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91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2">
  <si>
    <t xml:space="preserve">COEFICIENTES DE PÉRDIDAS MARGINALES DE LA RED DE TRANSPORTE DE LAS ISLAS CANARIAS</t>
  </si>
  <si>
    <t xml:space="preserve">Red Eléctrica de España. http:// www.ree.es</t>
  </si>
  <si>
    <t xml:space="preserve">   Dirección del Sistema Eléctrico Canario</t>
  </si>
  <si>
    <t xml:space="preserve">Datos actualizados el 5/10/2020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LSALIN 1</t>
  </si>
  <si>
    <t xml:space="preserve">MATASB 1</t>
  </si>
  <si>
    <t xml:space="preserve">BARTOL 1</t>
  </si>
  <si>
    <t xml:space="preserve">MACHER 1</t>
  </si>
  <si>
    <t xml:space="preserve">PLAYAB 1</t>
  </si>
  <si>
    <t xml:space="preserve">PUNTGR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202680</xdr:rowOff>
    </xdr:from>
    <xdr:to>
      <xdr:col>1</xdr:col>
      <xdr:colOff>3123000</xdr:colOff>
      <xdr:row>0</xdr:row>
      <xdr:rowOff>121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202680"/>
          <a:ext cx="3063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2" name="Picture 76" descr=""/>
        <xdr:cNvPicPr/>
      </xdr:nvPicPr>
      <xdr:blipFill>
        <a:blip r:embed="rId1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3" name="Picture 77" descr=""/>
        <xdr:cNvPicPr/>
      </xdr:nvPicPr>
      <xdr:blipFill>
        <a:blip r:embed="rId1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4" name="Picture 78" descr=""/>
        <xdr:cNvPicPr/>
      </xdr:nvPicPr>
      <xdr:blipFill>
        <a:blip r:embed="rId1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6" name="Picture 80" descr=""/>
        <xdr:cNvPicPr/>
      </xdr:nvPicPr>
      <xdr:blipFill>
        <a:blip r:embed="rId1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7" name="Picture 81" descr=""/>
        <xdr:cNvPicPr/>
      </xdr:nvPicPr>
      <xdr:blipFill>
        <a:blip r:embed="rId1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8" name="Picture 82" descr=""/>
        <xdr:cNvPicPr/>
      </xdr:nvPicPr>
      <xdr:blipFill>
        <a:blip r:embed="rId1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19" name="Picture 83" descr=""/>
        <xdr:cNvPicPr/>
      </xdr:nvPicPr>
      <xdr:blipFill>
        <a:blip r:embed="rId2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1" name="Picture 85" descr=""/>
        <xdr:cNvPicPr/>
      </xdr:nvPicPr>
      <xdr:blipFill>
        <a:blip r:embed="rId2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2" name="Picture 86" descr=""/>
        <xdr:cNvPicPr/>
      </xdr:nvPicPr>
      <xdr:blipFill>
        <a:blip r:embed="rId23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3" name="Picture 87" descr=""/>
        <xdr:cNvPicPr/>
      </xdr:nvPicPr>
      <xdr:blipFill>
        <a:blip r:embed="rId24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4" name="Picture 88" descr=""/>
        <xdr:cNvPicPr/>
      </xdr:nvPicPr>
      <xdr:blipFill>
        <a:blip r:embed="rId25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5" name="Picture 89" descr=""/>
        <xdr:cNvPicPr/>
      </xdr:nvPicPr>
      <xdr:blipFill>
        <a:blip r:embed="rId26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0</xdr:row>
      <xdr:rowOff>191880</xdr:rowOff>
    </xdr:from>
    <xdr:to>
      <xdr:col>1</xdr:col>
      <xdr:colOff>3123000</xdr:colOff>
      <xdr:row>0</xdr:row>
      <xdr:rowOff>11998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9400" y="191880"/>
          <a:ext cx="306360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1" customFormat="true" ht="19.9" hidden="false" customHeight="true" outlineLevel="0" collapsed="false">
      <c r="A5" s="8"/>
      <c r="B5" s="9" t="n">
        <v>4410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2"/>
    </row>
    <row r="6" s="1" customFormat="true" ht="19.9" hidden="false" customHeight="true" outlineLevel="0" collapsed="false">
      <c r="A6" s="13" t="s">
        <v>28</v>
      </c>
      <c r="B6" s="14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5" t="s">
        <v>30</v>
      </c>
      <c r="B7" s="15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6" t="n">
        <v>39003</v>
      </c>
      <c r="B8" s="17" t="s">
        <v>31</v>
      </c>
      <c r="C8" s="18" t="n">
        <v>-0.003085494</v>
      </c>
      <c r="D8" s="19" t="n">
        <v>-0.0025502443</v>
      </c>
      <c r="E8" s="19" t="n">
        <v>-0.0021995306</v>
      </c>
      <c r="F8" s="19" t="n">
        <v>-0.0064108372</v>
      </c>
      <c r="G8" s="19" t="n">
        <v>-0.0050704479</v>
      </c>
      <c r="H8" s="19" t="n">
        <v>-0.0095416307</v>
      </c>
      <c r="I8" s="19" t="n">
        <v>-0.005531311</v>
      </c>
      <c r="J8" s="19" t="n">
        <v>-0.0058983564</v>
      </c>
      <c r="K8" s="19" t="n">
        <v>-0.0093390942</v>
      </c>
      <c r="L8" s="19" t="n">
        <v>-0.0041605234</v>
      </c>
      <c r="M8" s="19" t="n">
        <v>-0.0102068186</v>
      </c>
      <c r="N8" s="19" t="n">
        <v>-0.0057606697</v>
      </c>
      <c r="O8" s="19" t="n">
        <v>-0.0058757067</v>
      </c>
      <c r="P8" s="19" t="n">
        <v>-0.0058307648</v>
      </c>
      <c r="Q8" s="19" t="n">
        <v>-0.0049488544</v>
      </c>
      <c r="R8" s="19" t="n">
        <v>-0.0043472052</v>
      </c>
      <c r="S8" s="19" t="n">
        <v>-0.0033318996</v>
      </c>
      <c r="T8" s="19" t="n">
        <v>-0.0034655333</v>
      </c>
      <c r="U8" s="19" t="n">
        <v>-0.006952405</v>
      </c>
      <c r="V8" s="19" t="n">
        <v>-0.0086673498</v>
      </c>
      <c r="W8" s="19" t="n">
        <v>-0.0127261877</v>
      </c>
      <c r="X8" s="19" t="n">
        <v>-0.0126146078</v>
      </c>
      <c r="Y8" s="19" t="n">
        <v>-0.0082172155</v>
      </c>
      <c r="Z8" s="20" t="n">
        <v>-0.0075660944</v>
      </c>
    </row>
    <row r="9" s="1" customFormat="true" ht="12.75" hidden="false" customHeight="false" outlineLevel="0" collapsed="false">
      <c r="A9" s="21" t="n">
        <v>39005</v>
      </c>
      <c r="B9" s="22" t="s">
        <v>32</v>
      </c>
      <c r="C9" s="23" t="n">
        <v>0.0008670688</v>
      </c>
      <c r="D9" s="24" t="n">
        <v>0.0009720325</v>
      </c>
      <c r="E9" s="24" t="n">
        <v>0.0012036562</v>
      </c>
      <c r="F9" s="24" t="n">
        <v>-0.0024776459</v>
      </c>
      <c r="G9" s="24" t="n">
        <v>-0.0008051395</v>
      </c>
      <c r="H9" s="24" t="n">
        <v>-0.0049140453</v>
      </c>
      <c r="I9" s="24" t="n">
        <v>-0.0021054745</v>
      </c>
      <c r="J9" s="24" t="n">
        <v>-0.0023412704</v>
      </c>
      <c r="K9" s="24" t="n">
        <v>-0.003973484</v>
      </c>
      <c r="L9" s="24" t="n">
        <v>0.0002395511</v>
      </c>
      <c r="M9" s="24" t="n">
        <v>-0.0039783716</v>
      </c>
      <c r="N9" s="24" t="n">
        <v>-0.0003618002</v>
      </c>
      <c r="O9" s="24" t="n">
        <v>-0.0005292892</v>
      </c>
      <c r="P9" s="24" t="n">
        <v>-0.0008327961</v>
      </c>
      <c r="Q9" s="24" t="n">
        <v>-0.0003246069</v>
      </c>
      <c r="R9" s="24" t="n">
        <v>-2.90871E-005</v>
      </c>
      <c r="S9" s="24" t="n">
        <v>0.0011696815</v>
      </c>
      <c r="T9" s="24" t="n">
        <v>0.0007048845</v>
      </c>
      <c r="U9" s="24" t="n">
        <v>-0.0030899048</v>
      </c>
      <c r="V9" s="24" t="n">
        <v>-0.0039185286</v>
      </c>
      <c r="W9" s="24" t="n">
        <v>-0.0064731836</v>
      </c>
      <c r="X9" s="24" t="n">
        <v>-0.006431818</v>
      </c>
      <c r="Y9" s="24" t="n">
        <v>-0.0031889677</v>
      </c>
      <c r="Z9" s="25" t="n">
        <v>-0.0028238297</v>
      </c>
    </row>
    <row r="10" s="1" customFormat="true" ht="12.75" hidden="false" customHeight="false" outlineLevel="0" collapsed="false">
      <c r="A10" s="26" t="n">
        <v>39010</v>
      </c>
      <c r="B10" s="27" t="s">
        <v>33</v>
      </c>
      <c r="C10" s="23" t="n">
        <v>-0.0107858181</v>
      </c>
      <c r="D10" s="24" t="n">
        <v>-0.0106602907</v>
      </c>
      <c r="E10" s="24" t="n">
        <v>-0.0103706121</v>
      </c>
      <c r="F10" s="24" t="n">
        <v>-0.0097336769</v>
      </c>
      <c r="G10" s="24" t="n">
        <v>-0.0099544525</v>
      </c>
      <c r="H10" s="24" t="n">
        <v>-0.0101951361</v>
      </c>
      <c r="I10" s="24" t="n">
        <v>-0.0102003813</v>
      </c>
      <c r="J10" s="24" t="n">
        <v>-0.0115824938</v>
      </c>
      <c r="K10" s="24" t="n">
        <v>-0.0103195906</v>
      </c>
      <c r="L10" s="24" t="n">
        <v>-0.0115407705</v>
      </c>
      <c r="M10" s="24" t="n">
        <v>-0.0121911764</v>
      </c>
      <c r="N10" s="24" t="n">
        <v>-0.0136783123</v>
      </c>
      <c r="O10" s="24" t="n">
        <v>-0.0134379864</v>
      </c>
      <c r="P10" s="24" t="n">
        <v>-0.0138075352</v>
      </c>
      <c r="Q10" s="24" t="n">
        <v>-0.013667345</v>
      </c>
      <c r="R10" s="24" t="n">
        <v>-0.0127544403</v>
      </c>
      <c r="S10" s="24" t="n">
        <v>-0.0120538473</v>
      </c>
      <c r="T10" s="24" t="n">
        <v>-0.0119320154</v>
      </c>
      <c r="U10" s="24" t="n">
        <v>-0.0127335787</v>
      </c>
      <c r="V10" s="24" t="n">
        <v>-0.0138494968</v>
      </c>
      <c r="W10" s="24" t="n">
        <v>-0.0149943829</v>
      </c>
      <c r="X10" s="24" t="n">
        <v>-0.0138427019</v>
      </c>
      <c r="Y10" s="24" t="n">
        <v>-0.0112974644</v>
      </c>
      <c r="Z10" s="25" t="n">
        <v>-0.0104231834</v>
      </c>
    </row>
    <row r="11" s="1" customFormat="true" ht="12.75" hidden="false" customHeight="false" outlineLevel="0" collapsed="false">
      <c r="A11" s="26" t="n">
        <v>39015</v>
      </c>
      <c r="B11" s="27" t="s">
        <v>34</v>
      </c>
      <c r="C11" s="23" t="n">
        <v>0.0054489374</v>
      </c>
      <c r="D11" s="24" t="n">
        <v>0.0045903325</v>
      </c>
      <c r="E11" s="24" t="n">
        <v>0.0047659278</v>
      </c>
      <c r="F11" s="24" t="n">
        <v>0.0025850534</v>
      </c>
      <c r="G11" s="24" t="n">
        <v>0.0031534433</v>
      </c>
      <c r="H11" s="24" t="n">
        <v>-0.0010616779</v>
      </c>
      <c r="I11" s="24" t="n">
        <v>0.0023688674</v>
      </c>
      <c r="J11" s="24" t="n">
        <v>0.0029442906</v>
      </c>
      <c r="K11" s="24" t="n">
        <v>0.0006638765</v>
      </c>
      <c r="L11" s="24" t="n">
        <v>0.0034103394</v>
      </c>
      <c r="M11" s="24" t="n">
        <v>0.0004238486</v>
      </c>
      <c r="N11" s="24" t="n">
        <v>0.0051272511</v>
      </c>
      <c r="O11" s="24" t="n">
        <v>0.0045636892</v>
      </c>
      <c r="P11" s="24" t="n">
        <v>0.0050906539</v>
      </c>
      <c r="Q11" s="24" t="n">
        <v>0.0048305988</v>
      </c>
      <c r="R11" s="24" t="n">
        <v>0.0052059293</v>
      </c>
      <c r="S11" s="24" t="n">
        <v>0.0054781437</v>
      </c>
      <c r="T11" s="24" t="n">
        <v>0.0058358312</v>
      </c>
      <c r="U11" s="24" t="n">
        <v>0.0036842823</v>
      </c>
      <c r="V11" s="24" t="n">
        <v>0.0020849705</v>
      </c>
      <c r="W11" s="24" t="n">
        <v>-0.0027436018</v>
      </c>
      <c r="X11" s="24" t="n">
        <v>-0.002402544</v>
      </c>
      <c r="Y11" s="24" t="n">
        <v>0.0009155273</v>
      </c>
      <c r="Z11" s="25" t="n">
        <v>0.0022930503</v>
      </c>
    </row>
    <row r="12" s="1" customFormat="true" ht="12.75" hidden="false" customHeight="false" outlineLevel="0" collapsed="false">
      <c r="A12" s="28" t="n">
        <v>39020</v>
      </c>
      <c r="B12" s="29" t="s">
        <v>35</v>
      </c>
      <c r="C12" s="30" t="n">
        <v>-0.0342534781</v>
      </c>
      <c r="D12" s="31" t="n">
        <v>-0.0317163467</v>
      </c>
      <c r="E12" s="31" t="n">
        <v>-0.0304479599</v>
      </c>
      <c r="F12" s="31" t="n">
        <v>-0.0289227962</v>
      </c>
      <c r="G12" s="31" t="n">
        <v>-0.0291854143</v>
      </c>
      <c r="H12" s="31" t="n">
        <v>-0.0299102068</v>
      </c>
      <c r="I12" s="31" t="n">
        <v>-0.0313388109</v>
      </c>
      <c r="J12" s="31" t="n">
        <v>-0.034414649</v>
      </c>
      <c r="K12" s="31" t="n">
        <v>-0.0341864824</v>
      </c>
      <c r="L12" s="31" t="n">
        <v>-0.0402215719</v>
      </c>
      <c r="M12" s="31" t="n">
        <v>-0.044621706</v>
      </c>
      <c r="N12" s="31" t="n">
        <v>-0.0449386835</v>
      </c>
      <c r="O12" s="31" t="n">
        <v>-0.0456479788</v>
      </c>
      <c r="P12" s="31" t="n">
        <v>-0.0471721888</v>
      </c>
      <c r="Q12" s="31" t="n">
        <v>-0.0451382399</v>
      </c>
      <c r="R12" s="31" t="n">
        <v>-0.0416024923</v>
      </c>
      <c r="S12" s="31" t="n">
        <v>-0.0392230749</v>
      </c>
      <c r="T12" s="31" t="n">
        <v>-0.0389099121</v>
      </c>
      <c r="U12" s="31" t="n">
        <v>-0.0404194593</v>
      </c>
      <c r="V12" s="31" t="n">
        <v>-0.0430676937</v>
      </c>
      <c r="W12" s="31" t="n">
        <v>-0.0490576029</v>
      </c>
      <c r="X12" s="31" t="n">
        <v>-0.0467562675</v>
      </c>
      <c r="Y12" s="31" t="n">
        <v>-0.0396357775</v>
      </c>
      <c r="Z12" s="32" t="n">
        <v>-0.0353384018</v>
      </c>
    </row>
    <row r="13" s="1" customFormat="true" ht="12.75" hidden="false" customHeight="false" outlineLevel="0" collapsed="false">
      <c r="A13" s="26" t="n">
        <v>39024</v>
      </c>
      <c r="B13" s="27" t="s">
        <v>36</v>
      </c>
      <c r="C13" s="23" t="n">
        <v>-0.0288264751</v>
      </c>
      <c r="D13" s="24" t="n">
        <v>-0.0267516375</v>
      </c>
      <c r="E13" s="24" t="n">
        <v>-0.0256121159</v>
      </c>
      <c r="F13" s="24" t="n">
        <v>-0.0245243311</v>
      </c>
      <c r="G13" s="24" t="n">
        <v>-0.0246323347</v>
      </c>
      <c r="H13" s="24" t="n">
        <v>-0.0254169703</v>
      </c>
      <c r="I13" s="24" t="n">
        <v>-0.0263022184</v>
      </c>
      <c r="J13" s="24" t="n">
        <v>-0.0288909674</v>
      </c>
      <c r="K13" s="24" t="n">
        <v>-0.0289776325</v>
      </c>
      <c r="L13" s="24" t="n">
        <v>-0.0336539745</v>
      </c>
      <c r="M13" s="24" t="n">
        <v>-0.0374655724</v>
      </c>
      <c r="N13" s="24" t="n">
        <v>-0.0373498201</v>
      </c>
      <c r="O13" s="24" t="n">
        <v>-0.0378910303</v>
      </c>
      <c r="P13" s="24" t="n">
        <v>-0.0391837358</v>
      </c>
      <c r="Q13" s="24" t="n">
        <v>-0.0374590158</v>
      </c>
      <c r="R13" s="24" t="n">
        <v>-0.0345401764</v>
      </c>
      <c r="S13" s="24" t="n">
        <v>-0.032430768</v>
      </c>
      <c r="T13" s="24" t="n">
        <v>-0.032281518</v>
      </c>
      <c r="U13" s="24" t="n">
        <v>-0.033762455</v>
      </c>
      <c r="V13" s="24" t="n">
        <v>-0.0361120701</v>
      </c>
      <c r="W13" s="24" t="n">
        <v>-0.040719986</v>
      </c>
      <c r="X13" s="24" t="n">
        <v>-0.0388468504</v>
      </c>
      <c r="Y13" s="24" t="n">
        <v>-0.0327188969</v>
      </c>
      <c r="Z13" s="25" t="n">
        <v>-0.0289598703</v>
      </c>
    </row>
    <row r="14" s="1" customFormat="true" ht="12.75" hidden="false" customHeight="false" outlineLevel="0" collapsed="false">
      <c r="A14" s="26" t="n">
        <v>39025</v>
      </c>
      <c r="B14" s="27" t="s">
        <v>37</v>
      </c>
      <c r="C14" s="23" t="n">
        <v>-0.0288279057</v>
      </c>
      <c r="D14" s="24" t="n">
        <v>-0.0267529488</v>
      </c>
      <c r="E14" s="24" t="n">
        <v>-0.0256135464</v>
      </c>
      <c r="F14" s="24" t="n">
        <v>-0.0245255232</v>
      </c>
      <c r="G14" s="24" t="n">
        <v>-0.0246334076</v>
      </c>
      <c r="H14" s="24" t="n">
        <v>-0.0254180431</v>
      </c>
      <c r="I14" s="24" t="n">
        <v>-0.0263037682</v>
      </c>
      <c r="J14" s="24" t="n">
        <v>-0.0288922787</v>
      </c>
      <c r="K14" s="24" t="n">
        <v>-0.0289788246</v>
      </c>
      <c r="L14" s="24" t="n">
        <v>-0.0336551666</v>
      </c>
      <c r="M14" s="24" t="n">
        <v>-0.037466526</v>
      </c>
      <c r="N14" s="24" t="n">
        <v>-0.0373514891</v>
      </c>
      <c r="O14" s="24" t="n">
        <v>-0.0378922224</v>
      </c>
      <c r="P14" s="24" t="n">
        <v>-0.0391854048</v>
      </c>
      <c r="Q14" s="24" t="n">
        <v>-0.0374606848</v>
      </c>
      <c r="R14" s="24" t="n">
        <v>-0.0345418453</v>
      </c>
      <c r="S14" s="24" t="n">
        <v>-0.0324321985</v>
      </c>
      <c r="T14" s="24" t="n">
        <v>-0.0322829485</v>
      </c>
      <c r="U14" s="24" t="n">
        <v>-0.0337637663</v>
      </c>
      <c r="V14" s="24" t="n">
        <v>-0.036113143</v>
      </c>
      <c r="W14" s="24" t="n">
        <v>-0.0407211781</v>
      </c>
      <c r="X14" s="24" t="n">
        <v>-0.0388482809</v>
      </c>
      <c r="Y14" s="24" t="n">
        <v>-0.032720685</v>
      </c>
      <c r="Z14" s="25" t="n">
        <v>-0.0289611816</v>
      </c>
    </row>
    <row r="15" s="1" customFormat="true" ht="12.75" hidden="false" customHeight="false" outlineLevel="0" collapsed="false">
      <c r="A15" s="26" t="n">
        <v>39030</v>
      </c>
      <c r="B15" s="27" t="s">
        <v>38</v>
      </c>
      <c r="C15" s="23" t="n">
        <v>-0.029999733</v>
      </c>
      <c r="D15" s="24" t="n">
        <v>-0.0277607441</v>
      </c>
      <c r="E15" s="24" t="n">
        <v>-0.0265096426</v>
      </c>
      <c r="F15" s="24" t="n">
        <v>-0.0254918337</v>
      </c>
      <c r="G15" s="24" t="n">
        <v>-0.0256156921</v>
      </c>
      <c r="H15" s="24" t="n">
        <v>-0.0263922215</v>
      </c>
      <c r="I15" s="24" t="n">
        <v>-0.0272021294</v>
      </c>
      <c r="J15" s="24" t="n">
        <v>-0.0299764872</v>
      </c>
      <c r="K15" s="24" t="n">
        <v>-0.0305085182</v>
      </c>
      <c r="L15" s="24" t="n">
        <v>-0.0354156494</v>
      </c>
      <c r="M15" s="24" t="n">
        <v>-0.0395673513</v>
      </c>
      <c r="N15" s="24" t="n">
        <v>-0.0393441916</v>
      </c>
      <c r="O15" s="24" t="n">
        <v>-0.0400669575</v>
      </c>
      <c r="P15" s="24" t="n">
        <v>-0.0412886143</v>
      </c>
      <c r="Q15" s="24" t="n">
        <v>-0.0395926237</v>
      </c>
      <c r="R15" s="24" t="n">
        <v>-0.0364633799</v>
      </c>
      <c r="S15" s="24" t="n">
        <v>-0.0342764854</v>
      </c>
      <c r="T15" s="24" t="n">
        <v>-0.0341442823</v>
      </c>
      <c r="U15" s="24" t="n">
        <v>-0.0357339382</v>
      </c>
      <c r="V15" s="24" t="n">
        <v>-0.0381865501</v>
      </c>
      <c r="W15" s="24" t="n">
        <v>-0.0428940058</v>
      </c>
      <c r="X15" s="24" t="n">
        <v>-0.0407294035</v>
      </c>
      <c r="Y15" s="24" t="n">
        <v>-0.0341482162</v>
      </c>
      <c r="Z15" s="25" t="n">
        <v>-0.0303200483</v>
      </c>
    </row>
    <row r="16" s="1" customFormat="true" ht="12.75" hidden="false" customHeight="false" outlineLevel="0" collapsed="false">
      <c r="A16" s="26" t="n">
        <v>39035</v>
      </c>
      <c r="B16" s="27" t="s">
        <v>39</v>
      </c>
      <c r="C16" s="23" t="n">
        <v>-0.0202441216</v>
      </c>
      <c r="D16" s="24" t="n">
        <v>-0.0185588598</v>
      </c>
      <c r="E16" s="24" t="n">
        <v>-0.0182338953</v>
      </c>
      <c r="F16" s="24" t="n">
        <v>-0.0181092024</v>
      </c>
      <c r="G16" s="24" t="n">
        <v>-0.0181963444</v>
      </c>
      <c r="H16" s="24" t="n">
        <v>-0.0195848942</v>
      </c>
      <c r="I16" s="24" t="n">
        <v>-0.018984437</v>
      </c>
      <c r="J16" s="24" t="n">
        <v>-0.0206539631</v>
      </c>
      <c r="K16" s="24" t="n">
        <v>-0.0207217932</v>
      </c>
      <c r="L16" s="24" t="n">
        <v>-0.023247242</v>
      </c>
      <c r="M16" s="24" t="n">
        <v>-0.0267702341</v>
      </c>
      <c r="N16" s="24" t="n">
        <v>-0.0233458281</v>
      </c>
      <c r="O16" s="24" t="n">
        <v>-0.0235421658</v>
      </c>
      <c r="P16" s="24" t="n">
        <v>-0.0239832401</v>
      </c>
      <c r="Q16" s="24" t="n">
        <v>-0.023348093</v>
      </c>
      <c r="R16" s="24" t="n">
        <v>-0.0206855536</v>
      </c>
      <c r="S16" s="24" t="n">
        <v>-0.0193718672</v>
      </c>
      <c r="T16" s="24" t="n">
        <v>-0.0204931498</v>
      </c>
      <c r="U16" s="24" t="n">
        <v>-0.023311615</v>
      </c>
      <c r="V16" s="24" t="n">
        <v>-0.0265902281</v>
      </c>
      <c r="W16" s="24" t="n">
        <v>-0.0320886374</v>
      </c>
      <c r="X16" s="24" t="n">
        <v>-0.0316672325</v>
      </c>
      <c r="Y16" s="24" t="n">
        <v>-0.0262067318</v>
      </c>
      <c r="Z16" s="25" t="n">
        <v>-0.0227406025</v>
      </c>
    </row>
    <row r="17" s="1" customFormat="true" ht="12.75" hidden="false" customHeight="false" outlineLevel="0" collapsed="false">
      <c r="A17" s="28" t="n">
        <v>39040</v>
      </c>
      <c r="B17" s="29" t="s">
        <v>40</v>
      </c>
      <c r="C17" s="30" t="n">
        <v>-0.0126134157</v>
      </c>
      <c r="D17" s="31" t="n">
        <v>-0.0124710798</v>
      </c>
      <c r="E17" s="31" t="n">
        <v>-0.0121666193</v>
      </c>
      <c r="F17" s="31" t="n">
        <v>-0.0115073919</v>
      </c>
      <c r="G17" s="31" t="n">
        <v>-0.0117638111</v>
      </c>
      <c r="H17" s="31" t="n">
        <v>-0.011963129</v>
      </c>
      <c r="I17" s="31" t="n">
        <v>-0.01199615</v>
      </c>
      <c r="J17" s="31" t="n">
        <v>-0.0134052038</v>
      </c>
      <c r="K17" s="31" t="n">
        <v>-0.0120866299</v>
      </c>
      <c r="L17" s="31" t="n">
        <v>-0.0133416653</v>
      </c>
      <c r="M17" s="31" t="n">
        <v>-0.0139721632</v>
      </c>
      <c r="N17" s="31" t="n">
        <v>-0.0154914856</v>
      </c>
      <c r="O17" s="31" t="n">
        <v>-0.0152182579</v>
      </c>
      <c r="P17" s="31" t="n">
        <v>-0.0155667067</v>
      </c>
      <c r="Q17" s="31" t="n">
        <v>-0.0154252052</v>
      </c>
      <c r="R17" s="31" t="n">
        <v>-0.0145351887</v>
      </c>
      <c r="S17" s="31" t="n">
        <v>-0.0138736963</v>
      </c>
      <c r="T17" s="31" t="n">
        <v>-0.0137184858</v>
      </c>
      <c r="U17" s="31" t="n">
        <v>-0.0145039558</v>
      </c>
      <c r="V17" s="31" t="n">
        <v>-0.0156223774</v>
      </c>
      <c r="W17" s="31" t="n">
        <v>-0.0161550045</v>
      </c>
      <c r="X17" s="31" t="n">
        <v>-0.0140931606</v>
      </c>
      <c r="Y17" s="31" t="n">
        <v>-0.0115810633</v>
      </c>
      <c r="Z17" s="32" t="n">
        <v>-0.0107320547</v>
      </c>
    </row>
    <row r="18" s="1" customFormat="true" ht="12.75" hidden="false" customHeight="false" outlineLevel="0" collapsed="false">
      <c r="A18" s="26" t="n">
        <v>39045</v>
      </c>
      <c r="B18" s="27" t="s">
        <v>41</v>
      </c>
      <c r="C18" s="23" t="n">
        <v>-0.0226714611</v>
      </c>
      <c r="D18" s="24" t="n">
        <v>-0.0211415291</v>
      </c>
      <c r="E18" s="24" t="n">
        <v>-0.0202000141</v>
      </c>
      <c r="F18" s="24" t="n">
        <v>-0.022095561</v>
      </c>
      <c r="G18" s="24" t="n">
        <v>-0.0214080811</v>
      </c>
      <c r="H18" s="24" t="n">
        <v>-0.023927331</v>
      </c>
      <c r="I18" s="24" t="n">
        <v>-0.0223584175</v>
      </c>
      <c r="J18" s="24" t="n">
        <v>-0.0240092278</v>
      </c>
      <c r="K18" s="24" t="n">
        <v>-0.02589643</v>
      </c>
      <c r="L18" s="24" t="n">
        <v>-0.0252857208</v>
      </c>
      <c r="M18" s="24" t="n">
        <v>-0.030388236</v>
      </c>
      <c r="N18" s="24" t="n">
        <v>-0.0270228386</v>
      </c>
      <c r="O18" s="24" t="n">
        <v>-0.0282512903</v>
      </c>
      <c r="P18" s="24" t="n">
        <v>-0.0283560753</v>
      </c>
      <c r="Q18" s="24" t="n">
        <v>-0.0259196758</v>
      </c>
      <c r="R18" s="24" t="n">
        <v>-0.0248347521</v>
      </c>
      <c r="S18" s="24" t="n">
        <v>-0.023067832</v>
      </c>
      <c r="T18" s="24" t="n">
        <v>-0.0241321325</v>
      </c>
      <c r="U18" s="24" t="n">
        <v>-0.0267077684</v>
      </c>
      <c r="V18" s="24" t="n">
        <v>-0.029125452</v>
      </c>
      <c r="W18" s="24" t="n">
        <v>-0.0337915421</v>
      </c>
      <c r="X18" s="24" t="n">
        <v>-0.0328003168</v>
      </c>
      <c r="Y18" s="24" t="n">
        <v>-0.0269347429</v>
      </c>
      <c r="Z18" s="25" t="n">
        <v>-0.0246305466</v>
      </c>
    </row>
    <row r="19" s="1" customFormat="true" ht="12.75" hidden="false" customHeight="false" outlineLevel="0" collapsed="false">
      <c r="A19" s="26" t="n">
        <v>39060</v>
      </c>
      <c r="B19" s="27" t="s">
        <v>42</v>
      </c>
      <c r="C19" s="23" t="n">
        <v>-0.0302443504</v>
      </c>
      <c r="D19" s="24" t="n">
        <v>-0.027978301</v>
      </c>
      <c r="E19" s="24" t="n">
        <v>-0.0267322063</v>
      </c>
      <c r="F19" s="24" t="n">
        <v>-0.0257111788</v>
      </c>
      <c r="G19" s="24" t="n">
        <v>-0.0258272886</v>
      </c>
      <c r="H19" s="24" t="n">
        <v>-0.0265980959</v>
      </c>
      <c r="I19" s="24" t="n">
        <v>-0.0274326801</v>
      </c>
      <c r="J19" s="24" t="n">
        <v>-0.0302436352</v>
      </c>
      <c r="K19" s="24" t="n">
        <v>-0.0309239626</v>
      </c>
      <c r="L19" s="24" t="n">
        <v>-0.0359199047</v>
      </c>
      <c r="M19" s="24" t="n">
        <v>-0.0401911736</v>
      </c>
      <c r="N19" s="24" t="n">
        <v>-0.0400050879</v>
      </c>
      <c r="O19" s="24" t="n">
        <v>-0.0407663584</v>
      </c>
      <c r="P19" s="24" t="n">
        <v>-0.0419800282</v>
      </c>
      <c r="Q19" s="24" t="n">
        <v>-0.0402644873</v>
      </c>
      <c r="R19" s="24" t="n">
        <v>-0.0371493101</v>
      </c>
      <c r="S19" s="24" t="n">
        <v>-0.0349653959</v>
      </c>
      <c r="T19" s="24" t="n">
        <v>-0.0348299742</v>
      </c>
      <c r="U19" s="24" t="n">
        <v>-0.0364198685</v>
      </c>
      <c r="V19" s="24" t="n">
        <v>-0.0388851166</v>
      </c>
      <c r="W19" s="24" t="n">
        <v>-0.043592453</v>
      </c>
      <c r="X19" s="24" t="n">
        <v>-0.0412743092</v>
      </c>
      <c r="Y19" s="24" t="n">
        <v>-0.0345489979</v>
      </c>
      <c r="Z19" s="25" t="n">
        <v>-0.0306551456</v>
      </c>
    </row>
    <row r="20" s="1" customFormat="true" ht="12.75" hidden="false" customHeight="false" outlineLevel="0" collapsed="false">
      <c r="A20" s="26" t="n">
        <v>39065</v>
      </c>
      <c r="B20" s="27" t="s">
        <v>43</v>
      </c>
      <c r="C20" s="23" t="n">
        <v>-0.0360449553</v>
      </c>
      <c r="D20" s="24" t="n">
        <v>-0.0336372852</v>
      </c>
      <c r="E20" s="24" t="n">
        <v>-0.0336331129</v>
      </c>
      <c r="F20" s="24" t="n">
        <v>-0.0309480429</v>
      </c>
      <c r="G20" s="24" t="n">
        <v>-0.0320433378</v>
      </c>
      <c r="H20" s="24" t="n">
        <v>-0.0314583778</v>
      </c>
      <c r="I20" s="24" t="n">
        <v>-0.0345876217</v>
      </c>
      <c r="J20" s="24" t="n">
        <v>-0.0384318829</v>
      </c>
      <c r="K20" s="24" t="n">
        <v>-0.0359512568</v>
      </c>
      <c r="L20" s="24" t="n">
        <v>-0.0446175337</v>
      </c>
      <c r="M20" s="24" t="n">
        <v>-0.0473991632</v>
      </c>
      <c r="N20" s="24" t="n">
        <v>-0.0496813059</v>
      </c>
      <c r="O20" s="24" t="n">
        <v>-0.0505084991</v>
      </c>
      <c r="P20" s="24" t="n">
        <v>-0.0505293608</v>
      </c>
      <c r="Q20" s="24" t="n">
        <v>-0.0480226278</v>
      </c>
      <c r="R20" s="24" t="n">
        <v>-0.0445151329</v>
      </c>
      <c r="S20" s="24" t="n">
        <v>-0.0424087048</v>
      </c>
      <c r="T20" s="24" t="n">
        <v>-0.0421208143</v>
      </c>
      <c r="U20" s="24" t="n">
        <v>-0.0433783531</v>
      </c>
      <c r="V20" s="24" t="n">
        <v>-0.0460399389</v>
      </c>
      <c r="W20" s="24" t="n">
        <v>-0.0530555248</v>
      </c>
      <c r="X20" s="24" t="n">
        <v>-0.0510957241</v>
      </c>
      <c r="Y20" s="24" t="n">
        <v>-0.043497324</v>
      </c>
      <c r="Z20" s="25" t="n">
        <v>-0.0396616459</v>
      </c>
    </row>
    <row r="21" s="1" customFormat="true" ht="12.75" hidden="false" customHeight="false" outlineLevel="0" collapsed="false">
      <c r="A21" s="26" t="n">
        <v>29070</v>
      </c>
      <c r="B21" s="27" t="s">
        <v>44</v>
      </c>
      <c r="C21" s="23" t="n">
        <v>-0.0158565044</v>
      </c>
      <c r="D21" s="24" t="n">
        <v>-0.014926672</v>
      </c>
      <c r="E21" s="24" t="n">
        <v>-0.0143389702</v>
      </c>
      <c r="F21" s="24" t="n">
        <v>-0.0139914751</v>
      </c>
      <c r="G21" s="24" t="n">
        <v>-0.0140303373</v>
      </c>
      <c r="H21" s="24" t="n">
        <v>-0.0150321722</v>
      </c>
      <c r="I21" s="24" t="n">
        <v>-0.014960289</v>
      </c>
      <c r="J21" s="24" t="n">
        <v>-0.016682148</v>
      </c>
      <c r="K21" s="24" t="n">
        <v>-0.0164382458</v>
      </c>
      <c r="L21" s="24" t="n">
        <v>-0.0185413361</v>
      </c>
      <c r="M21" s="24" t="n">
        <v>-0.0209726095</v>
      </c>
      <c r="N21" s="24" t="n">
        <v>-0.0205153227</v>
      </c>
      <c r="O21" s="24" t="n">
        <v>-0.0206742287</v>
      </c>
      <c r="P21" s="24" t="n">
        <v>-0.0212835073</v>
      </c>
      <c r="Q21" s="24" t="n">
        <v>-0.0203717947</v>
      </c>
      <c r="R21" s="24" t="n">
        <v>-0.0186927319</v>
      </c>
      <c r="S21" s="24" t="n">
        <v>-0.0173563957</v>
      </c>
      <c r="T21" s="24" t="n">
        <v>-0.0173380375</v>
      </c>
      <c r="U21" s="24" t="n">
        <v>-0.0188037157</v>
      </c>
      <c r="V21" s="24" t="n">
        <v>-0.0206130743</v>
      </c>
      <c r="W21" s="24" t="n">
        <v>-0.0236318111</v>
      </c>
      <c r="X21" s="24" t="n">
        <v>-0.0225837231</v>
      </c>
      <c r="Y21" s="24" t="n">
        <v>-0.0183874369</v>
      </c>
      <c r="Z21" s="25" t="n">
        <v>-0.0162841082</v>
      </c>
    </row>
    <row r="22" s="1" customFormat="true" ht="12.75" hidden="false" customHeight="false" outlineLevel="0" collapsed="false">
      <c r="A22" s="28" t="n">
        <v>39070</v>
      </c>
      <c r="B22" s="29" t="s">
        <v>45</v>
      </c>
      <c r="C22" s="30" t="n">
        <v>-0.0228985548</v>
      </c>
      <c r="D22" s="31" t="n">
        <v>-0.0213153362</v>
      </c>
      <c r="E22" s="31" t="n">
        <v>-0.0204064846</v>
      </c>
      <c r="F22" s="31" t="n">
        <v>-0.0195500851</v>
      </c>
      <c r="G22" s="31" t="n">
        <v>-0.0196917057</v>
      </c>
      <c r="H22" s="31" t="n">
        <v>-0.0204071999</v>
      </c>
      <c r="I22" s="31" t="n">
        <v>-0.020907402</v>
      </c>
      <c r="J22" s="31" t="n">
        <v>-0.0231509209</v>
      </c>
      <c r="K22" s="31" t="n">
        <v>-0.0230599642</v>
      </c>
      <c r="L22" s="31" t="n">
        <v>-0.0266424417</v>
      </c>
      <c r="M22" s="31" t="n">
        <v>-0.0297243595</v>
      </c>
      <c r="N22" s="31" t="n">
        <v>-0.0292372704</v>
      </c>
      <c r="O22" s="31" t="n">
        <v>-0.029551506</v>
      </c>
      <c r="P22" s="31" t="n">
        <v>-0.0304794312</v>
      </c>
      <c r="Q22" s="31" t="n">
        <v>-0.0291677713</v>
      </c>
      <c r="R22" s="31" t="n">
        <v>-0.0268150568</v>
      </c>
      <c r="S22" s="31" t="n">
        <v>-0.0250893831</v>
      </c>
      <c r="T22" s="31" t="n">
        <v>-0.025036335</v>
      </c>
      <c r="U22" s="31" t="n">
        <v>-0.0264661312</v>
      </c>
      <c r="V22" s="31" t="n">
        <v>-0.0286104679</v>
      </c>
      <c r="W22" s="31" t="n">
        <v>-0.0320965052</v>
      </c>
      <c r="X22" s="31" t="n">
        <v>-0.0305786133</v>
      </c>
      <c r="Y22" s="31" t="n">
        <v>-0.0254192352</v>
      </c>
      <c r="Z22" s="32" t="n">
        <v>-0.0224004984</v>
      </c>
    </row>
    <row r="23" s="1" customFormat="true" ht="12.75" hidden="false" customHeight="false" outlineLevel="0" collapsed="false">
      <c r="A23" s="26" t="n">
        <v>39095</v>
      </c>
      <c r="B23" s="27" t="s">
        <v>46</v>
      </c>
      <c r="C23" s="23" t="n">
        <v>-0.0286312103</v>
      </c>
      <c r="D23" s="24" t="n">
        <v>-0.0265027285</v>
      </c>
      <c r="E23" s="24" t="n">
        <v>-0.0252879858</v>
      </c>
      <c r="F23" s="24" t="n">
        <v>-0.0242960453</v>
      </c>
      <c r="G23" s="24" t="n">
        <v>-0.0244276524</v>
      </c>
      <c r="H23" s="24" t="n">
        <v>-0.0251973867</v>
      </c>
      <c r="I23" s="24" t="n">
        <v>-0.0259642601</v>
      </c>
      <c r="J23" s="24" t="n">
        <v>-0.0286791325</v>
      </c>
      <c r="K23" s="24" t="n">
        <v>-0.0291805267</v>
      </c>
      <c r="L23" s="24" t="n">
        <v>-0.0339462757</v>
      </c>
      <c r="M23" s="24" t="n">
        <v>-0.0380110741</v>
      </c>
      <c r="N23" s="24" t="n">
        <v>-0.0377659798</v>
      </c>
      <c r="O23" s="24" t="n">
        <v>-0.0384318829</v>
      </c>
      <c r="P23" s="24" t="n">
        <v>-0.0396081209</v>
      </c>
      <c r="Q23" s="24" t="n">
        <v>-0.03799963</v>
      </c>
      <c r="R23" s="24" t="n">
        <v>-0.0349907875</v>
      </c>
      <c r="S23" s="24" t="n">
        <v>-0.0328946114</v>
      </c>
      <c r="T23" s="24" t="n">
        <v>-0.0327775478</v>
      </c>
      <c r="U23" s="24" t="n">
        <v>-0.0343459845</v>
      </c>
      <c r="V23" s="24" t="n">
        <v>-0.0367434025</v>
      </c>
      <c r="W23" s="24" t="n">
        <v>-0.0412834883</v>
      </c>
      <c r="X23" s="24" t="n">
        <v>-0.039121747</v>
      </c>
      <c r="Y23" s="24" t="n">
        <v>-0.0325981379</v>
      </c>
      <c r="Z23" s="25" t="n">
        <v>-0.028868556</v>
      </c>
    </row>
    <row r="24" s="1" customFormat="true" ht="12.75" hidden="false" customHeight="false" outlineLevel="0" collapsed="false">
      <c r="A24" s="26" t="n">
        <v>39100</v>
      </c>
      <c r="B24" s="27" t="s">
        <v>47</v>
      </c>
      <c r="C24" s="23" t="n">
        <v>-0.0294356346</v>
      </c>
      <c r="D24" s="24" t="n">
        <v>-0.0272687674</v>
      </c>
      <c r="E24" s="24" t="n">
        <v>-0.0260812044</v>
      </c>
      <c r="F24" s="24" t="n">
        <v>-0.0250374079</v>
      </c>
      <c r="G24" s="24" t="n">
        <v>-0.0251358747</v>
      </c>
      <c r="H24" s="24" t="n">
        <v>-0.0259040594</v>
      </c>
      <c r="I24" s="24" t="n">
        <v>-0.0267564058</v>
      </c>
      <c r="J24" s="24" t="n">
        <v>-0.0294257402</v>
      </c>
      <c r="K24" s="24" t="n">
        <v>-0.029717207</v>
      </c>
      <c r="L24" s="24" t="n">
        <v>-0.0344982147</v>
      </c>
      <c r="M24" s="24" t="n">
        <v>-0.0385320187</v>
      </c>
      <c r="N24" s="24" t="n">
        <v>-0.0383913517</v>
      </c>
      <c r="O24" s="24" t="n">
        <v>-0.0390377045</v>
      </c>
      <c r="P24" s="24" t="n">
        <v>-0.0402890444</v>
      </c>
      <c r="Q24" s="24" t="n">
        <v>-0.0385233164</v>
      </c>
      <c r="R24" s="24" t="n">
        <v>-0.0355367661</v>
      </c>
      <c r="S24" s="24" t="n">
        <v>-0.0333721638</v>
      </c>
      <c r="T24" s="24" t="n">
        <v>-0.033236146</v>
      </c>
      <c r="U24" s="24" t="n">
        <v>-0.0347707272</v>
      </c>
      <c r="V24" s="24" t="n">
        <v>-0.0371618271</v>
      </c>
      <c r="W24" s="24" t="n">
        <v>-0.0418080091</v>
      </c>
      <c r="X24" s="24" t="n">
        <v>-0.0397824049</v>
      </c>
      <c r="Y24" s="24" t="n">
        <v>-0.0334374905</v>
      </c>
      <c r="Z24" s="25" t="n">
        <v>-0.0296381712</v>
      </c>
    </row>
    <row r="25" s="1" customFormat="true" ht="12.75" hidden="false" customHeight="false" outlineLevel="0" collapsed="false">
      <c r="A25" s="26" t="n">
        <v>39110</v>
      </c>
      <c r="B25" s="27" t="s">
        <v>48</v>
      </c>
      <c r="C25" s="23" t="n">
        <v>-0.0085074902</v>
      </c>
      <c r="D25" s="24" t="n">
        <v>-0.0083966255</v>
      </c>
      <c r="E25" s="24" t="n">
        <v>-0.0080757141</v>
      </c>
      <c r="F25" s="24" t="n">
        <v>-0.0088379383</v>
      </c>
      <c r="G25" s="24" t="n">
        <v>-0.0084819794</v>
      </c>
      <c r="H25" s="24" t="n">
        <v>-0.0100538731</v>
      </c>
      <c r="I25" s="24" t="n">
        <v>-0.0089813471</v>
      </c>
      <c r="J25" s="24" t="n">
        <v>-0.0100326538</v>
      </c>
      <c r="K25" s="24" t="n">
        <v>-0.0099582672</v>
      </c>
      <c r="L25" s="24" t="n">
        <v>-0.0096663237</v>
      </c>
      <c r="M25" s="24" t="n">
        <v>-0.0117323399</v>
      </c>
      <c r="N25" s="24" t="n">
        <v>-0.0112280846</v>
      </c>
      <c r="O25" s="24" t="n">
        <v>-0.0112856627</v>
      </c>
      <c r="P25" s="24" t="n">
        <v>-0.0117343664</v>
      </c>
      <c r="Q25" s="24" t="n">
        <v>-0.011380434</v>
      </c>
      <c r="R25" s="24" t="n">
        <v>-0.0103580952</v>
      </c>
      <c r="S25" s="24" t="n">
        <v>-0.0095219612</v>
      </c>
      <c r="T25" s="24" t="n">
        <v>-0.0096036196</v>
      </c>
      <c r="U25" s="24" t="n">
        <v>-0.0113886595</v>
      </c>
      <c r="V25" s="24" t="n">
        <v>-0.0128223896</v>
      </c>
      <c r="W25" s="24" t="n">
        <v>-0.0152440071</v>
      </c>
      <c r="X25" s="24" t="n">
        <v>-0.0146023035</v>
      </c>
      <c r="Y25" s="24" t="n">
        <v>-0.0114815235</v>
      </c>
      <c r="Z25" s="25" t="n">
        <v>-0.0104293823</v>
      </c>
    </row>
    <row r="26" s="1" customFormat="true" ht="12.75" hidden="false" customHeight="false" outlineLevel="0" collapsed="false">
      <c r="A26" s="26" t="n">
        <v>39112</v>
      </c>
      <c r="B26" s="27" t="s">
        <v>49</v>
      </c>
      <c r="C26" s="23" t="n">
        <v>-0.008928299</v>
      </c>
      <c r="D26" s="24" t="n">
        <v>-0.0088163614</v>
      </c>
      <c r="E26" s="24" t="n">
        <v>-0.0085250139</v>
      </c>
      <c r="F26" s="24" t="n">
        <v>-0.0086686611</v>
      </c>
      <c r="G26" s="24" t="n">
        <v>-0.0085526705</v>
      </c>
      <c r="H26" s="24" t="n">
        <v>-0.0095493793</v>
      </c>
      <c r="I26" s="24" t="n">
        <v>-0.0089116096</v>
      </c>
      <c r="J26" s="24" t="n">
        <v>-0.0101203918</v>
      </c>
      <c r="K26" s="24" t="n">
        <v>-0.0095471144</v>
      </c>
      <c r="L26" s="24" t="n">
        <v>-0.0098618269</v>
      </c>
      <c r="M26" s="24" t="n">
        <v>-0.0112828016</v>
      </c>
      <c r="N26" s="24" t="n">
        <v>-0.0116871595</v>
      </c>
      <c r="O26" s="24" t="n">
        <v>-0.0116103888</v>
      </c>
      <c r="P26" s="24" t="n">
        <v>-0.0120562315</v>
      </c>
      <c r="Q26" s="24" t="n">
        <v>-0.0117744207</v>
      </c>
      <c r="R26" s="24" t="n">
        <v>-0.0108060837</v>
      </c>
      <c r="S26" s="24" t="n">
        <v>-0.0100622177</v>
      </c>
      <c r="T26" s="24" t="n">
        <v>-0.0100380182</v>
      </c>
      <c r="U26" s="24" t="n">
        <v>-0.0113828182</v>
      </c>
      <c r="V26" s="24" t="n">
        <v>-0.0126731396</v>
      </c>
      <c r="W26" s="24" t="n">
        <v>-0.0146523714</v>
      </c>
      <c r="X26" s="24" t="n">
        <v>-0.0139256716</v>
      </c>
      <c r="Y26" s="24" t="n">
        <v>-0.0110903978</v>
      </c>
      <c r="Z26" s="25" t="n">
        <v>-0.0101225376</v>
      </c>
    </row>
    <row r="27" s="1" customFormat="true" ht="12.75" hidden="false" customHeight="false" outlineLevel="0" collapsed="false">
      <c r="A27" s="28" t="n">
        <v>39115</v>
      </c>
      <c r="B27" s="29" t="s">
        <v>50</v>
      </c>
      <c r="C27" s="30" t="n">
        <v>-0.0242626667</v>
      </c>
      <c r="D27" s="31" t="n">
        <v>-0.0226157904</v>
      </c>
      <c r="E27" s="31" t="n">
        <v>-0.0216283798</v>
      </c>
      <c r="F27" s="31" t="n">
        <v>-0.0212010145</v>
      </c>
      <c r="G27" s="31" t="n">
        <v>-0.0211662054</v>
      </c>
      <c r="H27" s="31" t="n">
        <v>-0.0222712755</v>
      </c>
      <c r="I27" s="31" t="n">
        <v>-0.0225020647</v>
      </c>
      <c r="J27" s="31" t="n">
        <v>-0.024750948</v>
      </c>
      <c r="K27" s="31" t="n">
        <v>-0.0249789953</v>
      </c>
      <c r="L27" s="31" t="n">
        <v>-0.0280797482</v>
      </c>
      <c r="M27" s="31" t="n">
        <v>-0.0318278074</v>
      </c>
      <c r="N27" s="31" t="n">
        <v>-0.0308643579</v>
      </c>
      <c r="O27" s="31" t="n">
        <v>-0.0314363241</v>
      </c>
      <c r="P27" s="31" t="n">
        <v>-0.0321441889</v>
      </c>
      <c r="Q27" s="31" t="n">
        <v>-0.0306531191</v>
      </c>
      <c r="R27" s="31" t="n">
        <v>-0.0284552574</v>
      </c>
      <c r="S27" s="31" t="n">
        <v>-0.0266627073</v>
      </c>
      <c r="T27" s="31" t="n">
        <v>-0.0267482996</v>
      </c>
      <c r="U27" s="31" t="n">
        <v>-0.0285134315</v>
      </c>
      <c r="V27" s="31" t="n">
        <v>-0.0307672024</v>
      </c>
      <c r="W27" s="31" t="n">
        <v>-0.0346413851</v>
      </c>
      <c r="X27" s="31" t="n">
        <v>-0.0331321955</v>
      </c>
      <c r="Y27" s="31" t="n">
        <v>-0.0273674726</v>
      </c>
      <c r="Z27" s="32" t="n">
        <v>-0.0242408514</v>
      </c>
    </row>
    <row r="28" s="1" customFormat="true" ht="12.75" hidden="false" customHeight="false" outlineLevel="0" collapsed="false">
      <c r="A28" s="26" t="n">
        <v>39125</v>
      </c>
      <c r="B28" s="27" t="s">
        <v>51</v>
      </c>
      <c r="C28" s="23" t="n">
        <v>0.0013760328</v>
      </c>
      <c r="D28" s="24" t="n">
        <v>0.0009287</v>
      </c>
      <c r="E28" s="24" t="n">
        <v>0.0010423064</v>
      </c>
      <c r="F28" s="24" t="n">
        <v>-0.0002667904</v>
      </c>
      <c r="G28" s="24" t="n">
        <v>0.0001143217</v>
      </c>
      <c r="H28" s="24" t="n">
        <v>-0.0023999214</v>
      </c>
      <c r="I28" s="24" t="n">
        <v>-0.0003637075</v>
      </c>
      <c r="J28" s="24" t="n">
        <v>-0.0005770922</v>
      </c>
      <c r="K28" s="24" t="n">
        <v>-0.0010082722</v>
      </c>
      <c r="L28" s="24" t="n">
        <v>0.0007538199</v>
      </c>
      <c r="M28" s="24" t="n">
        <v>-0.0012284517</v>
      </c>
      <c r="N28" s="24" t="n">
        <v>0.0007379055</v>
      </c>
      <c r="O28" s="24" t="n">
        <v>0.0008093119</v>
      </c>
      <c r="P28" s="24" t="n">
        <v>0.0007475615</v>
      </c>
      <c r="Q28" s="24" t="n">
        <v>0.0010092854</v>
      </c>
      <c r="R28" s="24" t="n">
        <v>0.0013281107</v>
      </c>
      <c r="S28" s="24" t="n">
        <v>0.0021148324</v>
      </c>
      <c r="T28" s="24" t="n">
        <v>0.0018447042</v>
      </c>
      <c r="U28" s="24" t="n">
        <v>-0.0002206564</v>
      </c>
      <c r="V28" s="24" t="n">
        <v>-0.001748085</v>
      </c>
      <c r="W28" s="24" t="n">
        <v>-0.0040581226</v>
      </c>
      <c r="X28" s="24" t="n">
        <v>-0.0041202307</v>
      </c>
      <c r="Y28" s="24" t="n">
        <v>-0.0018304586</v>
      </c>
      <c r="Z28" s="25" t="n">
        <v>-0.0013157129</v>
      </c>
    </row>
    <row r="29" s="1" customFormat="true" ht="12.75" hidden="false" customHeight="false" outlineLevel="0" collapsed="false">
      <c r="A29" s="26" t="n">
        <v>39140</v>
      </c>
      <c r="B29" s="27" t="s">
        <v>52</v>
      </c>
      <c r="C29" s="23" t="n">
        <v>-0.030596137</v>
      </c>
      <c r="D29" s="24" t="n">
        <v>-0.0283206701</v>
      </c>
      <c r="E29" s="24" t="n">
        <v>-0.0270887613</v>
      </c>
      <c r="F29" s="24" t="n">
        <v>-0.0260614157</v>
      </c>
      <c r="G29" s="24" t="n">
        <v>-0.0261940956</v>
      </c>
      <c r="H29" s="24" t="n">
        <v>-0.0269504786</v>
      </c>
      <c r="I29" s="24" t="n">
        <v>-0.0277994871</v>
      </c>
      <c r="J29" s="24" t="n">
        <v>-0.0305804014</v>
      </c>
      <c r="K29" s="24" t="n">
        <v>-0.0311032534</v>
      </c>
      <c r="L29" s="24" t="n">
        <v>-0.0360788107</v>
      </c>
      <c r="M29" s="24" t="n">
        <v>-0.0402567387</v>
      </c>
      <c r="N29" s="24" t="n">
        <v>-0.0400918722</v>
      </c>
      <c r="O29" s="24" t="n">
        <v>-0.0408251286</v>
      </c>
      <c r="P29" s="24" t="n">
        <v>-0.042069912</v>
      </c>
      <c r="Q29" s="24" t="n">
        <v>-0.0403290987</v>
      </c>
      <c r="R29" s="24" t="n">
        <v>-0.0372027159</v>
      </c>
      <c r="S29" s="24" t="n">
        <v>-0.0350294113</v>
      </c>
      <c r="T29" s="24" t="n">
        <v>-0.0348786116</v>
      </c>
      <c r="U29" s="24" t="n">
        <v>-0.0364755392</v>
      </c>
      <c r="V29" s="24" t="n">
        <v>-0.0389252901</v>
      </c>
      <c r="W29" s="24" t="n">
        <v>-0.0436859131</v>
      </c>
      <c r="X29" s="24" t="n">
        <v>-0.0414333344</v>
      </c>
      <c r="Y29" s="24" t="n">
        <v>-0.0348192453</v>
      </c>
      <c r="Z29" s="25" t="n">
        <v>-0.0309401751</v>
      </c>
    </row>
    <row r="30" s="1" customFormat="true" ht="12.75" hidden="false" customHeight="false" outlineLevel="0" collapsed="false">
      <c r="A30" s="26" t="n">
        <v>29144</v>
      </c>
      <c r="B30" s="27" t="s">
        <v>53</v>
      </c>
      <c r="C30" s="23" t="n">
        <v>-0.0157334805</v>
      </c>
      <c r="D30" s="24" t="n">
        <v>-0.0148146152</v>
      </c>
      <c r="E30" s="24" t="n">
        <v>-0.0142325163</v>
      </c>
      <c r="F30" s="24" t="n">
        <v>-0.0138869286</v>
      </c>
      <c r="G30" s="24" t="n">
        <v>-0.0139268637</v>
      </c>
      <c r="H30" s="24" t="n">
        <v>-0.0149255991</v>
      </c>
      <c r="I30" s="24" t="n">
        <v>-0.0148490667</v>
      </c>
      <c r="J30" s="24" t="n">
        <v>-0.0165632963</v>
      </c>
      <c r="K30" s="24" t="n">
        <v>-0.0163105726</v>
      </c>
      <c r="L30" s="24" t="n">
        <v>-0.0183949471</v>
      </c>
      <c r="M30" s="24" t="n">
        <v>-0.0208075047</v>
      </c>
      <c r="N30" s="24" t="n">
        <v>-0.0203619003</v>
      </c>
      <c r="O30" s="24" t="n">
        <v>-0.0205169916</v>
      </c>
      <c r="P30" s="24" t="n">
        <v>-0.0211217403</v>
      </c>
      <c r="Q30" s="24" t="n">
        <v>-0.0202178955</v>
      </c>
      <c r="R30" s="24" t="n">
        <v>-0.0185501575</v>
      </c>
      <c r="S30" s="24" t="n">
        <v>-0.0172208548</v>
      </c>
      <c r="T30" s="24" t="n">
        <v>-0.0172020197</v>
      </c>
      <c r="U30" s="24" t="n">
        <v>-0.0186632872</v>
      </c>
      <c r="V30" s="24" t="n">
        <v>-0.0204657316</v>
      </c>
      <c r="W30" s="24" t="n">
        <v>-0.023471117</v>
      </c>
      <c r="X30" s="24" t="n">
        <v>-0.0224320889</v>
      </c>
      <c r="Y30" s="24" t="n">
        <v>-0.0182571411</v>
      </c>
      <c r="Z30" s="25" t="n">
        <v>-0.0161705017</v>
      </c>
    </row>
    <row r="31" s="1" customFormat="true" ht="12.75" hidden="false" customHeight="false" outlineLevel="0" collapsed="false">
      <c r="A31" s="26" t="n">
        <v>39144</v>
      </c>
      <c r="B31" s="27" t="s">
        <v>54</v>
      </c>
      <c r="C31" s="23" t="n">
        <v>-0.0155962706</v>
      </c>
      <c r="D31" s="24" t="n">
        <v>-0.0147428513</v>
      </c>
      <c r="E31" s="24" t="n">
        <v>-0.014318943</v>
      </c>
      <c r="F31" s="24" t="n">
        <v>-0.0136759281</v>
      </c>
      <c r="G31" s="24" t="n">
        <v>-0.0138818026</v>
      </c>
      <c r="H31" s="24" t="n">
        <v>-0.0145576</v>
      </c>
      <c r="I31" s="24" t="n">
        <v>-0.0147768259</v>
      </c>
      <c r="J31" s="24" t="n">
        <v>-0.016584754</v>
      </c>
      <c r="K31" s="24" t="n">
        <v>-0.0158675909</v>
      </c>
      <c r="L31" s="24" t="n">
        <v>-0.0183269978</v>
      </c>
      <c r="M31" s="24" t="n">
        <v>-0.0203071833</v>
      </c>
      <c r="N31" s="24" t="n">
        <v>-0.0204466581</v>
      </c>
      <c r="O31" s="24" t="n">
        <v>-0.0205782652</v>
      </c>
      <c r="P31" s="24" t="n">
        <v>-0.0210313797</v>
      </c>
      <c r="Q31" s="24" t="n">
        <v>-0.0201246738</v>
      </c>
      <c r="R31" s="24" t="n">
        <v>-0.0184938908</v>
      </c>
      <c r="S31" s="24" t="n">
        <v>-0.0172245502</v>
      </c>
      <c r="T31" s="24" t="n">
        <v>-0.0171675682</v>
      </c>
      <c r="U31" s="24" t="n">
        <v>-0.0184676647</v>
      </c>
      <c r="V31" s="24" t="n">
        <v>-0.0202161074</v>
      </c>
      <c r="W31" s="24" t="n">
        <v>-0.0232886076</v>
      </c>
      <c r="X31" s="24" t="n">
        <v>-0.0223740339</v>
      </c>
      <c r="Y31" s="24" t="n">
        <v>-0.0183155537</v>
      </c>
      <c r="Z31" s="25" t="n">
        <v>-0.0163681507</v>
      </c>
    </row>
    <row r="32" s="1" customFormat="true" ht="12.75" hidden="false" customHeight="false" outlineLevel="0" collapsed="false">
      <c r="A32" s="28" t="n">
        <v>39145</v>
      </c>
      <c r="B32" s="29" t="s">
        <v>55</v>
      </c>
      <c r="C32" s="30" t="n">
        <v>-0.0087478161</v>
      </c>
      <c r="D32" s="31" t="n">
        <v>-0.0086621046</v>
      </c>
      <c r="E32" s="31" t="n">
        <v>-0.0083463192</v>
      </c>
      <c r="F32" s="31" t="n">
        <v>-0.009272337</v>
      </c>
      <c r="G32" s="31" t="n">
        <v>-0.0088735819</v>
      </c>
      <c r="H32" s="31" t="n">
        <v>-0.0105611086</v>
      </c>
      <c r="I32" s="31" t="n">
        <v>-0.0093379021</v>
      </c>
      <c r="J32" s="31" t="n">
        <v>-0.0103514194</v>
      </c>
      <c r="K32" s="31" t="n">
        <v>-0.0103936195</v>
      </c>
      <c r="L32" s="31" t="n">
        <v>-0.0099058151</v>
      </c>
      <c r="M32" s="31" t="n">
        <v>-0.0120794773</v>
      </c>
      <c r="N32" s="31" t="n">
        <v>-0.0113589764</v>
      </c>
      <c r="O32" s="31" t="n">
        <v>-0.0114803314</v>
      </c>
      <c r="P32" s="31" t="n">
        <v>-0.0119229555</v>
      </c>
      <c r="Q32" s="31" t="n">
        <v>-0.0116709471</v>
      </c>
      <c r="R32" s="31" t="n">
        <v>-0.0104161501</v>
      </c>
      <c r="S32" s="31" t="n">
        <v>-0.0095940828</v>
      </c>
      <c r="T32" s="31" t="n">
        <v>-0.0096930265</v>
      </c>
      <c r="U32" s="31" t="n">
        <v>-0.011559844</v>
      </c>
      <c r="V32" s="31" t="n">
        <v>-0.0130956173</v>
      </c>
      <c r="W32" s="31" t="n">
        <v>-0.0157817602</v>
      </c>
      <c r="X32" s="31" t="n">
        <v>-0.0151622295</v>
      </c>
      <c r="Y32" s="31" t="n">
        <v>-0.011995554</v>
      </c>
      <c r="Z32" s="32" t="n">
        <v>-0.0109081268</v>
      </c>
    </row>
    <row r="33" s="1" customFormat="true" ht="12.75" hidden="false" customHeight="false" outlineLevel="0" collapsed="false">
      <c r="A33" s="26" t="n">
        <v>39150</v>
      </c>
      <c r="B33" s="27" t="s">
        <v>56</v>
      </c>
      <c r="C33" s="23" t="n">
        <v>-0.0264143944</v>
      </c>
      <c r="D33" s="24" t="n">
        <v>-0.0247523785</v>
      </c>
      <c r="E33" s="24" t="n">
        <v>-0.0243257284</v>
      </c>
      <c r="F33" s="24" t="n">
        <v>-0.0229017735</v>
      </c>
      <c r="G33" s="24" t="n">
        <v>-0.0233720541</v>
      </c>
      <c r="H33" s="24" t="n">
        <v>-0.0236731768</v>
      </c>
      <c r="I33" s="24" t="n">
        <v>-0.0250456333</v>
      </c>
      <c r="J33" s="24" t="n">
        <v>-0.0278061628</v>
      </c>
      <c r="K33" s="24" t="n">
        <v>-0.0266952515</v>
      </c>
      <c r="L33" s="24" t="n">
        <v>-0.0318381786</v>
      </c>
      <c r="M33" s="24" t="n">
        <v>-0.0346479416</v>
      </c>
      <c r="N33" s="24" t="n">
        <v>-0.0353277922</v>
      </c>
      <c r="O33" s="24" t="n">
        <v>-0.0358914137</v>
      </c>
      <c r="P33" s="24" t="n">
        <v>-0.0362958908</v>
      </c>
      <c r="Q33" s="24" t="n">
        <v>-0.0344655514</v>
      </c>
      <c r="R33" s="24" t="n">
        <v>-0.0319833755</v>
      </c>
      <c r="S33" s="24" t="n">
        <v>-0.030175209</v>
      </c>
      <c r="T33" s="24" t="n">
        <v>-0.0300058126</v>
      </c>
      <c r="U33" s="24" t="n">
        <v>-0.0314399004</v>
      </c>
      <c r="V33" s="24" t="n">
        <v>-0.0337287188</v>
      </c>
      <c r="W33" s="24" t="n">
        <v>-0.0389766693</v>
      </c>
      <c r="X33" s="24" t="n">
        <v>-0.0375053883</v>
      </c>
      <c r="Y33" s="24" t="n">
        <v>-0.0315146446</v>
      </c>
      <c r="Z33" s="25" t="n">
        <v>-0.0285030603</v>
      </c>
    </row>
    <row r="34" s="1" customFormat="true" ht="12.75" hidden="false" customHeight="false" outlineLevel="0" collapsed="false">
      <c r="A34" s="26" t="n">
        <v>29155</v>
      </c>
      <c r="B34" s="27" t="s">
        <v>57</v>
      </c>
      <c r="C34" s="23" t="n">
        <v>-0.0091173649</v>
      </c>
      <c r="D34" s="24" t="n">
        <v>-0.0088484287</v>
      </c>
      <c r="E34" s="24" t="n">
        <v>-0.0085186958</v>
      </c>
      <c r="F34" s="24" t="n">
        <v>-0.0085141659</v>
      </c>
      <c r="G34" s="24" t="n">
        <v>-0.0084952116</v>
      </c>
      <c r="H34" s="24" t="n">
        <v>-0.0095379353</v>
      </c>
      <c r="I34" s="24" t="n">
        <v>-0.0089952946</v>
      </c>
      <c r="J34" s="24" t="n">
        <v>-0.0102092028</v>
      </c>
      <c r="K34" s="24" t="n">
        <v>-0.0097125769</v>
      </c>
      <c r="L34" s="24" t="n">
        <v>-0.010409236</v>
      </c>
      <c r="M34" s="24" t="n">
        <v>-0.0119998455</v>
      </c>
      <c r="N34" s="24" t="n">
        <v>-0.0119609833</v>
      </c>
      <c r="O34" s="24" t="n">
        <v>-0.0119125843</v>
      </c>
      <c r="P34" s="24" t="n">
        <v>-0.0123019218</v>
      </c>
      <c r="Q34" s="24" t="n">
        <v>-0.0118926764</v>
      </c>
      <c r="R34" s="24" t="n">
        <v>-0.0108546019</v>
      </c>
      <c r="S34" s="24" t="n">
        <v>-0.0099428892</v>
      </c>
      <c r="T34" s="24" t="n">
        <v>-0.0099437237</v>
      </c>
      <c r="U34" s="24" t="n">
        <v>-0.0112934113</v>
      </c>
      <c r="V34" s="24" t="n">
        <v>-0.0127056837</v>
      </c>
      <c r="W34" s="24" t="n">
        <v>-0.0148444176</v>
      </c>
      <c r="X34" s="24" t="n">
        <v>-0.0141487122</v>
      </c>
      <c r="Y34" s="24" t="n">
        <v>-0.0111166239</v>
      </c>
      <c r="Z34" s="25" t="n">
        <v>-0.0099363327</v>
      </c>
    </row>
    <row r="35" s="1" customFormat="true" ht="12.75" hidden="false" customHeight="false" outlineLevel="0" collapsed="false">
      <c r="A35" s="26" t="n">
        <v>39155</v>
      </c>
      <c r="B35" s="27" t="s">
        <v>58</v>
      </c>
      <c r="C35" s="23" t="n">
        <v>-0.0086909533</v>
      </c>
      <c r="D35" s="24" t="n">
        <v>-0.0086122751</v>
      </c>
      <c r="E35" s="24" t="n">
        <v>-0.0083656311</v>
      </c>
      <c r="F35" s="24" t="n">
        <v>-0.0077931881</v>
      </c>
      <c r="G35" s="24" t="n">
        <v>-0.0080019236</v>
      </c>
      <c r="H35" s="24" t="n">
        <v>-0.0082784891</v>
      </c>
      <c r="I35" s="24" t="n">
        <v>-0.0081892014</v>
      </c>
      <c r="J35" s="24" t="n">
        <v>-0.0095059872</v>
      </c>
      <c r="K35" s="24" t="n">
        <v>-0.0082725286</v>
      </c>
      <c r="L35" s="24" t="n">
        <v>-0.0092999935</v>
      </c>
      <c r="M35" s="24" t="n">
        <v>-0.0098981857</v>
      </c>
      <c r="N35" s="24" t="n">
        <v>-0.0112867355</v>
      </c>
      <c r="O35" s="24" t="n">
        <v>-0.0110598803</v>
      </c>
      <c r="P35" s="24" t="n">
        <v>-0.0114445686</v>
      </c>
      <c r="Q35" s="24" t="n">
        <v>-0.0112943649</v>
      </c>
      <c r="R35" s="24" t="n">
        <v>-0.0104176998</v>
      </c>
      <c r="S35" s="24" t="n">
        <v>-0.0097205639</v>
      </c>
      <c r="T35" s="24" t="n">
        <v>-0.009600997</v>
      </c>
      <c r="U35" s="24" t="n">
        <v>-0.0104019642</v>
      </c>
      <c r="V35" s="24" t="n">
        <v>-0.0115100145</v>
      </c>
      <c r="W35" s="24" t="n">
        <v>-0.012794733</v>
      </c>
      <c r="X35" s="24" t="n">
        <v>-0.0120220184</v>
      </c>
      <c r="Y35" s="24" t="n">
        <v>-0.0096161366</v>
      </c>
      <c r="Z35" s="25" t="n">
        <v>-0.0088251829</v>
      </c>
    </row>
    <row r="36" s="1" customFormat="true" ht="12.75" hidden="false" customHeight="false" outlineLevel="0" collapsed="false">
      <c r="A36" s="26" t="n">
        <v>39160</v>
      </c>
      <c r="B36" s="27" t="s">
        <v>59</v>
      </c>
      <c r="C36" s="23" t="n">
        <v>-0.0258032084</v>
      </c>
      <c r="D36" s="24" t="n">
        <v>-0.0237840414</v>
      </c>
      <c r="E36" s="24" t="n">
        <v>-0.0229429007</v>
      </c>
      <c r="F36" s="24" t="n">
        <v>-0.022108674</v>
      </c>
      <c r="G36" s="24" t="n">
        <v>-0.0222661495</v>
      </c>
      <c r="H36" s="24" t="n">
        <v>-0.0231759548</v>
      </c>
      <c r="I36" s="24" t="n">
        <v>-0.0235593319</v>
      </c>
      <c r="J36" s="24" t="n">
        <v>-0.0258152485</v>
      </c>
      <c r="K36" s="24" t="n">
        <v>-0.0258188248</v>
      </c>
      <c r="L36" s="24" t="n">
        <v>-0.0297720432</v>
      </c>
      <c r="M36" s="24" t="n">
        <v>-0.0335555077</v>
      </c>
      <c r="N36" s="24" t="n">
        <v>-0.0318114758</v>
      </c>
      <c r="O36" s="24" t="n">
        <v>-0.0322033167</v>
      </c>
      <c r="P36" s="24" t="n">
        <v>-0.0331418514</v>
      </c>
      <c r="Q36" s="24" t="n">
        <v>-0.0317847729</v>
      </c>
      <c r="R36" s="24" t="n">
        <v>-0.0288978815</v>
      </c>
      <c r="S36" s="24" t="n">
        <v>-0.0271199942</v>
      </c>
      <c r="T36" s="24" t="n">
        <v>-0.0275486708</v>
      </c>
      <c r="U36" s="24" t="n">
        <v>-0.0295519829</v>
      </c>
      <c r="V36" s="24" t="n">
        <v>-0.0324621201</v>
      </c>
      <c r="W36" s="24" t="n">
        <v>-0.0375605822</v>
      </c>
      <c r="X36" s="24" t="n">
        <v>-0.0362993479</v>
      </c>
      <c r="Y36" s="24" t="n">
        <v>-0.0302938223</v>
      </c>
      <c r="Z36" s="25" t="n">
        <v>-0.0265893936</v>
      </c>
    </row>
    <row r="37" s="1" customFormat="true" ht="12.75" hidden="false" customHeight="false" outlineLevel="0" collapsed="false">
      <c r="A37" s="28" t="n">
        <v>39180</v>
      </c>
      <c r="B37" s="29" t="s">
        <v>60</v>
      </c>
      <c r="C37" s="30" t="n">
        <v>0.0006538033</v>
      </c>
      <c r="D37" s="31" t="n">
        <v>0.0006895661</v>
      </c>
      <c r="E37" s="31" t="n">
        <v>0.0009067655</v>
      </c>
      <c r="F37" s="31" t="n">
        <v>-0.002376914</v>
      </c>
      <c r="G37" s="31" t="n">
        <v>-0.0009083748</v>
      </c>
      <c r="H37" s="31" t="n">
        <v>-0.0047103167</v>
      </c>
      <c r="I37" s="31" t="n">
        <v>-0.002071023</v>
      </c>
      <c r="J37" s="31" t="n">
        <v>-0.0023367405</v>
      </c>
      <c r="K37" s="31" t="n">
        <v>-0.0037443638</v>
      </c>
      <c r="L37" s="31" t="n">
        <v>3.11136E-005</v>
      </c>
      <c r="M37" s="31" t="n">
        <v>-0.0038132668</v>
      </c>
      <c r="N37" s="31" t="n">
        <v>-0.0005433559</v>
      </c>
      <c r="O37" s="31" t="n">
        <v>-0.0006790161</v>
      </c>
      <c r="P37" s="31" t="n">
        <v>-0.0009545088</v>
      </c>
      <c r="Q37" s="31" t="n">
        <v>-0.0004973412</v>
      </c>
      <c r="R37" s="31" t="n">
        <v>-0.0001757145</v>
      </c>
      <c r="S37" s="31" t="n">
        <v>0.0009493828</v>
      </c>
      <c r="T37" s="31" t="n">
        <v>0.0005348921</v>
      </c>
      <c r="U37" s="31" t="n">
        <v>-0.002961874</v>
      </c>
      <c r="V37" s="31" t="n">
        <v>-0.0038714409</v>
      </c>
      <c r="W37" s="31" t="n">
        <v>-0.0063843727</v>
      </c>
      <c r="X37" s="31" t="n">
        <v>-0.0063376427</v>
      </c>
      <c r="Y37" s="31" t="n">
        <v>-0.003226757</v>
      </c>
      <c r="Z37" s="32" t="n">
        <v>-0.0028270483</v>
      </c>
    </row>
    <row r="38" s="1" customFormat="true" ht="12.75" hidden="false" customHeight="false" outlineLevel="0" collapsed="false">
      <c r="A38" s="26" t="n">
        <v>29165</v>
      </c>
      <c r="B38" s="27" t="s">
        <v>61</v>
      </c>
      <c r="C38" s="23" t="n">
        <v>-0.0023834705</v>
      </c>
      <c r="D38" s="24" t="n">
        <v>-0.0025631189</v>
      </c>
      <c r="E38" s="24" t="n">
        <v>-0.0024604797</v>
      </c>
      <c r="F38" s="24" t="n">
        <v>-0.0023173094</v>
      </c>
      <c r="G38" s="24" t="n">
        <v>-0.0024472475</v>
      </c>
      <c r="H38" s="24" t="n">
        <v>-0.0031909943</v>
      </c>
      <c r="I38" s="24" t="n">
        <v>-0.0025476217</v>
      </c>
      <c r="J38" s="24" t="n">
        <v>-0.0034407377</v>
      </c>
      <c r="K38" s="24" t="n">
        <v>-0.0024876595</v>
      </c>
      <c r="L38" s="24" t="n">
        <v>-0.0025609732</v>
      </c>
      <c r="M38" s="24" t="n">
        <v>-0.0031906366</v>
      </c>
      <c r="N38" s="24" t="n">
        <v>-0.0036967993</v>
      </c>
      <c r="O38" s="24" t="n">
        <v>-0.0034667253</v>
      </c>
      <c r="P38" s="24" t="n">
        <v>-0.0036947727</v>
      </c>
      <c r="Q38" s="24" t="n">
        <v>-0.0036098957</v>
      </c>
      <c r="R38" s="24" t="n">
        <v>-0.003031373</v>
      </c>
      <c r="S38" s="24" t="n">
        <v>-0.0023703575</v>
      </c>
      <c r="T38" s="24" t="n">
        <v>-0.0023316145</v>
      </c>
      <c r="U38" s="24" t="n">
        <v>-0.0033318996</v>
      </c>
      <c r="V38" s="24" t="n">
        <v>-0.0044307709</v>
      </c>
      <c r="W38" s="24" t="n">
        <v>-0.0059225559</v>
      </c>
      <c r="X38" s="24" t="n">
        <v>-0.0058423281</v>
      </c>
      <c r="Y38" s="24" t="n">
        <v>-0.0038683414</v>
      </c>
      <c r="Z38" s="25" t="n">
        <v>-0.0033917427</v>
      </c>
    </row>
    <row r="39" s="1" customFormat="true" ht="13.5" hidden="false" customHeight="false" outlineLevel="0" collapsed="false">
      <c r="A39" s="28" t="n">
        <v>39165</v>
      </c>
      <c r="B39" s="29" t="s">
        <v>62</v>
      </c>
      <c r="C39" s="30" t="n">
        <v>0.0014588237</v>
      </c>
      <c r="D39" s="31" t="n">
        <v>0.0010514259</v>
      </c>
      <c r="E39" s="31" t="n">
        <v>0.0011585355</v>
      </c>
      <c r="F39" s="31" t="n">
        <v>-0.0002161264</v>
      </c>
      <c r="G39" s="31" t="n">
        <v>0.0002288818</v>
      </c>
      <c r="H39" s="31" t="n">
        <v>-0.0021891594</v>
      </c>
      <c r="I39" s="31" t="n">
        <v>-0.0002343655</v>
      </c>
      <c r="J39" s="31" t="n">
        <v>-0.0005050898</v>
      </c>
      <c r="K39" s="31" t="n">
        <v>-0.0008789301</v>
      </c>
      <c r="L39" s="31" t="n">
        <v>0.0009379387</v>
      </c>
      <c r="M39" s="31" t="n">
        <v>-0.0010128021</v>
      </c>
      <c r="N39" s="31" t="n">
        <v>0.0007808208</v>
      </c>
      <c r="O39" s="31" t="n">
        <v>0.0008169413</v>
      </c>
      <c r="P39" s="31" t="n">
        <v>0.0007550716</v>
      </c>
      <c r="Q39" s="31" t="n">
        <v>0.0009272099</v>
      </c>
      <c r="R39" s="31" t="n">
        <v>0.001267612</v>
      </c>
      <c r="S39" s="31" t="n">
        <v>0.0020040274</v>
      </c>
      <c r="T39" s="31" t="n">
        <v>0.0018238425</v>
      </c>
      <c r="U39" s="31" t="n">
        <v>-0.0002090931</v>
      </c>
      <c r="V39" s="31" t="n">
        <v>-0.0015332699</v>
      </c>
      <c r="W39" s="31" t="n">
        <v>-0.0038485527</v>
      </c>
      <c r="X39" s="31" t="n">
        <v>-0.0039024353</v>
      </c>
      <c r="Y39" s="31" t="n">
        <v>-0.0015829802</v>
      </c>
      <c r="Z39" s="32" t="n">
        <v>-0.0010876656</v>
      </c>
    </row>
    <row r="40" s="1" customFormat="true" ht="12.75" hidden="false" customHeight="false" outlineLevel="0" collapsed="false">
      <c r="A40" s="33" t="n">
        <v>39210</v>
      </c>
      <c r="B40" s="34" t="s">
        <v>63</v>
      </c>
      <c r="C40" s="35" t="n">
        <v>-0.0040624142</v>
      </c>
      <c r="D40" s="36" t="n">
        <v>-0.0027652979</v>
      </c>
      <c r="E40" s="36" t="n">
        <v>-0.0020593405</v>
      </c>
      <c r="F40" s="36" t="n">
        <v>-0.002260685</v>
      </c>
      <c r="G40" s="36" t="n">
        <v>-0.0019193888</v>
      </c>
      <c r="H40" s="36" t="n">
        <v>-0.0017100573</v>
      </c>
      <c r="I40" s="36" t="n">
        <v>-0.0027061701</v>
      </c>
      <c r="J40" s="36" t="n">
        <v>-0.0034447908</v>
      </c>
      <c r="K40" s="36" t="n">
        <v>-0.0047701597</v>
      </c>
      <c r="L40" s="36" t="n">
        <v>-0.0045313835</v>
      </c>
      <c r="M40" s="36" t="n">
        <v>-0.0046637058</v>
      </c>
      <c r="N40" s="36" t="n">
        <v>-0.0038176775</v>
      </c>
      <c r="O40" s="36" t="n">
        <v>-0.0040585995</v>
      </c>
      <c r="P40" s="36" t="n">
        <v>-0.0003231764</v>
      </c>
      <c r="Q40" s="36" t="n">
        <v>0.0011125803</v>
      </c>
      <c r="R40" s="36" t="n">
        <v>0.0006352663</v>
      </c>
      <c r="S40" s="36" t="n">
        <v>-0.000120759</v>
      </c>
      <c r="T40" s="36" t="n">
        <v>-0.0002292395</v>
      </c>
      <c r="U40" s="36" t="n">
        <v>-0.0006184578</v>
      </c>
      <c r="V40" s="36" t="n">
        <v>-0.0035654306</v>
      </c>
      <c r="W40" s="36" t="n">
        <v>-0.001888752</v>
      </c>
      <c r="X40" s="36" t="n">
        <v>-0.0018508434</v>
      </c>
      <c r="Y40" s="36" t="n">
        <v>-0.0010242462</v>
      </c>
      <c r="Z40" s="20" t="n">
        <v>-0.0025273561</v>
      </c>
    </row>
    <row r="41" s="1" customFormat="true" ht="12.75" hidden="false" customHeight="false" outlineLevel="0" collapsed="false">
      <c r="A41" s="37" t="n">
        <v>39220</v>
      </c>
      <c r="B41" s="38" t="s">
        <v>64</v>
      </c>
      <c r="C41" s="39" t="n">
        <v>-0.0037629604</v>
      </c>
      <c r="D41" s="40" t="n">
        <v>-0.0023802519</v>
      </c>
      <c r="E41" s="40" t="n">
        <v>-0.0017441511</v>
      </c>
      <c r="F41" s="40" t="n">
        <v>-0.0020229816</v>
      </c>
      <c r="G41" s="40" t="n">
        <v>-0.0015450716</v>
      </c>
      <c r="H41" s="40" t="n">
        <v>-0.001357913</v>
      </c>
      <c r="I41" s="40" t="n">
        <v>-0.0022097826</v>
      </c>
      <c r="J41" s="40" t="n">
        <v>-0.0030339956</v>
      </c>
      <c r="K41" s="40" t="n">
        <v>-0.0035828352</v>
      </c>
      <c r="L41" s="40" t="n">
        <v>-0.0031647682</v>
      </c>
      <c r="M41" s="40" t="n">
        <v>-0.0020135641</v>
      </c>
      <c r="N41" s="40" t="n">
        <v>-0.0004481077</v>
      </c>
      <c r="O41" s="40" t="n">
        <v>-0.0001593828</v>
      </c>
      <c r="P41" s="40" t="n">
        <v>0.0040775537</v>
      </c>
      <c r="Q41" s="40" t="n">
        <v>0.0044136643</v>
      </c>
      <c r="R41" s="40" t="n">
        <v>0.0043981671</v>
      </c>
      <c r="S41" s="40" t="n">
        <v>0.0027590394</v>
      </c>
      <c r="T41" s="40" t="n">
        <v>0.00184232</v>
      </c>
      <c r="U41" s="40" t="n">
        <v>0.0013670325</v>
      </c>
      <c r="V41" s="40" t="n">
        <v>-0.0008385181</v>
      </c>
      <c r="W41" s="40" t="n">
        <v>-0.0020071268</v>
      </c>
      <c r="X41" s="40" t="n">
        <v>-0.00253582</v>
      </c>
      <c r="Y41" s="40" t="n">
        <v>-0.0008621216</v>
      </c>
      <c r="Z41" s="25" t="n">
        <v>-0.0012841225</v>
      </c>
    </row>
    <row r="42" s="1" customFormat="true" ht="12.75" hidden="false" customHeight="false" outlineLevel="0" collapsed="false">
      <c r="A42" s="37" t="n">
        <v>39225</v>
      </c>
      <c r="B42" s="38" t="s">
        <v>65</v>
      </c>
      <c r="C42" s="39" t="n">
        <v>-0.0234954357</v>
      </c>
      <c r="D42" s="40" t="n">
        <v>-0.0207878351</v>
      </c>
      <c r="E42" s="40" t="n">
        <v>-0.019236207</v>
      </c>
      <c r="F42" s="40" t="n">
        <v>-0.0190843344</v>
      </c>
      <c r="G42" s="40" t="n">
        <v>-0.0185034275</v>
      </c>
      <c r="H42" s="40" t="n">
        <v>-0.0185798407</v>
      </c>
      <c r="I42" s="40" t="n">
        <v>-0.0202996731</v>
      </c>
      <c r="J42" s="40" t="n">
        <v>-0.0227068663</v>
      </c>
      <c r="K42" s="40" t="n">
        <v>-0.0336461067</v>
      </c>
      <c r="L42" s="40" t="n">
        <v>-0.0329204798</v>
      </c>
      <c r="M42" s="40" t="n">
        <v>-0.0362830162</v>
      </c>
      <c r="N42" s="40" t="n">
        <v>-0.0357228518</v>
      </c>
      <c r="O42" s="40" t="n">
        <v>-0.0362659693</v>
      </c>
      <c r="P42" s="40" t="n">
        <v>-0.0348750353</v>
      </c>
      <c r="Q42" s="40" t="n">
        <v>-0.0317571163</v>
      </c>
      <c r="R42" s="40" t="n">
        <v>-0.0309809446</v>
      </c>
      <c r="S42" s="40" t="n">
        <v>-0.0304152966</v>
      </c>
      <c r="T42" s="40" t="n">
        <v>-0.0300004482</v>
      </c>
      <c r="U42" s="40" t="n">
        <v>-0.0233623981</v>
      </c>
      <c r="V42" s="40" t="n">
        <v>-0.0266383886</v>
      </c>
      <c r="W42" s="40" t="n">
        <v>-0.0235631466</v>
      </c>
      <c r="X42" s="40" t="n">
        <v>-0.0217285156</v>
      </c>
      <c r="Y42" s="40" t="n">
        <v>-0.024105072</v>
      </c>
      <c r="Z42" s="25" t="n">
        <v>-0.0243734121</v>
      </c>
    </row>
    <row r="43" s="1" customFormat="true" ht="12.75" hidden="false" customHeight="false" outlineLevel="0" collapsed="false">
      <c r="A43" s="37" t="n">
        <v>39230</v>
      </c>
      <c r="B43" s="38" t="s">
        <v>66</v>
      </c>
      <c r="C43" s="39" t="n">
        <v>-0.0390572548</v>
      </c>
      <c r="D43" s="40" t="n">
        <v>-0.0345472097</v>
      </c>
      <c r="E43" s="40" t="n">
        <v>-0.0324854851</v>
      </c>
      <c r="F43" s="40" t="n">
        <v>-0.0319052935</v>
      </c>
      <c r="G43" s="40" t="n">
        <v>-0.031281352</v>
      </c>
      <c r="H43" s="40" t="n">
        <v>-0.0317574739</v>
      </c>
      <c r="I43" s="40" t="n">
        <v>-0.0341234207</v>
      </c>
      <c r="J43" s="40" t="n">
        <v>-0.037204504</v>
      </c>
      <c r="K43" s="40" t="n">
        <v>-0.0401140451</v>
      </c>
      <c r="L43" s="40" t="n">
        <v>-0.0477113724</v>
      </c>
      <c r="M43" s="40" t="n">
        <v>-0.0522589684</v>
      </c>
      <c r="N43" s="40" t="n">
        <v>-0.0504841805</v>
      </c>
      <c r="O43" s="40" t="n">
        <v>-0.051913023</v>
      </c>
      <c r="P43" s="40" t="n">
        <v>-0.0539003611</v>
      </c>
      <c r="Q43" s="40" t="n">
        <v>-0.0508847237</v>
      </c>
      <c r="R43" s="40" t="n">
        <v>-0.0467649698</v>
      </c>
      <c r="S43" s="40" t="n">
        <v>-0.0452762842</v>
      </c>
      <c r="T43" s="40" t="n">
        <v>-0.0448497534</v>
      </c>
      <c r="U43" s="40" t="n">
        <v>-0.0469226837</v>
      </c>
      <c r="V43" s="40" t="n">
        <v>-0.0497162342</v>
      </c>
      <c r="W43" s="40" t="n">
        <v>-0.0578914881</v>
      </c>
      <c r="X43" s="40" t="n">
        <v>-0.0551979542</v>
      </c>
      <c r="Y43" s="40" t="n">
        <v>-0.0466766357</v>
      </c>
      <c r="Z43" s="25" t="n">
        <v>-0.0502331257</v>
      </c>
    </row>
    <row r="44" s="1" customFormat="true" ht="12.75" hidden="false" customHeight="false" outlineLevel="0" collapsed="false">
      <c r="A44" s="37" t="n">
        <v>29235</v>
      </c>
      <c r="B44" s="38" t="s">
        <v>67</v>
      </c>
      <c r="C44" s="39" t="n">
        <v>-0.0171852112</v>
      </c>
      <c r="D44" s="40" t="n">
        <v>-0.0146565437</v>
      </c>
      <c r="E44" s="40" t="n">
        <v>-0.0135395527</v>
      </c>
      <c r="F44" s="40" t="n">
        <v>-0.0134519339</v>
      </c>
      <c r="G44" s="40" t="n">
        <v>-0.0129914284</v>
      </c>
      <c r="H44" s="40" t="n">
        <v>-0.0130954981</v>
      </c>
      <c r="I44" s="40" t="n">
        <v>-0.014441371</v>
      </c>
      <c r="J44" s="40" t="n">
        <v>-0.0160583258</v>
      </c>
      <c r="K44" s="40" t="n">
        <v>-0.0176528692</v>
      </c>
      <c r="L44" s="40" t="n">
        <v>-0.0202125311</v>
      </c>
      <c r="M44" s="40" t="n">
        <v>-0.0215353966</v>
      </c>
      <c r="N44" s="40" t="n">
        <v>-0.0198711157</v>
      </c>
      <c r="O44" s="40" t="n">
        <v>-0.0203092098</v>
      </c>
      <c r="P44" s="40" t="n">
        <v>-0.0196479559</v>
      </c>
      <c r="Q44" s="40" t="n">
        <v>-0.0181697607</v>
      </c>
      <c r="R44" s="40" t="n">
        <v>-0.0167703629</v>
      </c>
      <c r="S44" s="40" t="n">
        <v>-0.0167382956</v>
      </c>
      <c r="T44" s="40" t="n">
        <v>-0.0168001652</v>
      </c>
      <c r="U44" s="40" t="n">
        <v>-0.0178705454</v>
      </c>
      <c r="V44" s="40" t="n">
        <v>-0.0201333761</v>
      </c>
      <c r="W44" s="40" t="n">
        <v>-0.0231060982</v>
      </c>
      <c r="X44" s="40" t="n">
        <v>-0.0222754478</v>
      </c>
      <c r="Y44" s="40" t="n">
        <v>-0.0186617374</v>
      </c>
      <c r="Z44" s="25" t="n">
        <v>-0.0173306465</v>
      </c>
    </row>
    <row r="45" s="1" customFormat="true" ht="12.75" hidden="false" customHeight="false" outlineLevel="0" collapsed="false">
      <c r="A45" s="41" t="n">
        <v>39235</v>
      </c>
      <c r="B45" s="42" t="s">
        <v>68</v>
      </c>
      <c r="C45" s="43" t="n">
        <v>-0.0234162807</v>
      </c>
      <c r="D45" s="44" t="n">
        <v>-0.02029109</v>
      </c>
      <c r="E45" s="44" t="n">
        <v>-0.0189816952</v>
      </c>
      <c r="F45" s="44" t="n">
        <v>-0.0187292099</v>
      </c>
      <c r="G45" s="44" t="n">
        <v>-0.0182619095</v>
      </c>
      <c r="H45" s="44" t="n">
        <v>-0.0185072422</v>
      </c>
      <c r="I45" s="44" t="n">
        <v>-0.0200349092</v>
      </c>
      <c r="J45" s="44" t="n">
        <v>-0.022049427</v>
      </c>
      <c r="K45" s="44" t="n">
        <v>-0.0238405466</v>
      </c>
      <c r="L45" s="44" t="n">
        <v>-0.028121829</v>
      </c>
      <c r="M45" s="44" t="n">
        <v>-0.0304988623</v>
      </c>
      <c r="N45" s="44" t="n">
        <v>-0.0286432505</v>
      </c>
      <c r="O45" s="44" t="n">
        <v>-0.0293724537</v>
      </c>
      <c r="P45" s="44" t="n">
        <v>-0.0305925608</v>
      </c>
      <c r="Q45" s="44" t="n">
        <v>-0.0288255215</v>
      </c>
      <c r="R45" s="44" t="n">
        <v>-0.026445508</v>
      </c>
      <c r="S45" s="44" t="n">
        <v>-0.0256831646</v>
      </c>
      <c r="T45" s="44" t="n">
        <v>-0.025380969</v>
      </c>
      <c r="U45" s="44" t="n">
        <v>-0.0268775225</v>
      </c>
      <c r="V45" s="44" t="n">
        <v>-0.0289280415</v>
      </c>
      <c r="W45" s="44" t="n">
        <v>-0.0338928699</v>
      </c>
      <c r="X45" s="44" t="n">
        <v>-0.0324672461</v>
      </c>
      <c r="Y45" s="44" t="n">
        <v>-0.0274252892</v>
      </c>
      <c r="Z45" s="32" t="n">
        <v>-0.0247375965</v>
      </c>
    </row>
    <row r="46" s="1" customFormat="true" ht="12.75" hidden="false" customHeight="false" outlineLevel="0" collapsed="false">
      <c r="A46" s="37" t="n">
        <v>39255</v>
      </c>
      <c r="B46" s="38" t="s">
        <v>69</v>
      </c>
      <c r="C46" s="39" t="n">
        <v>-0.0262261629</v>
      </c>
      <c r="D46" s="40" t="n">
        <v>-0.0234055519</v>
      </c>
      <c r="E46" s="40" t="n">
        <v>-0.0217759609</v>
      </c>
      <c r="F46" s="40" t="n">
        <v>-0.0216150284</v>
      </c>
      <c r="G46" s="40" t="n">
        <v>-0.0210268497</v>
      </c>
      <c r="H46" s="40" t="n">
        <v>-0.0211200714</v>
      </c>
      <c r="I46" s="40" t="n">
        <v>-0.022934556</v>
      </c>
      <c r="J46" s="40" t="n">
        <v>-0.0255792141</v>
      </c>
      <c r="K46" s="40" t="n">
        <v>-0.034615159</v>
      </c>
      <c r="L46" s="40" t="n">
        <v>-0.0349357128</v>
      </c>
      <c r="M46" s="40" t="n">
        <v>-0.0384603739</v>
      </c>
      <c r="N46" s="40" t="n">
        <v>-0.0379918814</v>
      </c>
      <c r="O46" s="40" t="n">
        <v>-0.0385578871</v>
      </c>
      <c r="P46" s="40" t="n">
        <v>-0.0369535685</v>
      </c>
      <c r="Q46" s="40" t="n">
        <v>-0.0339950323</v>
      </c>
      <c r="R46" s="40" t="n">
        <v>-0.0330759287</v>
      </c>
      <c r="S46" s="40" t="n">
        <v>-0.0325181484</v>
      </c>
      <c r="T46" s="40" t="n">
        <v>-0.0323237181</v>
      </c>
      <c r="U46" s="40" t="n">
        <v>-0.0276156664</v>
      </c>
      <c r="V46" s="40" t="n">
        <v>-0.0309073925</v>
      </c>
      <c r="W46" s="40" t="n">
        <v>-0.0287783146</v>
      </c>
      <c r="X46" s="40" t="n">
        <v>-0.0267951488</v>
      </c>
      <c r="Y46" s="40" t="n">
        <v>-0.0271351337</v>
      </c>
      <c r="Z46" s="25" t="n">
        <v>-0.0273154974</v>
      </c>
    </row>
    <row r="47" s="1" customFormat="true" ht="12.75" hidden="false" customHeight="false" outlineLevel="0" collapsed="false">
      <c r="A47" s="37" t="n">
        <v>39265</v>
      </c>
      <c r="B47" s="38" t="s">
        <v>70</v>
      </c>
      <c r="C47" s="39" t="n">
        <v>-0.0459820032</v>
      </c>
      <c r="D47" s="40" t="n">
        <v>-0.0409538746</v>
      </c>
      <c r="E47" s="40" t="n">
        <v>-0.0385529995</v>
      </c>
      <c r="F47" s="40" t="n">
        <v>-0.037879467</v>
      </c>
      <c r="G47" s="40" t="n">
        <v>-0.0369684696</v>
      </c>
      <c r="H47" s="40" t="n">
        <v>-0.0376456976</v>
      </c>
      <c r="I47" s="40" t="n">
        <v>-0.0403040648</v>
      </c>
      <c r="J47" s="40" t="n">
        <v>-0.0440423489</v>
      </c>
      <c r="K47" s="40" t="n">
        <v>-0.0476948023</v>
      </c>
      <c r="L47" s="40" t="n">
        <v>-0.0556950569</v>
      </c>
      <c r="M47" s="40" t="n">
        <v>-0.0606081486</v>
      </c>
      <c r="N47" s="40" t="n">
        <v>-0.058850646</v>
      </c>
      <c r="O47" s="40" t="n">
        <v>-0.0601220131</v>
      </c>
      <c r="P47" s="40" t="n">
        <v>-0.0629020929</v>
      </c>
      <c r="Q47" s="40" t="n">
        <v>-0.0595935583</v>
      </c>
      <c r="R47" s="40" t="n">
        <v>-0.0550744534</v>
      </c>
      <c r="S47" s="40" t="n">
        <v>-0.0532768965</v>
      </c>
      <c r="T47" s="40" t="n">
        <v>-0.0526150465</v>
      </c>
      <c r="U47" s="40" t="n">
        <v>-0.0547395945</v>
      </c>
      <c r="V47" s="40" t="n">
        <v>-0.0577542782</v>
      </c>
      <c r="W47" s="40" t="n">
        <v>-0.0673849583</v>
      </c>
      <c r="X47" s="40" t="n">
        <v>-0.0645135641</v>
      </c>
      <c r="Y47" s="40" t="n">
        <v>-0.0545896292</v>
      </c>
      <c r="Z47" s="25" t="n">
        <v>-0.0505254269</v>
      </c>
    </row>
    <row r="48" s="1" customFormat="true" ht="12.75" hidden="false" customHeight="false" outlineLevel="0" collapsed="false">
      <c r="A48" s="37" t="n">
        <v>39270</v>
      </c>
      <c r="B48" s="38" t="s">
        <v>71</v>
      </c>
      <c r="C48" s="39" t="n">
        <v>-0.0427072048</v>
      </c>
      <c r="D48" s="40" t="n">
        <v>-0.0379610062</v>
      </c>
      <c r="E48" s="40" t="n">
        <v>-0.0357174873</v>
      </c>
      <c r="F48" s="40" t="n">
        <v>-0.0350649357</v>
      </c>
      <c r="G48" s="40" t="n">
        <v>-0.034427166</v>
      </c>
      <c r="H48" s="40" t="n">
        <v>-0.0349134207</v>
      </c>
      <c r="I48" s="40" t="n">
        <v>-0.0374006033</v>
      </c>
      <c r="J48" s="40" t="n">
        <v>-0.0406368971</v>
      </c>
      <c r="K48" s="40" t="n">
        <v>-0.0437397957</v>
      </c>
      <c r="L48" s="40" t="n">
        <v>-0.0522241592</v>
      </c>
      <c r="M48" s="40" t="n">
        <v>-0.0570768118</v>
      </c>
      <c r="N48" s="40" t="n">
        <v>-0.055321455</v>
      </c>
      <c r="O48" s="40" t="n">
        <v>-0.0569747686</v>
      </c>
      <c r="P48" s="40" t="n">
        <v>-0.0590891838</v>
      </c>
      <c r="Q48" s="40" t="n">
        <v>-0.0558885336</v>
      </c>
      <c r="R48" s="40" t="n">
        <v>-0.0514234304</v>
      </c>
      <c r="S48" s="40" t="n">
        <v>-0.0497077703</v>
      </c>
      <c r="T48" s="40" t="n">
        <v>-0.0492608547</v>
      </c>
      <c r="U48" s="40" t="n">
        <v>-0.0513908863</v>
      </c>
      <c r="V48" s="40" t="n">
        <v>-0.054369092</v>
      </c>
      <c r="W48" s="40" t="n">
        <v>-0.0633232594</v>
      </c>
      <c r="X48" s="40" t="n">
        <v>-0.0603764057</v>
      </c>
      <c r="Y48" s="40" t="n">
        <v>-0.0512301922</v>
      </c>
      <c r="Z48" s="25" t="n">
        <v>-0.0540474653</v>
      </c>
    </row>
    <row r="49" s="1" customFormat="true" ht="12.75" hidden="false" customHeight="false" outlineLevel="0" collapsed="false">
      <c r="A49" s="41" t="n">
        <v>39275</v>
      </c>
      <c r="B49" s="42" t="s">
        <v>72</v>
      </c>
      <c r="C49" s="43" t="n">
        <v>-0.039342165</v>
      </c>
      <c r="D49" s="44" t="n">
        <v>-0.0347673893</v>
      </c>
      <c r="E49" s="44" t="n">
        <v>-0.0326861143</v>
      </c>
      <c r="F49" s="44" t="n">
        <v>-0.0320773125</v>
      </c>
      <c r="G49" s="44" t="n">
        <v>-0.0314435959</v>
      </c>
      <c r="H49" s="44" t="n">
        <v>-0.0319561958</v>
      </c>
      <c r="I49" s="44" t="n">
        <v>-0.0343607664</v>
      </c>
      <c r="J49" s="44" t="n">
        <v>-0.0374782085</v>
      </c>
      <c r="K49" s="44" t="n">
        <v>-0.0403974056</v>
      </c>
      <c r="L49" s="44" t="n">
        <v>-0.0480011702</v>
      </c>
      <c r="M49" s="44" t="n">
        <v>-0.0526307821</v>
      </c>
      <c r="N49" s="44" t="n">
        <v>-0.0508509874</v>
      </c>
      <c r="O49" s="44" t="n">
        <v>-0.0521994829</v>
      </c>
      <c r="P49" s="44" t="n">
        <v>-0.0543316603</v>
      </c>
      <c r="Q49" s="44" t="n">
        <v>-0.0513468981</v>
      </c>
      <c r="R49" s="44" t="n">
        <v>-0.0471627712</v>
      </c>
      <c r="S49" s="44" t="n">
        <v>-0.04565835</v>
      </c>
      <c r="T49" s="44" t="n">
        <v>-0.0451731682</v>
      </c>
      <c r="U49" s="44" t="n">
        <v>-0.0472385883</v>
      </c>
      <c r="V49" s="44" t="n">
        <v>-0.0500898361</v>
      </c>
      <c r="W49" s="44" t="n">
        <v>-0.0583724976</v>
      </c>
      <c r="X49" s="44" t="n">
        <v>-0.0557062626</v>
      </c>
      <c r="Y49" s="44" t="n">
        <v>-0.0470981598</v>
      </c>
      <c r="Z49" s="32" t="n">
        <v>-0.0479912758</v>
      </c>
    </row>
    <row r="50" s="1" customFormat="true" ht="12.75" hidden="false" customHeight="false" outlineLevel="0" collapsed="false">
      <c r="A50" s="37" t="n">
        <v>29280</v>
      </c>
      <c r="B50" s="38" t="s">
        <v>73</v>
      </c>
      <c r="C50" s="39" t="n">
        <v>-0.0045024157</v>
      </c>
      <c r="D50" s="40" t="n">
        <v>-0.0030038357</v>
      </c>
      <c r="E50" s="40" t="n">
        <v>-0.0025094748</v>
      </c>
      <c r="F50" s="40" t="n">
        <v>-0.0026402473</v>
      </c>
      <c r="G50" s="40" t="n">
        <v>-0.0024415255</v>
      </c>
      <c r="H50" s="40" t="n">
        <v>-0.0023220778</v>
      </c>
      <c r="I50" s="40" t="n">
        <v>-0.0030163527</v>
      </c>
      <c r="J50" s="40" t="n">
        <v>-0.003775239</v>
      </c>
      <c r="K50" s="40" t="n">
        <v>-0.0045624971</v>
      </c>
      <c r="L50" s="40" t="n">
        <v>-0.0051748753</v>
      </c>
      <c r="M50" s="40" t="n">
        <v>-0.0053851604</v>
      </c>
      <c r="N50" s="40" t="n">
        <v>-0.0046197176</v>
      </c>
      <c r="O50" s="40" t="n">
        <v>-0.0047179461</v>
      </c>
      <c r="P50" s="40" t="n">
        <v>-0.0033782721</v>
      </c>
      <c r="Q50" s="40" t="n">
        <v>-0.0025264025</v>
      </c>
      <c r="R50" s="40" t="n">
        <v>-0.0023028851</v>
      </c>
      <c r="S50" s="40" t="n">
        <v>-0.0025136471</v>
      </c>
      <c r="T50" s="40" t="n">
        <v>-0.0025488138</v>
      </c>
      <c r="U50" s="40" t="n">
        <v>-0.0032227039</v>
      </c>
      <c r="V50" s="40" t="n">
        <v>-0.0048259497</v>
      </c>
      <c r="W50" s="40" t="n">
        <v>-0.0053992271</v>
      </c>
      <c r="X50" s="40" t="n">
        <v>-0.0052155256</v>
      </c>
      <c r="Y50" s="40" t="n">
        <v>-0.0039374828</v>
      </c>
      <c r="Z50" s="25" t="n">
        <v>-0.0038462877</v>
      </c>
    </row>
    <row r="51" s="1" customFormat="true" ht="12.75" hidden="false" customHeight="false" outlineLevel="0" collapsed="false">
      <c r="A51" s="37" t="n">
        <v>39280</v>
      </c>
      <c r="B51" s="38" t="s">
        <v>74</v>
      </c>
      <c r="C51" s="39" t="n">
        <v>-0.0041054487</v>
      </c>
      <c r="D51" s="40" t="n">
        <v>-0.0027542114</v>
      </c>
      <c r="E51" s="40" t="n">
        <v>-0.0020934343</v>
      </c>
      <c r="F51" s="40" t="n">
        <v>-0.0022473335</v>
      </c>
      <c r="G51" s="40" t="n">
        <v>-0.0019458532</v>
      </c>
      <c r="H51" s="40" t="n">
        <v>-0.001816988</v>
      </c>
      <c r="I51" s="40" t="n">
        <v>-0.002707243</v>
      </c>
      <c r="J51" s="40" t="n">
        <v>-0.0035368204</v>
      </c>
      <c r="K51" s="40" t="n">
        <v>-0.0048650503</v>
      </c>
      <c r="L51" s="40" t="n">
        <v>-0.0046597719</v>
      </c>
      <c r="M51" s="40" t="n">
        <v>-0.0049160719</v>
      </c>
      <c r="N51" s="40" t="n">
        <v>-0.0042606592</v>
      </c>
      <c r="O51" s="40" t="n">
        <v>-0.0044157505</v>
      </c>
      <c r="P51" s="40" t="n">
        <v>-0.0020110607</v>
      </c>
      <c r="Q51" s="40" t="n">
        <v>-0.0004844666</v>
      </c>
      <c r="R51" s="40" t="n">
        <v>-0.0009666681</v>
      </c>
      <c r="S51" s="40" t="n">
        <v>-0.0013381243</v>
      </c>
      <c r="T51" s="40" t="n">
        <v>-0.0013790131</v>
      </c>
      <c r="U51" s="40" t="n">
        <v>-0.0018591881</v>
      </c>
      <c r="V51" s="40" t="n">
        <v>-0.0042774677</v>
      </c>
      <c r="W51" s="40" t="n">
        <v>-0.0025354624</v>
      </c>
      <c r="X51" s="40" t="n">
        <v>-0.0022466183</v>
      </c>
      <c r="Y51" s="40" t="n">
        <v>-0.0017750263</v>
      </c>
      <c r="Z51" s="25" t="n">
        <v>-0.0032097101</v>
      </c>
    </row>
    <row r="52" s="1" customFormat="true" ht="12.75" hidden="false" customHeight="false" outlineLevel="0" collapsed="false">
      <c r="A52" s="37" t="n">
        <v>39300</v>
      </c>
      <c r="B52" s="38" t="s">
        <v>75</v>
      </c>
      <c r="C52" s="39" t="n">
        <v>-0.0404188633</v>
      </c>
      <c r="D52" s="40" t="n">
        <v>-0.0357387066</v>
      </c>
      <c r="E52" s="40" t="n">
        <v>-0.0335997343</v>
      </c>
      <c r="F52" s="40" t="n">
        <v>-0.0329704285</v>
      </c>
      <c r="G52" s="40" t="n">
        <v>-0.0323334932</v>
      </c>
      <c r="H52" s="40" t="n">
        <v>-0.0328471661</v>
      </c>
      <c r="I52" s="40" t="n">
        <v>-0.0352966785</v>
      </c>
      <c r="J52" s="40" t="n">
        <v>-0.0384714603</v>
      </c>
      <c r="K52" s="40" t="n">
        <v>-0.0414760113</v>
      </c>
      <c r="L52" s="40" t="n">
        <v>-0.0493600368</v>
      </c>
      <c r="M52" s="40" t="n">
        <v>-0.0541545153</v>
      </c>
      <c r="N52" s="40" t="n">
        <v>-0.0523937941</v>
      </c>
      <c r="O52" s="40" t="n">
        <v>-0.053812623</v>
      </c>
      <c r="P52" s="40" t="n">
        <v>-0.055970788</v>
      </c>
      <c r="Q52" s="40" t="n">
        <v>-0.0528769493</v>
      </c>
      <c r="R52" s="40" t="n">
        <v>-0.0485669374</v>
      </c>
      <c r="S52" s="40" t="n">
        <v>-0.0470094681</v>
      </c>
      <c r="T52" s="40" t="n">
        <v>-0.0465340614</v>
      </c>
      <c r="U52" s="40" t="n">
        <v>-0.048640132</v>
      </c>
      <c r="V52" s="40" t="n">
        <v>-0.0515346527</v>
      </c>
      <c r="W52" s="40" t="n">
        <v>-0.0600491762</v>
      </c>
      <c r="X52" s="40" t="n">
        <v>-0.0572814941</v>
      </c>
      <c r="Y52" s="40" t="n">
        <v>-0.0484508276</v>
      </c>
      <c r="Z52" s="25" t="n">
        <v>-0.0504105091</v>
      </c>
    </row>
    <row r="53" s="1" customFormat="true" ht="12.75" hidden="false" customHeight="false" outlineLevel="0" collapsed="false">
      <c r="A53" s="37" t="n">
        <v>39305</v>
      </c>
      <c r="B53" s="38" t="s">
        <v>76</v>
      </c>
      <c r="C53" s="39" t="n">
        <v>-0.0557277203</v>
      </c>
      <c r="D53" s="40" t="n">
        <v>-0.0509648323</v>
      </c>
      <c r="E53" s="40" t="n">
        <v>-0.048692584</v>
      </c>
      <c r="F53" s="40" t="n">
        <v>-0.0484919548</v>
      </c>
      <c r="G53" s="40" t="n">
        <v>-0.0466170311</v>
      </c>
      <c r="H53" s="40" t="n">
        <v>-0.0475047827</v>
      </c>
      <c r="I53" s="40" t="n">
        <v>-0.0508162975</v>
      </c>
      <c r="J53" s="40" t="n">
        <v>-0.0557017326</v>
      </c>
      <c r="K53" s="40" t="n">
        <v>-0.0653711557</v>
      </c>
      <c r="L53" s="40" t="n">
        <v>-0.0704911947</v>
      </c>
      <c r="M53" s="40" t="n">
        <v>-0.0767364502</v>
      </c>
      <c r="N53" s="40" t="n">
        <v>-0.0750079155</v>
      </c>
      <c r="O53" s="40" t="n">
        <v>-0.0763651133</v>
      </c>
      <c r="P53" s="40" t="n">
        <v>-0.0766663551</v>
      </c>
      <c r="Q53" s="40" t="n">
        <v>-0.0739638805</v>
      </c>
      <c r="R53" s="40" t="n">
        <v>-0.0695403814</v>
      </c>
      <c r="S53" s="40" t="n">
        <v>-0.0673607588</v>
      </c>
      <c r="T53" s="40" t="n">
        <v>-0.0674904585</v>
      </c>
      <c r="U53" s="40" t="n">
        <v>-0.0649460554</v>
      </c>
      <c r="V53" s="40" t="n">
        <v>-0.069350481</v>
      </c>
      <c r="W53" s="40" t="n">
        <v>-0.0733046532</v>
      </c>
      <c r="X53" s="40" t="n">
        <v>-0.0704238415</v>
      </c>
      <c r="Y53" s="40" t="n">
        <v>-0.0638170242</v>
      </c>
      <c r="Z53" s="25" t="n">
        <v>-0.0614111423</v>
      </c>
    </row>
    <row r="54" s="1" customFormat="true" ht="12.75" hidden="false" customHeight="false" outlineLevel="0" collapsed="false">
      <c r="A54" s="37" t="n">
        <v>39310</v>
      </c>
      <c r="B54" s="38" t="s">
        <v>77</v>
      </c>
      <c r="C54" s="39" t="n">
        <v>-0.0559462309</v>
      </c>
      <c r="D54" s="40" t="n">
        <v>-0.05022192</v>
      </c>
      <c r="E54" s="40" t="n">
        <v>-0.0474330187</v>
      </c>
      <c r="F54" s="40" t="n">
        <v>-0.0466372967</v>
      </c>
      <c r="G54" s="40" t="n">
        <v>-0.0455526114</v>
      </c>
      <c r="H54" s="40" t="n">
        <v>-0.0464775562</v>
      </c>
      <c r="I54" s="40" t="n">
        <v>-0.0495109558</v>
      </c>
      <c r="J54" s="40" t="n">
        <v>-0.0540597439</v>
      </c>
      <c r="K54" s="40" t="n">
        <v>-0.0583077669</v>
      </c>
      <c r="L54" s="40" t="n">
        <v>-0.0678178072</v>
      </c>
      <c r="M54" s="40" t="n">
        <v>-0.0737167597</v>
      </c>
      <c r="N54" s="40" t="n">
        <v>-0.0720558167</v>
      </c>
      <c r="O54" s="40" t="n">
        <v>-0.0735465288</v>
      </c>
      <c r="P54" s="40" t="n">
        <v>-0.0771281719</v>
      </c>
      <c r="Q54" s="40" t="n">
        <v>-0.0735288858</v>
      </c>
      <c r="R54" s="40" t="n">
        <v>-0.0679539442</v>
      </c>
      <c r="S54" s="40" t="n">
        <v>-0.0656032562</v>
      </c>
      <c r="T54" s="40" t="n">
        <v>-0.0649139881</v>
      </c>
      <c r="U54" s="40" t="n">
        <v>-0.0673168898</v>
      </c>
      <c r="V54" s="40" t="n">
        <v>-0.0705339909</v>
      </c>
      <c r="W54" s="40" t="n">
        <v>-0.0821729898</v>
      </c>
      <c r="X54" s="40" t="n">
        <v>-0.0787488222</v>
      </c>
      <c r="Y54" s="40" t="n">
        <v>-0.0672091246</v>
      </c>
      <c r="Z54" s="25" t="n">
        <v>-0.0619621277</v>
      </c>
    </row>
    <row r="55" s="1" customFormat="true" ht="12.75" hidden="false" customHeight="false" outlineLevel="0" collapsed="false">
      <c r="A55" s="41" t="n">
        <v>39325</v>
      </c>
      <c r="B55" s="42" t="s">
        <v>78</v>
      </c>
      <c r="C55" s="43" t="n">
        <v>-0.0457527637</v>
      </c>
      <c r="D55" s="44" t="n">
        <v>-0.0406005383</v>
      </c>
      <c r="E55" s="44" t="n">
        <v>-0.0381618738</v>
      </c>
      <c r="F55" s="44" t="n">
        <v>-0.0374284983</v>
      </c>
      <c r="G55" s="44" t="n">
        <v>-0.0367255211</v>
      </c>
      <c r="H55" s="44" t="n">
        <v>-0.0372562408</v>
      </c>
      <c r="I55" s="44" t="n">
        <v>-0.0399944782</v>
      </c>
      <c r="J55" s="44" t="n">
        <v>-0.0435268879</v>
      </c>
      <c r="K55" s="44" t="n">
        <v>-0.0470334291</v>
      </c>
      <c r="L55" s="44" t="n">
        <v>-0.0560227633</v>
      </c>
      <c r="M55" s="44" t="n">
        <v>-0.0614734888</v>
      </c>
      <c r="N55" s="44" t="n">
        <v>-0.0597983599</v>
      </c>
      <c r="O55" s="44" t="n">
        <v>-0.0614469051</v>
      </c>
      <c r="P55" s="44" t="n">
        <v>-0.0640177727</v>
      </c>
      <c r="Q55" s="44" t="n">
        <v>-0.0604740381</v>
      </c>
      <c r="R55" s="44" t="n">
        <v>-0.0555326939</v>
      </c>
      <c r="S55" s="44" t="n">
        <v>-0.0535236597</v>
      </c>
      <c r="T55" s="44" t="n">
        <v>-0.0530327559</v>
      </c>
      <c r="U55" s="44" t="n">
        <v>-0.0552351475</v>
      </c>
      <c r="V55" s="44" t="n">
        <v>-0.0584280491</v>
      </c>
      <c r="W55" s="44" t="n">
        <v>-0.0681450367</v>
      </c>
      <c r="X55" s="44" t="n">
        <v>-0.0650206804</v>
      </c>
      <c r="Y55" s="44" t="n">
        <v>-0.0550954342</v>
      </c>
      <c r="Z55" s="32" t="n">
        <v>-0.0570232868</v>
      </c>
    </row>
    <row r="56" s="1" customFormat="true" ht="12.75" hidden="false" customHeight="false" outlineLevel="0" collapsed="false">
      <c r="A56" s="37" t="n">
        <v>39315</v>
      </c>
      <c r="B56" s="38" t="s">
        <v>79</v>
      </c>
      <c r="C56" s="39" t="n">
        <v>-0.0286630392</v>
      </c>
      <c r="D56" s="40" t="n">
        <v>-0.0256841183</v>
      </c>
      <c r="E56" s="40" t="n">
        <v>-0.0239744186</v>
      </c>
      <c r="F56" s="40" t="n">
        <v>-0.0238229036</v>
      </c>
      <c r="G56" s="40" t="n">
        <v>-0.0231379271</v>
      </c>
      <c r="H56" s="40" t="n">
        <v>-0.0233433247</v>
      </c>
      <c r="I56" s="40" t="n">
        <v>-0.0252560377</v>
      </c>
      <c r="J56" s="40" t="n">
        <v>-0.0281175375</v>
      </c>
      <c r="K56" s="40" t="n">
        <v>-0.0366619825</v>
      </c>
      <c r="L56" s="40" t="n">
        <v>-0.0375500917</v>
      </c>
      <c r="M56" s="40" t="n">
        <v>-0.0411868095</v>
      </c>
      <c r="N56" s="40" t="n">
        <v>-0.0406830311</v>
      </c>
      <c r="O56" s="40" t="n">
        <v>-0.0413328409</v>
      </c>
      <c r="P56" s="40" t="n">
        <v>-0.0396493673</v>
      </c>
      <c r="Q56" s="40" t="n">
        <v>-0.0367686749</v>
      </c>
      <c r="R56" s="40" t="n">
        <v>-0.0355905294</v>
      </c>
      <c r="S56" s="40" t="n">
        <v>-0.0350114107</v>
      </c>
      <c r="T56" s="40" t="n">
        <v>-0.0349452496</v>
      </c>
      <c r="U56" s="40" t="n">
        <v>-0.0308306217</v>
      </c>
      <c r="V56" s="40" t="n">
        <v>-0.0342077017</v>
      </c>
      <c r="W56" s="40" t="n">
        <v>-0.0326697826</v>
      </c>
      <c r="X56" s="40" t="n">
        <v>-0.0306106806</v>
      </c>
      <c r="Y56" s="40" t="n">
        <v>-0.0297675133</v>
      </c>
      <c r="Z56" s="25" t="n">
        <v>-0.0298696756</v>
      </c>
    </row>
    <row r="57" s="1" customFormat="true" ht="12.75" hidden="false" customHeight="false" outlineLevel="0" collapsed="false">
      <c r="A57" s="37" t="n">
        <v>39335</v>
      </c>
      <c r="B57" s="38" t="s">
        <v>80</v>
      </c>
      <c r="C57" s="39" t="n">
        <v>-0.0043141842</v>
      </c>
      <c r="D57" s="40" t="n">
        <v>-0.0029598475</v>
      </c>
      <c r="E57" s="40" t="n">
        <v>-0.0022876263</v>
      </c>
      <c r="F57" s="40" t="n">
        <v>-0.0024367571</v>
      </c>
      <c r="G57" s="40" t="n">
        <v>-0.0021241903</v>
      </c>
      <c r="H57" s="40" t="n">
        <v>-0.0020058155</v>
      </c>
      <c r="I57" s="40" t="n">
        <v>-0.0029071569</v>
      </c>
      <c r="J57" s="40" t="n">
        <v>-0.0037531853</v>
      </c>
      <c r="K57" s="40" t="n">
        <v>-0.0050935745</v>
      </c>
      <c r="L57" s="40" t="n">
        <v>-0.0048519373</v>
      </c>
      <c r="M57" s="40" t="n">
        <v>-0.0050668716</v>
      </c>
      <c r="N57" s="40" t="n">
        <v>-0.0043805838</v>
      </c>
      <c r="O57" s="40" t="n">
        <v>-0.0045199394</v>
      </c>
      <c r="P57" s="40" t="n">
        <v>-0.0021761656</v>
      </c>
      <c r="Q57" s="40" t="n">
        <v>-0.0005842447</v>
      </c>
      <c r="R57" s="40" t="n">
        <v>-0.0011543036</v>
      </c>
      <c r="S57" s="40" t="n">
        <v>-0.0015288591</v>
      </c>
      <c r="T57" s="40" t="n">
        <v>-0.001614213</v>
      </c>
      <c r="U57" s="40" t="n">
        <v>-0.0021158457</v>
      </c>
      <c r="V57" s="40" t="n">
        <v>-0.0045406818</v>
      </c>
      <c r="W57" s="40" t="n">
        <v>-0.0028300285</v>
      </c>
      <c r="X57" s="40" t="n">
        <v>-0.0025267601</v>
      </c>
      <c r="Y57" s="40" t="n">
        <v>-0.0019966364</v>
      </c>
      <c r="Z57" s="25" t="n">
        <v>-0.003421545</v>
      </c>
    </row>
    <row r="58" s="1" customFormat="true" ht="12.75" hidden="false" customHeight="false" outlineLevel="0" collapsed="false">
      <c r="A58" s="37" t="n">
        <v>39340</v>
      </c>
      <c r="B58" s="38" t="s">
        <v>81</v>
      </c>
      <c r="C58" s="39" t="n">
        <v>-0.0236401558</v>
      </c>
      <c r="D58" s="40" t="n">
        <v>-0.0205296278</v>
      </c>
      <c r="E58" s="40" t="n">
        <v>-0.0191736221</v>
      </c>
      <c r="F58" s="40" t="n">
        <v>-0.0189441442</v>
      </c>
      <c r="G58" s="40" t="n">
        <v>-0.0185029507</v>
      </c>
      <c r="H58" s="40" t="n">
        <v>-0.0187039375</v>
      </c>
      <c r="I58" s="40" t="n">
        <v>-0.0201761723</v>
      </c>
      <c r="J58" s="40" t="n">
        <v>-0.0222376585</v>
      </c>
      <c r="K58" s="40" t="n">
        <v>-0.024078846</v>
      </c>
      <c r="L58" s="40" t="n">
        <v>-0.0275764465</v>
      </c>
      <c r="M58" s="40" t="n">
        <v>-0.0294796228</v>
      </c>
      <c r="N58" s="40" t="n">
        <v>-0.0276290178</v>
      </c>
      <c r="O58" s="40" t="n">
        <v>-0.0281693935</v>
      </c>
      <c r="P58" s="40" t="n">
        <v>-0.0282082558</v>
      </c>
      <c r="Q58" s="40" t="n">
        <v>-0.0265538692</v>
      </c>
      <c r="R58" s="40" t="n">
        <v>-0.0241475105</v>
      </c>
      <c r="S58" s="40" t="n">
        <v>-0.0238467455</v>
      </c>
      <c r="T58" s="40" t="n">
        <v>-0.0239382982</v>
      </c>
      <c r="U58" s="40" t="n">
        <v>-0.0254262686</v>
      </c>
      <c r="V58" s="40" t="n">
        <v>-0.0277668238</v>
      </c>
      <c r="W58" s="40" t="n">
        <v>-0.0327004194</v>
      </c>
      <c r="X58" s="40" t="n">
        <v>-0.0315508842</v>
      </c>
      <c r="Y58" s="40" t="n">
        <v>-0.0268187523</v>
      </c>
      <c r="Z58" s="25" t="n">
        <v>-0.0241646767</v>
      </c>
    </row>
    <row r="59" s="1" customFormat="true" ht="12.75" hidden="false" customHeight="false" outlineLevel="0" collapsed="false">
      <c r="A59" s="37" t="n">
        <v>39345</v>
      </c>
      <c r="B59" s="38" t="s">
        <v>82</v>
      </c>
      <c r="C59" s="39" t="n">
        <v>-0.0532525778</v>
      </c>
      <c r="D59" s="40" t="n">
        <v>-0.0477279425</v>
      </c>
      <c r="E59" s="40" t="n">
        <v>-0.0449765921</v>
      </c>
      <c r="F59" s="40" t="n">
        <v>-0.0441946983</v>
      </c>
      <c r="G59" s="40" t="n">
        <v>-0.04319489</v>
      </c>
      <c r="H59" s="40" t="n">
        <v>-0.0440518856</v>
      </c>
      <c r="I59" s="40" t="n">
        <v>-0.0470250845</v>
      </c>
      <c r="J59" s="40" t="n">
        <v>-0.0513238907</v>
      </c>
      <c r="K59" s="40" t="n">
        <v>-0.055629015</v>
      </c>
      <c r="L59" s="40" t="n">
        <v>-0.0647263527</v>
      </c>
      <c r="M59" s="40" t="n">
        <v>-0.0704038143</v>
      </c>
      <c r="N59" s="40" t="n">
        <v>-0.068772316</v>
      </c>
      <c r="O59" s="40" t="n">
        <v>-0.0702259541</v>
      </c>
      <c r="P59" s="40" t="n">
        <v>-0.0734652281</v>
      </c>
      <c r="Q59" s="40" t="n">
        <v>-0.0697669983</v>
      </c>
      <c r="R59" s="40" t="n">
        <v>-0.0645821095</v>
      </c>
      <c r="S59" s="40" t="n">
        <v>-0.0623275042</v>
      </c>
      <c r="T59" s="40" t="n">
        <v>-0.0616847277</v>
      </c>
      <c r="U59" s="40" t="n">
        <v>-0.0638194084</v>
      </c>
      <c r="V59" s="40" t="n">
        <v>-0.0670995712</v>
      </c>
      <c r="W59" s="40" t="n">
        <v>-0.0781180859</v>
      </c>
      <c r="X59" s="40" t="n">
        <v>-0.0748440027</v>
      </c>
      <c r="Y59" s="40" t="n">
        <v>-0.0636433363</v>
      </c>
      <c r="Z59" s="25" t="n">
        <v>-0.058802247</v>
      </c>
    </row>
    <row r="60" s="1" customFormat="true" ht="13.5" hidden="false" customHeight="false" outlineLevel="0" collapsed="false">
      <c r="A60" s="45" t="n">
        <v>39355</v>
      </c>
      <c r="B60" s="46" t="s">
        <v>83</v>
      </c>
      <c r="C60" s="47" t="n">
        <v>-0.0498808622</v>
      </c>
      <c r="D60" s="48" t="n">
        <v>-0.0444736481</v>
      </c>
      <c r="E60" s="48" t="n">
        <v>-0.0417991877</v>
      </c>
      <c r="F60" s="48" t="n">
        <v>-0.0410251617</v>
      </c>
      <c r="G60" s="48" t="n">
        <v>-0.0401654243</v>
      </c>
      <c r="H60" s="48" t="n">
        <v>-0.0408552885</v>
      </c>
      <c r="I60" s="48" t="n">
        <v>-0.0437985659</v>
      </c>
      <c r="J60" s="48" t="n">
        <v>-0.0477372408</v>
      </c>
      <c r="K60" s="48" t="n">
        <v>-0.0517127514</v>
      </c>
      <c r="L60" s="48" t="n">
        <v>-0.059794426</v>
      </c>
      <c r="M60" s="48" t="n">
        <v>-0.0645204782</v>
      </c>
      <c r="N60" s="48" t="n">
        <v>-0.0626451969</v>
      </c>
      <c r="O60" s="48" t="n">
        <v>-0.0641556978</v>
      </c>
      <c r="P60" s="48" t="n">
        <v>-0.0669444799</v>
      </c>
      <c r="Q60" s="48" t="n">
        <v>-0.0633090734</v>
      </c>
      <c r="R60" s="48" t="n">
        <v>-0.058478713</v>
      </c>
      <c r="S60" s="48" t="n">
        <v>-0.0567409992</v>
      </c>
      <c r="T60" s="48" t="n">
        <v>-0.0556404591</v>
      </c>
      <c r="U60" s="48" t="n">
        <v>-0.0582411289</v>
      </c>
      <c r="V60" s="48" t="n">
        <v>-0.0614688396</v>
      </c>
      <c r="W60" s="48" t="n">
        <v>-0.0716928244</v>
      </c>
      <c r="X60" s="48" t="n">
        <v>-0.0686322451</v>
      </c>
      <c r="Y60" s="48" t="n">
        <v>-0.0580477715</v>
      </c>
      <c r="Z60" s="49" t="n">
        <v>-0.0556898117</v>
      </c>
    </row>
    <row r="61" s="1" customFormat="true" ht="12.75" hidden="false" customHeight="false" outlineLevel="0" collapsed="false">
      <c r="A61" s="50" t="n">
        <v>39372</v>
      </c>
      <c r="B61" s="51" t="s">
        <v>84</v>
      </c>
      <c r="C61" s="18" t="n">
        <v>0.0029181838</v>
      </c>
      <c r="D61" s="19" t="n">
        <v>-0.0027244091</v>
      </c>
      <c r="E61" s="19" t="n">
        <v>0.002992034</v>
      </c>
      <c r="F61" s="19" t="n">
        <v>0.0083214641</v>
      </c>
      <c r="G61" s="19" t="n">
        <v>0.0048908591</v>
      </c>
      <c r="H61" s="19" t="n">
        <v>0.0001152754</v>
      </c>
      <c r="I61" s="19" t="n">
        <v>0.007008791</v>
      </c>
      <c r="J61" s="19" t="n">
        <v>-0.0010932684</v>
      </c>
      <c r="K61" s="19" t="n">
        <v>0.036190927</v>
      </c>
      <c r="L61" s="19" t="n">
        <v>0.0146705508</v>
      </c>
      <c r="M61" s="19" t="n">
        <v>-0.0146456957</v>
      </c>
      <c r="N61" s="19" t="n">
        <v>-0.009742856</v>
      </c>
      <c r="O61" s="19" t="n">
        <v>-0.0131514072</v>
      </c>
      <c r="P61" s="19" t="n">
        <v>-0.0114338398</v>
      </c>
      <c r="Q61" s="19" t="n">
        <v>-0.0095489025</v>
      </c>
      <c r="R61" s="19" t="n">
        <v>-0.0133394003</v>
      </c>
      <c r="S61" s="19" t="n">
        <v>-0.030618906</v>
      </c>
      <c r="T61" s="19" t="n">
        <v>-0.0283966064</v>
      </c>
      <c r="U61" s="19" t="n">
        <v>0.0052701235</v>
      </c>
      <c r="V61" s="19" t="n">
        <v>0.0290901661</v>
      </c>
      <c r="W61" s="19" t="n">
        <v>0.015191257</v>
      </c>
      <c r="X61" s="19" t="n">
        <v>0.0004159212</v>
      </c>
      <c r="Y61" s="19" t="n">
        <v>0.0002518892</v>
      </c>
      <c r="Z61" s="20" t="n">
        <v>0.0156498551</v>
      </c>
    </row>
    <row r="62" s="1" customFormat="true" ht="12.75" hidden="false" customHeight="false" outlineLevel="0" collapsed="false">
      <c r="A62" s="52" t="n">
        <v>39375</v>
      </c>
      <c r="B62" s="51" t="s">
        <v>85</v>
      </c>
      <c r="C62" s="23" t="n">
        <v>-0.0102082491</v>
      </c>
      <c r="D62" s="24" t="n">
        <v>-0.0128552914</v>
      </c>
      <c r="E62" s="24" t="n">
        <v>-0.0103030205</v>
      </c>
      <c r="F62" s="24" t="n">
        <v>-0.0074262619</v>
      </c>
      <c r="G62" s="24" t="n">
        <v>-0.0095903873</v>
      </c>
      <c r="H62" s="24" t="n">
        <v>-0.0106043816</v>
      </c>
      <c r="I62" s="24" t="n">
        <v>-0.0082809925</v>
      </c>
      <c r="J62" s="24" t="n">
        <v>-0.012611866</v>
      </c>
      <c r="K62" s="24" t="n">
        <v>0.003308177</v>
      </c>
      <c r="L62" s="24" t="n">
        <v>-0.0118262768</v>
      </c>
      <c r="M62" s="24" t="n">
        <v>-0.0264133215</v>
      </c>
      <c r="N62" s="24" t="n">
        <v>-0.024323225</v>
      </c>
      <c r="O62" s="24" t="n">
        <v>-0.0257667303</v>
      </c>
      <c r="P62" s="24" t="n">
        <v>-0.0246715546</v>
      </c>
      <c r="Q62" s="24" t="n">
        <v>-0.0227159262</v>
      </c>
      <c r="R62" s="24" t="n">
        <v>-0.0220934153</v>
      </c>
      <c r="S62" s="24" t="n">
        <v>-0.0304210186</v>
      </c>
      <c r="T62" s="24" t="n">
        <v>-0.0302489996</v>
      </c>
      <c r="U62" s="24" t="n">
        <v>-0.013107419</v>
      </c>
      <c r="V62" s="24" t="n">
        <v>-0.0035345554</v>
      </c>
      <c r="W62" s="24" t="n">
        <v>-0.011264205</v>
      </c>
      <c r="X62" s="24" t="n">
        <v>-0.0161821842</v>
      </c>
      <c r="Y62" s="24" t="n">
        <v>-0.014395833</v>
      </c>
      <c r="Z62" s="25" t="n">
        <v>-0.0071725845</v>
      </c>
    </row>
    <row r="63" s="1" customFormat="true" ht="12.75" hidden="false" customHeight="false" outlineLevel="0" collapsed="false">
      <c r="A63" s="52" t="n">
        <v>39385</v>
      </c>
      <c r="B63" s="51" t="s">
        <v>86</v>
      </c>
      <c r="C63" s="23" t="n">
        <v>-0.0180314779</v>
      </c>
      <c r="D63" s="24" t="n">
        <v>-0.0133779049</v>
      </c>
      <c r="E63" s="24" t="n">
        <v>-0.0250656605</v>
      </c>
      <c r="F63" s="24" t="n">
        <v>-0.0192075968</v>
      </c>
      <c r="G63" s="24" t="n">
        <v>-0.0153751373</v>
      </c>
      <c r="H63" s="24" t="n">
        <v>-0.0134568214</v>
      </c>
      <c r="I63" s="24" t="n">
        <v>-0.0243785381</v>
      </c>
      <c r="J63" s="24" t="n">
        <v>-0.0185221434</v>
      </c>
      <c r="K63" s="24" t="n">
        <v>-0.0298806429</v>
      </c>
      <c r="L63" s="24" t="n">
        <v>-0.0500925779</v>
      </c>
      <c r="M63" s="24" t="n">
        <v>-0.0562185049</v>
      </c>
      <c r="N63" s="24" t="n">
        <v>-0.0500172377</v>
      </c>
      <c r="O63" s="24" t="n">
        <v>-0.0474802256</v>
      </c>
      <c r="P63" s="24" t="n">
        <v>-0.0514285564</v>
      </c>
      <c r="Q63" s="24" t="n">
        <v>-0.0502156019</v>
      </c>
      <c r="R63" s="24" t="n">
        <v>-0.0377876759</v>
      </c>
      <c r="S63" s="24" t="n">
        <v>-0.0315953493</v>
      </c>
      <c r="T63" s="24" t="n">
        <v>-0.0369744301</v>
      </c>
      <c r="U63" s="24" t="n">
        <v>-0.024143219</v>
      </c>
      <c r="V63" s="24" t="n">
        <v>-0.0284721851</v>
      </c>
      <c r="W63" s="24" t="n">
        <v>-0.0332868099</v>
      </c>
      <c r="X63" s="24" t="n">
        <v>-0.0392771959</v>
      </c>
      <c r="Y63" s="24" t="n">
        <v>-0.0455819368</v>
      </c>
      <c r="Z63" s="25" t="n">
        <v>-0.0378314257</v>
      </c>
    </row>
    <row r="64" s="1" customFormat="true" ht="12.75" hidden="false" customHeight="false" outlineLevel="0" collapsed="false">
      <c r="A64" s="53" t="n">
        <v>39400</v>
      </c>
      <c r="B64" s="54" t="s">
        <v>87</v>
      </c>
      <c r="C64" s="30" t="n">
        <v>-0.00101614</v>
      </c>
      <c r="D64" s="31" t="n">
        <v>-0.0008926392</v>
      </c>
      <c r="E64" s="31" t="n">
        <v>-0.0009427071</v>
      </c>
      <c r="F64" s="31" t="n">
        <v>-0.0009191036</v>
      </c>
      <c r="G64" s="31" t="n">
        <v>-0.0008972883</v>
      </c>
      <c r="H64" s="31" t="n">
        <v>-0.0009422302</v>
      </c>
      <c r="I64" s="31" t="n">
        <v>-0.0010663271</v>
      </c>
      <c r="J64" s="31" t="n">
        <v>-0.0009117126</v>
      </c>
      <c r="K64" s="31" t="n">
        <v>-0.0008170605</v>
      </c>
      <c r="L64" s="31" t="n">
        <v>-0.0052765608</v>
      </c>
      <c r="M64" s="31" t="n">
        <v>-0.007830143</v>
      </c>
      <c r="N64" s="31" t="n">
        <v>-0.0069782734</v>
      </c>
      <c r="O64" s="31" t="n">
        <v>-0.0076191425</v>
      </c>
      <c r="P64" s="31" t="n">
        <v>-0.0077550411</v>
      </c>
      <c r="Q64" s="31" t="n">
        <v>-0.0074510574</v>
      </c>
      <c r="R64" s="31" t="n">
        <v>-0.0057952404</v>
      </c>
      <c r="S64" s="31" t="n">
        <v>-0.0070078373</v>
      </c>
      <c r="T64" s="31" t="n">
        <v>-0.0078005791</v>
      </c>
      <c r="U64" s="31" t="n">
        <v>-0.0039615631</v>
      </c>
      <c r="V64" s="31" t="n">
        <v>-0.0009058714</v>
      </c>
      <c r="W64" s="31" t="n">
        <v>-0.0010612011</v>
      </c>
      <c r="X64" s="31" t="n">
        <v>-0.0008701086</v>
      </c>
      <c r="Y64" s="31" t="n">
        <v>-0.0008152723</v>
      </c>
      <c r="Z64" s="32" t="n">
        <v>-0.0009157658</v>
      </c>
    </row>
    <row r="65" s="1" customFormat="true" ht="12.75" hidden="false" customHeight="false" outlineLevel="0" collapsed="false">
      <c r="A65" s="52" t="n">
        <v>39425</v>
      </c>
      <c r="B65" s="51" t="s">
        <v>88</v>
      </c>
      <c r="C65" s="23" t="n">
        <v>-0.0186625719</v>
      </c>
      <c r="D65" s="24" t="n">
        <v>-0.0114345551</v>
      </c>
      <c r="E65" s="24" t="n">
        <v>-0.0320640802</v>
      </c>
      <c r="F65" s="24" t="n">
        <v>-0.0218369961</v>
      </c>
      <c r="G65" s="24" t="n">
        <v>-0.0153651237</v>
      </c>
      <c r="H65" s="24" t="n">
        <v>-0.0117921829</v>
      </c>
      <c r="I65" s="24" t="n">
        <v>-0.030782938</v>
      </c>
      <c r="J65" s="24" t="n">
        <v>-0.0197341442</v>
      </c>
      <c r="K65" s="24" t="n">
        <v>-0.0393520594</v>
      </c>
      <c r="L65" s="24" t="n">
        <v>-0.0714126825</v>
      </c>
      <c r="M65" s="24" t="n">
        <v>-0.0804909468</v>
      </c>
      <c r="N65" s="24" t="n">
        <v>-0.0701951981</v>
      </c>
      <c r="O65" s="24" t="n">
        <v>-0.0646328926</v>
      </c>
      <c r="P65" s="24" t="n">
        <v>-0.0721515417</v>
      </c>
      <c r="Q65" s="24" t="n">
        <v>-0.0693874359</v>
      </c>
      <c r="R65" s="24" t="n">
        <v>-0.0490093231</v>
      </c>
      <c r="S65" s="24" t="n">
        <v>-0.0373003483</v>
      </c>
      <c r="T65" s="24" t="n">
        <v>-0.0463837385</v>
      </c>
      <c r="U65" s="24" t="n">
        <v>-0.0253369808</v>
      </c>
      <c r="V65" s="24" t="n">
        <v>-0.0354177952</v>
      </c>
      <c r="W65" s="24" t="n">
        <v>-0.0418543816</v>
      </c>
      <c r="X65" s="24" t="n">
        <v>-0.0537836552</v>
      </c>
      <c r="Y65" s="24" t="n">
        <v>-0.066642046</v>
      </c>
      <c r="Z65" s="25" t="n">
        <v>-0.0529426336</v>
      </c>
    </row>
    <row r="66" s="1" customFormat="true" ht="12.75" hidden="false" customHeight="false" outlineLevel="0" collapsed="false">
      <c r="A66" s="52" t="n">
        <v>39465</v>
      </c>
      <c r="B66" s="51" t="s">
        <v>89</v>
      </c>
      <c r="C66" s="23" t="n">
        <v>0.0029028058</v>
      </c>
      <c r="D66" s="24" t="n">
        <v>-0.0027384758</v>
      </c>
      <c r="E66" s="24" t="n">
        <v>0.0029789805</v>
      </c>
      <c r="F66" s="24" t="n">
        <v>0.0083090067</v>
      </c>
      <c r="G66" s="24" t="n">
        <v>0.004878521</v>
      </c>
      <c r="H66" s="24" t="n">
        <v>0.0001026392</v>
      </c>
      <c r="I66" s="24" t="n">
        <v>0.0069955587</v>
      </c>
      <c r="J66" s="24" t="n">
        <v>-0.0011079311</v>
      </c>
      <c r="K66" s="24" t="n">
        <v>0.036175549</v>
      </c>
      <c r="L66" s="24" t="n">
        <v>0.0146494508</v>
      </c>
      <c r="M66" s="24" t="n">
        <v>-0.0146679878</v>
      </c>
      <c r="N66" s="24" t="n">
        <v>-0.0097657442</v>
      </c>
      <c r="O66" s="24" t="n">
        <v>-0.0131745338</v>
      </c>
      <c r="P66" s="24" t="n">
        <v>-0.0114570856</v>
      </c>
      <c r="Q66" s="24" t="n">
        <v>-0.0095722675</v>
      </c>
      <c r="R66" s="24" t="n">
        <v>-0.0133607388</v>
      </c>
      <c r="S66" s="24" t="n">
        <v>-0.0306395292</v>
      </c>
      <c r="T66" s="24" t="n">
        <v>-0.0284178257</v>
      </c>
      <c r="U66" s="24" t="n">
        <v>0.0052497983</v>
      </c>
      <c r="V66" s="24" t="n">
        <v>0.0290706158</v>
      </c>
      <c r="W66" s="24" t="n">
        <v>0.0151691437</v>
      </c>
      <c r="X66" s="24" t="n">
        <v>0.0003946424</v>
      </c>
      <c r="Y66" s="24" t="n">
        <v>0.0002331138</v>
      </c>
      <c r="Z66" s="25" t="n">
        <v>0.0156331658</v>
      </c>
    </row>
    <row r="67" s="1" customFormat="true" ht="12.75" hidden="false" customHeight="false" outlineLevel="0" collapsed="false">
      <c r="A67" s="52" t="n">
        <v>39420</v>
      </c>
      <c r="B67" s="51" t="s">
        <v>90</v>
      </c>
      <c r="C67" s="23" t="n">
        <v>0.0029176474</v>
      </c>
      <c r="D67" s="24" t="n">
        <v>-0.0028598309</v>
      </c>
      <c r="E67" s="24" t="n">
        <v>0.0024371147</v>
      </c>
      <c r="F67" s="24" t="n">
        <v>0.0072825551</v>
      </c>
      <c r="G67" s="24" t="n">
        <v>0.0038105249</v>
      </c>
      <c r="H67" s="24" t="n">
        <v>-0.000487566</v>
      </c>
      <c r="I67" s="24" t="n">
        <v>0.0067570806</v>
      </c>
      <c r="J67" s="24" t="n">
        <v>-0.0012229681</v>
      </c>
      <c r="K67" s="24" t="n">
        <v>0.0351067185</v>
      </c>
      <c r="L67" s="24" t="n">
        <v>0.0146410465</v>
      </c>
      <c r="M67" s="24" t="n">
        <v>-0.013890624</v>
      </c>
      <c r="N67" s="24" t="n">
        <v>-0.0091389418</v>
      </c>
      <c r="O67" s="24" t="n">
        <v>-0.0122849941</v>
      </c>
      <c r="P67" s="24" t="n">
        <v>-0.0105786324</v>
      </c>
      <c r="Q67" s="24" t="n">
        <v>-0.0085721016</v>
      </c>
      <c r="R67" s="24" t="n">
        <v>-0.012496829</v>
      </c>
      <c r="S67" s="24" t="n">
        <v>-0.0294799805</v>
      </c>
      <c r="T67" s="24" t="n">
        <v>-0.0273396969</v>
      </c>
      <c r="U67" s="24" t="n">
        <v>0.0048521757</v>
      </c>
      <c r="V67" s="24" t="n">
        <v>0.0282020569</v>
      </c>
      <c r="W67" s="24" t="n">
        <v>0.0152459741</v>
      </c>
      <c r="X67" s="24" t="n">
        <v>0.0010199547</v>
      </c>
      <c r="Y67" s="24" t="n">
        <v>0.0007611513</v>
      </c>
      <c r="Z67" s="25" t="n">
        <v>0.0153173208</v>
      </c>
    </row>
    <row r="68" s="1" customFormat="true" ht="12.75" hidden="false" customHeight="false" outlineLevel="0" collapsed="false">
      <c r="A68" s="52" t="n">
        <v>39430</v>
      </c>
      <c r="B68" s="55" t="s">
        <v>91</v>
      </c>
      <c r="C68" s="23" t="n">
        <v>-0.0086493492</v>
      </c>
      <c r="D68" s="24" t="n">
        <v>-0.0126012564</v>
      </c>
      <c r="E68" s="24" t="n">
        <v>-0.0085557699</v>
      </c>
      <c r="F68" s="24" t="n">
        <v>-0.0048036575</v>
      </c>
      <c r="G68" s="24" t="n">
        <v>-0.0075204372</v>
      </c>
      <c r="H68" s="24" t="n">
        <v>-0.0099724531</v>
      </c>
      <c r="I68" s="24" t="n">
        <v>-0.005650878</v>
      </c>
      <c r="J68" s="24" t="n">
        <v>-0.0118463039</v>
      </c>
      <c r="K68" s="24" t="n">
        <v>0.0129657388</v>
      </c>
      <c r="L68" s="24" t="n">
        <v>-0.0053075552</v>
      </c>
      <c r="M68" s="24" t="n">
        <v>-0.0264723301</v>
      </c>
      <c r="N68" s="24" t="n">
        <v>-0.0232565403</v>
      </c>
      <c r="O68" s="24" t="n">
        <v>-0.0254491568</v>
      </c>
      <c r="P68" s="24" t="n">
        <v>-0.0240935087</v>
      </c>
      <c r="Q68" s="24" t="n">
        <v>-0.0221544504</v>
      </c>
      <c r="R68" s="24" t="n">
        <v>-0.0230482817</v>
      </c>
      <c r="S68" s="24" t="n">
        <v>-0.0353267193</v>
      </c>
      <c r="T68" s="24" t="n">
        <v>-0.0341312885</v>
      </c>
      <c r="U68" s="24" t="n">
        <v>-0.0103844404</v>
      </c>
      <c r="V68" s="24" t="n">
        <v>0.00536412</v>
      </c>
      <c r="W68" s="24" t="n">
        <v>-0.0050808191</v>
      </c>
      <c r="X68" s="24" t="n">
        <v>-0.0137969255</v>
      </c>
      <c r="Y68" s="24" t="n">
        <v>-0.0126193762</v>
      </c>
      <c r="Z68" s="25" t="n">
        <v>-0.001762867</v>
      </c>
    </row>
    <row r="69" s="1" customFormat="true" ht="12.75" hidden="false" customHeight="false" outlineLevel="0" collapsed="false">
      <c r="A69" s="53" t="n">
        <v>39440</v>
      </c>
      <c r="B69" s="54" t="s">
        <v>92</v>
      </c>
      <c r="C69" s="30" t="n">
        <v>0.008333683</v>
      </c>
      <c r="D69" s="31" t="n">
        <v>0.0020194054</v>
      </c>
      <c r="E69" s="31" t="n">
        <v>0.0073086619</v>
      </c>
      <c r="F69" s="31" t="n">
        <v>0.0121642351</v>
      </c>
      <c r="G69" s="31" t="n">
        <v>0.0085217953</v>
      </c>
      <c r="H69" s="31" t="n">
        <v>0.0040562153</v>
      </c>
      <c r="I69" s="31" t="n">
        <v>0.0121171474</v>
      </c>
      <c r="J69" s="31" t="n">
        <v>0.0040791631</v>
      </c>
      <c r="K69" s="31" t="n">
        <v>0.0426427722</v>
      </c>
      <c r="L69" s="31" t="n">
        <v>0.0225749612</v>
      </c>
      <c r="M69" s="31" t="n">
        <v>-0.0070053339</v>
      </c>
      <c r="N69" s="31" t="n">
        <v>-0.0019264221</v>
      </c>
      <c r="O69" s="31" t="n">
        <v>-0.0053009987</v>
      </c>
      <c r="P69" s="31" t="n">
        <v>-0.0034809113</v>
      </c>
      <c r="Q69" s="31" t="n">
        <v>-0.0014783144</v>
      </c>
      <c r="R69" s="31" t="n">
        <v>-0.0061433315</v>
      </c>
      <c r="S69" s="31" t="n">
        <v>-0.0241869688</v>
      </c>
      <c r="T69" s="31" t="n">
        <v>-0.0218105316</v>
      </c>
      <c r="U69" s="31" t="n">
        <v>0.0117001534</v>
      </c>
      <c r="V69" s="31" t="n">
        <v>0.0363972187</v>
      </c>
      <c r="W69" s="31" t="n">
        <v>0.0234581828</v>
      </c>
      <c r="X69" s="31" t="n">
        <v>0.0081828237</v>
      </c>
      <c r="Y69" s="31" t="n">
        <v>0.007250011</v>
      </c>
      <c r="Z69" s="32" t="n">
        <v>0.0220351815</v>
      </c>
    </row>
    <row r="70" s="61" customFormat="true" ht="13.5" hidden="false" customHeight="false" outlineLevel="0" collapsed="false">
      <c r="A70" s="56"/>
      <c r="B70" s="57"/>
      <c r="C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</row>
    <row r="71" s="1" customFormat="true" ht="15" hidden="false" customHeight="true" outlineLevel="0" collapsed="false">
      <c r="B71" s="1" t="s">
        <v>93</v>
      </c>
    </row>
    <row r="72" s="1" customFormat="true" ht="13.5" hidden="true" customHeight="false" outlineLevel="0" collapsed="false">
      <c r="A72" s="62"/>
      <c r="B72" s="63" t="s">
        <v>94</v>
      </c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1" customFormat="true" ht="13.5" hidden="true" customHeight="false" outlineLevel="0" collapsed="false">
      <c r="A73" s="62"/>
      <c r="B73" s="66" t="s">
        <v>95</v>
      </c>
      <c r="C73" s="67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" customFormat="true" ht="13.5" hidden="true" customHeight="false" outlineLevel="0" collapsed="false">
      <c r="A74" s="62"/>
      <c r="B74" s="63" t="s">
        <v>96</v>
      </c>
      <c r="C74" s="69" t="n">
        <v>0.0054489374</v>
      </c>
      <c r="D74" s="69" t="n">
        <v>0.0045903325</v>
      </c>
      <c r="E74" s="69" t="n">
        <v>0.0047659278</v>
      </c>
      <c r="F74" s="69" t="n">
        <v>0.0025850534</v>
      </c>
      <c r="G74" s="69" t="n">
        <v>0.0031534433</v>
      </c>
      <c r="H74" s="69" t="n">
        <v>-0.0010616779</v>
      </c>
      <c r="I74" s="69" t="n">
        <v>0.0023688674</v>
      </c>
      <c r="J74" s="69" t="n">
        <v>0.0029442906</v>
      </c>
      <c r="K74" s="69" t="n">
        <v>0.0006638765</v>
      </c>
      <c r="L74" s="69" t="n">
        <v>0.0034103394</v>
      </c>
      <c r="M74" s="69" t="n">
        <v>0.0004238486</v>
      </c>
      <c r="N74" s="69" t="n">
        <v>0.0051272511</v>
      </c>
      <c r="O74" s="69" t="n">
        <v>0.0045636892</v>
      </c>
      <c r="P74" s="69" t="n">
        <v>0.0050906539</v>
      </c>
      <c r="Q74" s="69" t="n">
        <v>0.0048305988</v>
      </c>
      <c r="R74" s="69" t="n">
        <v>0.0052059293</v>
      </c>
      <c r="S74" s="69" t="n">
        <v>0.0054781437</v>
      </c>
      <c r="T74" s="69" t="n">
        <v>0.0058358312</v>
      </c>
      <c r="U74" s="69" t="n">
        <v>0.0036842823</v>
      </c>
      <c r="V74" s="69" t="n">
        <v>0.0020849705</v>
      </c>
      <c r="W74" s="69" t="n">
        <v>-0.0027436018</v>
      </c>
      <c r="X74" s="69" t="n">
        <v>-0.002402544</v>
      </c>
      <c r="Y74" s="69" t="n">
        <v>0.0009155273</v>
      </c>
      <c r="Z74" s="69" t="n">
        <v>0.0022930503</v>
      </c>
    </row>
    <row r="75" s="1" customFormat="true" ht="13.5" hidden="true" customHeight="false" outlineLevel="0" collapsed="false">
      <c r="A75" s="62"/>
      <c r="B75" s="66" t="s">
        <v>97</v>
      </c>
      <c r="C75" s="70" t="n">
        <v>-0.0360449553</v>
      </c>
      <c r="D75" s="70" t="n">
        <v>-0.0336372852</v>
      </c>
      <c r="E75" s="70" t="n">
        <v>-0.0336331129</v>
      </c>
      <c r="F75" s="70" t="n">
        <v>-0.0309480429</v>
      </c>
      <c r="G75" s="70" t="n">
        <v>-0.0320433378</v>
      </c>
      <c r="H75" s="70" t="n">
        <v>-0.0314583778</v>
      </c>
      <c r="I75" s="70" t="n">
        <v>-0.0345876217</v>
      </c>
      <c r="J75" s="70" t="n">
        <v>-0.0384318829</v>
      </c>
      <c r="K75" s="70" t="n">
        <v>-0.0359512568</v>
      </c>
      <c r="L75" s="70" t="n">
        <v>-0.0446175337</v>
      </c>
      <c r="M75" s="70" t="n">
        <v>-0.0473991632</v>
      </c>
      <c r="N75" s="70" t="n">
        <v>-0.0496813059</v>
      </c>
      <c r="O75" s="70" t="n">
        <v>-0.0505084991</v>
      </c>
      <c r="P75" s="70" t="n">
        <v>-0.0505293608</v>
      </c>
      <c r="Q75" s="70" t="n">
        <v>-0.0480226278</v>
      </c>
      <c r="R75" s="70" t="n">
        <v>-0.0445151329</v>
      </c>
      <c r="S75" s="70" t="n">
        <v>-0.0424087048</v>
      </c>
      <c r="T75" s="70" t="n">
        <v>-0.0421208143</v>
      </c>
      <c r="U75" s="70" t="n">
        <v>-0.0433783531</v>
      </c>
      <c r="V75" s="70" t="n">
        <v>-0.0460399389</v>
      </c>
      <c r="W75" s="70" t="n">
        <v>-0.0530555248</v>
      </c>
      <c r="X75" s="70" t="n">
        <v>-0.0510957241</v>
      </c>
      <c r="Y75" s="70" t="n">
        <v>-0.043497324</v>
      </c>
      <c r="Z75" s="70" t="n">
        <v>-0.0396616459</v>
      </c>
    </row>
    <row r="76" s="75" customFormat="true" ht="30" hidden="false" customHeight="true" outlineLevel="0" collapsed="false">
      <c r="A76" s="71"/>
      <c r="B76" s="72" t="s">
        <v>98</v>
      </c>
      <c r="C76" s="73" t="s">
        <v>34</v>
      </c>
      <c r="D76" s="73" t="s">
        <v>34</v>
      </c>
      <c r="E76" s="73" t="s">
        <v>34</v>
      </c>
      <c r="F76" s="73" t="s">
        <v>34</v>
      </c>
      <c r="G76" s="73" t="s">
        <v>34</v>
      </c>
      <c r="H76" s="73" t="s">
        <v>34</v>
      </c>
      <c r="I76" s="73" t="s">
        <v>34</v>
      </c>
      <c r="J76" s="73" t="s">
        <v>34</v>
      </c>
      <c r="K76" s="73" t="s">
        <v>34</v>
      </c>
      <c r="L76" s="73" t="s">
        <v>34</v>
      </c>
      <c r="M76" s="73" t="s">
        <v>34</v>
      </c>
      <c r="N76" s="73" t="s">
        <v>34</v>
      </c>
      <c r="O76" s="73" t="s">
        <v>34</v>
      </c>
      <c r="P76" s="73" t="s">
        <v>34</v>
      </c>
      <c r="Q76" s="73" t="s">
        <v>34</v>
      </c>
      <c r="R76" s="73" t="s">
        <v>34</v>
      </c>
      <c r="S76" s="73" t="s">
        <v>34</v>
      </c>
      <c r="T76" s="73" t="s">
        <v>34</v>
      </c>
      <c r="U76" s="73" t="s">
        <v>34</v>
      </c>
      <c r="V76" s="73" t="s">
        <v>34</v>
      </c>
      <c r="W76" s="73" t="s">
        <v>34</v>
      </c>
      <c r="X76" s="73" t="s">
        <v>34</v>
      </c>
      <c r="Y76" s="73" t="s">
        <v>34</v>
      </c>
      <c r="Z76" s="74" t="s">
        <v>34</v>
      </c>
    </row>
    <row r="77" s="80" customFormat="true" ht="30" hidden="false" customHeight="true" outlineLevel="0" collapsed="false">
      <c r="A77" s="76"/>
      <c r="B77" s="77" t="s">
        <v>99</v>
      </c>
      <c r="C77" s="78" t="s">
        <v>43</v>
      </c>
      <c r="D77" s="78" t="s">
        <v>43</v>
      </c>
      <c r="E77" s="78" t="s">
        <v>43</v>
      </c>
      <c r="F77" s="78" t="s">
        <v>43</v>
      </c>
      <c r="G77" s="78" t="s">
        <v>43</v>
      </c>
      <c r="H77" s="78" t="s">
        <v>43</v>
      </c>
      <c r="I77" s="78" t="s">
        <v>43</v>
      </c>
      <c r="J77" s="78" t="s">
        <v>43</v>
      </c>
      <c r="K77" s="78" t="s">
        <v>43</v>
      </c>
      <c r="L77" s="78" t="s">
        <v>43</v>
      </c>
      <c r="M77" s="78" t="s">
        <v>43</v>
      </c>
      <c r="N77" s="78" t="s">
        <v>43</v>
      </c>
      <c r="O77" s="78" t="s">
        <v>43</v>
      </c>
      <c r="P77" s="78" t="s">
        <v>43</v>
      </c>
      <c r="Q77" s="78" t="s">
        <v>43</v>
      </c>
      <c r="R77" s="78" t="s">
        <v>43</v>
      </c>
      <c r="S77" s="78" t="s">
        <v>43</v>
      </c>
      <c r="T77" s="78" t="s">
        <v>43</v>
      </c>
      <c r="U77" s="78" t="s">
        <v>43</v>
      </c>
      <c r="V77" s="78" t="s">
        <v>43</v>
      </c>
      <c r="W77" s="78" t="s">
        <v>43</v>
      </c>
      <c r="X77" s="78" t="s">
        <v>43</v>
      </c>
      <c r="Y77" s="78" t="s">
        <v>43</v>
      </c>
      <c r="Z77" s="79" t="s">
        <v>43</v>
      </c>
    </row>
    <row r="78" s="1" customFormat="true" ht="13.5" hidden="false" customHeight="false" outlineLevel="0" collapsed="false">
      <c r="B78" s="1" t="s">
        <v>100</v>
      </c>
    </row>
    <row r="79" s="1" customFormat="true" ht="13.5" hidden="true" customHeight="false" outlineLevel="0" collapsed="false">
      <c r="A79" s="62"/>
      <c r="B79" s="63" t="s">
        <v>9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1" customFormat="true" ht="13.5" hidden="true" customHeight="false" outlineLevel="0" collapsed="false">
      <c r="A80" s="62"/>
      <c r="B80" s="66" t="s">
        <v>95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s="1" customFormat="true" ht="13.5" hidden="true" customHeight="false" outlineLevel="0" collapsed="false">
      <c r="A81" s="62"/>
      <c r="B81" s="63" t="s">
        <v>96</v>
      </c>
      <c r="C81" s="69" t="n">
        <v>-0.0037629604</v>
      </c>
      <c r="D81" s="69" t="n">
        <v>-0.0023802519</v>
      </c>
      <c r="E81" s="69" t="n">
        <v>-0.0017441511</v>
      </c>
      <c r="F81" s="69" t="n">
        <v>-0.0020229816</v>
      </c>
      <c r="G81" s="69" t="n">
        <v>-0.0015450716</v>
      </c>
      <c r="H81" s="69" t="n">
        <v>-0.001357913</v>
      </c>
      <c r="I81" s="69" t="n">
        <v>-0.0022097826</v>
      </c>
      <c r="J81" s="69" t="n">
        <v>-0.0030339956</v>
      </c>
      <c r="K81" s="69" t="n">
        <v>-0.0035828352</v>
      </c>
      <c r="L81" s="69" t="n">
        <v>-0.0031647682</v>
      </c>
      <c r="M81" s="69" t="n">
        <v>-0.0020135641</v>
      </c>
      <c r="N81" s="69" t="n">
        <v>-0.0004481077</v>
      </c>
      <c r="O81" s="69" t="n">
        <v>-0.0001593828</v>
      </c>
      <c r="P81" s="69" t="n">
        <v>0.0040775537</v>
      </c>
      <c r="Q81" s="69" t="n">
        <v>0.0044136643</v>
      </c>
      <c r="R81" s="69" t="n">
        <v>0.0043981671</v>
      </c>
      <c r="S81" s="69" t="n">
        <v>0.0027590394</v>
      </c>
      <c r="T81" s="69" t="n">
        <v>0.00184232</v>
      </c>
      <c r="U81" s="69" t="n">
        <v>0.0013670325</v>
      </c>
      <c r="V81" s="69" t="n">
        <v>-0.0008385181</v>
      </c>
      <c r="W81" s="69" t="n">
        <v>-0.001888752</v>
      </c>
      <c r="X81" s="69" t="n">
        <v>-0.0018508434</v>
      </c>
      <c r="Y81" s="69" t="n">
        <v>-0.0008621216</v>
      </c>
      <c r="Z81" s="69" t="n">
        <v>-0.0012841225</v>
      </c>
    </row>
    <row r="82" s="1" customFormat="true" ht="13.5" hidden="true" customHeight="false" outlineLevel="0" collapsed="false">
      <c r="A82" s="62"/>
      <c r="B82" s="66" t="s">
        <v>97</v>
      </c>
      <c r="C82" s="70" t="n">
        <v>-0.0559462309</v>
      </c>
      <c r="D82" s="70" t="n">
        <v>-0.0509648323</v>
      </c>
      <c r="E82" s="70" t="n">
        <v>-0.048692584</v>
      </c>
      <c r="F82" s="70" t="n">
        <v>-0.0484919548</v>
      </c>
      <c r="G82" s="70" t="n">
        <v>-0.0466170311</v>
      </c>
      <c r="H82" s="70" t="n">
        <v>-0.0475047827</v>
      </c>
      <c r="I82" s="70" t="n">
        <v>-0.0508162975</v>
      </c>
      <c r="J82" s="70" t="n">
        <v>-0.0557017326</v>
      </c>
      <c r="K82" s="70" t="n">
        <v>-0.0653711557</v>
      </c>
      <c r="L82" s="70" t="n">
        <v>-0.0704911947</v>
      </c>
      <c r="M82" s="70" t="n">
        <v>-0.0767364502</v>
      </c>
      <c r="N82" s="70" t="n">
        <v>-0.0750079155</v>
      </c>
      <c r="O82" s="70" t="n">
        <v>-0.0763651133</v>
      </c>
      <c r="P82" s="70" t="n">
        <v>-0.0771281719</v>
      </c>
      <c r="Q82" s="70" t="n">
        <v>-0.0739638805</v>
      </c>
      <c r="R82" s="70" t="n">
        <v>-0.0695403814</v>
      </c>
      <c r="S82" s="70" t="n">
        <v>-0.0673607588</v>
      </c>
      <c r="T82" s="70" t="n">
        <v>-0.0674904585</v>
      </c>
      <c r="U82" s="70" t="n">
        <v>-0.0673168898</v>
      </c>
      <c r="V82" s="70" t="n">
        <v>-0.0705339909</v>
      </c>
      <c r="W82" s="70" t="n">
        <v>-0.0821729898</v>
      </c>
      <c r="X82" s="70" t="n">
        <v>-0.0787488222</v>
      </c>
      <c r="Y82" s="70" t="n">
        <v>-0.0672091246</v>
      </c>
      <c r="Z82" s="70" t="n">
        <v>-0.0619621277</v>
      </c>
    </row>
    <row r="83" s="75" customFormat="true" ht="30" hidden="false" customHeight="true" outlineLevel="0" collapsed="false">
      <c r="A83" s="63"/>
      <c r="B83" s="72" t="s">
        <v>98</v>
      </c>
      <c r="C83" s="73" t="s">
        <v>64</v>
      </c>
      <c r="D83" s="73" t="s">
        <v>64</v>
      </c>
      <c r="E83" s="73" t="s">
        <v>64</v>
      </c>
      <c r="F83" s="73" t="s">
        <v>64</v>
      </c>
      <c r="G83" s="73" t="s">
        <v>64</v>
      </c>
      <c r="H83" s="73" t="s">
        <v>64</v>
      </c>
      <c r="I83" s="73" t="s">
        <v>64</v>
      </c>
      <c r="J83" s="73" t="s">
        <v>64</v>
      </c>
      <c r="K83" s="73" t="s">
        <v>64</v>
      </c>
      <c r="L83" s="73" t="s">
        <v>64</v>
      </c>
      <c r="M83" s="73" t="s">
        <v>64</v>
      </c>
      <c r="N83" s="73" t="s">
        <v>64</v>
      </c>
      <c r="O83" s="73" t="s">
        <v>64</v>
      </c>
      <c r="P83" s="73" t="s">
        <v>64</v>
      </c>
      <c r="Q83" s="73" t="s">
        <v>64</v>
      </c>
      <c r="R83" s="73" t="s">
        <v>64</v>
      </c>
      <c r="S83" s="73" t="s">
        <v>64</v>
      </c>
      <c r="T83" s="73" t="s">
        <v>64</v>
      </c>
      <c r="U83" s="73" t="s">
        <v>64</v>
      </c>
      <c r="V83" s="73" t="s">
        <v>64</v>
      </c>
      <c r="W83" s="73" t="s">
        <v>63</v>
      </c>
      <c r="X83" s="73" t="s">
        <v>63</v>
      </c>
      <c r="Y83" s="73" t="s">
        <v>64</v>
      </c>
      <c r="Z83" s="74" t="s">
        <v>64</v>
      </c>
    </row>
    <row r="84" s="80" customFormat="true" ht="30" hidden="false" customHeight="true" outlineLevel="0" collapsed="false">
      <c r="A84" s="81"/>
      <c r="B84" s="77" t="s">
        <v>99</v>
      </c>
      <c r="C84" s="78" t="s">
        <v>77</v>
      </c>
      <c r="D84" s="78" t="s">
        <v>76</v>
      </c>
      <c r="E84" s="78" t="s">
        <v>76</v>
      </c>
      <c r="F84" s="78" t="s">
        <v>76</v>
      </c>
      <c r="G84" s="78" t="s">
        <v>76</v>
      </c>
      <c r="H84" s="78" t="s">
        <v>76</v>
      </c>
      <c r="I84" s="78" t="s">
        <v>76</v>
      </c>
      <c r="J84" s="78" t="s">
        <v>76</v>
      </c>
      <c r="K84" s="78" t="s">
        <v>76</v>
      </c>
      <c r="L84" s="78" t="s">
        <v>76</v>
      </c>
      <c r="M84" s="78" t="s">
        <v>76</v>
      </c>
      <c r="N84" s="78" t="s">
        <v>76</v>
      </c>
      <c r="O84" s="78" t="s">
        <v>76</v>
      </c>
      <c r="P84" s="78" t="s">
        <v>77</v>
      </c>
      <c r="Q84" s="78" t="s">
        <v>76</v>
      </c>
      <c r="R84" s="78" t="s">
        <v>76</v>
      </c>
      <c r="S84" s="78" t="s">
        <v>76</v>
      </c>
      <c r="T84" s="78" t="s">
        <v>76</v>
      </c>
      <c r="U84" s="78" t="s">
        <v>77</v>
      </c>
      <c r="V84" s="78" t="s">
        <v>77</v>
      </c>
      <c r="W84" s="78" t="s">
        <v>77</v>
      </c>
      <c r="X84" s="78" t="s">
        <v>77</v>
      </c>
      <c r="Y84" s="78" t="s">
        <v>77</v>
      </c>
      <c r="Z84" s="79" t="s">
        <v>77</v>
      </c>
    </row>
    <row r="85" s="1" customFormat="true" ht="13.5" hidden="false" customHeight="false" outlineLevel="0" collapsed="false">
      <c r="B85" s="1" t="s">
        <v>101</v>
      </c>
    </row>
    <row r="86" s="1" customFormat="true" ht="13.5" hidden="true" customHeight="false" outlineLevel="0" collapsed="false">
      <c r="A86" s="62"/>
      <c r="B86" s="63" t="s">
        <v>94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1" customFormat="true" ht="13.5" hidden="true" customHeight="false" outlineLevel="0" collapsed="false">
      <c r="A87" s="62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s="1" customFormat="true" ht="13.5" hidden="true" customHeight="false" outlineLevel="0" collapsed="false">
      <c r="A88" s="62"/>
      <c r="B88" s="63" t="s">
        <v>96</v>
      </c>
      <c r="C88" s="69" t="n">
        <v>0.008333683</v>
      </c>
      <c r="D88" s="69" t="n">
        <v>0.0020194054</v>
      </c>
      <c r="E88" s="69" t="n">
        <v>0.0073086619</v>
      </c>
      <c r="F88" s="69" t="n">
        <v>0.0121642351</v>
      </c>
      <c r="G88" s="69" t="n">
        <v>0.0085217953</v>
      </c>
      <c r="H88" s="69" t="n">
        <v>0.0040562153</v>
      </c>
      <c r="I88" s="69" t="n">
        <v>0.0121171474</v>
      </c>
      <c r="J88" s="69" t="n">
        <v>0.0040791631</v>
      </c>
      <c r="K88" s="69" t="n">
        <v>0.0426427722</v>
      </c>
      <c r="L88" s="69" t="n">
        <v>0.0225749612</v>
      </c>
      <c r="M88" s="69" t="n">
        <v>-0.0070053339</v>
      </c>
      <c r="N88" s="69" t="n">
        <v>-0.0019264221</v>
      </c>
      <c r="O88" s="69" t="n">
        <v>-0.0053009987</v>
      </c>
      <c r="P88" s="69" t="n">
        <v>-0.0034809113</v>
      </c>
      <c r="Q88" s="69" t="n">
        <v>-0.0014783144</v>
      </c>
      <c r="R88" s="69" t="n">
        <v>-0.0057952404</v>
      </c>
      <c r="S88" s="69" t="n">
        <v>-0.0070078373</v>
      </c>
      <c r="T88" s="69" t="n">
        <v>-0.0078005791</v>
      </c>
      <c r="U88" s="69" t="n">
        <v>0.0117001534</v>
      </c>
      <c r="V88" s="69" t="n">
        <v>0.0363972187</v>
      </c>
      <c r="W88" s="69" t="n">
        <v>0.0234581828</v>
      </c>
      <c r="X88" s="69" t="n">
        <v>0.0081828237</v>
      </c>
      <c r="Y88" s="69" t="n">
        <v>0.007250011</v>
      </c>
      <c r="Z88" s="69" t="n">
        <v>0.0220351815</v>
      </c>
    </row>
    <row r="89" s="1" customFormat="true" ht="13.5" hidden="true" customHeight="false" outlineLevel="0" collapsed="false">
      <c r="A89" s="62"/>
      <c r="B89" s="66" t="s">
        <v>97</v>
      </c>
      <c r="C89" s="70" t="n">
        <v>-0.0186625719</v>
      </c>
      <c r="D89" s="70" t="n">
        <v>-0.0133779049</v>
      </c>
      <c r="E89" s="70" t="n">
        <v>-0.0320640802</v>
      </c>
      <c r="F89" s="70" t="n">
        <v>-0.0218369961</v>
      </c>
      <c r="G89" s="70" t="n">
        <v>-0.0153751373</v>
      </c>
      <c r="H89" s="70" t="n">
        <v>-0.0134568214</v>
      </c>
      <c r="I89" s="70" t="n">
        <v>-0.030782938</v>
      </c>
      <c r="J89" s="70" t="n">
        <v>-0.0197341442</v>
      </c>
      <c r="K89" s="70" t="n">
        <v>-0.0393520594</v>
      </c>
      <c r="L89" s="70" t="n">
        <v>-0.0714126825</v>
      </c>
      <c r="M89" s="70" t="n">
        <v>-0.0804909468</v>
      </c>
      <c r="N89" s="70" t="n">
        <v>-0.0701951981</v>
      </c>
      <c r="O89" s="70" t="n">
        <v>-0.0646328926</v>
      </c>
      <c r="P89" s="70" t="n">
        <v>-0.0721515417</v>
      </c>
      <c r="Q89" s="70" t="n">
        <v>-0.0693874359</v>
      </c>
      <c r="R89" s="70" t="n">
        <v>-0.0490093231</v>
      </c>
      <c r="S89" s="70" t="n">
        <v>-0.0373003483</v>
      </c>
      <c r="T89" s="70" t="n">
        <v>-0.0463837385</v>
      </c>
      <c r="U89" s="70" t="n">
        <v>-0.0253369808</v>
      </c>
      <c r="V89" s="70" t="n">
        <v>-0.0354177952</v>
      </c>
      <c r="W89" s="70" t="n">
        <v>-0.0418543816</v>
      </c>
      <c r="X89" s="70" t="n">
        <v>-0.0537836552</v>
      </c>
      <c r="Y89" s="70" t="n">
        <v>-0.066642046</v>
      </c>
      <c r="Z89" s="70" t="n">
        <v>-0.0529426336</v>
      </c>
    </row>
    <row r="90" s="75" customFormat="true" ht="30" hidden="false" customHeight="true" outlineLevel="0" collapsed="false">
      <c r="A90" s="82"/>
      <c r="B90" s="83" t="s">
        <v>98</v>
      </c>
      <c r="C90" s="73" t="s">
        <v>92</v>
      </c>
      <c r="D90" s="73" t="s">
        <v>92</v>
      </c>
      <c r="E90" s="73" t="s">
        <v>92</v>
      </c>
      <c r="F90" s="73" t="s">
        <v>92</v>
      </c>
      <c r="G90" s="73" t="s">
        <v>92</v>
      </c>
      <c r="H90" s="73" t="s">
        <v>92</v>
      </c>
      <c r="I90" s="73" t="s">
        <v>92</v>
      </c>
      <c r="J90" s="73" t="s">
        <v>92</v>
      </c>
      <c r="K90" s="73" t="s">
        <v>92</v>
      </c>
      <c r="L90" s="73" t="s">
        <v>92</v>
      </c>
      <c r="M90" s="73" t="s">
        <v>92</v>
      </c>
      <c r="N90" s="73" t="s">
        <v>92</v>
      </c>
      <c r="O90" s="73" t="s">
        <v>92</v>
      </c>
      <c r="P90" s="73" t="s">
        <v>92</v>
      </c>
      <c r="Q90" s="73" t="s">
        <v>92</v>
      </c>
      <c r="R90" s="73" t="s">
        <v>87</v>
      </c>
      <c r="S90" s="73" t="s">
        <v>87</v>
      </c>
      <c r="T90" s="73" t="s">
        <v>87</v>
      </c>
      <c r="U90" s="73" t="s">
        <v>92</v>
      </c>
      <c r="V90" s="73" t="s">
        <v>92</v>
      </c>
      <c r="W90" s="73" t="s">
        <v>92</v>
      </c>
      <c r="X90" s="73" t="s">
        <v>92</v>
      </c>
      <c r="Y90" s="73" t="s">
        <v>92</v>
      </c>
      <c r="Z90" s="74" t="s">
        <v>92</v>
      </c>
    </row>
    <row r="91" s="80" customFormat="true" ht="30" hidden="false" customHeight="true" outlineLevel="0" collapsed="false">
      <c r="A91" s="84"/>
      <c r="B91" s="85" t="s">
        <v>99</v>
      </c>
      <c r="C91" s="78" t="s">
        <v>88</v>
      </c>
      <c r="D91" s="78" t="s">
        <v>86</v>
      </c>
      <c r="E91" s="78" t="s">
        <v>88</v>
      </c>
      <c r="F91" s="78" t="s">
        <v>88</v>
      </c>
      <c r="G91" s="78" t="s">
        <v>86</v>
      </c>
      <c r="H91" s="78" t="s">
        <v>86</v>
      </c>
      <c r="I91" s="78" t="s">
        <v>88</v>
      </c>
      <c r="J91" s="78" t="s">
        <v>88</v>
      </c>
      <c r="K91" s="78" t="s">
        <v>88</v>
      </c>
      <c r="L91" s="78" t="s">
        <v>88</v>
      </c>
      <c r="M91" s="78" t="s">
        <v>88</v>
      </c>
      <c r="N91" s="78" t="s">
        <v>88</v>
      </c>
      <c r="O91" s="78" t="s">
        <v>88</v>
      </c>
      <c r="P91" s="78" t="s">
        <v>88</v>
      </c>
      <c r="Q91" s="78" t="s">
        <v>88</v>
      </c>
      <c r="R91" s="78" t="s">
        <v>88</v>
      </c>
      <c r="S91" s="78" t="s">
        <v>88</v>
      </c>
      <c r="T91" s="78" t="s">
        <v>88</v>
      </c>
      <c r="U91" s="78" t="s">
        <v>88</v>
      </c>
      <c r="V91" s="78" t="s">
        <v>88</v>
      </c>
      <c r="W91" s="78" t="s">
        <v>88</v>
      </c>
      <c r="X91" s="78" t="s">
        <v>88</v>
      </c>
      <c r="Y91" s="78" t="s">
        <v>88</v>
      </c>
      <c r="Z91" s="79" t="s">
        <v>88</v>
      </c>
    </row>
    <row r="92" s="1" customFormat="true" ht="12.75" hidden="false" customHeight="false" outlineLevel="0" collapsed="false">
      <c r="A92" s="62"/>
      <c r="B92" s="62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s="1" customFormat="true" ht="12.75" hidden="false" customHeight="false" outlineLevel="0" collapsed="false">
      <c r="A93" s="62"/>
      <c r="B93" s="62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s="1" customFormat="true" ht="12.75" hidden="false" customHeight="false" outlineLevel="0" collapsed="false">
      <c r="A94" s="87"/>
      <c r="B94" s="88"/>
      <c r="C94" s="89"/>
    </row>
    <row r="95" s="1" customFormat="true" ht="12.75" hidden="false" customHeight="false" outlineLevel="0" collapsed="false"/>
    <row r="96" s="1" customFormat="true" ht="12.75" hidden="false" customHeight="false" outlineLevel="0" collapsed="false">
      <c r="A96" s="90"/>
      <c r="B96" s="90"/>
    </row>
    <row r="97" s="1" customFormat="true" ht="12.75" hidden="false" customHeight="false" outlineLevel="0" collapsed="false">
      <c r="A97" s="90"/>
      <c r="B97" s="90"/>
    </row>
    <row r="98" s="1" customFormat="true" ht="12.75" hidden="false" customHeight="false" outlineLevel="0" collapsed="false">
      <c r="A98" s="90"/>
      <c r="B98" s="90"/>
    </row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71 D78:D80 D92:D842 D85:D87">
    <cfRule type="cellIs" priority="2" operator="equal" aboveAverage="0" equalAverage="0" bottom="0" percent="0" rank="0" text="" dxfId="0">
      <formula>MAX($D$33:$D$52)</formula>
    </cfRule>
    <cfRule type="cellIs" priority="3" operator="equal" aboveAverage="0" equalAverage="0" bottom="0" percent="0" rank="0" text="" dxfId="1">
      <formula>MIN($D$33:$D$52)</formula>
    </cfRule>
  </conditionalFormatting>
  <conditionalFormatting sqref="E71 E78:E80 E92:E842 E85:E87">
    <cfRule type="cellIs" priority="4" operator="equal" aboveAverage="0" equalAverage="0" bottom="0" percent="0" rank="0" text="" dxfId="2">
      <formula>MAX($E$33:$E$52)</formula>
    </cfRule>
    <cfRule type="cellIs" priority="5" operator="equal" aboveAverage="0" equalAverage="0" bottom="0" percent="0" rank="0" text="" dxfId="3">
      <formula>MIN($E$33:$E$52)</formula>
    </cfRule>
  </conditionalFormatting>
  <conditionalFormatting sqref="F71 F78:F80 F92:F842 F85:F87">
    <cfRule type="cellIs" priority="6" operator="equal" aboveAverage="0" equalAverage="0" bottom="0" percent="0" rank="0" text="" dxfId="4">
      <formula>MAX($F$33:$F$52)</formula>
    </cfRule>
    <cfRule type="cellIs" priority="7" operator="equal" aboveAverage="0" equalAverage="0" bottom="0" percent="0" rank="0" text="" dxfId="5">
      <formula>MIN($F$33:$F$52)</formula>
    </cfRule>
  </conditionalFormatting>
  <conditionalFormatting sqref="G71 G78:G80 G92:G842 G85:G87">
    <cfRule type="cellIs" priority="8" operator="equal" aboveAverage="0" equalAverage="0" bottom="0" percent="0" rank="0" text="" dxfId="6">
      <formula>MAX($G$33:$G$52)</formula>
    </cfRule>
    <cfRule type="cellIs" priority="9" operator="equal" aboveAverage="0" equalAverage="0" bottom="0" percent="0" rank="0" text="" dxfId="7">
      <formula>MIN($G$33:$G$52)</formula>
    </cfRule>
  </conditionalFormatting>
  <conditionalFormatting sqref="H71 H78:H80 H92:H842 H85:H87">
    <cfRule type="cellIs" priority="10" operator="equal" aboveAverage="0" equalAverage="0" bottom="0" percent="0" rank="0" text="" dxfId="8">
      <formula>MAX($H$33:$H$52)</formula>
    </cfRule>
    <cfRule type="cellIs" priority="11" operator="equal" aboveAverage="0" equalAverage="0" bottom="0" percent="0" rank="0" text="" dxfId="9">
      <formula>MIN($H$33:$H$52)</formula>
    </cfRule>
  </conditionalFormatting>
  <conditionalFormatting sqref="I71 I78:I80 I92:I842 I85:I87">
    <cfRule type="cellIs" priority="12" operator="equal" aboveAverage="0" equalAverage="0" bottom="0" percent="0" rank="0" text="" dxfId="10">
      <formula>MAX($I$33:$I$52)</formula>
    </cfRule>
    <cfRule type="cellIs" priority="13" operator="equal" aboveAverage="0" equalAverage="0" bottom="0" percent="0" rank="0" text="" dxfId="11">
      <formula>MIN($I$33:$I$52)</formula>
    </cfRule>
  </conditionalFormatting>
  <conditionalFormatting sqref="J71 J78:J80 J92:J842 J85:J87">
    <cfRule type="cellIs" priority="14" operator="equal" aboveAverage="0" equalAverage="0" bottom="0" percent="0" rank="0" text="" dxfId="12">
      <formula>MAX($J$33:$J$52)</formula>
    </cfRule>
    <cfRule type="cellIs" priority="15" operator="equal" aboveAverage="0" equalAverage="0" bottom="0" percent="0" rank="0" text="" dxfId="13">
      <formula>MIN($J$33:$J$52)</formula>
    </cfRule>
  </conditionalFormatting>
  <conditionalFormatting sqref="K71 K78:K80 K92:K842 K85:K87">
    <cfRule type="cellIs" priority="16" operator="equal" aboveAverage="0" equalAverage="0" bottom="0" percent="0" rank="0" text="" dxfId="14">
      <formula>MAX($K$33:$K$52)</formula>
    </cfRule>
    <cfRule type="cellIs" priority="17" operator="equal" aboveAverage="0" equalAverage="0" bottom="0" percent="0" rank="0" text="" dxfId="15">
      <formula>MIN($K$33:$K$52)</formula>
    </cfRule>
  </conditionalFormatting>
  <conditionalFormatting sqref="L71 L78:L80 L92:L842 L85:L87">
    <cfRule type="cellIs" priority="18" operator="equal" aboveAverage="0" equalAverage="0" bottom="0" percent="0" rank="0" text="" dxfId="16">
      <formula>MAX($L$33:$L$52)</formula>
    </cfRule>
    <cfRule type="cellIs" priority="19" operator="equal" aboveAverage="0" equalAverage="0" bottom="0" percent="0" rank="0" text="" dxfId="17">
      <formula>MIN($L$33:$L$52)</formula>
    </cfRule>
  </conditionalFormatting>
  <conditionalFormatting sqref="M71 M78:M80 M92:M842 M85:M87">
    <cfRule type="cellIs" priority="20" operator="equal" aboveAverage="0" equalAverage="0" bottom="0" percent="0" rank="0" text="" dxfId="18">
      <formula>MAX($M$33:$M$52)</formula>
    </cfRule>
    <cfRule type="cellIs" priority="21" operator="equal" aboveAverage="0" equalAverage="0" bottom="0" percent="0" rank="0" text="" dxfId="19">
      <formula>MIN($M$33:$M$52)</formula>
    </cfRule>
  </conditionalFormatting>
  <conditionalFormatting sqref="N71 N78:N80 N92:N842 N85:N87">
    <cfRule type="cellIs" priority="22" operator="equal" aboveAverage="0" equalAverage="0" bottom="0" percent="0" rank="0" text="" dxfId="20">
      <formula>MAX($N$33:$N$52)</formula>
    </cfRule>
    <cfRule type="cellIs" priority="23" operator="equal" aboveAverage="0" equalAverage="0" bottom="0" percent="0" rank="0" text="" dxfId="21">
      <formula>MIN($N$33:$N$52)</formula>
    </cfRule>
  </conditionalFormatting>
  <conditionalFormatting sqref="O71 O78:O80 O92:O842 O85:O87">
    <cfRule type="cellIs" priority="24" operator="equal" aboveAverage="0" equalAverage="0" bottom="0" percent="0" rank="0" text="" dxfId="22">
      <formula>MAX($O$33:$O$52)</formula>
    </cfRule>
    <cfRule type="cellIs" priority="25" operator="equal" aboveAverage="0" equalAverage="0" bottom="0" percent="0" rank="0" text="" dxfId="23">
      <formula>MIN($O$33:$O$52)</formula>
    </cfRule>
  </conditionalFormatting>
  <conditionalFormatting sqref="P71 P78:P80 P92:P842 P85:P87">
    <cfRule type="cellIs" priority="26" operator="equal" aboveAverage="0" equalAverage="0" bottom="0" percent="0" rank="0" text="" dxfId="24">
      <formula>MAX($P$33:$P$52)</formula>
    </cfRule>
    <cfRule type="cellIs" priority="27" operator="equal" aboveAverage="0" equalAverage="0" bottom="0" percent="0" rank="0" text="" dxfId="25">
      <formula>MIN($P$33:$P$52)</formula>
    </cfRule>
  </conditionalFormatting>
  <conditionalFormatting sqref="Q71 Q78:Q80 Q92:Q842 Q85:Q87">
    <cfRule type="cellIs" priority="28" operator="equal" aboveAverage="0" equalAverage="0" bottom="0" percent="0" rank="0" text="" dxfId="26">
      <formula>MAX($Q$33:$Q$52)</formula>
    </cfRule>
    <cfRule type="cellIs" priority="29" operator="equal" aboveAverage="0" equalAverage="0" bottom="0" percent="0" rank="0" text="" dxfId="27">
      <formula>MIN($Q$33:$Q$52)</formula>
    </cfRule>
  </conditionalFormatting>
  <conditionalFormatting sqref="R71 R78:R80 R92:R842 R85:R87">
    <cfRule type="cellIs" priority="30" operator="equal" aboveAverage="0" equalAverage="0" bottom="0" percent="0" rank="0" text="" dxfId="28">
      <formula>MAX($R$33:$R$52)</formula>
    </cfRule>
    <cfRule type="cellIs" priority="31" operator="equal" aboveAverage="0" equalAverage="0" bottom="0" percent="0" rank="0" text="" dxfId="29">
      <formula>MIN($R$33:$R$52)</formula>
    </cfRule>
  </conditionalFormatting>
  <conditionalFormatting sqref="S71 S78:S80 S92:S842 S85:S87">
    <cfRule type="cellIs" priority="32" operator="equal" aboveAverage="0" equalAverage="0" bottom="0" percent="0" rank="0" text="" dxfId="30">
      <formula>MAX($S$33:$S$52)</formula>
    </cfRule>
    <cfRule type="cellIs" priority="33" operator="equal" aboveAverage="0" equalAverage="0" bottom="0" percent="0" rank="0" text="" dxfId="31">
      <formula>MIN($S$33:$S$52)</formula>
    </cfRule>
  </conditionalFormatting>
  <conditionalFormatting sqref="T71 T78:T80 T92:T842 T85:T87">
    <cfRule type="cellIs" priority="34" operator="equal" aboveAverage="0" equalAverage="0" bottom="0" percent="0" rank="0" text="" dxfId="32">
      <formula>MAX($T$33:$T$52)</formula>
    </cfRule>
    <cfRule type="cellIs" priority="35" operator="equal" aboveAverage="0" equalAverage="0" bottom="0" percent="0" rank="0" text="" dxfId="33">
      <formula>MIN($T$33:$T$52)</formula>
    </cfRule>
  </conditionalFormatting>
  <conditionalFormatting sqref="U71 U78:U80 U92:U842 U85:U87">
    <cfRule type="cellIs" priority="36" operator="equal" aboveAverage="0" equalAverage="0" bottom="0" percent="0" rank="0" text="" dxfId="34">
      <formula>MAX($U$33:$U$52)</formula>
    </cfRule>
    <cfRule type="cellIs" priority="37" operator="equal" aboveAverage="0" equalAverage="0" bottom="0" percent="0" rank="0" text="" dxfId="35">
      <formula>MIN($U$33:$U$52)</formula>
    </cfRule>
  </conditionalFormatting>
  <conditionalFormatting sqref="V71 V78:V80 V92:V842 V85:V87">
    <cfRule type="cellIs" priority="38" operator="equal" aboveAverage="0" equalAverage="0" bottom="0" percent="0" rank="0" text="" dxfId="36">
      <formula>MAX($V$33:$V$52)</formula>
    </cfRule>
    <cfRule type="cellIs" priority="39" operator="equal" aboveAverage="0" equalAverage="0" bottom="0" percent="0" rank="0" text="" dxfId="37">
      <formula>MIN($V$33:$V$52)</formula>
    </cfRule>
  </conditionalFormatting>
  <conditionalFormatting sqref="W71 W78:W80 W92:W842 W85:W87">
    <cfRule type="cellIs" priority="40" operator="equal" aboveAverage="0" equalAverage="0" bottom="0" percent="0" rank="0" text="" dxfId="38">
      <formula>MAX($W$33:$W$52)</formula>
    </cfRule>
    <cfRule type="cellIs" priority="41" operator="equal" aboveAverage="0" equalAverage="0" bottom="0" percent="0" rank="0" text="" dxfId="39">
      <formula>MIN($W$33:$W$52)</formula>
    </cfRule>
  </conditionalFormatting>
  <conditionalFormatting sqref="X71 X78:X80 X92:X842 X85:X87">
    <cfRule type="cellIs" priority="42" operator="equal" aboveAverage="0" equalAverage="0" bottom="0" percent="0" rank="0" text="" dxfId="40">
      <formula>MAX($X$33:$X$52)</formula>
    </cfRule>
    <cfRule type="cellIs" priority="43" operator="equal" aboveAverage="0" equalAverage="0" bottom="0" percent="0" rank="0" text="" dxfId="41">
      <formula>MIN($X$33:$X$52)</formula>
    </cfRule>
  </conditionalFormatting>
  <conditionalFormatting sqref="Y71 Y78:Y80 Y92:Y842 Y85:Y87">
    <cfRule type="cellIs" priority="44" operator="equal" aboveAverage="0" equalAverage="0" bottom="0" percent="0" rank="0" text="" dxfId="42">
      <formula>MAX($Y$33:$Y$52)</formula>
    </cfRule>
    <cfRule type="cellIs" priority="45" operator="equal" aboveAverage="0" equalAverage="0" bottom="0" percent="0" rank="0" text="" dxfId="43">
      <formula>MIN($Y$33:$Y$52)</formula>
    </cfRule>
  </conditionalFormatting>
  <conditionalFormatting sqref="C71 C78:C80 C85:C87 Z92:Z842 Z71 Z78:Z80 C92:C842 Z85:Z87">
    <cfRule type="cellIs" priority="46" operator="equal" aboveAverage="0" equalAverage="0" bottom="0" percent="0" rank="0" text="" dxfId="44">
      <formula>MAX($Z$33:$Z$52)</formula>
    </cfRule>
    <cfRule type="cellIs" priority="47" operator="equal" aboveAverage="0" equalAverage="0" bottom="0" percent="0" rank="0" text="" dxfId="45">
      <formula>MIN($Z$33:$Z$52)</formula>
    </cfRule>
  </conditionalFormatting>
  <conditionalFormatting sqref="C70">
    <cfRule type="cellIs" priority="48" operator="equal" aboveAverage="0" equalAverage="0" bottom="0" percent="0" rank="0" text="" dxfId="46">
      <formula>MAX($C$40:$C$60)</formula>
    </cfRule>
  </conditionalFormatting>
  <conditionalFormatting sqref="C70">
    <cfRule type="cellIs" priority="49" operator="equal" aboveAverage="0" equalAverage="0" bottom="0" percent="0" rank="0" text="" dxfId="47">
      <formula>MIN($C$40:$C$60)</formula>
    </cfRule>
  </conditionalFormatting>
  <conditionalFormatting sqref="D70">
    <cfRule type="cellIs" priority="50" operator="equal" aboveAverage="0" equalAverage="0" bottom="0" percent="0" rank="0" text="" dxfId="48">
      <formula>MAX($D$40:$D$60)</formula>
    </cfRule>
  </conditionalFormatting>
  <conditionalFormatting sqref="D70">
    <cfRule type="cellIs" priority="51" operator="equal" aboveAverage="0" equalAverage="0" bottom="0" percent="0" rank="0" text="" dxfId="49">
      <formula>MIN($D$40:$D$60)</formula>
    </cfRule>
  </conditionalFormatting>
  <conditionalFormatting sqref="E70">
    <cfRule type="cellIs" priority="52" operator="equal" aboveAverage="0" equalAverage="0" bottom="0" percent="0" rank="0" text="" dxfId="50">
      <formula>MAX($E$40:$E$60)</formula>
    </cfRule>
  </conditionalFormatting>
  <conditionalFormatting sqref="E70">
    <cfRule type="cellIs" priority="53" operator="equal" aboveAverage="0" equalAverage="0" bottom="0" percent="0" rank="0" text="" dxfId="51">
      <formula>MIN($E$40:$E$60)</formula>
    </cfRule>
  </conditionalFormatting>
  <conditionalFormatting sqref="F70">
    <cfRule type="cellIs" priority="54" operator="equal" aboveAverage="0" equalAverage="0" bottom="0" percent="0" rank="0" text="" dxfId="52">
      <formula>MAX($F$40:$F$60)</formula>
    </cfRule>
  </conditionalFormatting>
  <conditionalFormatting sqref="F70">
    <cfRule type="cellIs" priority="55" operator="equal" aboveAverage="0" equalAverage="0" bottom="0" percent="0" rank="0" text="" dxfId="53">
      <formula>MIN($F$40:$F$60)</formula>
    </cfRule>
  </conditionalFormatting>
  <conditionalFormatting sqref="G70">
    <cfRule type="cellIs" priority="56" operator="equal" aboveAverage="0" equalAverage="0" bottom="0" percent="0" rank="0" text="" dxfId="54">
      <formula>MAX($G$40:$G$60)</formula>
    </cfRule>
  </conditionalFormatting>
  <conditionalFormatting sqref="G70">
    <cfRule type="cellIs" priority="57" operator="equal" aboveAverage="0" equalAverage="0" bottom="0" percent="0" rank="0" text="" dxfId="55">
      <formula>MIN($G$40:$G$60)</formula>
    </cfRule>
  </conditionalFormatting>
  <conditionalFormatting sqref="H70">
    <cfRule type="cellIs" priority="58" operator="equal" aboveAverage="0" equalAverage="0" bottom="0" percent="0" rank="0" text="" dxfId="56">
      <formula>MAX($H$40:$H$60)</formula>
    </cfRule>
  </conditionalFormatting>
  <conditionalFormatting sqref="H70">
    <cfRule type="cellIs" priority="59" operator="equal" aboveAverage="0" equalAverage="0" bottom="0" percent="0" rank="0" text="" dxfId="57">
      <formula>MIN($H$40:$H$60)</formula>
    </cfRule>
  </conditionalFormatting>
  <conditionalFormatting sqref="I70">
    <cfRule type="cellIs" priority="60" operator="equal" aboveAverage="0" equalAverage="0" bottom="0" percent="0" rank="0" text="" dxfId="58">
      <formula>MAX($I$40:$I$60)</formula>
    </cfRule>
  </conditionalFormatting>
  <conditionalFormatting sqref="I70">
    <cfRule type="cellIs" priority="61" operator="equal" aboveAverage="0" equalAverage="0" bottom="0" percent="0" rank="0" text="" dxfId="59">
      <formula>MIN($I$40:$I$60)</formula>
    </cfRule>
  </conditionalFormatting>
  <conditionalFormatting sqref="J70">
    <cfRule type="cellIs" priority="62" operator="equal" aboveAverage="0" equalAverage="0" bottom="0" percent="0" rank="0" text="" dxfId="60">
      <formula>MAX($J$40:$J$60)</formula>
    </cfRule>
  </conditionalFormatting>
  <conditionalFormatting sqref="J70">
    <cfRule type="cellIs" priority="63" operator="equal" aboveAverage="0" equalAverage="0" bottom="0" percent="0" rank="0" text="" dxfId="61">
      <formula>MIN($J$40:$J$60)</formula>
    </cfRule>
  </conditionalFormatting>
  <conditionalFormatting sqref="K70">
    <cfRule type="cellIs" priority="64" operator="equal" aboveAverage="0" equalAverage="0" bottom="0" percent="0" rank="0" text="" dxfId="62">
      <formula>MAX($K$40:$K$60)</formula>
    </cfRule>
  </conditionalFormatting>
  <conditionalFormatting sqref="K70">
    <cfRule type="cellIs" priority="65" operator="equal" aboveAverage="0" equalAverage="0" bottom="0" percent="0" rank="0" text="" dxfId="63">
      <formula>MIN($K$40:$K$60)</formula>
    </cfRule>
  </conditionalFormatting>
  <conditionalFormatting sqref="L70">
    <cfRule type="cellIs" priority="66" operator="equal" aboveAverage="0" equalAverage="0" bottom="0" percent="0" rank="0" text="" dxfId="64">
      <formula>MAX($L$40:$L$60)</formula>
    </cfRule>
  </conditionalFormatting>
  <conditionalFormatting sqref="L70">
    <cfRule type="cellIs" priority="67" operator="equal" aboveAverage="0" equalAverage="0" bottom="0" percent="0" rank="0" text="" dxfId="65">
      <formula>MIN($L$40:$L$60)</formula>
    </cfRule>
  </conditionalFormatting>
  <conditionalFormatting sqref="M70">
    <cfRule type="cellIs" priority="68" operator="equal" aboveAverage="0" equalAverage="0" bottom="0" percent="0" rank="0" text="" dxfId="66">
      <formula>MAX($M$40:$M$60)</formula>
    </cfRule>
  </conditionalFormatting>
  <conditionalFormatting sqref="M70">
    <cfRule type="cellIs" priority="69" operator="equal" aboveAverage="0" equalAverage="0" bottom="0" percent="0" rank="0" text="" dxfId="67">
      <formula>MIN($M$40:$M$60)</formula>
    </cfRule>
  </conditionalFormatting>
  <conditionalFormatting sqref="N70">
    <cfRule type="cellIs" priority="70" operator="equal" aboveAverage="0" equalAverage="0" bottom="0" percent="0" rank="0" text="" dxfId="68">
      <formula>MAX($N$40:$N$60)</formula>
    </cfRule>
  </conditionalFormatting>
  <conditionalFormatting sqref="N70">
    <cfRule type="cellIs" priority="71" operator="equal" aboveAverage="0" equalAverage="0" bottom="0" percent="0" rank="0" text="" dxfId="69">
      <formula>MIN($N$40:$N$60)</formula>
    </cfRule>
  </conditionalFormatting>
  <conditionalFormatting sqref="O70">
    <cfRule type="cellIs" priority="72" operator="equal" aboveAverage="0" equalAverage="0" bottom="0" percent="0" rank="0" text="" dxfId="70">
      <formula>MAX($O$40:$O$60)</formula>
    </cfRule>
  </conditionalFormatting>
  <conditionalFormatting sqref="O70">
    <cfRule type="cellIs" priority="73" operator="equal" aboveAverage="0" equalAverage="0" bottom="0" percent="0" rank="0" text="" dxfId="71">
      <formula>MIN($O$40:$O$60)</formula>
    </cfRule>
  </conditionalFormatting>
  <conditionalFormatting sqref="P70">
    <cfRule type="cellIs" priority="74" operator="equal" aboveAverage="0" equalAverage="0" bottom="0" percent="0" rank="0" text="" dxfId="72">
      <formula>MAX($P$40:$P$60)</formula>
    </cfRule>
  </conditionalFormatting>
  <conditionalFormatting sqref="P70">
    <cfRule type="cellIs" priority="75" operator="equal" aboveAverage="0" equalAverage="0" bottom="0" percent="0" rank="0" text="" dxfId="73">
      <formula>MIN($P$40:$P$60)</formula>
    </cfRule>
  </conditionalFormatting>
  <conditionalFormatting sqref="Q70">
    <cfRule type="cellIs" priority="76" operator="equal" aboveAverage="0" equalAverage="0" bottom="0" percent="0" rank="0" text="" dxfId="74">
      <formula>MAX($Q$40:$Q$60)</formula>
    </cfRule>
  </conditionalFormatting>
  <conditionalFormatting sqref="Q70">
    <cfRule type="cellIs" priority="77" operator="equal" aboveAverage="0" equalAverage="0" bottom="0" percent="0" rank="0" text="" dxfId="75">
      <formula>MIN($Q$40:$Q$60)</formula>
    </cfRule>
  </conditionalFormatting>
  <conditionalFormatting sqref="R70">
    <cfRule type="cellIs" priority="78" operator="equal" aboveAverage="0" equalAverage="0" bottom="0" percent="0" rank="0" text="" dxfId="76">
      <formula>MAX($R$40:$R$60)</formula>
    </cfRule>
  </conditionalFormatting>
  <conditionalFormatting sqref="R70">
    <cfRule type="cellIs" priority="79" operator="equal" aboveAverage="0" equalAverage="0" bottom="0" percent="0" rank="0" text="" dxfId="77">
      <formula>MIN($R$40:$R$60)</formula>
    </cfRule>
  </conditionalFormatting>
  <conditionalFormatting sqref="S70">
    <cfRule type="cellIs" priority="80" operator="equal" aboveAverage="0" equalAverage="0" bottom="0" percent="0" rank="0" text="" dxfId="78">
      <formula>MAX($S$40:$S$60)</formula>
    </cfRule>
  </conditionalFormatting>
  <conditionalFormatting sqref="S70">
    <cfRule type="cellIs" priority="81" operator="equal" aboveAverage="0" equalAverage="0" bottom="0" percent="0" rank="0" text="" dxfId="79">
      <formula>MIN($S$40:$S$60)</formula>
    </cfRule>
  </conditionalFormatting>
  <conditionalFormatting sqref="T70">
    <cfRule type="cellIs" priority="82" operator="equal" aboveAverage="0" equalAverage="0" bottom="0" percent="0" rank="0" text="" dxfId="80">
      <formula>MAX($T$40:$T$60)</formula>
    </cfRule>
  </conditionalFormatting>
  <conditionalFormatting sqref="T70">
    <cfRule type="cellIs" priority="83" operator="equal" aboveAverage="0" equalAverage="0" bottom="0" percent="0" rank="0" text="" dxfId="81">
      <formula>MIN($T$40:$T$60)</formula>
    </cfRule>
  </conditionalFormatting>
  <conditionalFormatting sqref="U70">
    <cfRule type="cellIs" priority="84" operator="equal" aboveAverage="0" equalAverage="0" bottom="0" percent="0" rank="0" text="" dxfId="82">
      <formula>MAX($U$40:$U$60)</formula>
    </cfRule>
  </conditionalFormatting>
  <conditionalFormatting sqref="U70">
    <cfRule type="cellIs" priority="85" operator="equal" aboveAverage="0" equalAverage="0" bottom="0" percent="0" rank="0" text="" dxfId="83">
      <formula>MIN($U$40:$U$60)</formula>
    </cfRule>
  </conditionalFormatting>
  <conditionalFormatting sqref="V70">
    <cfRule type="cellIs" priority="86" operator="equal" aboveAverage="0" equalAverage="0" bottom="0" percent="0" rank="0" text="" dxfId="84">
      <formula>MAX($V$40:$V$60)</formula>
    </cfRule>
  </conditionalFormatting>
  <conditionalFormatting sqref="V70">
    <cfRule type="cellIs" priority="87" operator="equal" aboveAverage="0" equalAverage="0" bottom="0" percent="0" rank="0" text="" dxfId="85">
      <formula>MIN($V$40:$V$60)</formula>
    </cfRule>
  </conditionalFormatting>
  <conditionalFormatting sqref="W70">
    <cfRule type="cellIs" priority="88" operator="equal" aboveAverage="0" equalAverage="0" bottom="0" percent="0" rank="0" text="" dxfId="86">
      <formula>MAX($W$40:$W$60)</formula>
    </cfRule>
  </conditionalFormatting>
  <conditionalFormatting sqref="W70">
    <cfRule type="cellIs" priority="89" operator="equal" aboveAverage="0" equalAverage="0" bottom="0" percent="0" rank="0" text="" dxfId="87">
      <formula>MIN($W$40:$W$60)</formula>
    </cfRule>
  </conditionalFormatting>
  <conditionalFormatting sqref="X70">
    <cfRule type="cellIs" priority="90" operator="equal" aboveAverage="0" equalAverage="0" bottom="0" percent="0" rank="0" text="" dxfId="88">
      <formula>MAX($X$40:$X$60)</formula>
    </cfRule>
  </conditionalFormatting>
  <conditionalFormatting sqref="X70">
    <cfRule type="cellIs" priority="91" operator="equal" aboveAverage="0" equalAverage="0" bottom="0" percent="0" rank="0" text="" dxfId="89">
      <formula>MIN($X$40:$X$60)</formula>
    </cfRule>
  </conditionalFormatting>
  <conditionalFormatting sqref="Y70">
    <cfRule type="cellIs" priority="92" operator="equal" aboveAverage="0" equalAverage="0" bottom="0" percent="0" rank="0" text="" dxfId="90">
      <formula>MAX($Y$40:$Y$60)</formula>
    </cfRule>
  </conditionalFormatting>
  <conditionalFormatting sqref="Y70">
    <cfRule type="cellIs" priority="93" operator="equal" aboveAverage="0" equalAverage="0" bottom="0" percent="0" rank="0" text="" dxfId="91">
      <formula>MIN($Y$40:$Y$60)</formula>
    </cfRule>
  </conditionalFormatting>
  <conditionalFormatting sqref="Z70">
    <cfRule type="cellIs" priority="94" operator="equal" aboveAverage="0" equalAverage="0" bottom="0" percent="0" rank="0" text="" dxfId="92">
      <formula>MAX($Z$40:$Z$60)</formula>
    </cfRule>
  </conditionalFormatting>
  <conditionalFormatting sqref="Z70">
    <cfRule type="cellIs" priority="95" operator="equal" aboveAverage="0" equalAverage="0" bottom="0" percent="0" rank="0" text="" dxfId="93">
      <formula>MIN($Z$40:$Z$60)</formula>
    </cfRule>
  </conditionalFormatting>
  <conditionalFormatting sqref="C8:Z11 C15:Z16 C20:Z21 C30:Z31 C36:Z36 C13:Z13 C25:Z26 C23:Z23 C28:Z28 C38:Z39">
    <cfRule type="cellIs" priority="96" operator="equal" aboveAverage="0" equalAverage="0" bottom="0" percent="0" rank="0" text="" dxfId="94">
      <formula>C$74</formula>
    </cfRule>
    <cfRule type="cellIs" priority="97" operator="equal" aboveAverage="0" equalAverage="0" bottom="0" percent="0" rank="0" text="" dxfId="95">
      <formula>C$75</formula>
    </cfRule>
  </conditionalFormatting>
  <conditionalFormatting sqref="C18:Z18">
    <cfRule type="cellIs" priority="98" operator="equal" aboveAverage="0" equalAverage="0" bottom="0" percent="0" rank="0" text="" dxfId="96">
      <formula>C$74</formula>
    </cfRule>
    <cfRule type="cellIs" priority="99" operator="equal" aboveAverage="0" equalAverage="0" bottom="0" percent="0" rank="0" text="" dxfId="97">
      <formula>C$75</formula>
    </cfRule>
  </conditionalFormatting>
  <conditionalFormatting sqref="C33:Z33">
    <cfRule type="cellIs" priority="100" operator="equal" aboveAverage="0" equalAverage="0" bottom="0" percent="0" rank="0" text="" dxfId="98">
      <formula>C$74</formula>
    </cfRule>
    <cfRule type="cellIs" priority="101" operator="equal" aboveAverage="0" equalAverage="0" bottom="0" percent="0" rank="0" text="" dxfId="99">
      <formula>C$75</formula>
    </cfRule>
  </conditionalFormatting>
  <conditionalFormatting sqref="C35:Z35">
    <cfRule type="cellIs" priority="102" operator="equal" aboveAverage="0" equalAverage="0" bottom="0" percent="0" rank="0" text="" dxfId="100">
      <formula>C$74</formula>
    </cfRule>
    <cfRule type="cellIs" priority="103" operator="equal" aboveAverage="0" equalAverage="0" bottom="0" percent="0" rank="0" text="" dxfId="101">
      <formula>C$75</formula>
    </cfRule>
  </conditionalFormatting>
  <conditionalFormatting sqref="C12:Z12">
    <cfRule type="cellIs" priority="104" operator="equal" aboveAverage="0" equalAverage="0" bottom="0" percent="0" rank="0" text="" dxfId="102">
      <formula>C$74</formula>
    </cfRule>
    <cfRule type="cellIs" priority="105" operator="equal" aboveAverage="0" equalAverage="0" bottom="0" percent="0" rank="0" text="" dxfId="103">
      <formula>C$75</formula>
    </cfRule>
  </conditionalFormatting>
  <conditionalFormatting sqref="C14:Z14">
    <cfRule type="cellIs" priority="106" operator="equal" aboveAverage="0" equalAverage="0" bottom="0" percent="0" rank="0" text="" dxfId="104">
      <formula>C$74</formula>
    </cfRule>
    <cfRule type="cellIs" priority="107" operator="equal" aboveAverage="0" equalAverage="0" bottom="0" percent="0" rank="0" text="" dxfId="105">
      <formula>C$75</formula>
    </cfRule>
  </conditionalFormatting>
  <conditionalFormatting sqref="C17:Z17">
    <cfRule type="cellIs" priority="108" operator="equal" aboveAverage="0" equalAverage="0" bottom="0" percent="0" rank="0" text="" dxfId="106">
      <formula>C$74</formula>
    </cfRule>
    <cfRule type="cellIs" priority="109" operator="equal" aboveAverage="0" equalAverage="0" bottom="0" percent="0" rank="0" text="" dxfId="107">
      <formula>C$75</formula>
    </cfRule>
  </conditionalFormatting>
  <conditionalFormatting sqref="C19:Z19">
    <cfRule type="cellIs" priority="110" operator="equal" aboveAverage="0" equalAverage="0" bottom="0" percent="0" rank="0" text="" dxfId="108">
      <formula>C$74</formula>
    </cfRule>
    <cfRule type="cellIs" priority="111" operator="equal" aboveAverage="0" equalAverage="0" bottom="0" percent="0" rank="0" text="" dxfId="109">
      <formula>C$75</formula>
    </cfRule>
  </conditionalFormatting>
  <conditionalFormatting sqref="C24:Z24">
    <cfRule type="cellIs" priority="112" operator="equal" aboveAverage="0" equalAverage="0" bottom="0" percent="0" rank="0" text="" dxfId="110">
      <formula>C$74</formula>
    </cfRule>
    <cfRule type="cellIs" priority="113" operator="equal" aboveAverage="0" equalAverage="0" bottom="0" percent="0" rank="0" text="" dxfId="111">
      <formula>C$75</formula>
    </cfRule>
  </conditionalFormatting>
  <conditionalFormatting sqref="C29:Z29">
    <cfRule type="cellIs" priority="114" operator="equal" aboveAverage="0" equalAverage="0" bottom="0" percent="0" rank="0" text="" dxfId="112">
      <formula>C$74</formula>
    </cfRule>
    <cfRule type="cellIs" priority="115" operator="equal" aboveAverage="0" equalAverage="0" bottom="0" percent="0" rank="0" text="" dxfId="113">
      <formula>C$75</formula>
    </cfRule>
  </conditionalFormatting>
  <conditionalFormatting sqref="C34:Z34">
    <cfRule type="cellIs" priority="116" operator="equal" aboveAverage="0" equalAverage="0" bottom="0" percent="0" rank="0" text="" dxfId="114">
      <formula>C$74</formula>
    </cfRule>
    <cfRule type="cellIs" priority="117" operator="equal" aboveAverage="0" equalAverage="0" bottom="0" percent="0" rank="0" text="" dxfId="115">
      <formula>C$75</formula>
    </cfRule>
  </conditionalFormatting>
  <conditionalFormatting sqref="C22:Z22">
    <cfRule type="cellIs" priority="118" operator="equal" aboveAverage="0" equalAverage="0" bottom="0" percent="0" rank="0" text="" dxfId="116">
      <formula>C$74</formula>
    </cfRule>
    <cfRule type="cellIs" priority="119" operator="equal" aboveAverage="0" equalAverage="0" bottom="0" percent="0" rank="0" text="" dxfId="117">
      <formula>C$75</formula>
    </cfRule>
  </conditionalFormatting>
  <conditionalFormatting sqref="C27:Z27">
    <cfRule type="cellIs" priority="120" operator="equal" aboveAverage="0" equalAverage="0" bottom="0" percent="0" rank="0" text="" dxfId="118">
      <formula>C$74</formula>
    </cfRule>
    <cfRule type="cellIs" priority="121" operator="equal" aboveAverage="0" equalAverage="0" bottom="0" percent="0" rank="0" text="" dxfId="119">
      <formula>C$75</formula>
    </cfRule>
  </conditionalFormatting>
  <conditionalFormatting sqref="C32:Z32">
    <cfRule type="cellIs" priority="122" operator="equal" aboveAverage="0" equalAverage="0" bottom="0" percent="0" rank="0" text="" dxfId="120">
      <formula>C$74</formula>
    </cfRule>
    <cfRule type="cellIs" priority="123" operator="equal" aboveAverage="0" equalAverage="0" bottom="0" percent="0" rank="0" text="" dxfId="121">
      <formula>C$75</formula>
    </cfRule>
  </conditionalFormatting>
  <conditionalFormatting sqref="C37:Z37">
    <cfRule type="cellIs" priority="124" operator="equal" aboveAverage="0" equalAverage="0" bottom="0" percent="0" rank="0" text="" dxfId="122">
      <formula>C$74</formula>
    </cfRule>
    <cfRule type="cellIs" priority="125" operator="equal" aboveAverage="0" equalAverage="0" bottom="0" percent="0" rank="0" text="" dxfId="123">
      <formula>C$75</formula>
    </cfRule>
  </conditionalFormatting>
  <conditionalFormatting sqref="C40:Z59">
    <cfRule type="cellIs" priority="126" operator="equal" aboveAverage="0" equalAverage="0" bottom="0" percent="0" rank="0" text="" dxfId="124">
      <formula>C$74</formula>
    </cfRule>
    <cfRule type="cellIs" priority="127" operator="equal" aboveAverage="0" equalAverage="0" bottom="0" percent="0" rank="0" text="" dxfId="125">
      <formula>C$75</formula>
    </cfRule>
  </conditionalFormatting>
  <conditionalFormatting sqref="C60:Z60">
    <cfRule type="cellIs" priority="128" operator="equal" aboveAverage="0" equalAverage="0" bottom="0" percent="0" rank="0" text="" dxfId="126">
      <formula>C$74</formula>
    </cfRule>
    <cfRule type="cellIs" priority="129" operator="equal" aboveAverage="0" equalAverage="0" bottom="0" percent="0" rank="0" text="" dxfId="127">
      <formula>C$75</formula>
    </cfRule>
  </conditionalFormatting>
  <conditionalFormatting sqref="C61:Z63 C66:Z67">
    <cfRule type="cellIs" priority="130" operator="equal" aboveAverage="0" equalAverage="0" bottom="0" percent="0" rank="0" text="" dxfId="128">
      <formula>C$74</formula>
    </cfRule>
    <cfRule type="cellIs" priority="131" operator="equal" aboveAverage="0" equalAverage="0" bottom="0" percent="0" rank="0" text="" dxfId="129">
      <formula>C$75</formula>
    </cfRule>
  </conditionalFormatting>
  <conditionalFormatting sqref="C64:Z64">
    <cfRule type="cellIs" priority="132" operator="equal" aboveAverage="0" equalAverage="0" bottom="0" percent="0" rank="0" text="" dxfId="130">
      <formula>C$74</formula>
    </cfRule>
    <cfRule type="cellIs" priority="133" operator="equal" aboveAverage="0" equalAverage="0" bottom="0" percent="0" rank="0" text="" dxfId="131">
      <formula>C$75</formula>
    </cfRule>
  </conditionalFormatting>
  <conditionalFormatting sqref="C65:Z65">
    <cfRule type="cellIs" priority="134" operator="equal" aboveAverage="0" equalAverage="0" bottom="0" percent="0" rank="0" text="" dxfId="132">
      <formula>C$74</formula>
    </cfRule>
    <cfRule type="cellIs" priority="135" operator="equal" aboveAverage="0" equalAverage="0" bottom="0" percent="0" rank="0" text="" dxfId="133">
      <formula>C$75</formula>
    </cfRule>
  </conditionalFormatting>
  <conditionalFormatting sqref="C68:Z68">
    <cfRule type="cellIs" priority="136" operator="equal" aboveAverage="0" equalAverage="0" bottom="0" percent="0" rank="0" text="" dxfId="134">
      <formula>C$74</formula>
    </cfRule>
    <cfRule type="cellIs" priority="137" operator="equal" aboveAverage="0" equalAverage="0" bottom="0" percent="0" rank="0" text="" dxfId="135">
      <formula>C$75</formula>
    </cfRule>
  </conditionalFormatting>
  <conditionalFormatting sqref="C69:Z69">
    <cfRule type="cellIs" priority="138" operator="equal" aboveAverage="0" equalAverage="0" bottom="0" percent="0" rank="0" text="" dxfId="136">
      <formula>C$74</formula>
    </cfRule>
    <cfRule type="cellIs" priority="139" operator="equal" aboveAverage="0" equalAverage="0" bottom="0" percent="0" rank="0" text="" dxfId="137">
      <formula>C$75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00:22Z</dcterms:created>
  <dc:creator>Jesus</dc:creator>
  <dc:description/>
  <dc:language>en-US</dc:language>
  <cp:lastModifiedBy>Jesus</cp:lastModifiedBy>
  <dcterms:modified xsi:type="dcterms:W3CDTF">2020-10-05T08:06:52Z</dcterms:modified>
  <cp:revision>0</cp:revision>
  <dc:subject/>
  <dc:title/>
</cp:coreProperties>
</file>