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26/6/2019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OTESA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364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126758814</v>
      </c>
      <c r="D8" s="19" t="n">
        <v>-0.0113968849</v>
      </c>
      <c r="E8" s="19" t="n">
        <v>-0.0103271008</v>
      </c>
      <c r="F8" s="19" t="n">
        <v>-0.0097154379</v>
      </c>
      <c r="G8" s="19" t="n">
        <v>-0.0099389553</v>
      </c>
      <c r="H8" s="19" t="n">
        <v>-0.0118708611</v>
      </c>
      <c r="I8" s="19" t="n">
        <v>-0.0142163038</v>
      </c>
      <c r="J8" s="19" t="n">
        <v>-0.0150467157</v>
      </c>
      <c r="K8" s="19" t="n">
        <v>-0.0155183077</v>
      </c>
      <c r="L8" s="19" t="n">
        <v>-0.0157066584</v>
      </c>
      <c r="M8" s="19" t="n">
        <v>-0.015406251</v>
      </c>
      <c r="N8" s="19" t="n">
        <v>-0.015363574</v>
      </c>
      <c r="O8" s="19" t="n">
        <v>-0.0158038139</v>
      </c>
      <c r="P8" s="19" t="n">
        <v>-0.0160965919</v>
      </c>
      <c r="Q8" s="19" t="n">
        <v>-0.0161100626</v>
      </c>
      <c r="R8" s="19" t="n">
        <v>-0.0159002542</v>
      </c>
      <c r="S8" s="19" t="n">
        <v>-0.0154212713</v>
      </c>
      <c r="T8" s="19" t="n">
        <v>-0.0153371096</v>
      </c>
      <c r="U8" s="19" t="n">
        <v>-0.0149133205</v>
      </c>
      <c r="V8" s="19" t="n">
        <v>-0.0154309273</v>
      </c>
      <c r="W8" s="19" t="n">
        <v>-0.015565753</v>
      </c>
      <c r="X8" s="19" t="n">
        <v>-0.0160775185</v>
      </c>
      <c r="Y8" s="19" t="n">
        <v>-0.0151215792</v>
      </c>
      <c r="Z8" s="20" t="n">
        <v>-0.0140086412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8341074</v>
      </c>
      <c r="D9" s="24" t="n">
        <v>-0.0074830055</v>
      </c>
      <c r="E9" s="24" t="n">
        <v>-0.0066293478</v>
      </c>
      <c r="F9" s="24" t="n">
        <v>-0.0060822964</v>
      </c>
      <c r="G9" s="24" t="n">
        <v>-0.0062735081</v>
      </c>
      <c r="H9" s="24" t="n">
        <v>-0.0080530643</v>
      </c>
      <c r="I9" s="24" t="n">
        <v>-0.009508729</v>
      </c>
      <c r="J9" s="24" t="n">
        <v>-0.0098024607</v>
      </c>
      <c r="K9" s="24" t="n">
        <v>-0.0101219416</v>
      </c>
      <c r="L9" s="24" t="n">
        <v>-0.0102474689</v>
      </c>
      <c r="M9" s="24" t="n">
        <v>-0.0101686716</v>
      </c>
      <c r="N9" s="24" t="n">
        <v>-0.0099898577</v>
      </c>
      <c r="O9" s="24" t="n">
        <v>-0.0100878477</v>
      </c>
      <c r="P9" s="24" t="n">
        <v>-0.0103698969</v>
      </c>
      <c r="Q9" s="24" t="n">
        <v>-0.0104750395</v>
      </c>
      <c r="R9" s="24" t="n">
        <v>-0.0103516579</v>
      </c>
      <c r="S9" s="24" t="n">
        <v>-0.0101985931</v>
      </c>
      <c r="T9" s="24" t="n">
        <v>-0.0102387667</v>
      </c>
      <c r="U9" s="24" t="n">
        <v>-0.0099250078</v>
      </c>
      <c r="V9" s="24" t="n">
        <v>-0.0103180408</v>
      </c>
      <c r="W9" s="24" t="n">
        <v>-0.0104874372</v>
      </c>
      <c r="X9" s="24" t="n">
        <v>-0.0108413696</v>
      </c>
      <c r="Y9" s="24" t="n">
        <v>-0.0103795528</v>
      </c>
      <c r="Z9" s="25" t="n">
        <v>-0.009925127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139431953</v>
      </c>
      <c r="D10" s="24" t="n">
        <v>-0.0120757818</v>
      </c>
      <c r="E10" s="24" t="n">
        <v>-0.0110249519</v>
      </c>
      <c r="F10" s="24" t="n">
        <v>-0.010943532</v>
      </c>
      <c r="G10" s="24" t="n">
        <v>-0.0110374689</v>
      </c>
      <c r="H10" s="24" t="n">
        <v>-0.0130742788</v>
      </c>
      <c r="I10" s="24" t="n">
        <v>-0.0144658089</v>
      </c>
      <c r="J10" s="24" t="n">
        <v>-0.014103055</v>
      </c>
      <c r="K10" s="24" t="n">
        <v>-0.0150384903</v>
      </c>
      <c r="L10" s="24" t="n">
        <v>-0.0158793926</v>
      </c>
      <c r="M10" s="24" t="n">
        <v>-0.0161322355</v>
      </c>
      <c r="N10" s="24" t="n">
        <v>-0.0159387589</v>
      </c>
      <c r="O10" s="24" t="n">
        <v>-0.0159460306</v>
      </c>
      <c r="P10" s="24" t="n">
        <v>-0.0163080692</v>
      </c>
      <c r="Q10" s="24" t="n">
        <v>-0.0160309076</v>
      </c>
      <c r="R10" s="24" t="n">
        <v>-0.0160062313</v>
      </c>
      <c r="S10" s="24" t="n">
        <v>-0.0159282684</v>
      </c>
      <c r="T10" s="24" t="n">
        <v>-0.0159413815</v>
      </c>
      <c r="U10" s="24" t="n">
        <v>-0.0161052942</v>
      </c>
      <c r="V10" s="24" t="n">
        <v>-0.0163834095</v>
      </c>
      <c r="W10" s="24" t="n">
        <v>-0.0159243345</v>
      </c>
      <c r="X10" s="24" t="n">
        <v>-0.0163301229</v>
      </c>
      <c r="Y10" s="24" t="n">
        <v>-0.0153232813</v>
      </c>
      <c r="Z10" s="25" t="n">
        <v>-0.0142228603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-0.0056416988</v>
      </c>
      <c r="D11" s="24" t="n">
        <v>-0.0050522089</v>
      </c>
      <c r="E11" s="24" t="n">
        <v>-0.0043126345</v>
      </c>
      <c r="F11" s="24" t="n">
        <v>-0.0038070679</v>
      </c>
      <c r="G11" s="24" t="n">
        <v>-0.004021883</v>
      </c>
      <c r="H11" s="24" t="n">
        <v>-0.0057227612</v>
      </c>
      <c r="I11" s="24" t="n">
        <v>-0.0067988634</v>
      </c>
      <c r="J11" s="24" t="n">
        <v>-0.0069345236</v>
      </c>
      <c r="K11" s="24" t="n">
        <v>-0.0071227551</v>
      </c>
      <c r="L11" s="24" t="n">
        <v>-0.0070602894</v>
      </c>
      <c r="M11" s="24" t="n">
        <v>-0.0069067478</v>
      </c>
      <c r="N11" s="24" t="n">
        <v>-0.0066670179</v>
      </c>
      <c r="O11" s="24" t="n">
        <v>-0.0066531897</v>
      </c>
      <c r="P11" s="24" t="n">
        <v>-0.0068306923</v>
      </c>
      <c r="Q11" s="24" t="n">
        <v>-0.0071358681</v>
      </c>
      <c r="R11" s="24" t="n">
        <v>-0.007104516</v>
      </c>
      <c r="S11" s="24" t="n">
        <v>-0.0070159435</v>
      </c>
      <c r="T11" s="24" t="n">
        <v>-0.0071195364</v>
      </c>
      <c r="U11" s="24" t="n">
        <v>-0.0068900585</v>
      </c>
      <c r="V11" s="24" t="n">
        <v>-0.0070810318</v>
      </c>
      <c r="W11" s="24" t="n">
        <v>-0.0072814226</v>
      </c>
      <c r="X11" s="24" t="n">
        <v>-0.0074827671</v>
      </c>
      <c r="Y11" s="24" t="n">
        <v>-0.0073751211</v>
      </c>
      <c r="Z11" s="25" t="n">
        <v>-0.0073717833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29458642</v>
      </c>
      <c r="D12" s="31" t="n">
        <v>-0.0260169506</v>
      </c>
      <c r="E12" s="31" t="n">
        <v>-0.0236059427</v>
      </c>
      <c r="F12" s="31" t="n">
        <v>-0.0227258205</v>
      </c>
      <c r="G12" s="31" t="n">
        <v>-0.0229737759</v>
      </c>
      <c r="H12" s="31" t="n">
        <v>-0.0262809992</v>
      </c>
      <c r="I12" s="31" t="n">
        <v>-0.0325191021</v>
      </c>
      <c r="J12" s="31" t="n">
        <v>-0.0355895758</v>
      </c>
      <c r="K12" s="31" t="n">
        <v>-0.0371390581</v>
      </c>
      <c r="L12" s="31" t="n">
        <v>-0.0390399694</v>
      </c>
      <c r="M12" s="31" t="n">
        <v>-0.0384879112</v>
      </c>
      <c r="N12" s="31" t="n">
        <v>-0.0387612581</v>
      </c>
      <c r="O12" s="31" t="n">
        <v>-0.0392813683</v>
      </c>
      <c r="P12" s="31" t="n">
        <v>-0.0399866104</v>
      </c>
      <c r="Q12" s="31" t="n">
        <v>-0.0386474133</v>
      </c>
      <c r="R12" s="31" t="n">
        <v>-0.0377523899</v>
      </c>
      <c r="S12" s="31" t="n">
        <v>-0.0364367962</v>
      </c>
      <c r="T12" s="31" t="n">
        <v>-0.035810113</v>
      </c>
      <c r="U12" s="31" t="n">
        <v>-0.0352578163</v>
      </c>
      <c r="V12" s="31" t="n">
        <v>-0.0364627838</v>
      </c>
      <c r="W12" s="31" t="n">
        <v>-0.0366985798</v>
      </c>
      <c r="X12" s="31" t="n">
        <v>-0.0383402109</v>
      </c>
      <c r="Y12" s="31" t="n">
        <v>-0.0351173878</v>
      </c>
      <c r="Z12" s="32" t="n">
        <v>-0.0298770666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238569975</v>
      </c>
      <c r="D13" s="24" t="n">
        <v>-0.0209274292</v>
      </c>
      <c r="E13" s="24" t="n">
        <v>-0.0187580585</v>
      </c>
      <c r="F13" s="24" t="n">
        <v>-0.0179133415</v>
      </c>
      <c r="G13" s="24" t="n">
        <v>-0.0181384087</v>
      </c>
      <c r="H13" s="24" t="n">
        <v>-0.0211261511</v>
      </c>
      <c r="I13" s="24" t="n">
        <v>-0.0265963078</v>
      </c>
      <c r="J13" s="24" t="n">
        <v>-0.029055357</v>
      </c>
      <c r="K13" s="24" t="n">
        <v>-0.0301527977</v>
      </c>
      <c r="L13" s="24" t="n">
        <v>-0.0315016508</v>
      </c>
      <c r="M13" s="24" t="n">
        <v>-0.0307986736</v>
      </c>
      <c r="N13" s="24" t="n">
        <v>-0.0309839249</v>
      </c>
      <c r="O13" s="24" t="n">
        <v>-0.0317741632</v>
      </c>
      <c r="P13" s="24" t="n">
        <v>-0.0323668718</v>
      </c>
      <c r="Q13" s="24" t="n">
        <v>-0.0311722755</v>
      </c>
      <c r="R13" s="24" t="n">
        <v>-0.030678153</v>
      </c>
      <c r="S13" s="24" t="n">
        <v>-0.0294365883</v>
      </c>
      <c r="T13" s="24" t="n">
        <v>-0.0288896561</v>
      </c>
      <c r="U13" s="24" t="n">
        <v>-0.0282945633</v>
      </c>
      <c r="V13" s="24" t="n">
        <v>-0.0292984247</v>
      </c>
      <c r="W13" s="24" t="n">
        <v>-0.0288922787</v>
      </c>
      <c r="X13" s="24" t="n">
        <v>-0.029800415</v>
      </c>
      <c r="Y13" s="24" t="n">
        <v>-0.0273531675</v>
      </c>
      <c r="Z13" s="25" t="n">
        <v>-0.0230767727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238589048</v>
      </c>
      <c r="D14" s="24" t="n">
        <v>-0.0209293365</v>
      </c>
      <c r="E14" s="24" t="n">
        <v>-0.0187598467</v>
      </c>
      <c r="F14" s="24" t="n">
        <v>-0.0179148912</v>
      </c>
      <c r="G14" s="24" t="n">
        <v>-0.0181399584</v>
      </c>
      <c r="H14" s="24" t="n">
        <v>-0.0211279392</v>
      </c>
      <c r="I14" s="24" t="n">
        <v>-0.0265980959</v>
      </c>
      <c r="J14" s="24" t="n">
        <v>-0.0290571451</v>
      </c>
      <c r="K14" s="24" t="n">
        <v>-0.0301551819</v>
      </c>
      <c r="L14" s="24" t="n">
        <v>-0.0315037966</v>
      </c>
      <c r="M14" s="24" t="n">
        <v>-0.0308010578</v>
      </c>
      <c r="N14" s="24" t="n">
        <v>-0.0309860706</v>
      </c>
      <c r="O14" s="24" t="n">
        <v>-0.0317765474</v>
      </c>
      <c r="P14" s="24" t="n">
        <v>-0.0323690176</v>
      </c>
      <c r="Q14" s="24" t="n">
        <v>-0.0311744213</v>
      </c>
      <c r="R14" s="24" t="n">
        <v>-0.030679822</v>
      </c>
      <c r="S14" s="24" t="n">
        <v>-0.0294383764</v>
      </c>
      <c r="T14" s="24" t="n">
        <v>-0.028891325</v>
      </c>
      <c r="U14" s="24" t="n">
        <v>-0.028296113</v>
      </c>
      <c r="V14" s="24" t="n">
        <v>-0.0293004513</v>
      </c>
      <c r="W14" s="24" t="n">
        <v>-0.0288943052</v>
      </c>
      <c r="X14" s="24" t="n">
        <v>-0.02980268</v>
      </c>
      <c r="Y14" s="24" t="n">
        <v>-0.0273554325</v>
      </c>
      <c r="Z14" s="25" t="n">
        <v>-0.0230789185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262442827</v>
      </c>
      <c r="D15" s="24" t="n">
        <v>-0.0229971409</v>
      </c>
      <c r="E15" s="24" t="n">
        <v>-0.0208201408</v>
      </c>
      <c r="F15" s="24" t="n">
        <v>-0.0200089216</v>
      </c>
      <c r="G15" s="24" t="n">
        <v>-0.0201165676</v>
      </c>
      <c r="H15" s="24" t="n">
        <v>-0.0232183933</v>
      </c>
      <c r="I15" s="24" t="n">
        <v>-0.0290515423</v>
      </c>
      <c r="J15" s="24" t="n">
        <v>-0.0321331024</v>
      </c>
      <c r="K15" s="24" t="n">
        <v>-0.0343059301</v>
      </c>
      <c r="L15" s="24" t="n">
        <v>-0.0361891985</v>
      </c>
      <c r="M15" s="24" t="n">
        <v>-0.0356801748</v>
      </c>
      <c r="N15" s="24" t="n">
        <v>-0.0360295773</v>
      </c>
      <c r="O15" s="24" t="n">
        <v>-0.0369319916</v>
      </c>
      <c r="P15" s="24" t="n">
        <v>-0.0376107693</v>
      </c>
      <c r="Q15" s="24" t="n">
        <v>-0.0368220806</v>
      </c>
      <c r="R15" s="24" t="n">
        <v>-0.0357800722</v>
      </c>
      <c r="S15" s="24" t="n">
        <v>-0.0344340801</v>
      </c>
      <c r="T15" s="24" t="n">
        <v>-0.0337409973</v>
      </c>
      <c r="U15" s="24" t="n">
        <v>-0.0330351591</v>
      </c>
      <c r="V15" s="24" t="n">
        <v>-0.033723712</v>
      </c>
      <c r="W15" s="24" t="n">
        <v>-0.0333919525</v>
      </c>
      <c r="X15" s="24" t="n">
        <v>-0.0340332985</v>
      </c>
      <c r="Y15" s="24" t="n">
        <v>-0.0307694674</v>
      </c>
      <c r="Z15" s="25" t="n">
        <v>-0.0259305239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25223303</v>
      </c>
      <c r="D16" s="24" t="n">
        <v>-0.0200991631</v>
      </c>
      <c r="E16" s="24" t="n">
        <v>-0.0181270838</v>
      </c>
      <c r="F16" s="24" t="n">
        <v>-0.0173562765</v>
      </c>
      <c r="G16" s="24" t="n">
        <v>-0.0175566673</v>
      </c>
      <c r="H16" s="24" t="n">
        <v>-0.0202744007</v>
      </c>
      <c r="I16" s="24" t="n">
        <v>-0.0243415833</v>
      </c>
      <c r="J16" s="24" t="n">
        <v>-0.0258837938</v>
      </c>
      <c r="K16" s="24" t="n">
        <v>-0.0268290043</v>
      </c>
      <c r="L16" s="24" t="n">
        <v>-0.0256733894</v>
      </c>
      <c r="M16" s="24" t="n">
        <v>-0.0242115259</v>
      </c>
      <c r="N16" s="24" t="n">
        <v>-0.0264204741</v>
      </c>
      <c r="O16" s="24" t="n">
        <v>-0.0275605917</v>
      </c>
      <c r="P16" s="24" t="n">
        <v>-0.0285438299</v>
      </c>
      <c r="Q16" s="24" t="n">
        <v>-0.0279515982</v>
      </c>
      <c r="R16" s="24" t="n">
        <v>-0.0272105932</v>
      </c>
      <c r="S16" s="24" t="n">
        <v>-0.0263160467</v>
      </c>
      <c r="T16" s="24" t="n">
        <v>-0.0260004997</v>
      </c>
      <c r="U16" s="24" t="n">
        <v>-0.0252145529</v>
      </c>
      <c r="V16" s="24" t="n">
        <v>-0.0264743567</v>
      </c>
      <c r="W16" s="24" t="n">
        <v>-0.0276128054</v>
      </c>
      <c r="X16" s="24" t="n">
        <v>-0.0287213326</v>
      </c>
      <c r="Y16" s="24" t="n">
        <v>-0.0262733698</v>
      </c>
      <c r="Z16" s="25" t="n">
        <v>-0.0229196548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58250332</v>
      </c>
      <c r="D17" s="31" t="n">
        <v>-0.0134925842</v>
      </c>
      <c r="E17" s="31" t="n">
        <v>-0.0124655962</v>
      </c>
      <c r="F17" s="31" t="n">
        <v>-0.0127562284</v>
      </c>
      <c r="G17" s="31" t="n">
        <v>-0.0128229856</v>
      </c>
      <c r="H17" s="31" t="n">
        <v>-0.014901042</v>
      </c>
      <c r="I17" s="31" t="n">
        <v>-0.0159312487</v>
      </c>
      <c r="J17" s="31" t="n">
        <v>-0.0144597292</v>
      </c>
      <c r="K17" s="31" t="n">
        <v>-0.0153992176</v>
      </c>
      <c r="L17" s="31" t="n">
        <v>-0.0162351131</v>
      </c>
      <c r="M17" s="31" t="n">
        <v>-0.0164997578</v>
      </c>
      <c r="N17" s="31" t="n">
        <v>-0.0163016319</v>
      </c>
      <c r="O17" s="31" t="n">
        <v>-0.0162585974</v>
      </c>
      <c r="P17" s="31" t="n">
        <v>-0.0166242123</v>
      </c>
      <c r="Q17" s="31" t="n">
        <v>-0.0163122416</v>
      </c>
      <c r="R17" s="31" t="n">
        <v>-0.0163185596</v>
      </c>
      <c r="S17" s="31" t="n">
        <v>-0.0162409544</v>
      </c>
      <c r="T17" s="31" t="n">
        <v>-0.0162267685</v>
      </c>
      <c r="U17" s="31" t="n">
        <v>-0.0163846016</v>
      </c>
      <c r="V17" s="31" t="n">
        <v>-0.0166625977</v>
      </c>
      <c r="W17" s="31" t="n">
        <v>-0.0162136555</v>
      </c>
      <c r="X17" s="31" t="n">
        <v>-0.0166289806</v>
      </c>
      <c r="Y17" s="31" t="n">
        <v>-0.0156062841</v>
      </c>
      <c r="Z17" s="32" t="n">
        <v>-0.0145033598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47188807</v>
      </c>
      <c r="D18" s="24" t="n">
        <v>-0.0222349167</v>
      </c>
      <c r="E18" s="24" t="n">
        <v>-0.0205079317</v>
      </c>
      <c r="F18" s="24" t="n">
        <v>-0.0197517872</v>
      </c>
      <c r="G18" s="24" t="n">
        <v>-0.0200800896</v>
      </c>
      <c r="H18" s="24" t="n">
        <v>-0.022436142</v>
      </c>
      <c r="I18" s="24" t="n">
        <v>-0.0273941755</v>
      </c>
      <c r="J18" s="24" t="n">
        <v>-0.0297418833</v>
      </c>
      <c r="K18" s="24" t="n">
        <v>-0.0307289362</v>
      </c>
      <c r="L18" s="24" t="n">
        <v>-0.0310428143</v>
      </c>
      <c r="M18" s="24" t="n">
        <v>-0.0301469564</v>
      </c>
      <c r="N18" s="24" t="n">
        <v>-0.0304534435</v>
      </c>
      <c r="O18" s="24" t="n">
        <v>-0.0318834782</v>
      </c>
      <c r="P18" s="24" t="n">
        <v>-0.032199502</v>
      </c>
      <c r="Q18" s="24" t="n">
        <v>-0.0319424868</v>
      </c>
      <c r="R18" s="24" t="n">
        <v>-0.0315023661</v>
      </c>
      <c r="S18" s="24" t="n">
        <v>-0.0300203562</v>
      </c>
      <c r="T18" s="24" t="n">
        <v>-0.0295978785</v>
      </c>
      <c r="U18" s="24" t="n">
        <v>-0.0288347006</v>
      </c>
      <c r="V18" s="24" t="n">
        <v>-0.0296907425</v>
      </c>
      <c r="W18" s="24" t="n">
        <v>-0.0297762156</v>
      </c>
      <c r="X18" s="24" t="n">
        <v>-0.030793786</v>
      </c>
      <c r="Y18" s="24" t="n">
        <v>-0.0284003019</v>
      </c>
      <c r="Z18" s="25" t="n">
        <v>-0.0253838301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266791582</v>
      </c>
      <c r="D19" s="24" t="n">
        <v>-0.0233852863</v>
      </c>
      <c r="E19" s="24" t="n">
        <v>-0.0212028027</v>
      </c>
      <c r="F19" s="24" t="n">
        <v>-0.0203815699</v>
      </c>
      <c r="G19" s="24" t="n">
        <v>-0.0204885006</v>
      </c>
      <c r="H19" s="24" t="n">
        <v>-0.0236152411</v>
      </c>
      <c r="I19" s="24" t="n">
        <v>-0.0294548273</v>
      </c>
      <c r="J19" s="24" t="n">
        <v>-0.0325350761</v>
      </c>
      <c r="K19" s="24" t="n">
        <v>-0.034815073</v>
      </c>
      <c r="L19" s="24" t="n">
        <v>-0.0368722677</v>
      </c>
      <c r="M19" s="24" t="n">
        <v>-0.0364567041</v>
      </c>
      <c r="N19" s="24" t="n">
        <v>-0.0368102789</v>
      </c>
      <c r="O19" s="24" t="n">
        <v>-0.0377209187</v>
      </c>
      <c r="P19" s="24" t="n">
        <v>-0.0383782387</v>
      </c>
      <c r="Q19" s="24" t="n">
        <v>-0.0370583534</v>
      </c>
      <c r="R19" s="24" t="n">
        <v>-0.0366573334</v>
      </c>
      <c r="S19" s="24" t="n">
        <v>-0.0353158712</v>
      </c>
      <c r="T19" s="24" t="n">
        <v>-0.0346397161</v>
      </c>
      <c r="U19" s="24" t="n">
        <v>-0.0339273214</v>
      </c>
      <c r="V19" s="24" t="n">
        <v>-0.0345932245</v>
      </c>
      <c r="W19" s="24" t="n">
        <v>-0.0343085527</v>
      </c>
      <c r="X19" s="24" t="n">
        <v>-0.0348092318</v>
      </c>
      <c r="Y19" s="24" t="n">
        <v>-0.03137815</v>
      </c>
      <c r="Z19" s="25" t="n">
        <v>-0.0264208317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36785316</v>
      </c>
      <c r="D20" s="24" t="n">
        <v>-0.0301616192</v>
      </c>
      <c r="E20" s="24" t="n">
        <v>-0.0278766155</v>
      </c>
      <c r="F20" s="24" t="n">
        <v>-0.0270899534</v>
      </c>
      <c r="G20" s="24" t="n">
        <v>-0.0271238089</v>
      </c>
      <c r="H20" s="24" t="n">
        <v>-0.0304100513</v>
      </c>
      <c r="I20" s="24" t="n">
        <v>-0.0362222195</v>
      </c>
      <c r="J20" s="24" t="n">
        <v>-0.0394743681</v>
      </c>
      <c r="K20" s="24" t="n">
        <v>-0.0414279699</v>
      </c>
      <c r="L20" s="24" t="n">
        <v>-0.0429446697</v>
      </c>
      <c r="M20" s="24" t="n">
        <v>-0.0430921316</v>
      </c>
      <c r="N20" s="24" t="n">
        <v>-0.0432380438</v>
      </c>
      <c r="O20" s="24" t="n">
        <v>-0.0433260202</v>
      </c>
      <c r="P20" s="24" t="n">
        <v>-0.0440654755</v>
      </c>
      <c r="Q20" s="24" t="n">
        <v>-0.0426007509</v>
      </c>
      <c r="R20" s="24" t="n">
        <v>-0.0413663387</v>
      </c>
      <c r="S20" s="24" t="n">
        <v>-0.0405834913</v>
      </c>
      <c r="T20" s="24" t="n">
        <v>-0.0400191545</v>
      </c>
      <c r="U20" s="24" t="n">
        <v>-0.0394086838</v>
      </c>
      <c r="V20" s="24" t="n">
        <v>-0.0406000614</v>
      </c>
      <c r="W20" s="24" t="n">
        <v>-0.0409493446</v>
      </c>
      <c r="X20" s="24" t="n">
        <v>-0.0440499783</v>
      </c>
      <c r="Y20" s="24" t="n">
        <v>-0.0406601429</v>
      </c>
      <c r="Z20" s="25" t="n">
        <v>-0.0353714228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5376687</v>
      </c>
      <c r="D21" s="24" t="n">
        <v>-0.0133928061</v>
      </c>
      <c r="E21" s="24" t="n">
        <v>-0.0119104385</v>
      </c>
      <c r="F21" s="24" t="n">
        <v>-0.0113070011</v>
      </c>
      <c r="G21" s="24" t="n">
        <v>-0.0114585161</v>
      </c>
      <c r="H21" s="24" t="n">
        <v>-0.0138642788</v>
      </c>
      <c r="I21" s="24" t="n">
        <v>-0.0173523426</v>
      </c>
      <c r="J21" s="24" t="n">
        <v>-0.018376112</v>
      </c>
      <c r="K21" s="24" t="n">
        <v>-0.0187799931</v>
      </c>
      <c r="L21" s="24" t="n">
        <v>-0.0193368196</v>
      </c>
      <c r="M21" s="24" t="n">
        <v>-0.0186811686</v>
      </c>
      <c r="N21" s="24" t="n">
        <v>-0.0187394619</v>
      </c>
      <c r="O21" s="24" t="n">
        <v>-0.019200325</v>
      </c>
      <c r="P21" s="24" t="n">
        <v>-0.0195752382</v>
      </c>
      <c r="Q21" s="24" t="n">
        <v>-0.0190638304</v>
      </c>
      <c r="R21" s="24" t="n">
        <v>-0.0189812183</v>
      </c>
      <c r="S21" s="24" t="n">
        <v>-0.0183678865</v>
      </c>
      <c r="T21" s="24" t="n">
        <v>-0.0180910826</v>
      </c>
      <c r="U21" s="24" t="n">
        <v>-0.0177499056</v>
      </c>
      <c r="V21" s="24" t="n">
        <v>-0.0183129311</v>
      </c>
      <c r="W21" s="24" t="n">
        <v>-0.0179190636</v>
      </c>
      <c r="X21" s="24" t="n">
        <v>-0.0184335709</v>
      </c>
      <c r="Y21" s="24" t="n">
        <v>-0.0172168016</v>
      </c>
      <c r="Z21" s="25" t="n">
        <v>-0.0149123669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185626745</v>
      </c>
      <c r="D22" s="31" t="n">
        <v>-0.0160889626</v>
      </c>
      <c r="E22" s="31" t="n">
        <v>-0.0142843723</v>
      </c>
      <c r="F22" s="31" t="n">
        <v>-0.0135307312</v>
      </c>
      <c r="G22" s="31" t="n">
        <v>-0.0137199163</v>
      </c>
      <c r="H22" s="31" t="n">
        <v>-0.0164172649</v>
      </c>
      <c r="I22" s="31" t="n">
        <v>-0.0211273432</v>
      </c>
      <c r="J22" s="31" t="n">
        <v>-0.0226726532</v>
      </c>
      <c r="K22" s="31" t="n">
        <v>-0.0230622292</v>
      </c>
      <c r="L22" s="31" t="n">
        <v>-0.0237582922</v>
      </c>
      <c r="M22" s="31" t="n">
        <v>-0.0227020979</v>
      </c>
      <c r="N22" s="31" t="n">
        <v>-0.0228744745</v>
      </c>
      <c r="O22" s="31" t="n">
        <v>-0.023647666</v>
      </c>
      <c r="P22" s="31" t="n">
        <v>-0.0241163969</v>
      </c>
      <c r="Q22" s="31" t="n">
        <v>-0.0233061314</v>
      </c>
      <c r="R22" s="31" t="n">
        <v>-0.0232777596</v>
      </c>
      <c r="S22" s="31" t="n">
        <v>-0.0223021507</v>
      </c>
      <c r="T22" s="31" t="n">
        <v>-0.0218628645</v>
      </c>
      <c r="U22" s="31" t="n">
        <v>-0.0213593245</v>
      </c>
      <c r="V22" s="31" t="n">
        <v>-0.0220925808</v>
      </c>
      <c r="W22" s="31" t="n">
        <v>-0.0214426517</v>
      </c>
      <c r="X22" s="31" t="n">
        <v>-0.0219339132</v>
      </c>
      <c r="Y22" s="31" t="n">
        <v>-0.0203304291</v>
      </c>
      <c r="Z22" s="32" t="n">
        <v>-0.0169885159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247626305</v>
      </c>
      <c r="D23" s="24" t="n">
        <v>-0.0216332674</v>
      </c>
      <c r="E23" s="24" t="n">
        <v>-0.0195105076</v>
      </c>
      <c r="F23" s="24" t="n">
        <v>-0.0186867714</v>
      </c>
      <c r="G23" s="24" t="n">
        <v>-0.0188291073</v>
      </c>
      <c r="H23" s="24" t="n">
        <v>-0.0218299627</v>
      </c>
      <c r="I23" s="24" t="n">
        <v>-0.0274745226</v>
      </c>
      <c r="J23" s="24" t="n">
        <v>-0.030174017</v>
      </c>
      <c r="K23" s="24" t="n">
        <v>-0.0320107937</v>
      </c>
      <c r="L23" s="24" t="n">
        <v>-0.0337638855</v>
      </c>
      <c r="M23" s="24" t="n">
        <v>-0.0331872702</v>
      </c>
      <c r="N23" s="24" t="n">
        <v>-0.0334988832</v>
      </c>
      <c r="O23" s="24" t="n">
        <v>-0.0343880653</v>
      </c>
      <c r="P23" s="24" t="n">
        <v>-0.0350612402</v>
      </c>
      <c r="Q23" s="24" t="n">
        <v>-0.0340696573</v>
      </c>
      <c r="R23" s="24" t="n">
        <v>-0.0335116386</v>
      </c>
      <c r="S23" s="24" t="n">
        <v>-0.0322400331</v>
      </c>
      <c r="T23" s="24" t="n">
        <v>-0.0316176414</v>
      </c>
      <c r="U23" s="24" t="n">
        <v>-0.0309702158</v>
      </c>
      <c r="V23" s="24" t="n">
        <v>-0.0317219496</v>
      </c>
      <c r="W23" s="24" t="n">
        <v>-0.0314124823</v>
      </c>
      <c r="X23" s="24" t="n">
        <v>-0.0319802761</v>
      </c>
      <c r="Y23" s="24" t="n">
        <v>-0.0288695097</v>
      </c>
      <c r="Z23" s="25" t="n">
        <v>-0.0242260695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238912106</v>
      </c>
      <c r="D24" s="24" t="n">
        <v>-0.0209248066</v>
      </c>
      <c r="E24" s="24" t="n">
        <v>-0.0187473297</v>
      </c>
      <c r="F24" s="24" t="n">
        <v>-0.0179073811</v>
      </c>
      <c r="G24" s="24" t="n">
        <v>-0.0181282759</v>
      </c>
      <c r="H24" s="24" t="n">
        <v>-0.0211281776</v>
      </c>
      <c r="I24" s="24" t="n">
        <v>-0.026632309</v>
      </c>
      <c r="J24" s="24" t="n">
        <v>-0.0292240381</v>
      </c>
      <c r="K24" s="24" t="n">
        <v>-0.0304768085</v>
      </c>
      <c r="L24" s="24" t="n">
        <v>-0.0320355892</v>
      </c>
      <c r="M24" s="24" t="n">
        <v>-0.0314553976</v>
      </c>
      <c r="N24" s="24" t="n">
        <v>-0.0316923857</v>
      </c>
      <c r="O24" s="24" t="n">
        <v>-0.032538414</v>
      </c>
      <c r="P24" s="24" t="n">
        <v>-0.0331496</v>
      </c>
      <c r="Q24" s="24" t="n">
        <v>-0.0319319963</v>
      </c>
      <c r="R24" s="24" t="n">
        <v>-0.0313622952</v>
      </c>
      <c r="S24" s="24" t="n">
        <v>-0.0300569534</v>
      </c>
      <c r="T24" s="24" t="n">
        <v>-0.0295023918</v>
      </c>
      <c r="U24" s="24" t="n">
        <v>-0.0288668871</v>
      </c>
      <c r="V24" s="24" t="n">
        <v>-0.029810071</v>
      </c>
      <c r="W24" s="24" t="n">
        <v>-0.0293209553</v>
      </c>
      <c r="X24" s="24" t="n">
        <v>-0.0300924778</v>
      </c>
      <c r="Y24" s="24" t="n">
        <v>-0.0274749994</v>
      </c>
      <c r="Z24" s="25" t="n">
        <v>-0.0231649876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139383078</v>
      </c>
      <c r="D25" s="24" t="n">
        <v>-0.0123513937</v>
      </c>
      <c r="E25" s="24" t="n">
        <v>-0.0111809969</v>
      </c>
      <c r="F25" s="24" t="n">
        <v>-0.01078403</v>
      </c>
      <c r="G25" s="24" t="n">
        <v>-0.0109330416</v>
      </c>
      <c r="H25" s="24" t="n">
        <v>-0.0129449368</v>
      </c>
      <c r="I25" s="24" t="n">
        <v>-0.0147010088</v>
      </c>
      <c r="J25" s="24" t="n">
        <v>-0.0151311159</v>
      </c>
      <c r="K25" s="24" t="n">
        <v>-0.0161688328</v>
      </c>
      <c r="L25" s="24" t="n">
        <v>-0.0171163082</v>
      </c>
      <c r="M25" s="24" t="n">
        <v>-0.017334938</v>
      </c>
      <c r="N25" s="24" t="n">
        <v>-0.017103672</v>
      </c>
      <c r="O25" s="24" t="n">
        <v>-0.0172305107</v>
      </c>
      <c r="P25" s="24" t="n">
        <v>-0.0177496672</v>
      </c>
      <c r="Q25" s="24" t="n">
        <v>-0.0174244642</v>
      </c>
      <c r="R25" s="24" t="n">
        <v>-0.0172983408</v>
      </c>
      <c r="S25" s="24" t="n">
        <v>-0.0171785355</v>
      </c>
      <c r="T25" s="24" t="n">
        <v>-0.0171608925</v>
      </c>
      <c r="U25" s="24" t="n">
        <v>-0.0172539949</v>
      </c>
      <c r="V25" s="24" t="n">
        <v>-0.0175666809</v>
      </c>
      <c r="W25" s="24" t="n">
        <v>-0.0173631907</v>
      </c>
      <c r="X25" s="24" t="n">
        <v>-0.0178755522</v>
      </c>
      <c r="Y25" s="24" t="n">
        <v>-0.0166053772</v>
      </c>
      <c r="Z25" s="25" t="n">
        <v>-0.0152895451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132045746</v>
      </c>
      <c r="D26" s="24" t="n">
        <v>-0.0116214752</v>
      </c>
      <c r="E26" s="24" t="n">
        <v>-0.0104993582</v>
      </c>
      <c r="F26" s="24" t="n">
        <v>-0.0101755857</v>
      </c>
      <c r="G26" s="24" t="n">
        <v>-0.010316968</v>
      </c>
      <c r="H26" s="24" t="n">
        <v>-0.0123314857</v>
      </c>
      <c r="I26" s="24" t="n">
        <v>-0.0139558315</v>
      </c>
      <c r="J26" s="24" t="n">
        <v>-0.0142217875</v>
      </c>
      <c r="K26" s="24" t="n">
        <v>-0.015218854</v>
      </c>
      <c r="L26" s="24" t="n">
        <v>-0.016113162</v>
      </c>
      <c r="M26" s="24" t="n">
        <v>-0.0163352489</v>
      </c>
      <c r="N26" s="24" t="n">
        <v>-0.0161092281</v>
      </c>
      <c r="O26" s="24" t="n">
        <v>-0.0162106752</v>
      </c>
      <c r="P26" s="24" t="n">
        <v>-0.016657114</v>
      </c>
      <c r="Q26" s="24" t="n">
        <v>-0.0163146257</v>
      </c>
      <c r="R26" s="24" t="n">
        <v>-0.0162247419</v>
      </c>
      <c r="S26" s="24" t="n">
        <v>-0.0161722898</v>
      </c>
      <c r="T26" s="24" t="n">
        <v>-0.0161378384</v>
      </c>
      <c r="U26" s="24" t="n">
        <v>-0.0162744522</v>
      </c>
      <c r="V26" s="24" t="n">
        <v>-0.0165603161</v>
      </c>
      <c r="W26" s="24" t="n">
        <v>-0.0162581205</v>
      </c>
      <c r="X26" s="24" t="n">
        <v>-0.0167244673</v>
      </c>
      <c r="Y26" s="24" t="n">
        <v>-0.015576601</v>
      </c>
      <c r="Z26" s="25" t="n">
        <v>-0.0143971443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10092068</v>
      </c>
      <c r="D27" s="31" t="n">
        <v>-0.018411994</v>
      </c>
      <c r="E27" s="31" t="n">
        <v>-0.0165585279</v>
      </c>
      <c r="F27" s="31" t="n">
        <v>-0.0158038139</v>
      </c>
      <c r="G27" s="31" t="n">
        <v>-0.0160243511</v>
      </c>
      <c r="H27" s="31" t="n">
        <v>-0.01871562</v>
      </c>
      <c r="I27" s="31" t="n">
        <v>-0.0237119198</v>
      </c>
      <c r="J27" s="31" t="n">
        <v>-0.0255343914</v>
      </c>
      <c r="K27" s="31" t="n">
        <v>-0.0261659622</v>
      </c>
      <c r="L27" s="31" t="n">
        <v>-0.0268399715</v>
      </c>
      <c r="M27" s="31" t="n">
        <v>-0.0259789228</v>
      </c>
      <c r="N27" s="31" t="n">
        <v>-0.0261926651</v>
      </c>
      <c r="O27" s="31" t="n">
        <v>-0.0273967981</v>
      </c>
      <c r="P27" s="31" t="n">
        <v>-0.0278615952</v>
      </c>
      <c r="Q27" s="31" t="n">
        <v>-0.0270659924</v>
      </c>
      <c r="R27" s="31" t="n">
        <v>-0.026969552</v>
      </c>
      <c r="S27" s="31" t="n">
        <v>-0.0257765055</v>
      </c>
      <c r="T27" s="31" t="n">
        <v>-0.0252548456</v>
      </c>
      <c r="U27" s="31" t="n">
        <v>-0.0246798992</v>
      </c>
      <c r="V27" s="31" t="n">
        <v>-0.0254229307</v>
      </c>
      <c r="W27" s="31" t="n">
        <v>-0.0250293016</v>
      </c>
      <c r="X27" s="31" t="n">
        <v>-0.0257438421</v>
      </c>
      <c r="Y27" s="31" t="n">
        <v>-0.0235723257</v>
      </c>
      <c r="Z27" s="32" t="n">
        <v>-0.0199625492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-0.0060204268</v>
      </c>
      <c r="D28" s="24" t="n">
        <v>-0.005417943</v>
      </c>
      <c r="E28" s="24" t="n">
        <v>-0.0046615601</v>
      </c>
      <c r="F28" s="24" t="n">
        <v>-0.0041532516</v>
      </c>
      <c r="G28" s="24" t="n">
        <v>-0.0043714046</v>
      </c>
      <c r="H28" s="24" t="n">
        <v>-0.00608778</v>
      </c>
      <c r="I28" s="24" t="n">
        <v>-0.0071790218</v>
      </c>
      <c r="J28" s="24" t="n">
        <v>-0.0073331594</v>
      </c>
      <c r="K28" s="24" t="n">
        <v>-0.0075432062</v>
      </c>
      <c r="L28" s="24" t="n">
        <v>-0.0074847937</v>
      </c>
      <c r="M28" s="24" t="n">
        <v>-0.0073782206</v>
      </c>
      <c r="N28" s="24" t="n">
        <v>-0.007160306</v>
      </c>
      <c r="O28" s="24" t="n">
        <v>-0.007191658</v>
      </c>
      <c r="P28" s="24" t="n">
        <v>-0.00740695</v>
      </c>
      <c r="Q28" s="24" t="n">
        <v>-0.0075833797</v>
      </c>
      <c r="R28" s="24" t="n">
        <v>-0.0075292587</v>
      </c>
      <c r="S28" s="24" t="n">
        <v>-0.0074340105</v>
      </c>
      <c r="T28" s="24" t="n">
        <v>-0.0075215101</v>
      </c>
      <c r="U28" s="24" t="n">
        <v>-0.0073436499</v>
      </c>
      <c r="V28" s="24" t="n">
        <v>-0.0076420307</v>
      </c>
      <c r="W28" s="24" t="n">
        <v>-0.0077121258</v>
      </c>
      <c r="X28" s="24" t="n">
        <v>-0.0079637766</v>
      </c>
      <c r="Y28" s="24" t="n">
        <v>-0.0077943802</v>
      </c>
      <c r="Z28" s="25" t="n">
        <v>-0.0077443123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273985863</v>
      </c>
      <c r="D29" s="24" t="n">
        <v>-0.0240676403</v>
      </c>
      <c r="E29" s="24" t="n">
        <v>-0.0218780041</v>
      </c>
      <c r="F29" s="24" t="n">
        <v>-0.0210855007</v>
      </c>
      <c r="G29" s="24" t="n">
        <v>-0.0211772919</v>
      </c>
      <c r="H29" s="24" t="n">
        <v>-0.0243622065</v>
      </c>
      <c r="I29" s="24" t="n">
        <v>-0.0302791595</v>
      </c>
      <c r="J29" s="24" t="n">
        <v>-0.0334142447</v>
      </c>
      <c r="K29" s="24" t="n">
        <v>-0.0358402729</v>
      </c>
      <c r="L29" s="24" t="n">
        <v>-0.0378973484</v>
      </c>
      <c r="M29" s="24" t="n">
        <v>-0.0374871492</v>
      </c>
      <c r="N29" s="24" t="n">
        <v>-0.0378626585</v>
      </c>
      <c r="O29" s="24" t="n">
        <v>-0.038746357</v>
      </c>
      <c r="P29" s="24" t="n">
        <v>-0.0394049883</v>
      </c>
      <c r="Q29" s="24" t="n">
        <v>-0.0381485224</v>
      </c>
      <c r="R29" s="24" t="n">
        <v>-0.0376265049</v>
      </c>
      <c r="S29" s="24" t="n">
        <v>-0.0361750126</v>
      </c>
      <c r="T29" s="24" t="n">
        <v>-0.0354495049</v>
      </c>
      <c r="U29" s="24" t="n">
        <v>-0.0346993208</v>
      </c>
      <c r="V29" s="24" t="n">
        <v>-0.0353018045</v>
      </c>
      <c r="W29" s="24" t="n">
        <v>-0.0349929333</v>
      </c>
      <c r="X29" s="24" t="n">
        <v>-0.0356194973</v>
      </c>
      <c r="Y29" s="24" t="n">
        <v>-0.032173872</v>
      </c>
      <c r="Z29" s="25" t="n">
        <v>-0.0271701813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52893066</v>
      </c>
      <c r="D30" s="24" t="n">
        <v>-0.0133168697</v>
      </c>
      <c r="E30" s="24" t="n">
        <v>-0.0118416548</v>
      </c>
      <c r="F30" s="24" t="n">
        <v>-0.0112407207</v>
      </c>
      <c r="G30" s="24" t="n">
        <v>-0.0113919973</v>
      </c>
      <c r="H30" s="24" t="n">
        <v>-0.0137914419</v>
      </c>
      <c r="I30" s="24" t="n">
        <v>-0.0172553062</v>
      </c>
      <c r="J30" s="24" t="n">
        <v>-0.0182689428</v>
      </c>
      <c r="K30" s="24" t="n">
        <v>-0.0186716318</v>
      </c>
      <c r="L30" s="24" t="n">
        <v>-0.0192246437</v>
      </c>
      <c r="M30" s="24" t="n">
        <v>-0.0185761452</v>
      </c>
      <c r="N30" s="24" t="n">
        <v>-0.0186327696</v>
      </c>
      <c r="O30" s="24" t="n">
        <v>-0.0190883875</v>
      </c>
      <c r="P30" s="24" t="n">
        <v>-0.0194607973</v>
      </c>
      <c r="Q30" s="24" t="n">
        <v>-0.0189540386</v>
      </c>
      <c r="R30" s="24" t="n">
        <v>-0.0188715458</v>
      </c>
      <c r="S30" s="24" t="n">
        <v>-0.0182646513</v>
      </c>
      <c r="T30" s="24" t="n">
        <v>-0.0179914236</v>
      </c>
      <c r="U30" s="24" t="n">
        <v>-0.0176532269</v>
      </c>
      <c r="V30" s="24" t="n">
        <v>-0.0182131529</v>
      </c>
      <c r="W30" s="24" t="n">
        <v>-0.0178216696</v>
      </c>
      <c r="X30" s="24" t="n">
        <v>-0.0183347464</v>
      </c>
      <c r="Y30" s="24" t="n">
        <v>-0.0171282291</v>
      </c>
      <c r="Z30" s="25" t="n">
        <v>-0.0148460865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50978565</v>
      </c>
      <c r="D31" s="24" t="n">
        <v>-0.0132117271</v>
      </c>
      <c r="E31" s="24" t="n">
        <v>-0.0118057728</v>
      </c>
      <c r="F31" s="24" t="n">
        <v>-0.0112235546</v>
      </c>
      <c r="G31" s="24" t="n">
        <v>-0.01136446</v>
      </c>
      <c r="H31" s="24" t="n">
        <v>-0.0137232542</v>
      </c>
      <c r="I31" s="24" t="n">
        <v>-0.0169476271</v>
      </c>
      <c r="J31" s="24" t="n">
        <v>-0.0179612637</v>
      </c>
      <c r="K31" s="24" t="n">
        <v>-0.0184137821</v>
      </c>
      <c r="L31" s="24" t="n">
        <v>-0.0189445019</v>
      </c>
      <c r="M31" s="24" t="n">
        <v>-0.0184583664</v>
      </c>
      <c r="N31" s="24" t="n">
        <v>-0.0185006857</v>
      </c>
      <c r="O31" s="24" t="n">
        <v>-0.0188328028</v>
      </c>
      <c r="P31" s="24" t="n">
        <v>-0.0191758871</v>
      </c>
      <c r="Q31" s="24" t="n">
        <v>-0.0186712742</v>
      </c>
      <c r="R31" s="24" t="n">
        <v>-0.018507123</v>
      </c>
      <c r="S31" s="24" t="n">
        <v>-0.0180027485</v>
      </c>
      <c r="T31" s="24" t="n">
        <v>-0.0177748203</v>
      </c>
      <c r="U31" s="24" t="n">
        <v>-0.0174580812</v>
      </c>
      <c r="V31" s="24" t="n">
        <v>-0.0180186033</v>
      </c>
      <c r="W31" s="24" t="n">
        <v>-0.0176923275</v>
      </c>
      <c r="X31" s="24" t="n">
        <v>-0.0184191465</v>
      </c>
      <c r="Y31" s="24" t="n">
        <v>-0.0172542334</v>
      </c>
      <c r="Z31" s="25" t="n">
        <v>-0.0151367188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23170352</v>
      </c>
      <c r="D32" s="31" t="n">
        <v>-0.0212999582</v>
      </c>
      <c r="E32" s="31" t="n">
        <v>-0.0201917887</v>
      </c>
      <c r="F32" s="31" t="n">
        <v>-0.0192158222</v>
      </c>
      <c r="G32" s="31" t="n">
        <v>-0.0195343494</v>
      </c>
      <c r="H32" s="31" t="n">
        <v>-0.021643877</v>
      </c>
      <c r="I32" s="31" t="n">
        <v>-0.0238157511</v>
      </c>
      <c r="J32" s="31" t="n">
        <v>-0.0246629715</v>
      </c>
      <c r="K32" s="31" t="n">
        <v>-0.0269777775</v>
      </c>
      <c r="L32" s="31" t="n">
        <v>-0.0280343294</v>
      </c>
      <c r="M32" s="31" t="n">
        <v>-0.0281049013</v>
      </c>
      <c r="N32" s="31" t="n">
        <v>-0.0273013115</v>
      </c>
      <c r="O32" s="31" t="n">
        <v>-0.0277560949</v>
      </c>
      <c r="P32" s="31" t="n">
        <v>-0.0283790827</v>
      </c>
      <c r="Q32" s="31" t="n">
        <v>-0.0287735462</v>
      </c>
      <c r="R32" s="31" t="n">
        <v>-0.0284571648</v>
      </c>
      <c r="S32" s="31" t="n">
        <v>-0.0274969339</v>
      </c>
      <c r="T32" s="31" t="n">
        <v>-0.0283976793</v>
      </c>
      <c r="U32" s="31" t="n">
        <v>-0.0288947821</v>
      </c>
      <c r="V32" s="31" t="n">
        <v>-0.0293155909</v>
      </c>
      <c r="W32" s="31" t="n">
        <v>-0.0295671225</v>
      </c>
      <c r="X32" s="31" t="n">
        <v>-0.0310456753</v>
      </c>
      <c r="Y32" s="31" t="n">
        <v>-0.0283946991</v>
      </c>
      <c r="Z32" s="32" t="n">
        <v>-0.0259883404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5110364</v>
      </c>
      <c r="D33" s="24" t="n">
        <v>-0.0222680569</v>
      </c>
      <c r="E33" s="24" t="n">
        <v>-0.0203723907</v>
      </c>
      <c r="F33" s="24" t="n">
        <v>-0.0196913481</v>
      </c>
      <c r="G33" s="24" t="n">
        <v>-0.0197430849</v>
      </c>
      <c r="H33" s="24" t="n">
        <v>-0.0226465464</v>
      </c>
      <c r="I33" s="24" t="n">
        <v>-0.027326107</v>
      </c>
      <c r="J33" s="24" t="n">
        <v>-0.0293312073</v>
      </c>
      <c r="K33" s="24" t="n">
        <v>-0.030454874</v>
      </c>
      <c r="L33" s="24" t="n">
        <v>-0.0314296484</v>
      </c>
      <c r="M33" s="24" t="n">
        <v>-0.0310357809</v>
      </c>
      <c r="N33" s="24" t="n">
        <v>-0.0312005281</v>
      </c>
      <c r="O33" s="24" t="n">
        <v>-0.0314518213</v>
      </c>
      <c r="P33" s="24" t="n">
        <v>-0.0319013596</v>
      </c>
      <c r="Q33" s="24" t="n">
        <v>-0.031095624</v>
      </c>
      <c r="R33" s="24" t="n">
        <v>-0.0303350687</v>
      </c>
      <c r="S33" s="24" t="n">
        <v>-0.0296604633</v>
      </c>
      <c r="T33" s="24" t="n">
        <v>-0.0292085409</v>
      </c>
      <c r="U33" s="24" t="n">
        <v>-0.0287680626</v>
      </c>
      <c r="V33" s="24" t="n">
        <v>-0.0297160149</v>
      </c>
      <c r="W33" s="24" t="n">
        <v>-0.0298050642</v>
      </c>
      <c r="X33" s="24" t="n">
        <v>-0.0318498611</v>
      </c>
      <c r="Y33" s="24" t="n">
        <v>-0.0295481682</v>
      </c>
      <c r="Z33" s="25" t="n">
        <v>-0.0257294178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116677284</v>
      </c>
      <c r="D34" s="24" t="n">
        <v>-0.0101854801</v>
      </c>
      <c r="E34" s="24" t="n">
        <v>-0.0090745687</v>
      </c>
      <c r="F34" s="24" t="n">
        <v>-0.0086846352</v>
      </c>
      <c r="G34" s="24" t="n">
        <v>-0.0088288784</v>
      </c>
      <c r="H34" s="24" t="n">
        <v>-0.0108785629</v>
      </c>
      <c r="I34" s="24" t="n">
        <v>-0.0128880739</v>
      </c>
      <c r="J34" s="24" t="n">
        <v>-0.0131992102</v>
      </c>
      <c r="K34" s="24" t="n">
        <v>-0.0137349367</v>
      </c>
      <c r="L34" s="24" t="n">
        <v>-0.0142272711</v>
      </c>
      <c r="M34" s="24" t="n">
        <v>-0.0140790939</v>
      </c>
      <c r="N34" s="24" t="n">
        <v>-0.0139869452</v>
      </c>
      <c r="O34" s="24" t="n">
        <v>-0.0141621828</v>
      </c>
      <c r="P34" s="24" t="n">
        <v>-0.0144742727</v>
      </c>
      <c r="Q34" s="24" t="n">
        <v>-0.0142225027</v>
      </c>
      <c r="R34" s="24" t="n">
        <v>-0.0141756535</v>
      </c>
      <c r="S34" s="24" t="n">
        <v>-0.0139331818</v>
      </c>
      <c r="T34" s="24" t="n">
        <v>-0.0138744116</v>
      </c>
      <c r="U34" s="24" t="n">
        <v>-0.0137757063</v>
      </c>
      <c r="V34" s="24" t="n">
        <v>-0.0141301155</v>
      </c>
      <c r="W34" s="24" t="n">
        <v>-0.0138413906</v>
      </c>
      <c r="X34" s="24" t="n">
        <v>-0.014215827</v>
      </c>
      <c r="Y34" s="24" t="n">
        <v>-0.0134041309</v>
      </c>
      <c r="Z34" s="25" t="n">
        <v>-0.0122550726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111219883</v>
      </c>
      <c r="D35" s="24" t="n">
        <v>-0.0095983744</v>
      </c>
      <c r="E35" s="24" t="n">
        <v>-0.0085936785</v>
      </c>
      <c r="F35" s="24" t="n">
        <v>-0.0083825588</v>
      </c>
      <c r="G35" s="24" t="n">
        <v>-0.0085024834</v>
      </c>
      <c r="H35" s="24" t="n">
        <v>-0.0104702711</v>
      </c>
      <c r="I35" s="24" t="n">
        <v>-0.0119078159</v>
      </c>
      <c r="J35" s="24" t="n">
        <v>-0.0118483305</v>
      </c>
      <c r="K35" s="24" t="n">
        <v>-0.01255548</v>
      </c>
      <c r="L35" s="24" t="n">
        <v>-0.0132462978</v>
      </c>
      <c r="M35" s="24" t="n">
        <v>-0.0133875608</v>
      </c>
      <c r="N35" s="24" t="n">
        <v>-0.0132300854</v>
      </c>
      <c r="O35" s="24" t="n">
        <v>-0.013272047</v>
      </c>
      <c r="P35" s="24" t="n">
        <v>-0.0135701895</v>
      </c>
      <c r="Q35" s="24" t="n">
        <v>-0.0132904053</v>
      </c>
      <c r="R35" s="24" t="n">
        <v>-0.0132851601</v>
      </c>
      <c r="S35" s="24" t="n">
        <v>-0.0132141113</v>
      </c>
      <c r="T35" s="24" t="n">
        <v>-0.0132305622</v>
      </c>
      <c r="U35" s="24" t="n">
        <v>-0.0133210421</v>
      </c>
      <c r="V35" s="24" t="n">
        <v>-0.0135794878</v>
      </c>
      <c r="W35" s="24" t="n">
        <v>-0.0131547451</v>
      </c>
      <c r="X35" s="24" t="n">
        <v>-0.0134860277</v>
      </c>
      <c r="Y35" s="24" t="n">
        <v>-0.0126980543</v>
      </c>
      <c r="Z35" s="25" t="n">
        <v>-0.0118519068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28950977</v>
      </c>
      <c r="D36" s="24" t="n">
        <v>-0.0201491117</v>
      </c>
      <c r="E36" s="24" t="n">
        <v>-0.0180721283</v>
      </c>
      <c r="F36" s="24" t="n">
        <v>-0.0172505379</v>
      </c>
      <c r="G36" s="24" t="n">
        <v>-0.0174138546</v>
      </c>
      <c r="H36" s="24" t="n">
        <v>-0.0203052759</v>
      </c>
      <c r="I36" s="24" t="n">
        <v>-0.0253237486</v>
      </c>
      <c r="J36" s="24" t="n">
        <v>-0.0271821022</v>
      </c>
      <c r="K36" s="24" t="n">
        <v>-0.0279473066</v>
      </c>
      <c r="L36" s="24" t="n">
        <v>-0.0281442404</v>
      </c>
      <c r="M36" s="24" t="n">
        <v>-0.0269600153</v>
      </c>
      <c r="N36" s="24" t="n">
        <v>-0.027962923</v>
      </c>
      <c r="O36" s="24" t="n">
        <v>-0.0290737152</v>
      </c>
      <c r="P36" s="24" t="n">
        <v>-0.0298998356</v>
      </c>
      <c r="Q36" s="24" t="n">
        <v>-0.0289267302</v>
      </c>
      <c r="R36" s="24" t="n">
        <v>-0.0283747911</v>
      </c>
      <c r="S36" s="24" t="n">
        <v>-0.0273522139</v>
      </c>
      <c r="T36" s="24" t="n">
        <v>-0.0269804001</v>
      </c>
      <c r="U36" s="24" t="n">
        <v>-0.0263427496</v>
      </c>
      <c r="V36" s="24" t="n">
        <v>-0.0274416208</v>
      </c>
      <c r="W36" s="24" t="n">
        <v>-0.0276960135</v>
      </c>
      <c r="X36" s="24" t="n">
        <v>-0.0286848545</v>
      </c>
      <c r="Y36" s="24" t="n">
        <v>-0.0263916254</v>
      </c>
      <c r="Z36" s="25" t="n">
        <v>-0.022403717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081430674</v>
      </c>
      <c r="D37" s="31" t="n">
        <v>-0.0073010921</v>
      </c>
      <c r="E37" s="31" t="n">
        <v>-0.006454587</v>
      </c>
      <c r="F37" s="31" t="n">
        <v>-0.0059181452</v>
      </c>
      <c r="G37" s="31" t="n">
        <v>-0.0061110258</v>
      </c>
      <c r="H37" s="31" t="n">
        <v>-0.0078860521</v>
      </c>
      <c r="I37" s="31" t="n">
        <v>-0.0092948675</v>
      </c>
      <c r="J37" s="31" t="n">
        <v>-0.0095678568</v>
      </c>
      <c r="K37" s="31" t="n">
        <v>-0.00989151</v>
      </c>
      <c r="L37" s="31" t="n">
        <v>-0.0100166798</v>
      </c>
      <c r="M37" s="31" t="n">
        <v>-0.0099455118</v>
      </c>
      <c r="N37" s="31" t="n">
        <v>-0.0097657442</v>
      </c>
      <c r="O37" s="31" t="n">
        <v>-0.0098546743</v>
      </c>
      <c r="P37" s="31" t="n">
        <v>-0.010130167</v>
      </c>
      <c r="Q37" s="31" t="n">
        <v>-0.0102293491</v>
      </c>
      <c r="R37" s="31" t="n">
        <v>-0.0101166964</v>
      </c>
      <c r="S37" s="31" t="n">
        <v>-0.0099753141</v>
      </c>
      <c r="T37" s="31" t="n">
        <v>-0.0100231171</v>
      </c>
      <c r="U37" s="31" t="n">
        <v>-0.0097396374</v>
      </c>
      <c r="V37" s="31" t="n">
        <v>-0.010114193</v>
      </c>
      <c r="W37" s="31" t="n">
        <v>-0.0102561712</v>
      </c>
      <c r="X37" s="31" t="n">
        <v>-0.010597229</v>
      </c>
      <c r="Y37" s="31" t="n">
        <v>-0.0101562738</v>
      </c>
      <c r="Z37" s="32" t="n">
        <v>-0.0097426176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45378208</v>
      </c>
      <c r="D38" s="24" t="n">
        <v>-0.0038759708</v>
      </c>
      <c r="E38" s="24" t="n">
        <v>-0.0031155348</v>
      </c>
      <c r="F38" s="24" t="n">
        <v>-0.0027134418</v>
      </c>
      <c r="G38" s="24" t="n">
        <v>-0.0028738976</v>
      </c>
      <c r="H38" s="24" t="n">
        <v>-0.0046012402</v>
      </c>
      <c r="I38" s="24" t="n">
        <v>-0.0057717562</v>
      </c>
      <c r="J38" s="24" t="n">
        <v>-0.005825758</v>
      </c>
      <c r="K38" s="24" t="n">
        <v>-0.005885005</v>
      </c>
      <c r="L38" s="24" t="n">
        <v>-0.0059330463</v>
      </c>
      <c r="M38" s="24" t="n">
        <v>-0.0058217049</v>
      </c>
      <c r="N38" s="24" t="n">
        <v>-0.0057435036</v>
      </c>
      <c r="O38" s="24" t="n">
        <v>-0.0057747364</v>
      </c>
      <c r="P38" s="24" t="n">
        <v>-0.0058680773</v>
      </c>
      <c r="Q38" s="24" t="n">
        <v>-0.0058264732</v>
      </c>
      <c r="R38" s="24" t="n">
        <v>-0.0058716536</v>
      </c>
      <c r="S38" s="24" t="n">
        <v>-0.0058124065</v>
      </c>
      <c r="T38" s="24" t="n">
        <v>-0.0058977604</v>
      </c>
      <c r="U38" s="24" t="n">
        <v>-0.0057814121</v>
      </c>
      <c r="V38" s="24" t="n">
        <v>-0.0059912205</v>
      </c>
      <c r="W38" s="24" t="n">
        <v>-0.0057446957</v>
      </c>
      <c r="X38" s="24" t="n">
        <v>-0.0058573484</v>
      </c>
      <c r="Y38" s="24" t="n">
        <v>-0.0058450699</v>
      </c>
      <c r="Z38" s="25" t="n">
        <v>-0.0058742762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-0.0055639744</v>
      </c>
      <c r="D39" s="31" t="n">
        <v>-0.004977107</v>
      </c>
      <c r="E39" s="31" t="n">
        <v>-0.0042374134</v>
      </c>
      <c r="F39" s="31" t="n">
        <v>-0.0037308931</v>
      </c>
      <c r="G39" s="31" t="n">
        <v>-0.0039457083</v>
      </c>
      <c r="H39" s="31" t="n">
        <v>-0.0056481361</v>
      </c>
      <c r="I39" s="31" t="n">
        <v>-0.0067222118</v>
      </c>
      <c r="J39" s="31" t="n">
        <v>-0.0068583488</v>
      </c>
      <c r="K39" s="31" t="n">
        <v>-0.0070471764</v>
      </c>
      <c r="L39" s="31" t="n">
        <v>-0.0069857836</v>
      </c>
      <c r="M39" s="31" t="n">
        <v>-0.0068844557</v>
      </c>
      <c r="N39" s="31" t="n">
        <v>-0.0067147017</v>
      </c>
      <c r="O39" s="31" t="n">
        <v>-0.0067461729</v>
      </c>
      <c r="P39" s="31" t="n">
        <v>-0.0069301128</v>
      </c>
      <c r="Q39" s="31" t="n">
        <v>-0.0070874691</v>
      </c>
      <c r="R39" s="31" t="n">
        <v>-0.0070428848</v>
      </c>
      <c r="S39" s="31" t="n">
        <v>-0.0069588423</v>
      </c>
      <c r="T39" s="31" t="n">
        <v>-0.007065773</v>
      </c>
      <c r="U39" s="31" t="n">
        <v>-0.0068768263</v>
      </c>
      <c r="V39" s="31" t="n">
        <v>-0.0071561337</v>
      </c>
      <c r="W39" s="31" t="n">
        <v>-0.0072118044</v>
      </c>
      <c r="X39" s="31" t="n">
        <v>-0.0074423552</v>
      </c>
      <c r="Y39" s="31" t="n">
        <v>-0.0073024035</v>
      </c>
      <c r="Z39" s="32" t="n">
        <v>-0.0073063374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-0.0072102547</v>
      </c>
      <c r="D40" s="36" t="n">
        <v>-0.0059115887</v>
      </c>
      <c r="E40" s="36" t="n">
        <v>-0.0051891804</v>
      </c>
      <c r="F40" s="36" t="n">
        <v>-0.0049886703</v>
      </c>
      <c r="G40" s="36" t="n">
        <v>-0.0048173666</v>
      </c>
      <c r="H40" s="36" t="n">
        <v>-0.0052143335</v>
      </c>
      <c r="I40" s="36" t="n">
        <v>-0.006834507</v>
      </c>
      <c r="J40" s="36" t="n">
        <v>-0.0067192316</v>
      </c>
      <c r="K40" s="36" t="n">
        <v>-0.0157411098</v>
      </c>
      <c r="L40" s="36" t="n">
        <v>-0.0171114206</v>
      </c>
      <c r="M40" s="36" t="n">
        <v>-0.0162103176</v>
      </c>
      <c r="N40" s="36" t="n">
        <v>-0.0159848928</v>
      </c>
      <c r="O40" s="36" t="n">
        <v>-0.0149222612</v>
      </c>
      <c r="P40" s="36" t="n">
        <v>-0.0129857063</v>
      </c>
      <c r="Q40" s="36" t="n">
        <v>-0.0147327185</v>
      </c>
      <c r="R40" s="36" t="n">
        <v>-0.0160958767</v>
      </c>
      <c r="S40" s="36" t="n">
        <v>-0.0187879801</v>
      </c>
      <c r="T40" s="36" t="n">
        <v>-0.0193259716</v>
      </c>
      <c r="U40" s="36" t="n">
        <v>-0.0198044777</v>
      </c>
      <c r="V40" s="36" t="n">
        <v>-0.0094275475</v>
      </c>
      <c r="W40" s="36" t="n">
        <v>-0.0070813894</v>
      </c>
      <c r="X40" s="36" t="n">
        <v>-0.0071314573</v>
      </c>
      <c r="Y40" s="36" t="n">
        <v>-0.0079944134</v>
      </c>
      <c r="Z40" s="20" t="n">
        <v>-0.0078524351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-0.003579855</v>
      </c>
      <c r="D41" s="40" t="n">
        <v>-0.0027220249</v>
      </c>
      <c r="E41" s="40" t="n">
        <v>-0.0022149086</v>
      </c>
      <c r="F41" s="40" t="n">
        <v>-0.002166748</v>
      </c>
      <c r="G41" s="40" t="n">
        <v>-0.0020581484</v>
      </c>
      <c r="H41" s="40" t="n">
        <v>-0.0024824142</v>
      </c>
      <c r="I41" s="40" t="n">
        <v>-0.0038641691</v>
      </c>
      <c r="J41" s="40" t="n">
        <v>-0.0044090748</v>
      </c>
      <c r="K41" s="40" t="n">
        <v>-0.0031372309</v>
      </c>
      <c r="L41" s="40" t="n">
        <v>-0.0024706125</v>
      </c>
      <c r="M41" s="40" t="n">
        <v>-0.0014101267</v>
      </c>
      <c r="N41" s="40" t="n">
        <v>-0.0013285875</v>
      </c>
      <c r="O41" s="40" t="n">
        <v>-0.0027859211</v>
      </c>
      <c r="P41" s="40" t="n">
        <v>-0.0028266907</v>
      </c>
      <c r="Q41" s="40" t="n">
        <v>-0.003341198</v>
      </c>
      <c r="R41" s="40" t="n">
        <v>-0.0032552481</v>
      </c>
      <c r="S41" s="40" t="n">
        <v>-0.0035881996</v>
      </c>
      <c r="T41" s="40" t="n">
        <v>-0.0036336184</v>
      </c>
      <c r="U41" s="40" t="n">
        <v>-0.0036437511</v>
      </c>
      <c r="V41" s="40" t="n">
        <v>-0.0034435987</v>
      </c>
      <c r="W41" s="40" t="n">
        <v>-0.0038006306</v>
      </c>
      <c r="X41" s="40" t="n">
        <v>-0.0038522482</v>
      </c>
      <c r="Y41" s="40" t="n">
        <v>-0.0034636259</v>
      </c>
      <c r="Z41" s="25" t="n">
        <v>-0.0037807226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341916084</v>
      </c>
      <c r="D42" s="40" t="n">
        <v>-0.0307135582</v>
      </c>
      <c r="E42" s="40" t="n">
        <v>-0.0287395716</v>
      </c>
      <c r="F42" s="40" t="n">
        <v>-0.0278984308</v>
      </c>
      <c r="G42" s="40" t="n">
        <v>-0.0275959969</v>
      </c>
      <c r="H42" s="40" t="n">
        <v>-0.0285540819</v>
      </c>
      <c r="I42" s="40" t="n">
        <v>-0.0323609114</v>
      </c>
      <c r="J42" s="40" t="n">
        <v>-0.0315541029</v>
      </c>
      <c r="K42" s="40" t="n">
        <v>-0.0476905107</v>
      </c>
      <c r="L42" s="40" t="n">
        <v>-0.05210495</v>
      </c>
      <c r="M42" s="40" t="n">
        <v>-0.0513746738</v>
      </c>
      <c r="N42" s="40" t="n">
        <v>-0.0509933233</v>
      </c>
      <c r="O42" s="40" t="n">
        <v>-0.0494779348</v>
      </c>
      <c r="P42" s="40" t="n">
        <v>-0.0416396856</v>
      </c>
      <c r="Q42" s="40" t="n">
        <v>-0.0460680723</v>
      </c>
      <c r="R42" s="40" t="n">
        <v>-0.051168561</v>
      </c>
      <c r="S42" s="40" t="n">
        <v>-0.0579798222</v>
      </c>
      <c r="T42" s="40" t="n">
        <v>-0.0591124296</v>
      </c>
      <c r="U42" s="40" t="n">
        <v>-0.0601587296</v>
      </c>
      <c r="V42" s="40" t="n">
        <v>-0.0478953123</v>
      </c>
      <c r="W42" s="40" t="n">
        <v>-0.0393679142</v>
      </c>
      <c r="X42" s="40" t="n">
        <v>-0.0400854349</v>
      </c>
      <c r="Y42" s="40" t="n">
        <v>-0.0397185087</v>
      </c>
      <c r="Z42" s="25" t="n">
        <v>-0.0376490355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72434855</v>
      </c>
      <c r="D43" s="40" t="n">
        <v>-0.0328454971</v>
      </c>
      <c r="E43" s="40" t="n">
        <v>-0.0306715965</v>
      </c>
      <c r="F43" s="40" t="n">
        <v>-0.0300587416</v>
      </c>
      <c r="G43" s="40" t="n">
        <v>-0.0301914215</v>
      </c>
      <c r="H43" s="40" t="n">
        <v>-0.031924963</v>
      </c>
      <c r="I43" s="40" t="n">
        <v>-0.0387306213</v>
      </c>
      <c r="J43" s="40" t="n">
        <v>-0.0453577042</v>
      </c>
      <c r="K43" s="40" t="n">
        <v>-0.0497560501</v>
      </c>
      <c r="L43" s="40" t="n">
        <v>-0.0531483889</v>
      </c>
      <c r="M43" s="40" t="n">
        <v>-0.0554581881</v>
      </c>
      <c r="N43" s="40" t="n">
        <v>-0.0557956696</v>
      </c>
      <c r="O43" s="40" t="n">
        <v>-0.0572142601</v>
      </c>
      <c r="P43" s="40" t="n">
        <v>-0.0583832264</v>
      </c>
      <c r="Q43" s="40" t="n">
        <v>-0.0562882423</v>
      </c>
      <c r="R43" s="40" t="n">
        <v>-0.052311182</v>
      </c>
      <c r="S43" s="40" t="n">
        <v>-0.0495109558</v>
      </c>
      <c r="T43" s="40" t="n">
        <v>-0.0486935377</v>
      </c>
      <c r="U43" s="40" t="n">
        <v>-0.0481237173</v>
      </c>
      <c r="V43" s="40" t="n">
        <v>-0.0493918657</v>
      </c>
      <c r="W43" s="40" t="n">
        <v>-0.0522704124</v>
      </c>
      <c r="X43" s="40" t="n">
        <v>-0.0538766384</v>
      </c>
      <c r="Y43" s="40" t="n">
        <v>-0.0456801653</v>
      </c>
      <c r="Z43" s="25" t="n">
        <v>-0.0409604311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56390667</v>
      </c>
      <c r="D44" s="40" t="n">
        <v>-0.013335824</v>
      </c>
      <c r="E44" s="40" t="n">
        <v>-0.0121783018</v>
      </c>
      <c r="F44" s="40" t="n">
        <v>-0.0118764639</v>
      </c>
      <c r="G44" s="40" t="n">
        <v>-0.011844039</v>
      </c>
      <c r="H44" s="40" t="n">
        <v>-0.0126963854</v>
      </c>
      <c r="I44" s="40" t="n">
        <v>-0.0160098076</v>
      </c>
      <c r="J44" s="40" t="n">
        <v>-0.0183730125</v>
      </c>
      <c r="K44" s="40" t="n">
        <v>-0.0202707052</v>
      </c>
      <c r="L44" s="40" t="n">
        <v>-0.0213133097</v>
      </c>
      <c r="M44" s="40" t="n">
        <v>-0.0219005346</v>
      </c>
      <c r="N44" s="40" t="n">
        <v>-0.0219575167</v>
      </c>
      <c r="O44" s="40" t="n">
        <v>-0.0227181911</v>
      </c>
      <c r="P44" s="40" t="n">
        <v>-0.0226591825</v>
      </c>
      <c r="Q44" s="40" t="n">
        <v>-0.0224297047</v>
      </c>
      <c r="R44" s="40" t="n">
        <v>-0.02117908</v>
      </c>
      <c r="S44" s="40" t="n">
        <v>-0.0205154419</v>
      </c>
      <c r="T44" s="40" t="n">
        <v>-0.0203591585</v>
      </c>
      <c r="U44" s="40" t="n">
        <v>-0.0202488899</v>
      </c>
      <c r="V44" s="40" t="n">
        <v>-0.0201303959</v>
      </c>
      <c r="W44" s="40" t="n">
        <v>-0.0208162069</v>
      </c>
      <c r="X44" s="40" t="n">
        <v>-0.0214970112</v>
      </c>
      <c r="Y44" s="40" t="n">
        <v>-0.0185412169</v>
      </c>
      <c r="Z44" s="25" t="n">
        <v>-0.0172736645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200403929</v>
      </c>
      <c r="D45" s="44" t="n">
        <v>-0.0171796083</v>
      </c>
      <c r="E45" s="44" t="n">
        <v>-0.0157781839</v>
      </c>
      <c r="F45" s="44" t="n">
        <v>-0.0154238939</v>
      </c>
      <c r="G45" s="44" t="n">
        <v>-0.0154410601</v>
      </c>
      <c r="H45" s="44" t="n">
        <v>-0.016531229</v>
      </c>
      <c r="I45" s="44" t="n">
        <v>-0.0207022429</v>
      </c>
      <c r="J45" s="44" t="n">
        <v>-0.0243140459</v>
      </c>
      <c r="K45" s="44" t="n">
        <v>-0.0256986618</v>
      </c>
      <c r="L45" s="44" t="n">
        <v>-0.0271623135</v>
      </c>
      <c r="M45" s="44" t="n">
        <v>-0.0285887718</v>
      </c>
      <c r="N45" s="44" t="n">
        <v>-0.0287640095</v>
      </c>
      <c r="O45" s="44" t="n">
        <v>-0.0296373367</v>
      </c>
      <c r="P45" s="44" t="n">
        <v>-0.0299479961</v>
      </c>
      <c r="Q45" s="44" t="n">
        <v>-0.0289990902</v>
      </c>
      <c r="R45" s="44" t="n">
        <v>-0.0267862082</v>
      </c>
      <c r="S45" s="44" t="n">
        <v>-0.0250768661</v>
      </c>
      <c r="T45" s="44" t="n">
        <v>-0.0247102976</v>
      </c>
      <c r="U45" s="44" t="n">
        <v>-0.0244182348</v>
      </c>
      <c r="V45" s="44" t="n">
        <v>-0.0259464979</v>
      </c>
      <c r="W45" s="44" t="n">
        <v>-0.027856946</v>
      </c>
      <c r="X45" s="44" t="n">
        <v>-0.0288828611</v>
      </c>
      <c r="Y45" s="44" t="n">
        <v>-0.0241943598</v>
      </c>
      <c r="Z45" s="32" t="n">
        <v>-0.0222465992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383770466</v>
      </c>
      <c r="D46" s="40" t="n">
        <v>-0.0346146822</v>
      </c>
      <c r="E46" s="40" t="n">
        <v>-0.0324944258</v>
      </c>
      <c r="F46" s="40" t="n">
        <v>-0.0315583944</v>
      </c>
      <c r="G46" s="40" t="n">
        <v>-0.0312641859</v>
      </c>
      <c r="H46" s="40" t="n">
        <v>-0.0323495865</v>
      </c>
      <c r="I46" s="40" t="n">
        <v>-0.0364267826</v>
      </c>
      <c r="J46" s="40" t="n">
        <v>-0.0368460417</v>
      </c>
      <c r="K46" s="40" t="n">
        <v>-0.0539717674</v>
      </c>
      <c r="L46" s="40" t="n">
        <v>-0.0590617657</v>
      </c>
      <c r="M46" s="40" t="n">
        <v>-0.0593863726</v>
      </c>
      <c r="N46" s="40" t="n">
        <v>-0.0587559938</v>
      </c>
      <c r="O46" s="40" t="n">
        <v>-0.0573927164</v>
      </c>
      <c r="P46" s="40" t="n">
        <v>-0.0511205196</v>
      </c>
      <c r="Q46" s="40" t="n">
        <v>-0.0549026728</v>
      </c>
      <c r="R46" s="40" t="n">
        <v>-0.0587673187</v>
      </c>
      <c r="S46" s="40" t="n">
        <v>-0.0646033287</v>
      </c>
      <c r="T46" s="40" t="n">
        <v>-0.0657826662</v>
      </c>
      <c r="U46" s="40" t="n">
        <v>-0.0670067072</v>
      </c>
      <c r="V46" s="40" t="n">
        <v>-0.054510951</v>
      </c>
      <c r="W46" s="40" t="n">
        <v>-0.0469210148</v>
      </c>
      <c r="X46" s="40" t="n">
        <v>-0.0475844145</v>
      </c>
      <c r="Y46" s="40" t="n">
        <v>-0.0457826853</v>
      </c>
      <c r="Z46" s="25" t="n">
        <v>-0.0423123837</v>
      </c>
    </row>
    <row r="47" s="1" customFormat="true" ht="12.75" hidden="false" customHeight="false" outlineLevel="0" collapsed="false">
      <c r="A47" s="37" t="n">
        <v>39260</v>
      </c>
      <c r="B47" s="38" t="s">
        <v>70</v>
      </c>
      <c r="C47" s="39" t="n">
        <v>-0.0372461081</v>
      </c>
      <c r="D47" s="40" t="n">
        <v>-0.0328477621</v>
      </c>
      <c r="E47" s="40" t="n">
        <v>-0.0306743383</v>
      </c>
      <c r="F47" s="40" t="n">
        <v>-0.030061245</v>
      </c>
      <c r="G47" s="40" t="n">
        <v>-0.030195117</v>
      </c>
      <c r="H47" s="40" t="n">
        <v>-0.0319271088</v>
      </c>
      <c r="I47" s="40" t="n">
        <v>-0.0387324095</v>
      </c>
      <c r="J47" s="40" t="n">
        <v>-0.0453584194</v>
      </c>
      <c r="K47" s="40" t="n">
        <v>-0.0497547388</v>
      </c>
      <c r="L47" s="40" t="n">
        <v>-0.0531446934</v>
      </c>
      <c r="M47" s="40" t="n">
        <v>-0.055459857</v>
      </c>
      <c r="N47" s="40" t="n">
        <v>-0.0557949543</v>
      </c>
      <c r="O47" s="40" t="n">
        <v>-0.0572154522</v>
      </c>
      <c r="P47" s="40" t="n">
        <v>-0.0583821535</v>
      </c>
      <c r="Q47" s="40" t="n">
        <v>-0.0562862158</v>
      </c>
      <c r="R47" s="40" t="n">
        <v>-0.0523120165</v>
      </c>
      <c r="S47" s="40" t="n">
        <v>-0.049513936</v>
      </c>
      <c r="T47" s="40" t="n">
        <v>-0.0486943722</v>
      </c>
      <c r="U47" s="40" t="n">
        <v>-0.048125267</v>
      </c>
      <c r="V47" s="40" t="n">
        <v>-0.0493946075</v>
      </c>
      <c r="W47" s="40" t="n">
        <v>-0.052272439</v>
      </c>
      <c r="X47" s="40" t="n">
        <v>-0.0538768768</v>
      </c>
      <c r="Y47" s="40" t="n">
        <v>-0.0456800461</v>
      </c>
      <c r="Z47" s="25" t="n">
        <v>-0.0409612656</v>
      </c>
    </row>
    <row r="48" s="1" customFormat="true" ht="12.75" hidden="false" customHeight="false" outlineLevel="0" collapsed="false">
      <c r="A48" s="37" t="n">
        <v>39265</v>
      </c>
      <c r="B48" s="38" t="s">
        <v>71</v>
      </c>
      <c r="C48" s="39" t="n">
        <v>-0.0448732376</v>
      </c>
      <c r="D48" s="40" t="n">
        <v>-0.0396872759</v>
      </c>
      <c r="E48" s="40" t="n">
        <v>-0.0371047258</v>
      </c>
      <c r="F48" s="40" t="n">
        <v>-0.0363672972</v>
      </c>
      <c r="G48" s="40" t="n">
        <v>-0.0364859104</v>
      </c>
      <c r="H48" s="40" t="n">
        <v>-0.0384784937</v>
      </c>
      <c r="I48" s="40" t="n">
        <v>-0.0454540253</v>
      </c>
      <c r="J48" s="40" t="n">
        <v>-0.0520201921</v>
      </c>
      <c r="K48" s="40" t="n">
        <v>-0.0576384068</v>
      </c>
      <c r="L48" s="40" t="n">
        <v>-0.0617904663</v>
      </c>
      <c r="M48" s="40" t="n">
        <v>-0.0646345615</v>
      </c>
      <c r="N48" s="40" t="n">
        <v>-0.0649161339</v>
      </c>
      <c r="O48" s="40" t="n">
        <v>-0.0664935112</v>
      </c>
      <c r="P48" s="40" t="n">
        <v>-0.0676440001</v>
      </c>
      <c r="Q48" s="40" t="n">
        <v>-0.0656440258</v>
      </c>
      <c r="R48" s="40" t="n">
        <v>-0.0613088608</v>
      </c>
      <c r="S48" s="40" t="n">
        <v>-0.0584498644</v>
      </c>
      <c r="T48" s="40" t="n">
        <v>-0.058221221</v>
      </c>
      <c r="U48" s="40" t="n">
        <v>-0.0578769445</v>
      </c>
      <c r="V48" s="40" t="n">
        <v>-0.0598731041</v>
      </c>
      <c r="W48" s="40" t="n">
        <v>-0.0632815361</v>
      </c>
      <c r="X48" s="40" t="n">
        <v>-0.0661104918</v>
      </c>
      <c r="Y48" s="40" t="n">
        <v>-0.0566426516</v>
      </c>
      <c r="Z48" s="25" t="n">
        <v>-0.0500910282</v>
      </c>
    </row>
    <row r="49" s="1" customFormat="true" ht="12.75" hidden="false" customHeight="false" outlineLevel="0" collapsed="false">
      <c r="A49" s="37" t="n">
        <v>39270</v>
      </c>
      <c r="B49" s="38" t="s">
        <v>72</v>
      </c>
      <c r="C49" s="39" t="n">
        <v>-0.0417191982</v>
      </c>
      <c r="D49" s="40" t="n">
        <v>-0.0369938612</v>
      </c>
      <c r="E49" s="40" t="n">
        <v>-0.034717679</v>
      </c>
      <c r="F49" s="40" t="n">
        <v>-0.0340152979</v>
      </c>
      <c r="G49" s="40" t="n">
        <v>-0.034178257</v>
      </c>
      <c r="H49" s="40" t="n">
        <v>-0.036003828</v>
      </c>
      <c r="I49" s="40" t="n">
        <v>-0.0432957411</v>
      </c>
      <c r="J49" s="40" t="n">
        <v>-0.0503060818</v>
      </c>
      <c r="K49" s="40" t="n">
        <v>-0.0551491976</v>
      </c>
      <c r="L49" s="40" t="n">
        <v>-0.0587985516</v>
      </c>
      <c r="M49" s="40" t="n">
        <v>-0.0611764193</v>
      </c>
      <c r="N49" s="40" t="n">
        <v>-0.0615411997</v>
      </c>
      <c r="O49" s="40" t="n">
        <v>-0.0629752874</v>
      </c>
      <c r="P49" s="40" t="n">
        <v>-0.0644117594</v>
      </c>
      <c r="Q49" s="40" t="n">
        <v>-0.0617282391</v>
      </c>
      <c r="R49" s="40" t="n">
        <v>-0.0575176477</v>
      </c>
      <c r="S49" s="40" t="n">
        <v>-0.0545586348</v>
      </c>
      <c r="T49" s="40" t="n">
        <v>-0.053689003</v>
      </c>
      <c r="U49" s="40" t="n">
        <v>-0.0530378819</v>
      </c>
      <c r="V49" s="40" t="n">
        <v>-0.0542726517</v>
      </c>
      <c r="W49" s="40" t="n">
        <v>-0.0573744774</v>
      </c>
      <c r="X49" s="40" t="n">
        <v>-0.0591832399</v>
      </c>
      <c r="Y49" s="40" t="n">
        <v>-0.0508879423</v>
      </c>
      <c r="Z49" s="25" t="n">
        <v>-0.0456763506</v>
      </c>
    </row>
    <row r="50" s="1" customFormat="true" ht="12.75" hidden="false" customHeight="false" outlineLevel="0" collapsed="false">
      <c r="A50" s="41" t="n">
        <v>39275</v>
      </c>
      <c r="B50" s="42" t="s">
        <v>73</v>
      </c>
      <c r="C50" s="43" t="n">
        <v>-0.0371783972</v>
      </c>
      <c r="D50" s="44" t="n">
        <v>-0.0327421427</v>
      </c>
      <c r="E50" s="44" t="n">
        <v>-0.0305333138</v>
      </c>
      <c r="F50" s="44" t="n">
        <v>-0.0299042463</v>
      </c>
      <c r="G50" s="44" t="n">
        <v>-0.0300621986</v>
      </c>
      <c r="H50" s="44" t="n">
        <v>-0.0318347216</v>
      </c>
      <c r="I50" s="44" t="n">
        <v>-0.0386248827</v>
      </c>
      <c r="J50" s="44" t="n">
        <v>-0.0450999737</v>
      </c>
      <c r="K50" s="44" t="n">
        <v>-0.0493676662</v>
      </c>
      <c r="L50" s="44" t="n">
        <v>-0.0527136326</v>
      </c>
      <c r="M50" s="44" t="n">
        <v>-0.0551029444</v>
      </c>
      <c r="N50" s="44" t="n">
        <v>-0.0553817749</v>
      </c>
      <c r="O50" s="44" t="n">
        <v>-0.0568612814</v>
      </c>
      <c r="P50" s="44" t="n">
        <v>-0.0578955412</v>
      </c>
      <c r="Q50" s="44" t="n">
        <v>-0.0559802055</v>
      </c>
      <c r="R50" s="44" t="n">
        <v>-0.0519959927</v>
      </c>
      <c r="S50" s="44" t="n">
        <v>-0.0492298603</v>
      </c>
      <c r="T50" s="44" t="n">
        <v>-0.0485459566</v>
      </c>
      <c r="U50" s="44" t="n">
        <v>-0.0480217934</v>
      </c>
      <c r="V50" s="44" t="n">
        <v>-0.0494282246</v>
      </c>
      <c r="W50" s="44" t="n">
        <v>-0.0524719954</v>
      </c>
      <c r="X50" s="44" t="n">
        <v>-0.0542832613</v>
      </c>
      <c r="Y50" s="44" t="n">
        <v>-0.0460224152</v>
      </c>
      <c r="Z50" s="32" t="n">
        <v>-0.0411412716</v>
      </c>
    </row>
    <row r="51" s="1" customFormat="true" ht="12.75" hidden="false" customHeight="false" outlineLevel="0" collapsed="false">
      <c r="A51" s="37" t="n">
        <v>29280</v>
      </c>
      <c r="B51" s="38" t="s">
        <v>74</v>
      </c>
      <c r="C51" s="39" t="n">
        <v>-0.0046893358</v>
      </c>
      <c r="D51" s="40" t="n">
        <v>-0.0036258698</v>
      </c>
      <c r="E51" s="40" t="n">
        <v>-0.0030326843</v>
      </c>
      <c r="F51" s="40" t="n">
        <v>-0.0029425621</v>
      </c>
      <c r="G51" s="40" t="n">
        <v>-0.0028488636</v>
      </c>
      <c r="H51" s="40" t="n">
        <v>-0.0032230616</v>
      </c>
      <c r="I51" s="40" t="n">
        <v>-0.0047413111</v>
      </c>
      <c r="J51" s="40" t="n">
        <v>-0.0053151846</v>
      </c>
      <c r="K51" s="40" t="n">
        <v>-0.0053519011</v>
      </c>
      <c r="L51" s="40" t="n">
        <v>-0.0054051876</v>
      </c>
      <c r="M51" s="40" t="n">
        <v>-0.0052788258</v>
      </c>
      <c r="N51" s="40" t="n">
        <v>-0.0053114891</v>
      </c>
      <c r="O51" s="40" t="n">
        <v>-0.0054322481</v>
      </c>
      <c r="P51" s="40" t="n">
        <v>-0.0053323507</v>
      </c>
      <c r="Q51" s="40" t="n">
        <v>-0.0054773092</v>
      </c>
      <c r="R51" s="40" t="n">
        <v>-0.005313158</v>
      </c>
      <c r="S51" s="40" t="n">
        <v>-0.0053395033</v>
      </c>
      <c r="T51" s="40" t="n">
        <v>-0.0053482056</v>
      </c>
      <c r="U51" s="40" t="n">
        <v>-0.005292654</v>
      </c>
      <c r="V51" s="40" t="n">
        <v>-0.0052295923</v>
      </c>
      <c r="W51" s="40" t="n">
        <v>-0.0051068068</v>
      </c>
      <c r="X51" s="40" t="n">
        <v>-0.005194068</v>
      </c>
      <c r="Y51" s="40" t="n">
        <v>-0.0048662424</v>
      </c>
      <c r="Z51" s="25" t="n">
        <v>-0.0050026178</v>
      </c>
    </row>
    <row r="52" s="1" customFormat="true" ht="12.75" hidden="false" customHeight="false" outlineLevel="0" collapsed="false">
      <c r="A52" s="37" t="n">
        <v>39280</v>
      </c>
      <c r="B52" s="38" t="s">
        <v>75</v>
      </c>
      <c r="C52" s="39" t="n">
        <v>-0.0075221062</v>
      </c>
      <c r="D52" s="40" t="n">
        <v>-0.0061672926</v>
      </c>
      <c r="E52" s="40" t="n">
        <v>-0.0054277182</v>
      </c>
      <c r="F52" s="40" t="n">
        <v>-0.0052059889</v>
      </c>
      <c r="G52" s="40" t="n">
        <v>-0.0050330162</v>
      </c>
      <c r="H52" s="40" t="n">
        <v>-0.0054255724</v>
      </c>
      <c r="I52" s="40" t="n">
        <v>-0.0070767403</v>
      </c>
      <c r="J52" s="40" t="n">
        <v>-0.0069059134</v>
      </c>
      <c r="K52" s="40" t="n">
        <v>-0.0168566704</v>
      </c>
      <c r="L52" s="40" t="n">
        <v>-0.0184223652</v>
      </c>
      <c r="M52" s="40" t="n">
        <v>-0.0175571442</v>
      </c>
      <c r="N52" s="40" t="n">
        <v>-0.0173326731</v>
      </c>
      <c r="O52" s="40" t="n">
        <v>-0.0160491467</v>
      </c>
      <c r="P52" s="40" t="n">
        <v>-0.0140105486</v>
      </c>
      <c r="Q52" s="40" t="n">
        <v>-0.0159087181</v>
      </c>
      <c r="R52" s="40" t="n">
        <v>-0.0174427032</v>
      </c>
      <c r="S52" s="40" t="n">
        <v>-0.020222187</v>
      </c>
      <c r="T52" s="40" t="n">
        <v>-0.0207906961</v>
      </c>
      <c r="U52" s="40" t="n">
        <v>-0.0212702751</v>
      </c>
      <c r="V52" s="40" t="n">
        <v>-0.0099546909</v>
      </c>
      <c r="W52" s="40" t="n">
        <v>-0.0073621273</v>
      </c>
      <c r="X52" s="40" t="n">
        <v>-0.0074093342</v>
      </c>
      <c r="Y52" s="40" t="n">
        <v>-0.0083825588</v>
      </c>
      <c r="Z52" s="25" t="n">
        <v>-0.0081927776</v>
      </c>
    </row>
    <row r="53" s="1" customFormat="true" ht="12.75" hidden="false" customHeight="false" outlineLevel="0" collapsed="false">
      <c r="A53" s="37" t="n">
        <v>39300</v>
      </c>
      <c r="B53" s="38" t="s">
        <v>76</v>
      </c>
      <c r="C53" s="39" t="n">
        <v>-0.0385100842</v>
      </c>
      <c r="D53" s="40" t="n">
        <v>-0.0339539051</v>
      </c>
      <c r="E53" s="40" t="n">
        <v>-0.0316987038</v>
      </c>
      <c r="F53" s="40" t="n">
        <v>-0.0310484171</v>
      </c>
      <c r="G53" s="40" t="n">
        <v>-0.0312085152</v>
      </c>
      <c r="H53" s="40" t="n">
        <v>-0.0330154896</v>
      </c>
      <c r="I53" s="40" t="n">
        <v>-0.0400191545</v>
      </c>
      <c r="J53" s="40" t="n">
        <v>-0.0467990637</v>
      </c>
      <c r="K53" s="40" t="n">
        <v>-0.0513454676</v>
      </c>
      <c r="L53" s="40" t="n">
        <v>-0.0547633171</v>
      </c>
      <c r="M53" s="40" t="n">
        <v>-0.0571820736</v>
      </c>
      <c r="N53" s="40" t="n">
        <v>-0.057520628</v>
      </c>
      <c r="O53" s="40" t="n">
        <v>-0.0590285063</v>
      </c>
      <c r="P53" s="40" t="n">
        <v>-0.0601671934</v>
      </c>
      <c r="Q53" s="40" t="n">
        <v>-0.0581138134</v>
      </c>
      <c r="R53" s="40" t="n">
        <v>-0.0539592505</v>
      </c>
      <c r="S53" s="40" t="n">
        <v>-0.0510960817</v>
      </c>
      <c r="T53" s="40" t="n">
        <v>-0.050323844</v>
      </c>
      <c r="U53" s="40" t="n">
        <v>-0.0497893095</v>
      </c>
      <c r="V53" s="40" t="n">
        <v>-0.0511149168</v>
      </c>
      <c r="W53" s="40" t="n">
        <v>-0.0542039871</v>
      </c>
      <c r="X53" s="40" t="n">
        <v>-0.0559809208</v>
      </c>
      <c r="Y53" s="40" t="n">
        <v>-0.0475536585</v>
      </c>
      <c r="Z53" s="25" t="n">
        <v>-0.0425088406</v>
      </c>
    </row>
    <row r="54" s="1" customFormat="true" ht="12.75" hidden="false" customHeight="false" outlineLevel="0" collapsed="false">
      <c r="A54" s="37" t="n">
        <v>39305</v>
      </c>
      <c r="B54" s="38" t="s">
        <v>77</v>
      </c>
      <c r="C54" s="39" t="n">
        <v>-0.0684280396</v>
      </c>
      <c r="D54" s="40" t="n">
        <v>-0.0624704361</v>
      </c>
      <c r="E54" s="40" t="n">
        <v>-0.0590591431</v>
      </c>
      <c r="F54" s="40" t="n">
        <v>-0.0580016375</v>
      </c>
      <c r="G54" s="40" t="n">
        <v>-0.0576397181</v>
      </c>
      <c r="H54" s="40" t="n">
        <v>-0.0593179464</v>
      </c>
      <c r="I54" s="40" t="n">
        <v>-0.0664799213</v>
      </c>
      <c r="J54" s="40" t="n">
        <v>-0.070697546</v>
      </c>
      <c r="K54" s="40" t="n">
        <v>-0.0885038376</v>
      </c>
      <c r="L54" s="40" t="n">
        <v>-0.0959947109</v>
      </c>
      <c r="M54" s="40" t="n">
        <v>-0.0974327326</v>
      </c>
      <c r="N54" s="40" t="n">
        <v>-0.0964952707</v>
      </c>
      <c r="O54" s="40" t="n">
        <v>-0.0964764357</v>
      </c>
      <c r="P54" s="40" t="n">
        <v>-0.0919957161</v>
      </c>
      <c r="Q54" s="40" t="n">
        <v>-0.0958622694</v>
      </c>
      <c r="R54" s="40" t="n">
        <v>-0.095020771</v>
      </c>
      <c r="S54" s="40" t="n">
        <v>-0.0983895063</v>
      </c>
      <c r="T54" s="40" t="n">
        <v>-0.0991427898</v>
      </c>
      <c r="U54" s="40" t="n">
        <v>-0.1002594233</v>
      </c>
      <c r="V54" s="40" t="n">
        <v>-0.0909725428</v>
      </c>
      <c r="W54" s="40" t="n">
        <v>-0.0863862038</v>
      </c>
      <c r="X54" s="40" t="n">
        <v>-0.0890985727</v>
      </c>
      <c r="Y54" s="40" t="n">
        <v>-0.0823380947</v>
      </c>
      <c r="Z54" s="25" t="n">
        <v>-0.0740712881</v>
      </c>
    </row>
    <row r="55" s="1" customFormat="true" ht="12.75" hidden="false" customHeight="false" outlineLevel="0" collapsed="false">
      <c r="A55" s="37" t="n">
        <v>39310</v>
      </c>
      <c r="B55" s="38" t="s">
        <v>78</v>
      </c>
      <c r="C55" s="39" t="n">
        <v>-0.0556641817</v>
      </c>
      <c r="D55" s="40" t="n">
        <v>-0.0495871305</v>
      </c>
      <c r="E55" s="40" t="n">
        <v>-0.0465490818</v>
      </c>
      <c r="F55" s="40" t="n">
        <v>-0.04576087</v>
      </c>
      <c r="G55" s="40" t="n">
        <v>-0.0457230806</v>
      </c>
      <c r="H55" s="40" t="n">
        <v>-0.0479552746</v>
      </c>
      <c r="I55" s="40" t="n">
        <v>-0.055891037</v>
      </c>
      <c r="J55" s="40" t="n">
        <v>-0.0634484291</v>
      </c>
      <c r="K55" s="40" t="n">
        <v>-0.0706715584</v>
      </c>
      <c r="L55" s="40" t="n">
        <v>-0.0761158466</v>
      </c>
      <c r="M55" s="40" t="n">
        <v>-0.0794115067</v>
      </c>
      <c r="N55" s="40" t="n">
        <v>-0.0797868967</v>
      </c>
      <c r="O55" s="40" t="n">
        <v>-0.0813392401</v>
      </c>
      <c r="P55" s="40" t="n">
        <v>-0.0827448368</v>
      </c>
      <c r="Q55" s="40" t="n">
        <v>-0.0805369616</v>
      </c>
      <c r="R55" s="40" t="n">
        <v>-0.0756652355</v>
      </c>
      <c r="S55" s="40" t="n">
        <v>-0.0725364685</v>
      </c>
      <c r="T55" s="40" t="n">
        <v>-0.0723263025</v>
      </c>
      <c r="U55" s="40" t="n">
        <v>-0.0719285011</v>
      </c>
      <c r="V55" s="40" t="n">
        <v>-0.0741744041</v>
      </c>
      <c r="W55" s="40" t="n">
        <v>-0.0781215429</v>
      </c>
      <c r="X55" s="40" t="n">
        <v>-0.081905961</v>
      </c>
      <c r="Y55" s="40" t="n">
        <v>-0.0703415871</v>
      </c>
      <c r="Z55" s="25" t="n">
        <v>-0.0620281696</v>
      </c>
    </row>
    <row r="56" s="1" customFormat="true" ht="12.75" hidden="false" customHeight="false" outlineLevel="0" collapsed="false">
      <c r="A56" s="41" t="n">
        <v>39325</v>
      </c>
      <c r="B56" s="42" t="s">
        <v>79</v>
      </c>
      <c r="C56" s="43" t="n">
        <v>-0.0448030233</v>
      </c>
      <c r="D56" s="44" t="n">
        <v>-0.0395793915</v>
      </c>
      <c r="E56" s="44" t="n">
        <v>-0.0370286703</v>
      </c>
      <c r="F56" s="44" t="n">
        <v>-0.0362811089</v>
      </c>
      <c r="G56" s="44" t="n">
        <v>-0.0364743471</v>
      </c>
      <c r="H56" s="44" t="n">
        <v>-0.0384281874</v>
      </c>
      <c r="I56" s="44" t="n">
        <v>-0.0462520123</v>
      </c>
      <c r="J56" s="44" t="n">
        <v>-0.0540543795</v>
      </c>
      <c r="K56" s="44" t="n">
        <v>-0.0597103834</v>
      </c>
      <c r="L56" s="44" t="n">
        <v>-0.0634772778</v>
      </c>
      <c r="M56" s="44" t="n">
        <v>-0.0660165548</v>
      </c>
      <c r="N56" s="44" t="n">
        <v>-0.066472888</v>
      </c>
      <c r="O56" s="44" t="n">
        <v>-0.0680396557</v>
      </c>
      <c r="P56" s="44" t="n">
        <v>-0.0696218014</v>
      </c>
      <c r="Q56" s="44" t="n">
        <v>-0.0669888258</v>
      </c>
      <c r="R56" s="44" t="n">
        <v>-0.0624070168</v>
      </c>
      <c r="S56" s="44" t="n">
        <v>-0.0591839552</v>
      </c>
      <c r="T56" s="44" t="n">
        <v>-0.0583035946</v>
      </c>
      <c r="U56" s="44" t="n">
        <v>-0.0576678514</v>
      </c>
      <c r="V56" s="44" t="n">
        <v>-0.0589993</v>
      </c>
      <c r="W56" s="44" t="n">
        <v>-0.0624642372</v>
      </c>
      <c r="X56" s="44" t="n">
        <v>-0.0646785498</v>
      </c>
      <c r="Y56" s="44" t="n">
        <v>-0.055552721</v>
      </c>
      <c r="Z56" s="32" t="n">
        <v>-0.0494858027</v>
      </c>
    </row>
    <row r="57" s="1" customFormat="true" ht="12.75" hidden="false" customHeight="false" outlineLevel="0" collapsed="false">
      <c r="A57" s="37" t="n">
        <v>39315</v>
      </c>
      <c r="B57" s="38" t="s">
        <v>80</v>
      </c>
      <c r="C57" s="39" t="n">
        <v>-0.0412991047</v>
      </c>
      <c r="D57" s="40" t="n">
        <v>-0.0373620987</v>
      </c>
      <c r="E57" s="40" t="n">
        <v>-0.0351566076</v>
      </c>
      <c r="F57" s="40" t="n">
        <v>-0.0341843367</v>
      </c>
      <c r="G57" s="40" t="n">
        <v>-0.0338859558</v>
      </c>
      <c r="H57" s="40" t="n">
        <v>-0.0350157022</v>
      </c>
      <c r="I57" s="40" t="n">
        <v>-0.0393915176</v>
      </c>
      <c r="J57" s="40" t="n">
        <v>-0.0403820276</v>
      </c>
      <c r="K57" s="40" t="n">
        <v>-0.057934761</v>
      </c>
      <c r="L57" s="40" t="n">
        <v>-0.0633132458</v>
      </c>
      <c r="M57" s="40" t="n">
        <v>-0.0640619993</v>
      </c>
      <c r="N57" s="40" t="n">
        <v>-0.0632922649</v>
      </c>
      <c r="O57" s="40" t="n">
        <v>-0.061986804</v>
      </c>
      <c r="P57" s="40" t="n">
        <v>-0.0564396381</v>
      </c>
      <c r="Q57" s="40" t="n">
        <v>-0.0599198341</v>
      </c>
      <c r="R57" s="40" t="n">
        <v>-0.0631850958</v>
      </c>
      <c r="S57" s="40" t="n">
        <v>-0.0685377121</v>
      </c>
      <c r="T57" s="40" t="n">
        <v>-0.0697696209</v>
      </c>
      <c r="U57" s="40" t="n">
        <v>-0.0707473755</v>
      </c>
      <c r="V57" s="40" t="n">
        <v>-0.0582668781</v>
      </c>
      <c r="W57" s="40" t="n">
        <v>-0.0511523485</v>
      </c>
      <c r="X57" s="40" t="n">
        <v>-0.0519556999</v>
      </c>
      <c r="Y57" s="40" t="n">
        <v>-0.0495640039</v>
      </c>
      <c r="Z57" s="25" t="n">
        <v>-0.0454074144</v>
      </c>
    </row>
    <row r="58" s="1" customFormat="true" ht="12.75" hidden="false" customHeight="false" outlineLevel="0" collapsed="false">
      <c r="A58" s="37" t="n">
        <v>39335</v>
      </c>
      <c r="B58" s="38" t="s">
        <v>81</v>
      </c>
      <c r="C58" s="39" t="n">
        <v>-0.0077502728</v>
      </c>
      <c r="D58" s="40" t="n">
        <v>-0.0063720942</v>
      </c>
      <c r="E58" s="40" t="n">
        <v>-0.0056220293</v>
      </c>
      <c r="F58" s="40" t="n">
        <v>-0.0053949356</v>
      </c>
      <c r="G58" s="40" t="n">
        <v>-0.0052239895</v>
      </c>
      <c r="H58" s="40" t="n">
        <v>-0.0056172609</v>
      </c>
      <c r="I58" s="40" t="n">
        <v>-0.0072995424</v>
      </c>
      <c r="J58" s="40" t="n">
        <v>-0.0071395636</v>
      </c>
      <c r="K58" s="40" t="n">
        <v>-0.0170919895</v>
      </c>
      <c r="L58" s="40" t="n">
        <v>-0.0186809301</v>
      </c>
      <c r="M58" s="40" t="n">
        <v>-0.0177508593</v>
      </c>
      <c r="N58" s="40" t="n">
        <v>-0.0175278187</v>
      </c>
      <c r="O58" s="40" t="n">
        <v>-0.0161566734</v>
      </c>
      <c r="P58" s="40" t="n">
        <v>-0.0142076015</v>
      </c>
      <c r="Q58" s="40" t="n">
        <v>-0.0161508322</v>
      </c>
      <c r="R58" s="40" t="n">
        <v>-0.0176711082</v>
      </c>
      <c r="S58" s="40" t="n">
        <v>-0.0204700232</v>
      </c>
      <c r="T58" s="40" t="n">
        <v>-0.0210521221</v>
      </c>
      <c r="U58" s="40" t="n">
        <v>-0.0215331316</v>
      </c>
      <c r="V58" s="40" t="n">
        <v>-0.0102324486</v>
      </c>
      <c r="W58" s="40" t="n">
        <v>-0.0076597929</v>
      </c>
      <c r="X58" s="40" t="n">
        <v>-0.00770998</v>
      </c>
      <c r="Y58" s="40" t="n">
        <v>-0.0086647272</v>
      </c>
      <c r="Z58" s="25" t="n">
        <v>-0.0084400177</v>
      </c>
    </row>
    <row r="59" s="1" customFormat="true" ht="12.75" hidden="false" customHeight="false" outlineLevel="0" collapsed="false">
      <c r="A59" s="37" t="n">
        <v>39340</v>
      </c>
      <c r="B59" s="38" t="s">
        <v>82</v>
      </c>
      <c r="C59" s="39" t="n">
        <v>-0.021147728</v>
      </c>
      <c r="D59" s="40" t="n">
        <v>-0.0183353424</v>
      </c>
      <c r="E59" s="40" t="n">
        <v>-0.0169709921</v>
      </c>
      <c r="F59" s="40" t="n">
        <v>-0.0166094303</v>
      </c>
      <c r="G59" s="40" t="n">
        <v>-0.0166356564</v>
      </c>
      <c r="H59" s="40" t="n">
        <v>-0.0175511837</v>
      </c>
      <c r="I59" s="40" t="n">
        <v>-0.021794796</v>
      </c>
      <c r="J59" s="40" t="n">
        <v>-0.0252342224</v>
      </c>
      <c r="K59" s="40" t="n">
        <v>-0.0269165039</v>
      </c>
      <c r="L59" s="40" t="n">
        <v>-0.0283902884</v>
      </c>
      <c r="M59" s="40" t="n">
        <v>-0.0291134119</v>
      </c>
      <c r="N59" s="40" t="n">
        <v>-0.0293595791</v>
      </c>
      <c r="O59" s="40" t="n">
        <v>-0.0304275751</v>
      </c>
      <c r="P59" s="40" t="n">
        <v>-0.0307046175</v>
      </c>
      <c r="Q59" s="40" t="n">
        <v>-0.0300937891</v>
      </c>
      <c r="R59" s="40" t="n">
        <v>-0.0281591415</v>
      </c>
      <c r="S59" s="40" t="n">
        <v>-0.0266382694</v>
      </c>
      <c r="T59" s="40" t="n">
        <v>-0.0262306929</v>
      </c>
      <c r="U59" s="40" t="n">
        <v>-0.0259516239</v>
      </c>
      <c r="V59" s="40" t="n">
        <v>-0.0271778107</v>
      </c>
      <c r="W59" s="40" t="n">
        <v>-0.0288852453</v>
      </c>
      <c r="X59" s="40" t="n">
        <v>-0.0300050974</v>
      </c>
      <c r="Y59" s="40" t="n">
        <v>-0.0253634453</v>
      </c>
      <c r="Z59" s="25" t="n">
        <v>-0.0231641531</v>
      </c>
    </row>
    <row r="60" s="1" customFormat="true" ht="12.75" hidden="false" customHeight="false" outlineLevel="0" collapsed="false">
      <c r="A60" s="37" t="n">
        <v>39345</v>
      </c>
      <c r="B60" s="38" t="s">
        <v>83</v>
      </c>
      <c r="C60" s="39" t="n">
        <v>-0.0531773567</v>
      </c>
      <c r="D60" s="40" t="n">
        <v>-0.0472329855</v>
      </c>
      <c r="E60" s="40" t="n">
        <v>-0.0443497896</v>
      </c>
      <c r="F60" s="40" t="n">
        <v>-0.0435711145</v>
      </c>
      <c r="G60" s="40" t="n">
        <v>-0.0435881615</v>
      </c>
      <c r="H60" s="40" t="n">
        <v>-0.0457713604</v>
      </c>
      <c r="I60" s="40" t="n">
        <v>-0.0534982681</v>
      </c>
      <c r="J60" s="40" t="n">
        <v>-0.0607658625</v>
      </c>
      <c r="K60" s="40" t="n">
        <v>-0.0681931973</v>
      </c>
      <c r="L60" s="40" t="n">
        <v>-0.0731538534</v>
      </c>
      <c r="M60" s="40" t="n">
        <v>-0.0763193369</v>
      </c>
      <c r="N60" s="40" t="n">
        <v>-0.0765296221</v>
      </c>
      <c r="O60" s="40" t="n">
        <v>-0.078094244</v>
      </c>
      <c r="P60" s="40" t="n">
        <v>-0.0795849562</v>
      </c>
      <c r="Q60" s="40" t="n">
        <v>-0.0774223804</v>
      </c>
      <c r="R60" s="40" t="n">
        <v>-0.0726591349</v>
      </c>
      <c r="S60" s="40" t="n">
        <v>-0.0695546865</v>
      </c>
      <c r="T60" s="40" t="n">
        <v>-0.0693815947</v>
      </c>
      <c r="U60" s="40" t="n">
        <v>-0.0690505505</v>
      </c>
      <c r="V60" s="40" t="n">
        <v>-0.0709565878</v>
      </c>
      <c r="W60" s="40" t="n">
        <v>-0.0747060776</v>
      </c>
      <c r="X60" s="40" t="n">
        <v>-0.0782660246</v>
      </c>
      <c r="Y60" s="40" t="n">
        <v>-0.0674496889</v>
      </c>
      <c r="Z60" s="25" t="n">
        <v>-0.0593147278</v>
      </c>
    </row>
    <row r="61" s="1" customFormat="true" ht="13.5" hidden="false" customHeight="false" outlineLevel="0" collapsed="false">
      <c r="A61" s="45" t="n">
        <v>39355</v>
      </c>
      <c r="B61" s="46" t="s">
        <v>84</v>
      </c>
      <c r="C61" s="47" t="n">
        <v>-0.0484619141</v>
      </c>
      <c r="D61" s="48" t="n">
        <v>-0.0430592299</v>
      </c>
      <c r="E61" s="48" t="n">
        <v>-0.0401483774</v>
      </c>
      <c r="F61" s="48" t="n">
        <v>-0.0393912792</v>
      </c>
      <c r="G61" s="48" t="n">
        <v>-0.0395748615</v>
      </c>
      <c r="H61" s="48" t="n">
        <v>-0.041878581</v>
      </c>
      <c r="I61" s="48" t="n">
        <v>-0.049519062</v>
      </c>
      <c r="J61" s="48" t="n">
        <v>-0.0567935705</v>
      </c>
      <c r="K61" s="48" t="n">
        <v>-0.0627019405</v>
      </c>
      <c r="L61" s="48" t="n">
        <v>-0.0670859814</v>
      </c>
      <c r="M61" s="48" t="n">
        <v>-0.0699695349</v>
      </c>
      <c r="N61" s="48" t="n">
        <v>-0.0701001883</v>
      </c>
      <c r="O61" s="48" t="n">
        <v>-0.0719968081</v>
      </c>
      <c r="P61" s="48" t="n">
        <v>-0.0732476711</v>
      </c>
      <c r="Q61" s="48" t="n">
        <v>-0.0711164474</v>
      </c>
      <c r="R61" s="48" t="n">
        <v>-0.0661853552</v>
      </c>
      <c r="S61" s="48" t="n">
        <v>-0.0630830526</v>
      </c>
      <c r="T61" s="48" t="n">
        <v>-0.0628213882</v>
      </c>
      <c r="U61" s="48" t="n">
        <v>-0.0623248816</v>
      </c>
      <c r="V61" s="48" t="n">
        <v>-0.0642464161</v>
      </c>
      <c r="W61" s="48" t="n">
        <v>-0.0682576895</v>
      </c>
      <c r="X61" s="48" t="n">
        <v>-0.0713943243</v>
      </c>
      <c r="Y61" s="48" t="n">
        <v>-0.0614515543</v>
      </c>
      <c r="Z61" s="49" t="n">
        <v>-0.0543105602</v>
      </c>
    </row>
    <row r="62" s="1" customFormat="true" ht="12.75" hidden="false" customHeight="false" outlineLevel="0" collapsed="false">
      <c r="A62" s="50" t="n">
        <v>39372</v>
      </c>
      <c r="B62" s="51" t="s">
        <v>85</v>
      </c>
      <c r="C62" s="18" t="n">
        <v>0.008715868</v>
      </c>
      <c r="D62" s="19" t="n">
        <v>0.0297317505</v>
      </c>
      <c r="E62" s="19" t="n">
        <v>0.0218590498</v>
      </c>
      <c r="F62" s="19" t="n">
        <v>0.0240644813</v>
      </c>
      <c r="G62" s="19" t="n">
        <v>0.0211019516</v>
      </c>
      <c r="H62" s="19" t="n">
        <v>0.0077484846</v>
      </c>
      <c r="I62" s="19" t="n">
        <v>-0.0056153536</v>
      </c>
      <c r="J62" s="19" t="n">
        <v>-0.0008504391</v>
      </c>
      <c r="K62" s="19" t="n">
        <v>0.0109539628</v>
      </c>
      <c r="L62" s="19" t="n">
        <v>0.0085507035</v>
      </c>
      <c r="M62" s="19" t="n">
        <v>0.0146235824</v>
      </c>
      <c r="N62" s="19" t="n">
        <v>0.0156092048</v>
      </c>
      <c r="O62" s="19" t="n">
        <v>0.0148069859</v>
      </c>
      <c r="P62" s="19" t="n">
        <v>0.0236897469</v>
      </c>
      <c r="Q62" s="19" t="n">
        <v>0.0220217705</v>
      </c>
      <c r="R62" s="19" t="n">
        <v>0.0093766451</v>
      </c>
      <c r="S62" s="19" t="n">
        <v>0.0234900713</v>
      </c>
      <c r="T62" s="19" t="n">
        <v>0.0228230953</v>
      </c>
      <c r="U62" s="19" t="n">
        <v>0.0230046511</v>
      </c>
      <c r="V62" s="19" t="n">
        <v>0.0360363722</v>
      </c>
      <c r="W62" s="19" t="n">
        <v>0.0245261192</v>
      </c>
      <c r="X62" s="19" t="n">
        <v>0.0267022848</v>
      </c>
      <c r="Y62" s="19" t="n">
        <v>0.0514497161</v>
      </c>
      <c r="Z62" s="20" t="n">
        <v>0.0315067768</v>
      </c>
    </row>
    <row r="63" s="1" customFormat="true" ht="12.75" hidden="false" customHeight="false" outlineLevel="0" collapsed="false">
      <c r="A63" s="52" t="n">
        <v>39375</v>
      </c>
      <c r="B63" s="51" t="s">
        <v>86</v>
      </c>
      <c r="C63" s="23" t="n">
        <v>-0.0179586411</v>
      </c>
      <c r="D63" s="24" t="n">
        <v>-0.0079153776</v>
      </c>
      <c r="E63" s="24" t="n">
        <v>-0.0103518963</v>
      </c>
      <c r="F63" s="24" t="n">
        <v>-0.0090794563</v>
      </c>
      <c r="G63" s="24" t="n">
        <v>-0.0106967688</v>
      </c>
      <c r="H63" s="24" t="n">
        <v>-0.0166707039</v>
      </c>
      <c r="I63" s="24" t="n">
        <v>-0.0234411955</v>
      </c>
      <c r="J63" s="24" t="n">
        <v>-0.0219926834</v>
      </c>
      <c r="K63" s="24" t="n">
        <v>-0.0198960304</v>
      </c>
      <c r="L63" s="24" t="n">
        <v>-0.0226955414</v>
      </c>
      <c r="M63" s="24" t="n">
        <v>-0.0201255083</v>
      </c>
      <c r="N63" s="24" t="n">
        <v>-0.0194784403</v>
      </c>
      <c r="O63" s="24" t="n">
        <v>-0.0195701122</v>
      </c>
      <c r="P63" s="24" t="n">
        <v>-0.0153501034</v>
      </c>
      <c r="Q63" s="24" t="n">
        <v>-0.0162950754</v>
      </c>
      <c r="R63" s="24" t="n">
        <v>-0.0207839012</v>
      </c>
      <c r="S63" s="24" t="n">
        <v>-0.0151593685</v>
      </c>
      <c r="T63" s="24" t="n">
        <v>-0.0157699585</v>
      </c>
      <c r="U63" s="24" t="n">
        <v>-0.0166364908</v>
      </c>
      <c r="V63" s="24" t="n">
        <v>-0.0117803812</v>
      </c>
      <c r="W63" s="24" t="n">
        <v>-0.0163260698</v>
      </c>
      <c r="X63" s="24" t="n">
        <v>-0.0152611732</v>
      </c>
      <c r="Y63" s="24" t="n">
        <v>0.0015048981</v>
      </c>
      <c r="Z63" s="25" t="n">
        <v>-0.0050793886</v>
      </c>
    </row>
    <row r="64" s="1" customFormat="true" ht="12.75" hidden="false" customHeight="false" outlineLevel="0" collapsed="false">
      <c r="A64" s="52" t="n">
        <v>39385</v>
      </c>
      <c r="B64" s="51" t="s">
        <v>87</v>
      </c>
      <c r="C64" s="23" t="n">
        <v>-0.0749709606</v>
      </c>
      <c r="D64" s="24" t="n">
        <v>-0.0702763796</v>
      </c>
      <c r="E64" s="24" t="n">
        <v>-0.0685870647</v>
      </c>
      <c r="F64" s="24" t="n">
        <v>-0.0673589706</v>
      </c>
      <c r="G64" s="24" t="n">
        <v>-0.0704758167</v>
      </c>
      <c r="H64" s="24" t="n">
        <v>-0.0670239925</v>
      </c>
      <c r="I64" s="24" t="n">
        <v>-0.0720772743</v>
      </c>
      <c r="J64" s="24" t="n">
        <v>-0.0764968395</v>
      </c>
      <c r="K64" s="24" t="n">
        <v>-0.0882074833</v>
      </c>
      <c r="L64" s="24" t="n">
        <v>-0.0909819603</v>
      </c>
      <c r="M64" s="24" t="n">
        <v>-0.089277029</v>
      </c>
      <c r="N64" s="24" t="n">
        <v>-0.088064909</v>
      </c>
      <c r="O64" s="24" t="n">
        <v>-0.0893384218</v>
      </c>
      <c r="P64" s="24" t="n">
        <v>-0.0949827433</v>
      </c>
      <c r="Q64" s="24" t="n">
        <v>-0.0911121368</v>
      </c>
      <c r="R64" s="24" t="n">
        <v>-0.0885440111</v>
      </c>
      <c r="S64" s="24" t="n">
        <v>-0.0880984068</v>
      </c>
      <c r="T64" s="24" t="n">
        <v>-0.0905605555</v>
      </c>
      <c r="U64" s="24" t="n">
        <v>-0.0915117264</v>
      </c>
      <c r="V64" s="24" t="n">
        <v>-0.0952768326</v>
      </c>
      <c r="W64" s="24" t="n">
        <v>-0.0832630396</v>
      </c>
      <c r="X64" s="24" t="n">
        <v>-0.0838309526</v>
      </c>
      <c r="Y64" s="24" t="n">
        <v>-0.0724823475</v>
      </c>
      <c r="Z64" s="25" t="n">
        <v>-0.0630255938</v>
      </c>
    </row>
    <row r="65" s="1" customFormat="true" ht="12.75" hidden="false" customHeight="false" outlineLevel="0" collapsed="false">
      <c r="A65" s="53" t="n">
        <v>39400</v>
      </c>
      <c r="B65" s="54" t="s">
        <v>88</v>
      </c>
      <c r="C65" s="30" t="n">
        <v>-0.0082349777</v>
      </c>
      <c r="D65" s="31" t="n">
        <v>-0.0081410408</v>
      </c>
      <c r="E65" s="31" t="n">
        <v>-0.0085661411</v>
      </c>
      <c r="F65" s="31" t="n">
        <v>-0.0080962181</v>
      </c>
      <c r="G65" s="31" t="n">
        <v>-0.0086855888</v>
      </c>
      <c r="H65" s="31" t="n">
        <v>-0.0082243681</v>
      </c>
      <c r="I65" s="31" t="n">
        <v>-0.0079307556</v>
      </c>
      <c r="J65" s="31" t="n">
        <v>-0.0066565275</v>
      </c>
      <c r="K65" s="31" t="n">
        <v>-0.0075829029</v>
      </c>
      <c r="L65" s="31" t="n">
        <v>-0.0068690777</v>
      </c>
      <c r="M65" s="31" t="n">
        <v>-0.0067882538</v>
      </c>
      <c r="N65" s="31" t="n">
        <v>-0.0072255135</v>
      </c>
      <c r="O65" s="31" t="n">
        <v>-0.007019639</v>
      </c>
      <c r="P65" s="31" t="n">
        <v>-0.0070040226</v>
      </c>
      <c r="Q65" s="31" t="n">
        <v>-0.0067023039</v>
      </c>
      <c r="R65" s="31" t="n">
        <v>-0.0070258379</v>
      </c>
      <c r="S65" s="31" t="n">
        <v>-0.0065399408</v>
      </c>
      <c r="T65" s="31" t="n">
        <v>-0.0070596933</v>
      </c>
      <c r="U65" s="31" t="n">
        <v>-0.0071367025</v>
      </c>
      <c r="V65" s="31" t="n">
        <v>-0.0065479279</v>
      </c>
      <c r="W65" s="31" t="n">
        <v>-0.0061988831</v>
      </c>
      <c r="X65" s="31" t="n">
        <v>-0.0061891079</v>
      </c>
      <c r="Y65" s="31" t="n">
        <v>-0.0008921623</v>
      </c>
      <c r="Z65" s="32" t="n">
        <v>-0.0008449554</v>
      </c>
    </row>
    <row r="66" s="1" customFormat="true" ht="12.75" hidden="false" customHeight="false" outlineLevel="0" collapsed="false">
      <c r="A66" s="52" t="n">
        <v>39425</v>
      </c>
      <c r="B66" s="51" t="s">
        <v>89</v>
      </c>
      <c r="C66" s="23" t="n">
        <v>-0.1129986048</v>
      </c>
      <c r="D66" s="24" t="n">
        <v>-0.1054559946</v>
      </c>
      <c r="E66" s="24" t="n">
        <v>-0.102127552</v>
      </c>
      <c r="F66" s="24" t="n">
        <v>-0.1009516716</v>
      </c>
      <c r="G66" s="24" t="n">
        <v>-0.1058225632</v>
      </c>
      <c r="H66" s="24" t="n">
        <v>-0.0999069214</v>
      </c>
      <c r="I66" s="24" t="n">
        <v>-0.1084060669</v>
      </c>
      <c r="J66" s="24" t="n">
        <v>-0.1179739237</v>
      </c>
      <c r="K66" s="24" t="n">
        <v>-0.1393799782</v>
      </c>
      <c r="L66" s="24" t="n">
        <v>-0.1457449198</v>
      </c>
      <c r="M66" s="24" t="n">
        <v>-0.1400886774</v>
      </c>
      <c r="N66" s="24" t="n">
        <v>-0.1357285976</v>
      </c>
      <c r="O66" s="24" t="n">
        <v>-0.14001441</v>
      </c>
      <c r="P66" s="24" t="n">
        <v>-0.1504688263</v>
      </c>
      <c r="Q66" s="24" t="n">
        <v>-0.143969655</v>
      </c>
      <c r="R66" s="24" t="n">
        <v>-0.1394376755</v>
      </c>
      <c r="S66" s="24" t="n">
        <v>-0.1384296417</v>
      </c>
      <c r="T66" s="24" t="n">
        <v>-0.1426192522</v>
      </c>
      <c r="U66" s="24" t="n">
        <v>-0.1443634033</v>
      </c>
      <c r="V66" s="24" t="n">
        <v>-0.1521923542</v>
      </c>
      <c r="W66" s="24" t="n">
        <v>-0.1288321018</v>
      </c>
      <c r="X66" s="24" t="n">
        <v>-0.1276453733</v>
      </c>
      <c r="Y66" s="24" t="n">
        <v>-0.1116522551</v>
      </c>
      <c r="Z66" s="25" t="n">
        <v>-0.0958771706</v>
      </c>
    </row>
    <row r="67" s="1" customFormat="true" ht="12.75" hidden="false" customHeight="false" outlineLevel="0" collapsed="false">
      <c r="A67" s="52" t="n">
        <v>39465</v>
      </c>
      <c r="B67" s="51" t="s">
        <v>90</v>
      </c>
      <c r="C67" s="23" t="n">
        <v>0.0086995363</v>
      </c>
      <c r="D67" s="24" t="n">
        <v>0.0297166705</v>
      </c>
      <c r="E67" s="24" t="n">
        <v>0.021846056</v>
      </c>
      <c r="F67" s="24" t="n">
        <v>0.0240513086</v>
      </c>
      <c r="G67" s="24" t="n">
        <v>0.0210891962</v>
      </c>
      <c r="H67" s="24" t="n">
        <v>0.0077347159</v>
      </c>
      <c r="I67" s="24" t="n">
        <v>-0.0056312084</v>
      </c>
      <c r="J67" s="24" t="n">
        <v>-0.0008679628</v>
      </c>
      <c r="K67" s="24" t="n">
        <v>0.01093328</v>
      </c>
      <c r="L67" s="24" t="n">
        <v>0.008528173</v>
      </c>
      <c r="M67" s="24" t="n">
        <v>0.0146021247</v>
      </c>
      <c r="N67" s="24" t="n">
        <v>0.0155838132</v>
      </c>
      <c r="O67" s="24" t="n">
        <v>0.0147838593</v>
      </c>
      <c r="P67" s="24" t="n">
        <v>0.0236672759</v>
      </c>
      <c r="Q67" s="24" t="n">
        <v>0.0219983459</v>
      </c>
      <c r="R67" s="24" t="n">
        <v>0.009354949</v>
      </c>
      <c r="S67" s="24" t="n">
        <v>0.023468554</v>
      </c>
      <c r="T67" s="24" t="n">
        <v>0.0228022337</v>
      </c>
      <c r="U67" s="24" t="n">
        <v>0.0229846835</v>
      </c>
      <c r="V67" s="24" t="n">
        <v>0.0360150337</v>
      </c>
      <c r="W67" s="24" t="n">
        <v>0.0245042443</v>
      </c>
      <c r="X67" s="24" t="n">
        <v>0.0266783237</v>
      </c>
      <c r="Y67" s="24" t="n">
        <v>0.0514299273</v>
      </c>
      <c r="Z67" s="25" t="n">
        <v>0.0314885974</v>
      </c>
    </row>
    <row r="68" s="1" customFormat="true" ht="12.75" hidden="false" customHeight="false" outlineLevel="0" collapsed="false">
      <c r="A68" s="52" t="n">
        <v>39427</v>
      </c>
      <c r="B68" s="51" t="s">
        <v>91</v>
      </c>
      <c r="C68" s="23" t="n">
        <v>0.0078148246</v>
      </c>
      <c r="D68" s="24" t="n">
        <v>0.0288277864</v>
      </c>
      <c r="E68" s="24" t="n">
        <v>0.0201921463</v>
      </c>
      <c r="F68" s="24" t="n">
        <v>0.0227811933</v>
      </c>
      <c r="G68" s="24" t="n">
        <v>0.0199500322</v>
      </c>
      <c r="H68" s="24" t="n">
        <v>0.0068486929</v>
      </c>
      <c r="I68" s="24" t="n">
        <v>-0.0057762861</v>
      </c>
      <c r="J68" s="24" t="n">
        <v>-0.0010758638</v>
      </c>
      <c r="K68" s="24" t="n">
        <v>0.0105597377</v>
      </c>
      <c r="L68" s="24" t="n">
        <v>0.0080904365</v>
      </c>
      <c r="M68" s="24" t="n">
        <v>0.0132229328</v>
      </c>
      <c r="N68" s="24" t="n">
        <v>0.0128149986</v>
      </c>
      <c r="O68" s="24" t="n">
        <v>0.0138089657</v>
      </c>
      <c r="P68" s="24" t="n">
        <v>0.0221164227</v>
      </c>
      <c r="Q68" s="24" t="n">
        <v>0.0214690566</v>
      </c>
      <c r="R68" s="24" t="n">
        <v>0.0085055232</v>
      </c>
      <c r="S68" s="24" t="n">
        <v>0.0224971771</v>
      </c>
      <c r="T68" s="24" t="n">
        <v>0.0217093229</v>
      </c>
      <c r="U68" s="24" t="n">
        <v>0.0208153129</v>
      </c>
      <c r="V68" s="24" t="n">
        <v>0.0341527462</v>
      </c>
      <c r="W68" s="24" t="n">
        <v>0.0230409503</v>
      </c>
      <c r="X68" s="24" t="n">
        <v>0.0256742239</v>
      </c>
      <c r="Y68" s="24" t="n">
        <v>0.0491280556</v>
      </c>
      <c r="Z68" s="25" t="n">
        <v>0.0302706957</v>
      </c>
    </row>
    <row r="69" s="1" customFormat="true" ht="12.75" hidden="false" customHeight="false" outlineLevel="0" collapsed="false">
      <c r="A69" s="52" t="n">
        <v>39430</v>
      </c>
      <c r="B69" s="55" t="s">
        <v>92</v>
      </c>
      <c r="C69" s="23" t="n">
        <v>-0.0130513906</v>
      </c>
      <c r="D69" s="24" t="n">
        <v>0.0020266771</v>
      </c>
      <c r="E69" s="24" t="n">
        <v>-0.002161026</v>
      </c>
      <c r="F69" s="24" t="n">
        <v>-0.0006771088</v>
      </c>
      <c r="G69" s="24" t="n">
        <v>-0.002859354</v>
      </c>
      <c r="H69" s="24" t="n">
        <v>-0.0121748447</v>
      </c>
      <c r="I69" s="24" t="n">
        <v>-0.0221185684</v>
      </c>
      <c r="J69" s="24" t="n">
        <v>-0.0196242332</v>
      </c>
      <c r="K69" s="24" t="n">
        <v>-0.0143572092</v>
      </c>
      <c r="L69" s="24" t="n">
        <v>-0.017696023</v>
      </c>
      <c r="M69" s="24" t="n">
        <v>-0.0136495829</v>
      </c>
      <c r="N69" s="24" t="n">
        <v>-0.0128637552</v>
      </c>
      <c r="O69" s="24" t="n">
        <v>-0.0132371187</v>
      </c>
      <c r="P69" s="24" t="n">
        <v>-0.0068439245</v>
      </c>
      <c r="Q69" s="24" t="n">
        <v>-0.0084366798</v>
      </c>
      <c r="R69" s="24" t="n">
        <v>-0.01603055</v>
      </c>
      <c r="S69" s="24" t="n">
        <v>-0.006809473</v>
      </c>
      <c r="T69" s="24" t="n">
        <v>-0.0078747272</v>
      </c>
      <c r="U69" s="24" t="n">
        <v>-0.0086158514</v>
      </c>
      <c r="V69" s="24" t="n">
        <v>-0.0004262924</v>
      </c>
      <c r="W69" s="24" t="n">
        <v>-0.0081093311</v>
      </c>
      <c r="X69" s="24" t="n">
        <v>-0.0058885813</v>
      </c>
      <c r="Y69" s="24" t="n">
        <v>0.0151383281</v>
      </c>
      <c r="Z69" s="25" t="n">
        <v>0.0035200119</v>
      </c>
    </row>
    <row r="70" s="1" customFormat="true" ht="12.75" hidden="false" customHeight="false" outlineLevel="0" collapsed="false">
      <c r="A70" s="53" t="n">
        <v>39440</v>
      </c>
      <c r="B70" s="54" t="s">
        <v>93</v>
      </c>
      <c r="C70" s="30" t="n">
        <v>0.0159397721</v>
      </c>
      <c r="D70" s="31" t="n">
        <v>0.0366936922</v>
      </c>
      <c r="E70" s="31" t="n">
        <v>0.0288903117</v>
      </c>
      <c r="F70" s="31" t="n">
        <v>0.0308331251</v>
      </c>
      <c r="G70" s="31" t="n">
        <v>0.0278908014</v>
      </c>
      <c r="H70" s="31" t="n">
        <v>0.0146829486</v>
      </c>
      <c r="I70" s="31" t="n">
        <v>0.0016248226</v>
      </c>
      <c r="J70" s="31" t="n">
        <v>0.0071689487</v>
      </c>
      <c r="K70" s="31" t="n">
        <v>0.0204587579</v>
      </c>
      <c r="L70" s="31" t="n">
        <v>0.0188165903</v>
      </c>
      <c r="M70" s="31" t="n">
        <v>0.0250821114</v>
      </c>
      <c r="N70" s="31" t="n">
        <v>0.0246063471</v>
      </c>
      <c r="O70" s="31" t="n">
        <v>0.0254542828</v>
      </c>
      <c r="P70" s="31" t="n">
        <v>0.034581542</v>
      </c>
      <c r="Q70" s="31" t="n">
        <v>0.0326519012</v>
      </c>
      <c r="R70" s="31" t="n">
        <v>0.0195654035</v>
      </c>
      <c r="S70" s="31" t="n">
        <v>0.0334897637</v>
      </c>
      <c r="T70" s="31" t="n">
        <v>0.0328105688</v>
      </c>
      <c r="U70" s="31" t="n">
        <v>0.033164978</v>
      </c>
      <c r="V70" s="31" t="n">
        <v>0.0463704467</v>
      </c>
      <c r="W70" s="31" t="n">
        <v>0.0347272754</v>
      </c>
      <c r="X70" s="31" t="n">
        <v>0.0374541879</v>
      </c>
      <c r="Y70" s="31" t="n">
        <v>0.0612949729</v>
      </c>
      <c r="Z70" s="32" t="n">
        <v>0.0398513675</v>
      </c>
    </row>
    <row r="71" s="61" customFormat="true" ht="13.5" hidden="false" customHeight="false" outlineLevel="0" collapsed="false">
      <c r="A71" s="56"/>
      <c r="B71" s="57"/>
      <c r="C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0"/>
    </row>
    <row r="72" s="1" customFormat="true" ht="15" hidden="false" customHeight="true" outlineLevel="0" collapsed="false">
      <c r="B72" s="1" t="s">
        <v>94</v>
      </c>
    </row>
    <row r="73" s="1" customFormat="true" ht="13.5" hidden="true" customHeight="false" outlineLevel="0" collapsed="false">
      <c r="A73" s="62"/>
      <c r="B73" s="63" t="s">
        <v>95</v>
      </c>
      <c r="C73" s="64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s="1" customFormat="true" ht="13.5" hidden="true" customHeight="false" outlineLevel="0" collapsed="false">
      <c r="A74" s="62"/>
      <c r="B74" s="66" t="s">
        <v>96</v>
      </c>
      <c r="C74" s="67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s="1" customFormat="true" ht="13.5" hidden="true" customHeight="false" outlineLevel="0" collapsed="false">
      <c r="A75" s="62"/>
      <c r="B75" s="63" t="s">
        <v>97</v>
      </c>
      <c r="C75" s="69" t="n">
        <v>-0.0045378208</v>
      </c>
      <c r="D75" s="69" t="n">
        <v>-0.0038759708</v>
      </c>
      <c r="E75" s="69" t="n">
        <v>-0.0031155348</v>
      </c>
      <c r="F75" s="69" t="n">
        <v>-0.0027134418</v>
      </c>
      <c r="G75" s="69" t="n">
        <v>-0.0028738976</v>
      </c>
      <c r="H75" s="69" t="n">
        <v>-0.0046012402</v>
      </c>
      <c r="I75" s="69" t="n">
        <v>-0.0057717562</v>
      </c>
      <c r="J75" s="69" t="n">
        <v>-0.005825758</v>
      </c>
      <c r="K75" s="69" t="n">
        <v>-0.005885005</v>
      </c>
      <c r="L75" s="69" t="n">
        <v>-0.0059330463</v>
      </c>
      <c r="M75" s="69" t="n">
        <v>-0.0058217049</v>
      </c>
      <c r="N75" s="69" t="n">
        <v>-0.0057435036</v>
      </c>
      <c r="O75" s="69" t="n">
        <v>-0.0057747364</v>
      </c>
      <c r="P75" s="69" t="n">
        <v>-0.0058680773</v>
      </c>
      <c r="Q75" s="69" t="n">
        <v>-0.0058264732</v>
      </c>
      <c r="R75" s="69" t="n">
        <v>-0.0058716536</v>
      </c>
      <c r="S75" s="69" t="n">
        <v>-0.0058124065</v>
      </c>
      <c r="T75" s="69" t="n">
        <v>-0.0058977604</v>
      </c>
      <c r="U75" s="69" t="n">
        <v>-0.0057814121</v>
      </c>
      <c r="V75" s="69" t="n">
        <v>-0.0059912205</v>
      </c>
      <c r="W75" s="69" t="n">
        <v>-0.0057446957</v>
      </c>
      <c r="X75" s="69" t="n">
        <v>-0.0058573484</v>
      </c>
      <c r="Y75" s="69" t="n">
        <v>-0.0058450699</v>
      </c>
      <c r="Z75" s="69" t="n">
        <v>-0.0058742762</v>
      </c>
    </row>
    <row r="76" s="1" customFormat="true" ht="13.5" hidden="true" customHeight="false" outlineLevel="0" collapsed="false">
      <c r="A76" s="62"/>
      <c r="B76" s="66" t="s">
        <v>98</v>
      </c>
      <c r="C76" s="70" t="n">
        <v>-0.0336785316</v>
      </c>
      <c r="D76" s="70" t="n">
        <v>-0.0301616192</v>
      </c>
      <c r="E76" s="70" t="n">
        <v>-0.0278766155</v>
      </c>
      <c r="F76" s="70" t="n">
        <v>-0.0270899534</v>
      </c>
      <c r="G76" s="70" t="n">
        <v>-0.0271238089</v>
      </c>
      <c r="H76" s="70" t="n">
        <v>-0.0304100513</v>
      </c>
      <c r="I76" s="70" t="n">
        <v>-0.0362222195</v>
      </c>
      <c r="J76" s="70" t="n">
        <v>-0.0394743681</v>
      </c>
      <c r="K76" s="70" t="n">
        <v>-0.0414279699</v>
      </c>
      <c r="L76" s="70" t="n">
        <v>-0.0429446697</v>
      </c>
      <c r="M76" s="70" t="n">
        <v>-0.0430921316</v>
      </c>
      <c r="N76" s="70" t="n">
        <v>-0.0432380438</v>
      </c>
      <c r="O76" s="70" t="n">
        <v>-0.0433260202</v>
      </c>
      <c r="P76" s="70" t="n">
        <v>-0.0440654755</v>
      </c>
      <c r="Q76" s="70" t="n">
        <v>-0.0426007509</v>
      </c>
      <c r="R76" s="70" t="n">
        <v>-0.0413663387</v>
      </c>
      <c r="S76" s="70" t="n">
        <v>-0.0405834913</v>
      </c>
      <c r="T76" s="70" t="n">
        <v>-0.0400191545</v>
      </c>
      <c r="U76" s="70" t="n">
        <v>-0.0394086838</v>
      </c>
      <c r="V76" s="70" t="n">
        <v>-0.0406000614</v>
      </c>
      <c r="W76" s="70" t="n">
        <v>-0.0409493446</v>
      </c>
      <c r="X76" s="70" t="n">
        <v>-0.0440499783</v>
      </c>
      <c r="Y76" s="70" t="n">
        <v>-0.0406601429</v>
      </c>
      <c r="Z76" s="70" t="n">
        <v>-0.0353714228</v>
      </c>
    </row>
    <row r="77" s="75" customFormat="true" ht="30" hidden="false" customHeight="true" outlineLevel="0" collapsed="false">
      <c r="A77" s="71"/>
      <c r="B77" s="72" t="s">
        <v>99</v>
      </c>
      <c r="C77" s="73" t="s">
        <v>61</v>
      </c>
      <c r="D77" s="73" t="s">
        <v>61</v>
      </c>
      <c r="E77" s="73" t="s">
        <v>61</v>
      </c>
      <c r="F77" s="73" t="s">
        <v>61</v>
      </c>
      <c r="G77" s="73" t="s">
        <v>61</v>
      </c>
      <c r="H77" s="73" t="s">
        <v>61</v>
      </c>
      <c r="I77" s="73" t="s">
        <v>61</v>
      </c>
      <c r="J77" s="73" t="s">
        <v>61</v>
      </c>
      <c r="K77" s="73" t="s">
        <v>61</v>
      </c>
      <c r="L77" s="73" t="s">
        <v>61</v>
      </c>
      <c r="M77" s="73" t="s">
        <v>61</v>
      </c>
      <c r="N77" s="73" t="s">
        <v>61</v>
      </c>
      <c r="O77" s="73" t="s">
        <v>61</v>
      </c>
      <c r="P77" s="73" t="s">
        <v>61</v>
      </c>
      <c r="Q77" s="73" t="s">
        <v>61</v>
      </c>
      <c r="R77" s="73" t="s">
        <v>61</v>
      </c>
      <c r="S77" s="73" t="s">
        <v>61</v>
      </c>
      <c r="T77" s="73" t="s">
        <v>61</v>
      </c>
      <c r="U77" s="73" t="s">
        <v>61</v>
      </c>
      <c r="V77" s="73" t="s">
        <v>61</v>
      </c>
      <c r="W77" s="73" t="s">
        <v>61</v>
      </c>
      <c r="X77" s="73" t="s">
        <v>61</v>
      </c>
      <c r="Y77" s="73" t="s">
        <v>61</v>
      </c>
      <c r="Z77" s="74" t="s">
        <v>61</v>
      </c>
    </row>
    <row r="78" s="80" customFormat="true" ht="30" hidden="false" customHeight="true" outlineLevel="0" collapsed="false">
      <c r="A78" s="76"/>
      <c r="B78" s="77" t="s">
        <v>100</v>
      </c>
      <c r="C78" s="78" t="s">
        <v>43</v>
      </c>
      <c r="D78" s="78" t="s">
        <v>43</v>
      </c>
      <c r="E78" s="78" t="s">
        <v>43</v>
      </c>
      <c r="F78" s="78" t="s">
        <v>43</v>
      </c>
      <c r="G78" s="78" t="s">
        <v>43</v>
      </c>
      <c r="H78" s="78" t="s">
        <v>43</v>
      </c>
      <c r="I78" s="78" t="s">
        <v>43</v>
      </c>
      <c r="J78" s="78" t="s">
        <v>43</v>
      </c>
      <c r="K78" s="78" t="s">
        <v>43</v>
      </c>
      <c r="L78" s="78" t="s">
        <v>43</v>
      </c>
      <c r="M78" s="78" t="s">
        <v>43</v>
      </c>
      <c r="N78" s="78" t="s">
        <v>43</v>
      </c>
      <c r="O78" s="78" t="s">
        <v>43</v>
      </c>
      <c r="P78" s="78" t="s">
        <v>43</v>
      </c>
      <c r="Q78" s="78" t="s">
        <v>43</v>
      </c>
      <c r="R78" s="78" t="s">
        <v>43</v>
      </c>
      <c r="S78" s="78" t="s">
        <v>43</v>
      </c>
      <c r="T78" s="78" t="s">
        <v>43</v>
      </c>
      <c r="U78" s="78" t="s">
        <v>43</v>
      </c>
      <c r="V78" s="78" t="s">
        <v>43</v>
      </c>
      <c r="W78" s="78" t="s">
        <v>43</v>
      </c>
      <c r="X78" s="78" t="s">
        <v>43</v>
      </c>
      <c r="Y78" s="78" t="s">
        <v>43</v>
      </c>
      <c r="Z78" s="79" t="s">
        <v>43</v>
      </c>
    </row>
    <row r="79" s="1" customFormat="true" ht="13.5" hidden="false" customHeight="false" outlineLevel="0" collapsed="false">
      <c r="B79" s="1" t="s">
        <v>101</v>
      </c>
    </row>
    <row r="80" s="1" customFormat="true" ht="13.5" hidden="true" customHeight="false" outlineLevel="0" collapsed="false">
      <c r="A80" s="62"/>
      <c r="B80" s="63" t="s">
        <v>95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s="1" customFormat="true" ht="13.5" hidden="true" customHeight="false" outlineLevel="0" collapsed="false">
      <c r="A81" s="62"/>
      <c r="B81" s="66" t="s">
        <v>96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s="1" customFormat="true" ht="13.5" hidden="true" customHeight="false" outlineLevel="0" collapsed="false">
      <c r="A82" s="62"/>
      <c r="B82" s="63" t="s">
        <v>97</v>
      </c>
      <c r="C82" s="69" t="n">
        <v>-0.003579855</v>
      </c>
      <c r="D82" s="69" t="n">
        <v>-0.0027220249</v>
      </c>
      <c r="E82" s="69" t="n">
        <v>-0.0022149086</v>
      </c>
      <c r="F82" s="69" t="n">
        <v>-0.002166748</v>
      </c>
      <c r="G82" s="69" t="n">
        <v>-0.0020581484</v>
      </c>
      <c r="H82" s="69" t="n">
        <v>-0.0024824142</v>
      </c>
      <c r="I82" s="69" t="n">
        <v>-0.0038641691</v>
      </c>
      <c r="J82" s="69" t="n">
        <v>-0.0044090748</v>
      </c>
      <c r="K82" s="69" t="n">
        <v>-0.0031372309</v>
      </c>
      <c r="L82" s="69" t="n">
        <v>-0.0024706125</v>
      </c>
      <c r="M82" s="69" t="n">
        <v>-0.0014101267</v>
      </c>
      <c r="N82" s="69" t="n">
        <v>-0.0013285875</v>
      </c>
      <c r="O82" s="69" t="n">
        <v>-0.0027859211</v>
      </c>
      <c r="P82" s="69" t="n">
        <v>-0.0028266907</v>
      </c>
      <c r="Q82" s="69" t="n">
        <v>-0.003341198</v>
      </c>
      <c r="R82" s="69" t="n">
        <v>-0.0032552481</v>
      </c>
      <c r="S82" s="69" t="n">
        <v>-0.0035881996</v>
      </c>
      <c r="T82" s="69" t="n">
        <v>-0.0036336184</v>
      </c>
      <c r="U82" s="69" t="n">
        <v>-0.0036437511</v>
      </c>
      <c r="V82" s="69" t="n">
        <v>-0.0034435987</v>
      </c>
      <c r="W82" s="69" t="n">
        <v>-0.0038006306</v>
      </c>
      <c r="X82" s="69" t="n">
        <v>-0.0038522482</v>
      </c>
      <c r="Y82" s="69" t="n">
        <v>-0.0034636259</v>
      </c>
      <c r="Z82" s="69" t="n">
        <v>-0.0037807226</v>
      </c>
    </row>
    <row r="83" s="1" customFormat="true" ht="13.5" hidden="true" customHeight="false" outlineLevel="0" collapsed="false">
      <c r="A83" s="62"/>
      <c r="B83" s="66" t="s">
        <v>98</v>
      </c>
      <c r="C83" s="70" t="n">
        <v>-0.0684280396</v>
      </c>
      <c r="D83" s="70" t="n">
        <v>-0.0624704361</v>
      </c>
      <c r="E83" s="70" t="n">
        <v>-0.0590591431</v>
      </c>
      <c r="F83" s="70" t="n">
        <v>-0.0580016375</v>
      </c>
      <c r="G83" s="70" t="n">
        <v>-0.0576397181</v>
      </c>
      <c r="H83" s="70" t="n">
        <v>-0.0593179464</v>
      </c>
      <c r="I83" s="70" t="n">
        <v>-0.0664799213</v>
      </c>
      <c r="J83" s="70" t="n">
        <v>-0.070697546</v>
      </c>
      <c r="K83" s="70" t="n">
        <v>-0.0885038376</v>
      </c>
      <c r="L83" s="70" t="n">
        <v>-0.0959947109</v>
      </c>
      <c r="M83" s="70" t="n">
        <v>-0.0974327326</v>
      </c>
      <c r="N83" s="70" t="n">
        <v>-0.0964952707</v>
      </c>
      <c r="O83" s="70" t="n">
        <v>-0.0964764357</v>
      </c>
      <c r="P83" s="70" t="n">
        <v>-0.0919957161</v>
      </c>
      <c r="Q83" s="70" t="n">
        <v>-0.0958622694</v>
      </c>
      <c r="R83" s="70" t="n">
        <v>-0.095020771</v>
      </c>
      <c r="S83" s="70" t="n">
        <v>-0.0983895063</v>
      </c>
      <c r="T83" s="70" t="n">
        <v>-0.0991427898</v>
      </c>
      <c r="U83" s="70" t="n">
        <v>-0.1002594233</v>
      </c>
      <c r="V83" s="70" t="n">
        <v>-0.0909725428</v>
      </c>
      <c r="W83" s="70" t="n">
        <v>-0.0863862038</v>
      </c>
      <c r="X83" s="70" t="n">
        <v>-0.0890985727</v>
      </c>
      <c r="Y83" s="70" t="n">
        <v>-0.0823380947</v>
      </c>
      <c r="Z83" s="70" t="n">
        <v>-0.0740712881</v>
      </c>
    </row>
    <row r="84" s="75" customFormat="true" ht="30" hidden="false" customHeight="true" outlineLevel="0" collapsed="false">
      <c r="A84" s="63"/>
      <c r="B84" s="72" t="s">
        <v>99</v>
      </c>
      <c r="C84" s="73" t="s">
        <v>64</v>
      </c>
      <c r="D84" s="73" t="s">
        <v>64</v>
      </c>
      <c r="E84" s="73" t="s">
        <v>64</v>
      </c>
      <c r="F84" s="73" t="s">
        <v>64</v>
      </c>
      <c r="G84" s="73" t="s">
        <v>64</v>
      </c>
      <c r="H84" s="73" t="s">
        <v>64</v>
      </c>
      <c r="I84" s="73" t="s">
        <v>64</v>
      </c>
      <c r="J84" s="73" t="s">
        <v>64</v>
      </c>
      <c r="K84" s="73" t="s">
        <v>64</v>
      </c>
      <c r="L84" s="73" t="s">
        <v>64</v>
      </c>
      <c r="M84" s="73" t="s">
        <v>64</v>
      </c>
      <c r="N84" s="73" t="s">
        <v>64</v>
      </c>
      <c r="O84" s="73" t="s">
        <v>64</v>
      </c>
      <c r="P84" s="73" t="s">
        <v>64</v>
      </c>
      <c r="Q84" s="73" t="s">
        <v>64</v>
      </c>
      <c r="R84" s="73" t="s">
        <v>64</v>
      </c>
      <c r="S84" s="73" t="s">
        <v>64</v>
      </c>
      <c r="T84" s="73" t="s">
        <v>64</v>
      </c>
      <c r="U84" s="73" t="s">
        <v>64</v>
      </c>
      <c r="V84" s="73" t="s">
        <v>64</v>
      </c>
      <c r="W84" s="73" t="s">
        <v>64</v>
      </c>
      <c r="X84" s="73" t="s">
        <v>64</v>
      </c>
      <c r="Y84" s="73" t="s">
        <v>64</v>
      </c>
      <c r="Z84" s="74" t="s">
        <v>64</v>
      </c>
    </row>
    <row r="85" s="80" customFormat="true" ht="30" hidden="false" customHeight="true" outlineLevel="0" collapsed="false">
      <c r="A85" s="81"/>
      <c r="B85" s="77" t="s">
        <v>100</v>
      </c>
      <c r="C85" s="78" t="s">
        <v>77</v>
      </c>
      <c r="D85" s="78" t="s">
        <v>77</v>
      </c>
      <c r="E85" s="78" t="s">
        <v>77</v>
      </c>
      <c r="F85" s="78" t="s">
        <v>77</v>
      </c>
      <c r="G85" s="78" t="s">
        <v>77</v>
      </c>
      <c r="H85" s="78" t="s">
        <v>77</v>
      </c>
      <c r="I85" s="78" t="s">
        <v>77</v>
      </c>
      <c r="J85" s="78" t="s">
        <v>77</v>
      </c>
      <c r="K85" s="78" t="s">
        <v>77</v>
      </c>
      <c r="L85" s="78" t="s">
        <v>77</v>
      </c>
      <c r="M85" s="78" t="s">
        <v>77</v>
      </c>
      <c r="N85" s="78" t="s">
        <v>77</v>
      </c>
      <c r="O85" s="78" t="s">
        <v>77</v>
      </c>
      <c r="P85" s="78" t="s">
        <v>77</v>
      </c>
      <c r="Q85" s="78" t="s">
        <v>77</v>
      </c>
      <c r="R85" s="78" t="s">
        <v>77</v>
      </c>
      <c r="S85" s="78" t="s">
        <v>77</v>
      </c>
      <c r="T85" s="78" t="s">
        <v>77</v>
      </c>
      <c r="U85" s="78" t="s">
        <v>77</v>
      </c>
      <c r="V85" s="78" t="s">
        <v>77</v>
      </c>
      <c r="W85" s="78" t="s">
        <v>77</v>
      </c>
      <c r="X85" s="78" t="s">
        <v>77</v>
      </c>
      <c r="Y85" s="78" t="s">
        <v>77</v>
      </c>
      <c r="Z85" s="79" t="s">
        <v>77</v>
      </c>
    </row>
    <row r="86" s="1" customFormat="true" ht="13.5" hidden="false" customHeight="false" outlineLevel="0" collapsed="false">
      <c r="B86" s="1" t="s">
        <v>102</v>
      </c>
    </row>
    <row r="87" s="1" customFormat="true" ht="13.5" hidden="true" customHeight="false" outlineLevel="0" collapsed="false">
      <c r="A87" s="62"/>
      <c r="B87" s="63" t="s">
        <v>95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s="1" customFormat="true" ht="13.5" hidden="true" customHeight="false" outlineLevel="0" collapsed="false">
      <c r="A88" s="62"/>
      <c r="B88" s="66" t="s">
        <v>96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s="1" customFormat="true" ht="13.5" hidden="true" customHeight="false" outlineLevel="0" collapsed="false">
      <c r="A89" s="62"/>
      <c r="B89" s="63" t="s">
        <v>97</v>
      </c>
      <c r="C89" s="69" t="n">
        <v>0.0159397721</v>
      </c>
      <c r="D89" s="69" t="n">
        <v>0.0366936922</v>
      </c>
      <c r="E89" s="69" t="n">
        <v>0.0288903117</v>
      </c>
      <c r="F89" s="69" t="n">
        <v>0.0308331251</v>
      </c>
      <c r="G89" s="69" t="n">
        <v>0.0278908014</v>
      </c>
      <c r="H89" s="69" t="n">
        <v>0.0146829486</v>
      </c>
      <c r="I89" s="69" t="n">
        <v>0.0016248226</v>
      </c>
      <c r="J89" s="69" t="n">
        <v>0.0071689487</v>
      </c>
      <c r="K89" s="69" t="n">
        <v>0.0204587579</v>
      </c>
      <c r="L89" s="69" t="n">
        <v>0.0188165903</v>
      </c>
      <c r="M89" s="69" t="n">
        <v>0.0250821114</v>
      </c>
      <c r="N89" s="69" t="n">
        <v>0.0246063471</v>
      </c>
      <c r="O89" s="69" t="n">
        <v>0.0254542828</v>
      </c>
      <c r="P89" s="69" t="n">
        <v>0.034581542</v>
      </c>
      <c r="Q89" s="69" t="n">
        <v>0.0326519012</v>
      </c>
      <c r="R89" s="69" t="n">
        <v>0.0195654035</v>
      </c>
      <c r="S89" s="69" t="n">
        <v>0.0334897637</v>
      </c>
      <c r="T89" s="69" t="n">
        <v>0.0328105688</v>
      </c>
      <c r="U89" s="69" t="n">
        <v>0.033164978</v>
      </c>
      <c r="V89" s="69" t="n">
        <v>0.0463704467</v>
      </c>
      <c r="W89" s="69" t="n">
        <v>0.0347272754</v>
      </c>
      <c r="X89" s="69" t="n">
        <v>0.0374541879</v>
      </c>
      <c r="Y89" s="69" t="n">
        <v>0.0612949729</v>
      </c>
      <c r="Z89" s="69" t="n">
        <v>0.0398513675</v>
      </c>
    </row>
    <row r="90" s="1" customFormat="true" ht="13.5" hidden="true" customHeight="false" outlineLevel="0" collapsed="false">
      <c r="A90" s="62"/>
      <c r="B90" s="66" t="s">
        <v>98</v>
      </c>
      <c r="C90" s="70" t="n">
        <v>-0.1129986048</v>
      </c>
      <c r="D90" s="70" t="n">
        <v>-0.1054559946</v>
      </c>
      <c r="E90" s="70" t="n">
        <v>-0.102127552</v>
      </c>
      <c r="F90" s="70" t="n">
        <v>-0.1009516716</v>
      </c>
      <c r="G90" s="70" t="n">
        <v>-0.1058225632</v>
      </c>
      <c r="H90" s="70" t="n">
        <v>-0.0999069214</v>
      </c>
      <c r="I90" s="70" t="n">
        <v>-0.1084060669</v>
      </c>
      <c r="J90" s="70" t="n">
        <v>-0.1179739237</v>
      </c>
      <c r="K90" s="70" t="n">
        <v>-0.1393799782</v>
      </c>
      <c r="L90" s="70" t="n">
        <v>-0.1457449198</v>
      </c>
      <c r="M90" s="70" t="n">
        <v>-0.1400886774</v>
      </c>
      <c r="N90" s="70" t="n">
        <v>-0.1357285976</v>
      </c>
      <c r="O90" s="70" t="n">
        <v>-0.14001441</v>
      </c>
      <c r="P90" s="70" t="n">
        <v>-0.1504688263</v>
      </c>
      <c r="Q90" s="70" t="n">
        <v>-0.143969655</v>
      </c>
      <c r="R90" s="70" t="n">
        <v>-0.1394376755</v>
      </c>
      <c r="S90" s="70" t="n">
        <v>-0.1384296417</v>
      </c>
      <c r="T90" s="70" t="n">
        <v>-0.1426192522</v>
      </c>
      <c r="U90" s="70" t="n">
        <v>-0.1443634033</v>
      </c>
      <c r="V90" s="70" t="n">
        <v>-0.1521923542</v>
      </c>
      <c r="W90" s="70" t="n">
        <v>-0.1288321018</v>
      </c>
      <c r="X90" s="70" t="n">
        <v>-0.1276453733</v>
      </c>
      <c r="Y90" s="70" t="n">
        <v>-0.1116522551</v>
      </c>
      <c r="Z90" s="70" t="n">
        <v>-0.0958771706</v>
      </c>
    </row>
    <row r="91" s="75" customFormat="true" ht="30" hidden="false" customHeight="true" outlineLevel="0" collapsed="false">
      <c r="A91" s="82"/>
      <c r="B91" s="83" t="s">
        <v>99</v>
      </c>
      <c r="C91" s="73" t="s">
        <v>93</v>
      </c>
      <c r="D91" s="73" t="s">
        <v>93</v>
      </c>
      <c r="E91" s="73" t="s">
        <v>93</v>
      </c>
      <c r="F91" s="73" t="s">
        <v>93</v>
      </c>
      <c r="G91" s="73" t="s">
        <v>93</v>
      </c>
      <c r="H91" s="73" t="s">
        <v>93</v>
      </c>
      <c r="I91" s="73" t="s">
        <v>93</v>
      </c>
      <c r="J91" s="73" t="s">
        <v>93</v>
      </c>
      <c r="K91" s="73" t="s">
        <v>93</v>
      </c>
      <c r="L91" s="73" t="s">
        <v>93</v>
      </c>
      <c r="M91" s="73" t="s">
        <v>93</v>
      </c>
      <c r="N91" s="73" t="s">
        <v>93</v>
      </c>
      <c r="O91" s="73" t="s">
        <v>93</v>
      </c>
      <c r="P91" s="73" t="s">
        <v>93</v>
      </c>
      <c r="Q91" s="73" t="s">
        <v>93</v>
      </c>
      <c r="R91" s="73" t="s">
        <v>93</v>
      </c>
      <c r="S91" s="73" t="s">
        <v>93</v>
      </c>
      <c r="T91" s="73" t="s">
        <v>93</v>
      </c>
      <c r="U91" s="73" t="s">
        <v>93</v>
      </c>
      <c r="V91" s="73" t="s">
        <v>93</v>
      </c>
      <c r="W91" s="73" t="s">
        <v>93</v>
      </c>
      <c r="X91" s="73" t="s">
        <v>93</v>
      </c>
      <c r="Y91" s="73" t="s">
        <v>93</v>
      </c>
      <c r="Z91" s="74" t="s">
        <v>93</v>
      </c>
    </row>
    <row r="92" s="80" customFormat="true" ht="30" hidden="false" customHeight="true" outlineLevel="0" collapsed="false">
      <c r="A92" s="84"/>
      <c r="B92" s="85" t="s">
        <v>100</v>
      </c>
      <c r="C92" s="78" t="s">
        <v>89</v>
      </c>
      <c r="D92" s="78" t="s">
        <v>89</v>
      </c>
      <c r="E92" s="78" t="s">
        <v>89</v>
      </c>
      <c r="F92" s="78" t="s">
        <v>89</v>
      </c>
      <c r="G92" s="78" t="s">
        <v>89</v>
      </c>
      <c r="H92" s="78" t="s">
        <v>89</v>
      </c>
      <c r="I92" s="78" t="s">
        <v>89</v>
      </c>
      <c r="J92" s="78" t="s">
        <v>89</v>
      </c>
      <c r="K92" s="78" t="s">
        <v>89</v>
      </c>
      <c r="L92" s="78" t="s">
        <v>89</v>
      </c>
      <c r="M92" s="78" t="s">
        <v>89</v>
      </c>
      <c r="N92" s="78" t="s">
        <v>89</v>
      </c>
      <c r="O92" s="78" t="s">
        <v>89</v>
      </c>
      <c r="P92" s="78" t="s">
        <v>89</v>
      </c>
      <c r="Q92" s="78" t="s">
        <v>89</v>
      </c>
      <c r="R92" s="78" t="s">
        <v>89</v>
      </c>
      <c r="S92" s="78" t="s">
        <v>89</v>
      </c>
      <c r="T92" s="78" t="s">
        <v>89</v>
      </c>
      <c r="U92" s="78" t="s">
        <v>89</v>
      </c>
      <c r="V92" s="78" t="s">
        <v>89</v>
      </c>
      <c r="W92" s="78" t="s">
        <v>89</v>
      </c>
      <c r="X92" s="78" t="s">
        <v>89</v>
      </c>
      <c r="Y92" s="78" t="s">
        <v>89</v>
      </c>
      <c r="Z92" s="79" t="s">
        <v>89</v>
      </c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62"/>
      <c r="B94" s="62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</row>
    <row r="95" s="1" customFormat="true" ht="12.75" hidden="false" customHeight="false" outlineLevel="0" collapsed="false">
      <c r="A95" s="87"/>
      <c r="B95" s="88"/>
      <c r="C95" s="89"/>
    </row>
    <row r="96" s="1" customFormat="true" ht="12.75" hidden="false" customHeight="false" outlineLevel="0" collapsed="false"/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>
      <c r="A99" s="90"/>
      <c r="B99" s="90"/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2 D79:D81 D93:D843 D86:D88">
    <cfRule type="cellIs" priority="2" operator="equal" aboveAverage="0" equalAverage="0" bottom="0" percent="0" rank="0" text="" dxfId="0">
      <formula>MAX($D$36:$D$56)</formula>
    </cfRule>
    <cfRule type="cellIs" priority="3" operator="equal" aboveAverage="0" equalAverage="0" bottom="0" percent="0" rank="0" text="" dxfId="1">
      <formula>MIN($D$36:$D$56)</formula>
    </cfRule>
  </conditionalFormatting>
  <conditionalFormatting sqref="E72 E79:E81 E93:E843 E86:E88">
    <cfRule type="cellIs" priority="4" operator="equal" aboveAverage="0" equalAverage="0" bottom="0" percent="0" rank="0" text="" dxfId="2">
      <formula>MAX($E$36:$E$56)</formula>
    </cfRule>
    <cfRule type="cellIs" priority="5" operator="equal" aboveAverage="0" equalAverage="0" bottom="0" percent="0" rank="0" text="" dxfId="3">
      <formula>MIN($E$36:$E$56)</formula>
    </cfRule>
  </conditionalFormatting>
  <conditionalFormatting sqref="F72 F79:F81 F93:F843 F86:F88">
    <cfRule type="cellIs" priority="6" operator="equal" aboveAverage="0" equalAverage="0" bottom="0" percent="0" rank="0" text="" dxfId="4">
      <formula>MAX($F$36:$F$56)</formula>
    </cfRule>
    <cfRule type="cellIs" priority="7" operator="equal" aboveAverage="0" equalAverage="0" bottom="0" percent="0" rank="0" text="" dxfId="5">
      <formula>MIN($F$36:$F$56)</formula>
    </cfRule>
  </conditionalFormatting>
  <conditionalFormatting sqref="G72 G79:G81 G93:G843 G86:G88">
    <cfRule type="cellIs" priority="8" operator="equal" aboveAverage="0" equalAverage="0" bottom="0" percent="0" rank="0" text="" dxfId="6">
      <formula>MAX($G$36:$G$56)</formula>
    </cfRule>
    <cfRule type="cellIs" priority="9" operator="equal" aboveAverage="0" equalAverage="0" bottom="0" percent="0" rank="0" text="" dxfId="7">
      <formula>MIN($G$36:$G$56)</formula>
    </cfRule>
  </conditionalFormatting>
  <conditionalFormatting sqref="H72 H79:H81 H93:H843 H86:H88">
    <cfRule type="cellIs" priority="10" operator="equal" aboveAverage="0" equalAverage="0" bottom="0" percent="0" rank="0" text="" dxfId="8">
      <formula>MAX($H$36:$H$56)</formula>
    </cfRule>
    <cfRule type="cellIs" priority="11" operator="equal" aboveAverage="0" equalAverage="0" bottom="0" percent="0" rank="0" text="" dxfId="9">
      <formula>MIN($H$36:$H$56)</formula>
    </cfRule>
  </conditionalFormatting>
  <conditionalFormatting sqref="I72 I79:I81 I93:I843 I86:I88">
    <cfRule type="cellIs" priority="12" operator="equal" aboveAverage="0" equalAverage="0" bottom="0" percent="0" rank="0" text="" dxfId="10">
      <formula>MAX($I$36:$I$56)</formula>
    </cfRule>
    <cfRule type="cellIs" priority="13" operator="equal" aboveAverage="0" equalAverage="0" bottom="0" percent="0" rank="0" text="" dxfId="11">
      <formula>MIN($I$36:$I$56)</formula>
    </cfRule>
  </conditionalFormatting>
  <conditionalFormatting sqref="J72 J79:J81 J93:J843 J86:J88">
    <cfRule type="cellIs" priority="14" operator="equal" aboveAverage="0" equalAverage="0" bottom="0" percent="0" rank="0" text="" dxfId="12">
      <formula>MAX($J$36:$J$56)</formula>
    </cfRule>
    <cfRule type="cellIs" priority="15" operator="equal" aboveAverage="0" equalAverage="0" bottom="0" percent="0" rank="0" text="" dxfId="13">
      <formula>MIN($J$36:$J$56)</formula>
    </cfRule>
  </conditionalFormatting>
  <conditionalFormatting sqref="K72 K79:K81 K93:K843 K86:K88">
    <cfRule type="cellIs" priority="16" operator="equal" aboveAverage="0" equalAverage="0" bottom="0" percent="0" rank="0" text="" dxfId="14">
      <formula>MAX($K$36:$K$56)</formula>
    </cfRule>
    <cfRule type="cellIs" priority="17" operator="equal" aboveAverage="0" equalAverage="0" bottom="0" percent="0" rank="0" text="" dxfId="15">
      <formula>MIN($K$36:$K$56)</formula>
    </cfRule>
  </conditionalFormatting>
  <conditionalFormatting sqref="L72 L79:L81 L93:L843 L86:L88">
    <cfRule type="cellIs" priority="18" operator="equal" aboveAverage="0" equalAverage="0" bottom="0" percent="0" rank="0" text="" dxfId="16">
      <formula>MAX($L$36:$L$56)</formula>
    </cfRule>
    <cfRule type="cellIs" priority="19" operator="equal" aboveAverage="0" equalAverage="0" bottom="0" percent="0" rank="0" text="" dxfId="17">
      <formula>MIN($L$36:$L$56)</formula>
    </cfRule>
  </conditionalFormatting>
  <conditionalFormatting sqref="M72 M79:M81 M93:M843 M86:M88">
    <cfRule type="cellIs" priority="20" operator="equal" aboveAverage="0" equalAverage="0" bottom="0" percent="0" rank="0" text="" dxfId="18">
      <formula>MAX($M$36:$M$56)</formula>
    </cfRule>
    <cfRule type="cellIs" priority="21" operator="equal" aboveAverage="0" equalAverage="0" bottom="0" percent="0" rank="0" text="" dxfId="19">
      <formula>MIN($M$36:$M$56)</formula>
    </cfRule>
  </conditionalFormatting>
  <conditionalFormatting sqref="N72 N79:N81 N93:N843 N86:N88">
    <cfRule type="cellIs" priority="22" operator="equal" aboveAverage="0" equalAverage="0" bottom="0" percent="0" rank="0" text="" dxfId="20">
      <formula>MAX($N$36:$N$56)</formula>
    </cfRule>
    <cfRule type="cellIs" priority="23" operator="equal" aboveAverage="0" equalAverage="0" bottom="0" percent="0" rank="0" text="" dxfId="21">
      <formula>MIN($N$36:$N$56)</formula>
    </cfRule>
  </conditionalFormatting>
  <conditionalFormatting sqref="O72 O79:O81 O93:O843 O86:O88">
    <cfRule type="cellIs" priority="24" operator="equal" aboveAverage="0" equalAverage="0" bottom="0" percent="0" rank="0" text="" dxfId="22">
      <formula>MAX($O$36:$O$56)</formula>
    </cfRule>
    <cfRule type="cellIs" priority="25" operator="equal" aboveAverage="0" equalAverage="0" bottom="0" percent="0" rank="0" text="" dxfId="23">
      <formula>MIN($O$36:$O$56)</formula>
    </cfRule>
  </conditionalFormatting>
  <conditionalFormatting sqref="P72 P79:P81 P93:P843 P86:P88">
    <cfRule type="cellIs" priority="26" operator="equal" aboveAverage="0" equalAverage="0" bottom="0" percent="0" rank="0" text="" dxfId="24">
      <formula>MAX($P$36:$P$56)</formula>
    </cfRule>
    <cfRule type="cellIs" priority="27" operator="equal" aboveAverage="0" equalAverage="0" bottom="0" percent="0" rank="0" text="" dxfId="25">
      <formula>MIN($P$36:$P$56)</formula>
    </cfRule>
  </conditionalFormatting>
  <conditionalFormatting sqref="Q72 Q79:Q81 Q93:Q843 Q86:Q88">
    <cfRule type="cellIs" priority="28" operator="equal" aboveAverage="0" equalAverage="0" bottom="0" percent="0" rank="0" text="" dxfId="26">
      <formula>MAX($Q$36:$Q$56)</formula>
    </cfRule>
    <cfRule type="cellIs" priority="29" operator="equal" aboveAverage="0" equalAverage="0" bottom="0" percent="0" rank="0" text="" dxfId="27">
      <formula>MIN($Q$36:$Q$56)</formula>
    </cfRule>
  </conditionalFormatting>
  <conditionalFormatting sqref="R72 R79:R81 R93:R843 R86:R88">
    <cfRule type="cellIs" priority="30" operator="equal" aboveAverage="0" equalAverage="0" bottom="0" percent="0" rank="0" text="" dxfId="28">
      <formula>MAX($R$36:$R$56)</formula>
    </cfRule>
    <cfRule type="cellIs" priority="31" operator="equal" aboveAverage="0" equalAverage="0" bottom="0" percent="0" rank="0" text="" dxfId="29">
      <formula>MIN($R$36:$R$56)</formula>
    </cfRule>
  </conditionalFormatting>
  <conditionalFormatting sqref="S72 S79:S81 S93:S843 S86:S88">
    <cfRule type="cellIs" priority="32" operator="equal" aboveAverage="0" equalAverage="0" bottom="0" percent="0" rank="0" text="" dxfId="30">
      <formula>MAX($S$36:$S$56)</formula>
    </cfRule>
    <cfRule type="cellIs" priority="33" operator="equal" aboveAverage="0" equalAverage="0" bottom="0" percent="0" rank="0" text="" dxfId="31">
      <formula>MIN($S$36:$S$56)</formula>
    </cfRule>
  </conditionalFormatting>
  <conditionalFormatting sqref="T72 T79:T81 T93:T843 T86:T88">
    <cfRule type="cellIs" priority="34" operator="equal" aboveAverage="0" equalAverage="0" bottom="0" percent="0" rank="0" text="" dxfId="32">
      <formula>MAX($T$36:$T$56)</formula>
    </cfRule>
    <cfRule type="cellIs" priority="35" operator="equal" aboveAverage="0" equalAverage="0" bottom="0" percent="0" rank="0" text="" dxfId="33">
      <formula>MIN($T$36:$T$56)</formula>
    </cfRule>
  </conditionalFormatting>
  <conditionalFormatting sqref="U72 U79:U81 U93:U843 U86:U88">
    <cfRule type="cellIs" priority="36" operator="equal" aboveAverage="0" equalAverage="0" bottom="0" percent="0" rank="0" text="" dxfId="34">
      <formula>MAX($U$36:$U$56)</formula>
    </cfRule>
    <cfRule type="cellIs" priority="37" operator="equal" aboveAverage="0" equalAverage="0" bottom="0" percent="0" rank="0" text="" dxfId="35">
      <formula>MIN($U$36:$U$56)</formula>
    </cfRule>
  </conditionalFormatting>
  <conditionalFormatting sqref="V72 V79:V81 V93:V843 V86:V88">
    <cfRule type="cellIs" priority="38" operator="equal" aboveAverage="0" equalAverage="0" bottom="0" percent="0" rank="0" text="" dxfId="36">
      <formula>MAX($V$36:$V$56)</formula>
    </cfRule>
    <cfRule type="cellIs" priority="39" operator="equal" aboveAverage="0" equalAverage="0" bottom="0" percent="0" rank="0" text="" dxfId="37">
      <formula>MIN($V$36:$V$56)</formula>
    </cfRule>
  </conditionalFormatting>
  <conditionalFormatting sqref="W72 W79:W81 W93:W843 W86:W88">
    <cfRule type="cellIs" priority="40" operator="equal" aboveAverage="0" equalAverage="0" bottom="0" percent="0" rank="0" text="" dxfId="38">
      <formula>MAX($W$36:$W$56)</formula>
    </cfRule>
    <cfRule type="cellIs" priority="41" operator="equal" aboveAverage="0" equalAverage="0" bottom="0" percent="0" rank="0" text="" dxfId="39">
      <formula>MIN($W$36:$W$56)</formula>
    </cfRule>
  </conditionalFormatting>
  <conditionalFormatting sqref="X72 X79:X81 X93:X843 X86:X88">
    <cfRule type="cellIs" priority="42" operator="equal" aboveAverage="0" equalAverage="0" bottom="0" percent="0" rank="0" text="" dxfId="40">
      <formula>MAX($X$36:$X$56)</formula>
    </cfRule>
    <cfRule type="cellIs" priority="43" operator="equal" aboveAverage="0" equalAverage="0" bottom="0" percent="0" rank="0" text="" dxfId="41">
      <formula>MIN($X$36:$X$56)</formula>
    </cfRule>
  </conditionalFormatting>
  <conditionalFormatting sqref="Y72 Y79:Y81 Y93:Y843 Y86:Y88">
    <cfRule type="cellIs" priority="44" operator="equal" aboveAverage="0" equalAverage="0" bottom="0" percent="0" rank="0" text="" dxfId="42">
      <formula>MAX($Y$36:$Y$56)</formula>
    </cfRule>
    <cfRule type="cellIs" priority="45" operator="equal" aboveAverage="0" equalAverage="0" bottom="0" percent="0" rank="0" text="" dxfId="43">
      <formula>MIN($Y$36:$Y$56)</formula>
    </cfRule>
  </conditionalFormatting>
  <conditionalFormatting sqref="C72 C79:C81 C86:C88 Z93:Z843 Z72 Z79:Z81 C93:C843 Z86:Z88">
    <cfRule type="cellIs" priority="46" operator="equal" aboveAverage="0" equalAverage="0" bottom="0" percent="0" rank="0" text="" dxfId="44">
      <formula>MAX($Z$36:$Z$56)</formula>
    </cfRule>
    <cfRule type="cellIs" priority="47" operator="equal" aboveAverage="0" equalAverage="0" bottom="0" percent="0" rank="0" text="" dxfId="45">
      <formula>MIN($Z$36:$Z$56)</formula>
    </cfRule>
  </conditionalFormatting>
  <conditionalFormatting sqref="C71">
    <cfRule type="cellIs" priority="48" operator="equal" aboveAverage="0" equalAverage="0" bottom="0" percent="0" rank="0" text="" dxfId="46">
      <formula>MAX($C$40:$C$61)</formula>
    </cfRule>
  </conditionalFormatting>
  <conditionalFormatting sqref="C71">
    <cfRule type="cellIs" priority="49" operator="equal" aboveAverage="0" equalAverage="0" bottom="0" percent="0" rank="0" text="" dxfId="47">
      <formula>MIN($C$40:$C$61)</formula>
    </cfRule>
  </conditionalFormatting>
  <conditionalFormatting sqref="D71">
    <cfRule type="cellIs" priority="50" operator="equal" aboveAverage="0" equalAverage="0" bottom="0" percent="0" rank="0" text="" dxfId="48">
      <formula>MAX($D$40:$D$61)</formula>
    </cfRule>
  </conditionalFormatting>
  <conditionalFormatting sqref="D71">
    <cfRule type="cellIs" priority="51" operator="equal" aboveAverage="0" equalAverage="0" bottom="0" percent="0" rank="0" text="" dxfId="49">
      <formula>MIN($D$40:$D$61)</formula>
    </cfRule>
  </conditionalFormatting>
  <conditionalFormatting sqref="E71">
    <cfRule type="cellIs" priority="52" operator="equal" aboveAverage="0" equalAverage="0" bottom="0" percent="0" rank="0" text="" dxfId="50">
      <formula>MAX($E$40:$E$61)</formula>
    </cfRule>
  </conditionalFormatting>
  <conditionalFormatting sqref="E71">
    <cfRule type="cellIs" priority="53" operator="equal" aboveAverage="0" equalAverage="0" bottom="0" percent="0" rank="0" text="" dxfId="51">
      <formula>MIN($E$40:$E$61)</formula>
    </cfRule>
  </conditionalFormatting>
  <conditionalFormatting sqref="F71">
    <cfRule type="cellIs" priority="54" operator="equal" aboveAverage="0" equalAverage="0" bottom="0" percent="0" rank="0" text="" dxfId="52">
      <formula>MAX($F$40:$F$61)</formula>
    </cfRule>
  </conditionalFormatting>
  <conditionalFormatting sqref="F71">
    <cfRule type="cellIs" priority="55" operator="equal" aboveAverage="0" equalAverage="0" bottom="0" percent="0" rank="0" text="" dxfId="53">
      <formula>MIN($F$40:$F$61)</formula>
    </cfRule>
  </conditionalFormatting>
  <conditionalFormatting sqref="G71">
    <cfRule type="cellIs" priority="56" operator="equal" aboveAverage="0" equalAverage="0" bottom="0" percent="0" rank="0" text="" dxfId="54">
      <formula>MAX($G$40:$G$61)</formula>
    </cfRule>
  </conditionalFormatting>
  <conditionalFormatting sqref="G71">
    <cfRule type="cellIs" priority="57" operator="equal" aboveAverage="0" equalAverage="0" bottom="0" percent="0" rank="0" text="" dxfId="55">
      <formula>MIN($G$40:$G$61)</formula>
    </cfRule>
  </conditionalFormatting>
  <conditionalFormatting sqref="H71">
    <cfRule type="cellIs" priority="58" operator="equal" aboveAverage="0" equalAverage="0" bottom="0" percent="0" rank="0" text="" dxfId="56">
      <formula>MAX($H$40:$H$61)</formula>
    </cfRule>
  </conditionalFormatting>
  <conditionalFormatting sqref="H71">
    <cfRule type="cellIs" priority="59" operator="equal" aboveAverage="0" equalAverage="0" bottom="0" percent="0" rank="0" text="" dxfId="57">
      <formula>MIN($H$40:$H$61)</formula>
    </cfRule>
  </conditionalFormatting>
  <conditionalFormatting sqref="I71">
    <cfRule type="cellIs" priority="60" operator="equal" aboveAverage="0" equalAverage="0" bottom="0" percent="0" rank="0" text="" dxfId="58">
      <formula>MAX($I$40:$I$61)</formula>
    </cfRule>
  </conditionalFormatting>
  <conditionalFormatting sqref="I71">
    <cfRule type="cellIs" priority="61" operator="equal" aboveAverage="0" equalAverage="0" bottom="0" percent="0" rank="0" text="" dxfId="59">
      <formula>MIN($I$40:$I$61)</formula>
    </cfRule>
  </conditionalFormatting>
  <conditionalFormatting sqref="J71">
    <cfRule type="cellIs" priority="62" operator="equal" aboveAverage="0" equalAverage="0" bottom="0" percent="0" rank="0" text="" dxfId="60">
      <formula>MAX($J$40:$J$61)</formula>
    </cfRule>
  </conditionalFormatting>
  <conditionalFormatting sqref="J71">
    <cfRule type="cellIs" priority="63" operator="equal" aboveAverage="0" equalAverage="0" bottom="0" percent="0" rank="0" text="" dxfId="61">
      <formula>MIN($J$40:$J$61)</formula>
    </cfRule>
  </conditionalFormatting>
  <conditionalFormatting sqref="K71">
    <cfRule type="cellIs" priority="64" operator="equal" aboveAverage="0" equalAverage="0" bottom="0" percent="0" rank="0" text="" dxfId="62">
      <formula>MAX($K$40:$K$61)</formula>
    </cfRule>
  </conditionalFormatting>
  <conditionalFormatting sqref="K71">
    <cfRule type="cellIs" priority="65" operator="equal" aboveAverage="0" equalAverage="0" bottom="0" percent="0" rank="0" text="" dxfId="63">
      <formula>MIN($K$40:$K$61)</formula>
    </cfRule>
  </conditionalFormatting>
  <conditionalFormatting sqref="L71">
    <cfRule type="cellIs" priority="66" operator="equal" aboveAverage="0" equalAverage="0" bottom="0" percent="0" rank="0" text="" dxfId="64">
      <formula>MAX($L$40:$L$61)</formula>
    </cfRule>
  </conditionalFormatting>
  <conditionalFormatting sqref="L71">
    <cfRule type="cellIs" priority="67" operator="equal" aboveAverage="0" equalAverage="0" bottom="0" percent="0" rank="0" text="" dxfId="65">
      <formula>MIN($L$40:$L$61)</formula>
    </cfRule>
  </conditionalFormatting>
  <conditionalFormatting sqref="M71">
    <cfRule type="cellIs" priority="68" operator="equal" aboveAverage="0" equalAverage="0" bottom="0" percent="0" rank="0" text="" dxfId="66">
      <formula>MAX($M$40:$M$61)</formula>
    </cfRule>
  </conditionalFormatting>
  <conditionalFormatting sqref="M71">
    <cfRule type="cellIs" priority="69" operator="equal" aboveAverage="0" equalAverage="0" bottom="0" percent="0" rank="0" text="" dxfId="67">
      <formula>MIN($M$40:$M$61)</formula>
    </cfRule>
  </conditionalFormatting>
  <conditionalFormatting sqref="N71">
    <cfRule type="cellIs" priority="70" operator="equal" aboveAverage="0" equalAverage="0" bottom="0" percent="0" rank="0" text="" dxfId="68">
      <formula>MAX($N$40:$N$61)</formula>
    </cfRule>
  </conditionalFormatting>
  <conditionalFormatting sqref="N71">
    <cfRule type="cellIs" priority="71" operator="equal" aboveAverage="0" equalAverage="0" bottom="0" percent="0" rank="0" text="" dxfId="69">
      <formula>MIN($N$40:$N$61)</formula>
    </cfRule>
  </conditionalFormatting>
  <conditionalFormatting sqref="O71">
    <cfRule type="cellIs" priority="72" operator="equal" aboveAverage="0" equalAverage="0" bottom="0" percent="0" rank="0" text="" dxfId="70">
      <formula>MAX($O$40:$O$61)</formula>
    </cfRule>
  </conditionalFormatting>
  <conditionalFormatting sqref="O71">
    <cfRule type="cellIs" priority="73" operator="equal" aboveAverage="0" equalAverage="0" bottom="0" percent="0" rank="0" text="" dxfId="71">
      <formula>MIN($O$40:$O$61)</formula>
    </cfRule>
  </conditionalFormatting>
  <conditionalFormatting sqref="P71">
    <cfRule type="cellIs" priority="74" operator="equal" aboveAverage="0" equalAverage="0" bottom="0" percent="0" rank="0" text="" dxfId="72">
      <formula>MAX($P$40:$P$61)</formula>
    </cfRule>
  </conditionalFormatting>
  <conditionalFormatting sqref="P71">
    <cfRule type="cellIs" priority="75" operator="equal" aboveAverage="0" equalAverage="0" bottom="0" percent="0" rank="0" text="" dxfId="73">
      <formula>MIN($P$40:$P$61)</formula>
    </cfRule>
  </conditionalFormatting>
  <conditionalFormatting sqref="Q71">
    <cfRule type="cellIs" priority="76" operator="equal" aboveAverage="0" equalAverage="0" bottom="0" percent="0" rank="0" text="" dxfId="74">
      <formula>MAX($Q$40:$Q$61)</formula>
    </cfRule>
  </conditionalFormatting>
  <conditionalFormatting sqref="Q71">
    <cfRule type="cellIs" priority="77" operator="equal" aboveAverage="0" equalAverage="0" bottom="0" percent="0" rank="0" text="" dxfId="75">
      <formula>MIN($Q$40:$Q$61)</formula>
    </cfRule>
  </conditionalFormatting>
  <conditionalFormatting sqref="R71">
    <cfRule type="cellIs" priority="78" operator="equal" aboveAverage="0" equalAverage="0" bottom="0" percent="0" rank="0" text="" dxfId="76">
      <formula>MAX($R$40:$R$61)</formula>
    </cfRule>
  </conditionalFormatting>
  <conditionalFormatting sqref="R71">
    <cfRule type="cellIs" priority="79" operator="equal" aboveAverage="0" equalAverage="0" bottom="0" percent="0" rank="0" text="" dxfId="77">
      <formula>MIN($R$40:$R$61)</formula>
    </cfRule>
  </conditionalFormatting>
  <conditionalFormatting sqref="S71">
    <cfRule type="cellIs" priority="80" operator="equal" aboveAverage="0" equalAverage="0" bottom="0" percent="0" rank="0" text="" dxfId="78">
      <formula>MAX($S$40:$S$61)</formula>
    </cfRule>
  </conditionalFormatting>
  <conditionalFormatting sqref="S71">
    <cfRule type="cellIs" priority="81" operator="equal" aboveAverage="0" equalAverage="0" bottom="0" percent="0" rank="0" text="" dxfId="79">
      <formula>MIN($S$40:$S$61)</formula>
    </cfRule>
  </conditionalFormatting>
  <conditionalFormatting sqref="T71">
    <cfRule type="cellIs" priority="82" operator="equal" aboveAverage="0" equalAverage="0" bottom="0" percent="0" rank="0" text="" dxfId="80">
      <formula>MAX($T$40:$T$61)</formula>
    </cfRule>
  </conditionalFormatting>
  <conditionalFormatting sqref="T71">
    <cfRule type="cellIs" priority="83" operator="equal" aboveAverage="0" equalAverage="0" bottom="0" percent="0" rank="0" text="" dxfId="81">
      <formula>MIN($T$40:$T$61)</formula>
    </cfRule>
  </conditionalFormatting>
  <conditionalFormatting sqref="U71">
    <cfRule type="cellIs" priority="84" operator="equal" aboveAverage="0" equalAverage="0" bottom="0" percent="0" rank="0" text="" dxfId="82">
      <formula>MAX($U$40:$U$61)</formula>
    </cfRule>
  </conditionalFormatting>
  <conditionalFormatting sqref="U71">
    <cfRule type="cellIs" priority="85" operator="equal" aboveAverage="0" equalAverage="0" bottom="0" percent="0" rank="0" text="" dxfId="83">
      <formula>MIN($U$40:$U$61)</formula>
    </cfRule>
  </conditionalFormatting>
  <conditionalFormatting sqref="V71">
    <cfRule type="cellIs" priority="86" operator="equal" aboveAverage="0" equalAverage="0" bottom="0" percent="0" rank="0" text="" dxfId="84">
      <formula>MAX($V$40:$V$61)</formula>
    </cfRule>
  </conditionalFormatting>
  <conditionalFormatting sqref="V71">
    <cfRule type="cellIs" priority="87" operator="equal" aboveAverage="0" equalAverage="0" bottom="0" percent="0" rank="0" text="" dxfId="85">
      <formula>MIN($V$40:$V$61)</formula>
    </cfRule>
  </conditionalFormatting>
  <conditionalFormatting sqref="W71">
    <cfRule type="cellIs" priority="88" operator="equal" aboveAverage="0" equalAverage="0" bottom="0" percent="0" rank="0" text="" dxfId="86">
      <formula>MAX($W$40:$W$61)</formula>
    </cfRule>
  </conditionalFormatting>
  <conditionalFormatting sqref="W71">
    <cfRule type="cellIs" priority="89" operator="equal" aboveAverage="0" equalAverage="0" bottom="0" percent="0" rank="0" text="" dxfId="87">
      <formula>MIN($W$40:$W$61)</formula>
    </cfRule>
  </conditionalFormatting>
  <conditionalFormatting sqref="X71">
    <cfRule type="cellIs" priority="90" operator="equal" aboveAverage="0" equalAverage="0" bottom="0" percent="0" rank="0" text="" dxfId="88">
      <formula>MAX($X$40:$X$61)</formula>
    </cfRule>
  </conditionalFormatting>
  <conditionalFormatting sqref="X71">
    <cfRule type="cellIs" priority="91" operator="equal" aboveAverage="0" equalAverage="0" bottom="0" percent="0" rank="0" text="" dxfId="89">
      <formula>MIN($X$40:$X$61)</formula>
    </cfRule>
  </conditionalFormatting>
  <conditionalFormatting sqref="Y71">
    <cfRule type="cellIs" priority="92" operator="equal" aboveAverage="0" equalAverage="0" bottom="0" percent="0" rank="0" text="" dxfId="90">
      <formula>MAX($Y$40:$Y$61)</formula>
    </cfRule>
  </conditionalFormatting>
  <conditionalFormatting sqref="Y71">
    <cfRule type="cellIs" priority="93" operator="equal" aboveAverage="0" equalAverage="0" bottom="0" percent="0" rank="0" text="" dxfId="91">
      <formula>MIN($Y$40:$Y$61)</formula>
    </cfRule>
  </conditionalFormatting>
  <conditionalFormatting sqref="Z71">
    <cfRule type="cellIs" priority="94" operator="equal" aboveAverage="0" equalAverage="0" bottom="0" percent="0" rank="0" text="" dxfId="92">
      <formula>MAX($Z$40:$Z$61)</formula>
    </cfRule>
  </conditionalFormatting>
  <conditionalFormatting sqref="Z71">
    <cfRule type="cellIs" priority="95" operator="equal" aboveAverage="0" equalAverage="0" bottom="0" percent="0" rank="0" text="" dxfId="93">
      <formula>MIN($Z$40:$Z$61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5</formula>
    </cfRule>
    <cfRule type="cellIs" priority="97" operator="equal" aboveAverage="0" equalAverage="0" bottom="0" percent="0" rank="0" text="" dxfId="95">
      <formula>C$76</formula>
    </cfRule>
  </conditionalFormatting>
  <conditionalFormatting sqref="C18:Z18">
    <cfRule type="cellIs" priority="98" operator="equal" aboveAverage="0" equalAverage="0" bottom="0" percent="0" rank="0" text="" dxfId="96">
      <formula>C$75</formula>
    </cfRule>
    <cfRule type="cellIs" priority="99" operator="equal" aboveAverage="0" equalAverage="0" bottom="0" percent="0" rank="0" text="" dxfId="97">
      <formula>C$76</formula>
    </cfRule>
  </conditionalFormatting>
  <conditionalFormatting sqref="C33:Z33">
    <cfRule type="cellIs" priority="100" operator="equal" aboveAverage="0" equalAverage="0" bottom="0" percent="0" rank="0" text="" dxfId="98">
      <formula>C$75</formula>
    </cfRule>
    <cfRule type="cellIs" priority="101" operator="equal" aboveAverage="0" equalAverage="0" bottom="0" percent="0" rank="0" text="" dxfId="99">
      <formula>C$76</formula>
    </cfRule>
  </conditionalFormatting>
  <conditionalFormatting sqref="C35:Z35">
    <cfRule type="cellIs" priority="102" operator="equal" aboveAverage="0" equalAverage="0" bottom="0" percent="0" rank="0" text="" dxfId="100">
      <formula>C$75</formula>
    </cfRule>
    <cfRule type="cellIs" priority="103" operator="equal" aboveAverage="0" equalAverage="0" bottom="0" percent="0" rank="0" text="" dxfId="101">
      <formula>C$76</formula>
    </cfRule>
  </conditionalFormatting>
  <conditionalFormatting sqref="C12:Z12">
    <cfRule type="cellIs" priority="104" operator="equal" aboveAverage="0" equalAverage="0" bottom="0" percent="0" rank="0" text="" dxfId="102">
      <formula>C$75</formula>
    </cfRule>
    <cfRule type="cellIs" priority="105" operator="equal" aboveAverage="0" equalAverage="0" bottom="0" percent="0" rank="0" text="" dxfId="103">
      <formula>C$76</formula>
    </cfRule>
  </conditionalFormatting>
  <conditionalFormatting sqref="C14:Z14">
    <cfRule type="cellIs" priority="106" operator="equal" aboveAverage="0" equalAverage="0" bottom="0" percent="0" rank="0" text="" dxfId="104">
      <formula>C$75</formula>
    </cfRule>
    <cfRule type="cellIs" priority="107" operator="equal" aboveAverage="0" equalAverage="0" bottom="0" percent="0" rank="0" text="" dxfId="105">
      <formula>C$76</formula>
    </cfRule>
  </conditionalFormatting>
  <conditionalFormatting sqref="C17:Z17">
    <cfRule type="cellIs" priority="108" operator="equal" aboveAverage="0" equalAverage="0" bottom="0" percent="0" rank="0" text="" dxfId="106">
      <formula>C$75</formula>
    </cfRule>
    <cfRule type="cellIs" priority="109" operator="equal" aboveAverage="0" equalAverage="0" bottom="0" percent="0" rank="0" text="" dxfId="107">
      <formula>C$76</formula>
    </cfRule>
  </conditionalFormatting>
  <conditionalFormatting sqref="C19:Z19">
    <cfRule type="cellIs" priority="110" operator="equal" aboveAverage="0" equalAverage="0" bottom="0" percent="0" rank="0" text="" dxfId="108">
      <formula>C$75</formula>
    </cfRule>
    <cfRule type="cellIs" priority="111" operator="equal" aboveAverage="0" equalAverage="0" bottom="0" percent="0" rank="0" text="" dxfId="109">
      <formula>C$76</formula>
    </cfRule>
  </conditionalFormatting>
  <conditionalFormatting sqref="C24:Z24">
    <cfRule type="cellIs" priority="112" operator="equal" aboveAverage="0" equalAverage="0" bottom="0" percent="0" rank="0" text="" dxfId="110">
      <formula>C$75</formula>
    </cfRule>
    <cfRule type="cellIs" priority="113" operator="equal" aboveAverage="0" equalAverage="0" bottom="0" percent="0" rank="0" text="" dxfId="111">
      <formula>C$76</formula>
    </cfRule>
  </conditionalFormatting>
  <conditionalFormatting sqref="C29:Z29">
    <cfRule type="cellIs" priority="114" operator="equal" aboveAverage="0" equalAverage="0" bottom="0" percent="0" rank="0" text="" dxfId="112">
      <formula>C$75</formula>
    </cfRule>
    <cfRule type="cellIs" priority="115" operator="equal" aboveAverage="0" equalAverage="0" bottom="0" percent="0" rank="0" text="" dxfId="113">
      <formula>C$76</formula>
    </cfRule>
  </conditionalFormatting>
  <conditionalFormatting sqref="C34:Z34">
    <cfRule type="cellIs" priority="116" operator="equal" aboveAverage="0" equalAverage="0" bottom="0" percent="0" rank="0" text="" dxfId="114">
      <formula>C$75</formula>
    </cfRule>
    <cfRule type="cellIs" priority="117" operator="equal" aboveAverage="0" equalAverage="0" bottom="0" percent="0" rank="0" text="" dxfId="115">
      <formula>C$76</formula>
    </cfRule>
  </conditionalFormatting>
  <conditionalFormatting sqref="C22:Z22">
    <cfRule type="cellIs" priority="118" operator="equal" aboveAverage="0" equalAverage="0" bottom="0" percent="0" rank="0" text="" dxfId="116">
      <formula>C$75</formula>
    </cfRule>
    <cfRule type="cellIs" priority="119" operator="equal" aboveAverage="0" equalAverage="0" bottom="0" percent="0" rank="0" text="" dxfId="117">
      <formula>C$76</formula>
    </cfRule>
  </conditionalFormatting>
  <conditionalFormatting sqref="C27:Z27">
    <cfRule type="cellIs" priority="120" operator="equal" aboveAverage="0" equalAverage="0" bottom="0" percent="0" rank="0" text="" dxfId="118">
      <formula>C$75</formula>
    </cfRule>
    <cfRule type="cellIs" priority="121" operator="equal" aboveAverage="0" equalAverage="0" bottom="0" percent="0" rank="0" text="" dxfId="119">
      <formula>C$76</formula>
    </cfRule>
  </conditionalFormatting>
  <conditionalFormatting sqref="C32:Z32">
    <cfRule type="cellIs" priority="122" operator="equal" aboveAverage="0" equalAverage="0" bottom="0" percent="0" rank="0" text="" dxfId="120">
      <formula>C$75</formula>
    </cfRule>
    <cfRule type="cellIs" priority="123" operator="equal" aboveAverage="0" equalAverage="0" bottom="0" percent="0" rank="0" text="" dxfId="121">
      <formula>C$76</formula>
    </cfRule>
  </conditionalFormatting>
  <conditionalFormatting sqref="C37:Z37">
    <cfRule type="cellIs" priority="124" operator="equal" aboveAverage="0" equalAverage="0" bottom="0" percent="0" rank="0" text="" dxfId="122">
      <formula>C$75</formula>
    </cfRule>
    <cfRule type="cellIs" priority="125" operator="equal" aboveAverage="0" equalAverage="0" bottom="0" percent="0" rank="0" text="" dxfId="123">
      <formula>C$76</formula>
    </cfRule>
  </conditionalFormatting>
  <conditionalFormatting sqref="C40:Z60">
    <cfRule type="cellIs" priority="126" operator="equal" aboveAverage="0" equalAverage="0" bottom="0" percent="0" rank="0" text="" dxfId="124">
      <formula>C$75</formula>
    </cfRule>
    <cfRule type="cellIs" priority="127" operator="equal" aboveAverage="0" equalAverage="0" bottom="0" percent="0" rank="0" text="" dxfId="125">
      <formula>C$76</formula>
    </cfRule>
  </conditionalFormatting>
  <conditionalFormatting sqref="C61:Z61">
    <cfRule type="cellIs" priority="128" operator="equal" aboveAverage="0" equalAverage="0" bottom="0" percent="0" rank="0" text="" dxfId="126">
      <formula>C$75</formula>
    </cfRule>
    <cfRule type="cellIs" priority="129" operator="equal" aboveAverage="0" equalAverage="0" bottom="0" percent="0" rank="0" text="" dxfId="127">
      <formula>C$76</formula>
    </cfRule>
  </conditionalFormatting>
  <conditionalFormatting sqref="C62:Z64 C67:Z68">
    <cfRule type="cellIs" priority="130" operator="equal" aboveAverage="0" equalAverage="0" bottom="0" percent="0" rank="0" text="" dxfId="128">
      <formula>C$75</formula>
    </cfRule>
    <cfRule type="cellIs" priority="131" operator="equal" aboveAverage="0" equalAverage="0" bottom="0" percent="0" rank="0" text="" dxfId="129">
      <formula>C$76</formula>
    </cfRule>
  </conditionalFormatting>
  <conditionalFormatting sqref="C65:Z65">
    <cfRule type="cellIs" priority="132" operator="equal" aboveAverage="0" equalAverage="0" bottom="0" percent="0" rank="0" text="" dxfId="130">
      <formula>C$75</formula>
    </cfRule>
    <cfRule type="cellIs" priority="133" operator="equal" aboveAverage="0" equalAverage="0" bottom="0" percent="0" rank="0" text="" dxfId="131">
      <formula>C$76</formula>
    </cfRule>
  </conditionalFormatting>
  <conditionalFormatting sqref="C66:Z66">
    <cfRule type="cellIs" priority="134" operator="equal" aboveAverage="0" equalAverage="0" bottom="0" percent="0" rank="0" text="" dxfId="132">
      <formula>C$75</formula>
    </cfRule>
    <cfRule type="cellIs" priority="135" operator="equal" aboveAverage="0" equalAverage="0" bottom="0" percent="0" rank="0" text="" dxfId="133">
      <formula>C$76</formula>
    </cfRule>
  </conditionalFormatting>
  <conditionalFormatting sqref="C69:Z69">
    <cfRule type="cellIs" priority="136" operator="equal" aboveAverage="0" equalAverage="0" bottom="0" percent="0" rank="0" text="" dxfId="134">
      <formula>C$75</formula>
    </cfRule>
    <cfRule type="cellIs" priority="137" operator="equal" aboveAverage="0" equalAverage="0" bottom="0" percent="0" rank="0" text="" dxfId="135">
      <formula>C$76</formula>
    </cfRule>
  </conditionalFormatting>
  <conditionalFormatting sqref="C70:Z70">
    <cfRule type="cellIs" priority="138" operator="equal" aboveAverage="0" equalAverage="0" bottom="0" percent="0" rank="0" text="" dxfId="136">
      <formula>C$75</formula>
    </cfRule>
    <cfRule type="cellIs" priority="139" operator="equal" aboveAverage="0" equalAverage="0" bottom="0" percent="0" rank="0" text="" dxfId="137">
      <formula>C$7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7:13:44Z</dcterms:created>
  <dc:creator>Jesus</dc:creator>
  <dc:description/>
  <dc:language>en-US</dc:language>
  <cp:lastModifiedBy>Jesus</cp:lastModifiedBy>
  <dcterms:modified xsi:type="dcterms:W3CDTF">2019-06-26T07:13:45Z</dcterms:modified>
  <cp:revision>0</cp:revision>
  <dc:subject/>
  <dc:title/>
</cp:coreProperties>
</file>