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0">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6/12/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LLUBI_JBP2  220.00</t>
  </si>
  <si>
    <t xml:space="preserve">SESVELES_J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85704040527344</v>
      </c>
      <c r="E3" s="5" t="n">
        <v>-0.0359396934509277</v>
      </c>
      <c r="F3" s="5" t="n">
        <v>-0.0320320129394531</v>
      </c>
      <c r="G3" s="5" t="n">
        <v>-0.0310401916503906</v>
      </c>
      <c r="H3" s="5" t="n">
        <v>-0.0304388999938965</v>
      </c>
      <c r="I3" s="5" t="n">
        <v>-0.0302460193634033</v>
      </c>
      <c r="J3" s="5" t="n">
        <v>-0.031522274017334</v>
      </c>
      <c r="K3" s="5" t="n">
        <v>-0.0338983535766602</v>
      </c>
      <c r="L3" s="5" t="n">
        <v>-0.0359268188476563</v>
      </c>
      <c r="M3" s="5" t="n">
        <v>-0.0416059494018555</v>
      </c>
      <c r="N3" s="5" t="n">
        <v>-0.0444540977478027</v>
      </c>
      <c r="O3" s="5" t="n">
        <v>-0.0452957153320313</v>
      </c>
      <c r="P3" s="5" t="n">
        <v>-0.0398836135864258</v>
      </c>
      <c r="Q3" s="5" t="n">
        <v>-0.0347981452941895</v>
      </c>
      <c r="R3" s="5" t="n">
        <v>-0.0382299423217773</v>
      </c>
      <c r="S3" s="5" t="n">
        <v>-0.0366134643554688</v>
      </c>
      <c r="T3" s="5" t="n">
        <v>-0.0405359268188477</v>
      </c>
      <c r="U3" s="5" t="n">
        <v>-0.0427541732788086</v>
      </c>
      <c r="V3" s="5" t="n">
        <v>-0.0423784255981445</v>
      </c>
      <c r="W3" s="5" t="n">
        <v>-0.0439348220825195</v>
      </c>
      <c r="X3" s="5" t="n">
        <v>-0.0442161560058594</v>
      </c>
      <c r="Y3" s="5" t="n">
        <v>-0.0449304580688477</v>
      </c>
      <c r="Z3" s="5" t="n">
        <v>-0.0417022705078125</v>
      </c>
      <c r="AA3" s="5" t="n">
        <v>-0.0443458557128906</v>
      </c>
    </row>
    <row r="4" customFormat="false" ht="15" hidden="false" customHeight="false" outlineLevel="0" collapsed="false">
      <c r="A4" s="4" t="n">
        <v>29600</v>
      </c>
      <c r="B4" s="4" t="s">
        <v>38</v>
      </c>
      <c r="C4" s="4" t="s">
        <v>37</v>
      </c>
      <c r="D4" s="5" t="n">
        <v>-0.0408968925476074</v>
      </c>
      <c r="E4" s="5" t="n">
        <v>-0.038055419921875</v>
      </c>
      <c r="F4" s="5" t="n">
        <v>-0.033994197845459</v>
      </c>
      <c r="G4" s="5" t="n">
        <v>-0.0328950881958008</v>
      </c>
      <c r="H4" s="5" t="n">
        <v>-0.0321557521820068</v>
      </c>
      <c r="I4" s="5" t="n">
        <v>-0.0319712162017822</v>
      </c>
      <c r="J4" s="5" t="n">
        <v>-0.0333027839660645</v>
      </c>
      <c r="K4" s="5" t="n">
        <v>-0.0357398986816406</v>
      </c>
      <c r="L4" s="5" t="n">
        <v>-0.038109302520752</v>
      </c>
      <c r="M4" s="5" t="n">
        <v>-0.043848991394043</v>
      </c>
      <c r="N4" s="5" t="n">
        <v>-0.047147274017334</v>
      </c>
      <c r="O4" s="5" t="n">
        <v>-0.0481677055358887</v>
      </c>
      <c r="P4" s="5" t="n">
        <v>-0.0425372123718262</v>
      </c>
      <c r="Q4" s="5" t="n">
        <v>-0.0373611450195313</v>
      </c>
      <c r="R4" s="5" t="n">
        <v>-0.0409297943115234</v>
      </c>
      <c r="S4" s="5" t="n">
        <v>-0.0391473770141602</v>
      </c>
      <c r="T4" s="5" t="n">
        <v>-0.0431013107299805</v>
      </c>
      <c r="U4" s="5" t="n">
        <v>-0.0452079772949219</v>
      </c>
      <c r="V4" s="5" t="n">
        <v>-0.0445880889892578</v>
      </c>
      <c r="W4" s="5" t="n">
        <v>-0.04608154296875</v>
      </c>
      <c r="X4" s="5" t="n">
        <v>-0.0463094711303711</v>
      </c>
      <c r="Y4" s="5" t="n">
        <v>-0.0470466613769531</v>
      </c>
      <c r="Z4" s="5" t="n">
        <v>-0.0439186096191406</v>
      </c>
      <c r="AA4" s="5" t="n">
        <v>-0.0467143058776856</v>
      </c>
    </row>
    <row r="5" customFormat="false" ht="15" hidden="false" customHeight="false" outlineLevel="0" collapsed="false">
      <c r="A5" s="4" t="n">
        <v>29602</v>
      </c>
      <c r="B5" s="4" t="s">
        <v>39</v>
      </c>
      <c r="C5" s="4" t="s">
        <v>37</v>
      </c>
      <c r="D5" s="5" t="n">
        <v>-0.0408973693847656</v>
      </c>
      <c r="E5" s="5" t="n">
        <v>-0.0380563735961914</v>
      </c>
      <c r="F5" s="5" t="n">
        <v>-0.033994197845459</v>
      </c>
      <c r="G5" s="5" t="n">
        <v>-0.032895565032959</v>
      </c>
      <c r="H5" s="5" t="n">
        <v>-0.0321557521820068</v>
      </c>
      <c r="I5" s="5" t="n">
        <v>-0.0319712162017822</v>
      </c>
      <c r="J5" s="5" t="n">
        <v>-0.0333032608032227</v>
      </c>
      <c r="K5" s="5" t="n">
        <v>-0.0357389450073242</v>
      </c>
      <c r="L5" s="5" t="n">
        <v>-0.0381097793579102</v>
      </c>
      <c r="M5" s="5" t="n">
        <v>-0.0438494682312012</v>
      </c>
      <c r="N5" s="5" t="n">
        <v>-0.0471477508544922</v>
      </c>
      <c r="O5" s="5" t="n">
        <v>-0.0481686592102051</v>
      </c>
      <c r="P5" s="5" t="n">
        <v>-0.0425386428833008</v>
      </c>
      <c r="Q5" s="5" t="n">
        <v>-0.0373625755310059</v>
      </c>
      <c r="R5" s="5" t="n">
        <v>-0.0409317016601563</v>
      </c>
      <c r="S5" s="5" t="n">
        <v>-0.039149284362793</v>
      </c>
      <c r="T5" s="5" t="n">
        <v>-0.0431022644042969</v>
      </c>
      <c r="U5" s="5" t="n">
        <v>-0.0452079772949219</v>
      </c>
      <c r="V5" s="5" t="n">
        <v>-0.0445871353149414</v>
      </c>
      <c r="W5" s="5" t="n">
        <v>-0.0460805892944336</v>
      </c>
      <c r="X5" s="5" t="n">
        <v>-0.0463075637817383</v>
      </c>
      <c r="Y5" s="5" t="n">
        <v>-0.0470457077026367</v>
      </c>
      <c r="Z5" s="5" t="n">
        <v>-0.0439186096191406</v>
      </c>
      <c r="AA5" s="5" t="n">
        <v>-0.0467138290405273</v>
      </c>
    </row>
    <row r="6" customFormat="false" ht="15" hidden="false" customHeight="false" outlineLevel="0" collapsed="false">
      <c r="A6" s="4" t="n">
        <v>29604</v>
      </c>
      <c r="B6" s="4" t="s">
        <v>40</v>
      </c>
      <c r="C6" s="4" t="s">
        <v>37</v>
      </c>
      <c r="D6" s="5" t="n">
        <v>-0.0408973693847656</v>
      </c>
      <c r="E6" s="5" t="n">
        <v>-0.0380563735961914</v>
      </c>
      <c r="F6" s="5" t="n">
        <v>-0.033994197845459</v>
      </c>
      <c r="G6" s="5" t="n">
        <v>-0.0328950881958008</v>
      </c>
      <c r="H6" s="5" t="n">
        <v>-0.0321552753448486</v>
      </c>
      <c r="I6" s="5" t="n">
        <v>-0.0319709777832031</v>
      </c>
      <c r="J6" s="5" t="n">
        <v>-0.0333032608032227</v>
      </c>
      <c r="K6" s="5" t="n">
        <v>-0.0357389450073242</v>
      </c>
      <c r="L6" s="5" t="n">
        <v>-0.0381097793579102</v>
      </c>
      <c r="M6" s="5" t="n">
        <v>-0.0438494682312012</v>
      </c>
      <c r="N6" s="5" t="n">
        <v>-0.0471482276916504</v>
      </c>
      <c r="O6" s="5" t="n">
        <v>-0.0481691360473633</v>
      </c>
      <c r="P6" s="5" t="n">
        <v>-0.0425386428833008</v>
      </c>
      <c r="Q6" s="5" t="n">
        <v>-0.0373625755310059</v>
      </c>
      <c r="R6" s="5" t="n">
        <v>-0.0409317016601563</v>
      </c>
      <c r="S6" s="5" t="n">
        <v>-0.039149284362793</v>
      </c>
      <c r="T6" s="5" t="n">
        <v>-0.0431022644042969</v>
      </c>
      <c r="U6" s="5" t="n">
        <v>-0.0452079772949219</v>
      </c>
      <c r="V6" s="5" t="n">
        <v>-0.0445871353149414</v>
      </c>
      <c r="W6" s="5" t="n">
        <v>-0.0460805892944336</v>
      </c>
      <c r="X6" s="5" t="n">
        <v>-0.0463075637817383</v>
      </c>
      <c r="Y6" s="5" t="n">
        <v>-0.0470457077026367</v>
      </c>
      <c r="Z6" s="5" t="n">
        <v>-0.0439186096191406</v>
      </c>
      <c r="AA6" s="5" t="n">
        <v>-0.0467138290405273</v>
      </c>
    </row>
    <row r="7" customFormat="false" ht="15" hidden="false" customHeight="false" outlineLevel="0" collapsed="false">
      <c r="A7" s="4" t="n">
        <v>9645</v>
      </c>
      <c r="B7" s="4" t="s">
        <v>41</v>
      </c>
      <c r="C7" s="4" t="s">
        <v>42</v>
      </c>
      <c r="D7" s="5" t="n">
        <v>-0.0499987602233887</v>
      </c>
      <c r="E7" s="5" t="n">
        <v>-0.0459723472595215</v>
      </c>
      <c r="F7" s="5" t="n">
        <v>-0.0410871505737305</v>
      </c>
      <c r="G7" s="5" t="n">
        <v>-0.0394635200500488</v>
      </c>
      <c r="H7" s="5" t="n">
        <v>-0.0382668972015381</v>
      </c>
      <c r="I7" s="5" t="n">
        <v>-0.0381262302398682</v>
      </c>
      <c r="J7" s="5" t="n">
        <v>-0.039731502532959</v>
      </c>
      <c r="K7" s="5" t="n">
        <v>-0.0427250862121582</v>
      </c>
      <c r="L7" s="5" t="n">
        <v>-0.0461516380310059</v>
      </c>
      <c r="M7" s="5" t="n">
        <v>-0.0529961585998535</v>
      </c>
      <c r="N7" s="5" t="n">
        <v>-0.057133674621582</v>
      </c>
      <c r="O7" s="5" t="n">
        <v>-0.0586576461791992</v>
      </c>
      <c r="P7" s="5" t="n">
        <v>-0.0515947341918945</v>
      </c>
      <c r="Q7" s="5" t="n">
        <v>-0.0459747314453125</v>
      </c>
      <c r="R7" s="5" t="n">
        <v>-0.0500702857971191</v>
      </c>
      <c r="S7" s="5" t="n">
        <v>-0.0477261543273926</v>
      </c>
      <c r="T7" s="5" t="n">
        <v>-0.0522899627685547</v>
      </c>
      <c r="U7" s="5" t="n">
        <v>-0.0544519424438477</v>
      </c>
      <c r="V7" s="5" t="n">
        <v>-0.0546693801879883</v>
      </c>
      <c r="W7" s="5" t="n">
        <v>-0.05657958984375</v>
      </c>
      <c r="X7" s="5" t="n">
        <v>-0.0568408966064453</v>
      </c>
      <c r="Y7" s="5" t="n">
        <v>-0.0577297210693359</v>
      </c>
      <c r="Z7" s="5" t="n">
        <v>-0.0541791915893555</v>
      </c>
      <c r="AA7" s="5" t="n">
        <v>-0.0570392608642578</v>
      </c>
    </row>
    <row r="8" customFormat="false" ht="15" hidden="false" customHeight="false" outlineLevel="0" collapsed="false">
      <c r="A8" s="4" t="n">
        <v>29610</v>
      </c>
      <c r="B8" s="4" t="s">
        <v>43</v>
      </c>
      <c r="C8" s="4" t="s">
        <v>42</v>
      </c>
      <c r="D8" s="5" t="n">
        <v>-0.0401601791381836</v>
      </c>
      <c r="E8" s="5" t="n">
        <v>-0.0374102592468262</v>
      </c>
      <c r="F8" s="5" t="n">
        <v>-0.0334053039550781</v>
      </c>
      <c r="G8" s="5" t="n">
        <v>-0.032343864440918</v>
      </c>
      <c r="H8" s="5" t="n">
        <v>-0.0316002368927002</v>
      </c>
      <c r="I8" s="5" t="n">
        <v>-0.0314209461212158</v>
      </c>
      <c r="J8" s="5" t="n">
        <v>-0.0327415466308594</v>
      </c>
      <c r="K8" s="5" t="n">
        <v>-0.035092830657959</v>
      </c>
      <c r="L8" s="5" t="n">
        <v>-0.0374712944030762</v>
      </c>
      <c r="M8" s="5" t="n">
        <v>-0.0430436134338379</v>
      </c>
      <c r="N8" s="5" t="n">
        <v>-0.0463156700134277</v>
      </c>
      <c r="O8" s="5" t="n">
        <v>-0.0473904609680176</v>
      </c>
      <c r="P8" s="5" t="n">
        <v>-0.0419325828552246</v>
      </c>
      <c r="Q8" s="5" t="n">
        <v>-0.0368437767028809</v>
      </c>
      <c r="R8" s="5" t="n">
        <v>-0.0404095649719238</v>
      </c>
      <c r="S8" s="5" t="n">
        <v>-0.0385746955871582</v>
      </c>
      <c r="T8" s="5" t="n">
        <v>-0.0423574447631836</v>
      </c>
      <c r="U8" s="5" t="n">
        <v>-0.0443563461303711</v>
      </c>
      <c r="V8" s="5" t="n">
        <v>-0.0436315536499023</v>
      </c>
      <c r="W8" s="5" t="n">
        <v>-0.0450458526611328</v>
      </c>
      <c r="X8" s="5" t="n">
        <v>-0.0452356338500977</v>
      </c>
      <c r="Y8" s="5" t="n">
        <v>-0.0459775924682617</v>
      </c>
      <c r="Z8" s="5" t="n">
        <v>-0.0429773330688477</v>
      </c>
      <c r="AA8" s="5" t="n">
        <v>-0.0457601547241211</v>
      </c>
    </row>
    <row r="9" customFormat="false" ht="15" hidden="false" customHeight="false" outlineLevel="0" collapsed="false">
      <c r="A9" s="4" t="n">
        <v>29660</v>
      </c>
      <c r="B9" s="4" t="s">
        <v>44</v>
      </c>
      <c r="C9" s="4" t="s">
        <v>42</v>
      </c>
      <c r="D9" s="5" t="n">
        <v>-0.0399923324584961</v>
      </c>
      <c r="E9" s="5" t="n">
        <v>-0.0372695922851563</v>
      </c>
      <c r="F9" s="5" t="n">
        <v>-0.0332784652709961</v>
      </c>
      <c r="G9" s="5" t="n">
        <v>-0.0322256088256836</v>
      </c>
      <c r="H9" s="5" t="n">
        <v>-0.031486988067627</v>
      </c>
      <c r="I9" s="5" t="n">
        <v>-0.0313081741333008</v>
      </c>
      <c r="J9" s="5" t="n">
        <v>-0.0326170921325684</v>
      </c>
      <c r="K9" s="5" t="n">
        <v>-0.0349636077880859</v>
      </c>
      <c r="L9" s="5" t="n">
        <v>-0.0373320579528809</v>
      </c>
      <c r="M9" s="5" t="n">
        <v>-0.0428786277770996</v>
      </c>
      <c r="N9" s="5" t="n">
        <v>-0.0461435317993164</v>
      </c>
      <c r="O9" s="5" t="n">
        <v>-0.047210693359375</v>
      </c>
      <c r="P9" s="5" t="n">
        <v>-0.0417752265930176</v>
      </c>
      <c r="Q9" s="5" t="n">
        <v>-0.0366935729980469</v>
      </c>
      <c r="R9" s="5" t="n">
        <v>-0.0402545928955078</v>
      </c>
      <c r="S9" s="5" t="n">
        <v>-0.038426399230957</v>
      </c>
      <c r="T9" s="5" t="n">
        <v>-0.0421972274780273</v>
      </c>
      <c r="U9" s="5" t="n">
        <v>-0.044189453125</v>
      </c>
      <c r="V9" s="5" t="n">
        <v>-0.0434541702270508</v>
      </c>
      <c r="W9" s="5" t="n">
        <v>-0.044856071472168</v>
      </c>
      <c r="X9" s="5" t="n">
        <v>-0.045048713684082</v>
      </c>
      <c r="Y9" s="5" t="n">
        <v>-0.0457925796508789</v>
      </c>
      <c r="Z9" s="5" t="n">
        <v>-0.0428037643432617</v>
      </c>
      <c r="AA9" s="5" t="n">
        <v>-0.0455727577209473</v>
      </c>
    </row>
    <row r="10" customFormat="false" ht="15" hidden="false" customHeight="false" outlineLevel="0" collapsed="false">
      <c r="A10" s="4" t="n">
        <v>39610</v>
      </c>
      <c r="B10" s="4" t="s">
        <v>45</v>
      </c>
      <c r="C10" s="4" t="s">
        <v>42</v>
      </c>
      <c r="D10" s="5" t="n">
        <v>-0.0413918495178223</v>
      </c>
      <c r="E10" s="5" t="n">
        <v>-0.0384397506713867</v>
      </c>
      <c r="F10" s="5" t="n">
        <v>-0.034299373626709</v>
      </c>
      <c r="G10" s="5" t="n">
        <v>-0.0331692695617676</v>
      </c>
      <c r="H10" s="5" t="n">
        <v>-0.0323646068572998</v>
      </c>
      <c r="I10" s="5" t="n">
        <v>-0.032196044921875</v>
      </c>
      <c r="J10" s="5" t="n">
        <v>-0.0335593223571777</v>
      </c>
      <c r="K10" s="5" t="n">
        <v>-0.0359921455383301</v>
      </c>
      <c r="L10" s="5" t="n">
        <v>-0.0385112762451172</v>
      </c>
      <c r="M10" s="5" t="n">
        <v>-0.0442967414855957</v>
      </c>
      <c r="N10" s="5" t="n">
        <v>-0.0474367141723633</v>
      </c>
      <c r="O10" s="5" t="n">
        <v>-0.0485725402832031</v>
      </c>
      <c r="P10" s="5" t="n">
        <v>-0.0428318977355957</v>
      </c>
      <c r="Q10" s="5" t="n">
        <v>-0.0377016067504883</v>
      </c>
      <c r="R10" s="5" t="n">
        <v>-0.041351318359375</v>
      </c>
      <c r="S10" s="5" t="n">
        <v>-0.0394339561462402</v>
      </c>
      <c r="T10" s="5" t="n">
        <v>-0.0433235168457031</v>
      </c>
      <c r="U10" s="5" t="n">
        <v>-0.0453529357910156</v>
      </c>
      <c r="V10" s="5" t="n">
        <v>-0.0447883605957031</v>
      </c>
      <c r="W10" s="5" t="n">
        <v>-0.0461997985839844</v>
      </c>
      <c r="X10" s="5" t="n">
        <v>-0.0464162826538086</v>
      </c>
      <c r="Y10" s="5" t="n">
        <v>-0.0471649169921875</v>
      </c>
      <c r="Z10" s="5" t="n">
        <v>-0.0440530776977539</v>
      </c>
      <c r="AA10" s="5" t="n">
        <v>-0.0472111701965332</v>
      </c>
    </row>
    <row r="11" customFormat="false" ht="15" hidden="false" customHeight="false" outlineLevel="0" collapsed="false">
      <c r="A11" s="4" t="n">
        <v>39625</v>
      </c>
      <c r="B11" s="4" t="s">
        <v>46</v>
      </c>
      <c r="C11" s="4" t="s">
        <v>42</v>
      </c>
      <c r="D11" s="5" t="n">
        <v>-0.0413775444030762</v>
      </c>
      <c r="E11" s="5" t="n">
        <v>-0.0384268760681152</v>
      </c>
      <c r="F11" s="5" t="n">
        <v>-0.0342884063720703</v>
      </c>
      <c r="G11" s="5" t="n">
        <v>-0.0331587791442871</v>
      </c>
      <c r="H11" s="5" t="n">
        <v>-0.0323543548583984</v>
      </c>
      <c r="I11" s="5" t="n">
        <v>-0.0321805477142334</v>
      </c>
      <c r="J11" s="5" t="n">
        <v>-0.0335488319396973</v>
      </c>
      <c r="K11" s="5" t="n">
        <v>-0.035980224609375</v>
      </c>
      <c r="L11" s="5" t="n">
        <v>-0.0384988784790039</v>
      </c>
      <c r="M11" s="5" t="n">
        <v>-0.0442819595336914</v>
      </c>
      <c r="N11" s="5" t="n">
        <v>-0.0474214553833008</v>
      </c>
      <c r="O11" s="5" t="n">
        <v>-0.0485563278198242</v>
      </c>
      <c r="P11" s="5" t="n">
        <v>-0.0428175926208496</v>
      </c>
      <c r="Q11" s="5" t="n">
        <v>-0.0376882553100586</v>
      </c>
      <c r="R11" s="5" t="n">
        <v>-0.0413374900817871</v>
      </c>
      <c r="S11" s="5" t="n">
        <v>-0.0394206047058106</v>
      </c>
      <c r="T11" s="5" t="n">
        <v>-0.0433087348937988</v>
      </c>
      <c r="U11" s="5" t="n">
        <v>-0.0453376770019531</v>
      </c>
      <c r="V11" s="5" t="n">
        <v>-0.0447711944580078</v>
      </c>
      <c r="W11" s="5" t="n">
        <v>-0.0461807250976563</v>
      </c>
      <c r="X11" s="5" t="n">
        <v>-0.0463972091674805</v>
      </c>
      <c r="Y11" s="5" t="n">
        <v>-0.0471458435058594</v>
      </c>
      <c r="Z11" s="5" t="n">
        <v>-0.0440349578857422</v>
      </c>
      <c r="AA11" s="5" t="n">
        <v>-0.0471944808959961</v>
      </c>
    </row>
    <row r="12" customFormat="false" ht="15" hidden="false" customHeight="false" outlineLevel="0" collapsed="false">
      <c r="A12" s="4" t="n">
        <v>39635</v>
      </c>
      <c r="B12" s="4" t="s">
        <v>47</v>
      </c>
      <c r="C12" s="4" t="s">
        <v>42</v>
      </c>
      <c r="D12" s="5" t="n">
        <v>-0.0492691993713379</v>
      </c>
      <c r="E12" s="5" t="n">
        <v>-0.0453610420227051</v>
      </c>
      <c r="F12" s="5" t="n">
        <v>-0.0405163764953613</v>
      </c>
      <c r="G12" s="5" t="n">
        <v>-0.0390357971191406</v>
      </c>
      <c r="H12" s="5" t="n">
        <v>-0.0379812717437744</v>
      </c>
      <c r="I12" s="5" t="n">
        <v>-0.0377902984619141</v>
      </c>
      <c r="J12" s="5" t="n">
        <v>-0.0393519401550293</v>
      </c>
      <c r="K12" s="5" t="n">
        <v>-0.0423774719238281</v>
      </c>
      <c r="L12" s="5" t="n">
        <v>-0.0454220771789551</v>
      </c>
      <c r="M12" s="5" t="n">
        <v>-0.0524897575378418</v>
      </c>
      <c r="N12" s="5" t="n">
        <v>-0.056279182434082</v>
      </c>
      <c r="O12" s="5" t="n">
        <v>-0.0577731132507324</v>
      </c>
      <c r="P12" s="5" t="n">
        <v>-0.0506653785705566</v>
      </c>
      <c r="Q12" s="5" t="n">
        <v>-0.0451936721801758</v>
      </c>
      <c r="R12" s="5" t="n">
        <v>-0.0491156578063965</v>
      </c>
      <c r="S12" s="5" t="n">
        <v>-0.0469679832458496</v>
      </c>
      <c r="T12" s="5" t="n">
        <v>-0.0515069961547852</v>
      </c>
      <c r="U12" s="5" t="n">
        <v>-0.0539073944091797</v>
      </c>
      <c r="V12" s="5" t="n">
        <v>-0.0545730590820313</v>
      </c>
      <c r="W12" s="5" t="n">
        <v>-0.0566558837890625</v>
      </c>
      <c r="X12" s="5" t="n">
        <v>-0.057072639465332</v>
      </c>
      <c r="Y12" s="5" t="n">
        <v>-0.0579252243041992</v>
      </c>
      <c r="Z12" s="5" t="n">
        <v>-0.0541315078735352</v>
      </c>
      <c r="AA12" s="5" t="n">
        <v>-0.0564980506896973</v>
      </c>
    </row>
    <row r="13" customFormat="false" ht="15" hidden="false" customHeight="false" outlineLevel="0" collapsed="false">
      <c r="A13" s="4" t="n">
        <v>39640</v>
      </c>
      <c r="B13" s="4" t="s">
        <v>48</v>
      </c>
      <c r="C13" s="4" t="s">
        <v>42</v>
      </c>
      <c r="D13" s="5" t="n">
        <v>-0.0473418235778809</v>
      </c>
      <c r="E13" s="5" t="n">
        <v>-0.0436553955078125</v>
      </c>
      <c r="F13" s="5" t="n">
        <v>-0.0390048027038574</v>
      </c>
      <c r="G13" s="5" t="n">
        <v>-0.0375561714172363</v>
      </c>
      <c r="H13" s="5" t="n">
        <v>-0.0365514755249023</v>
      </c>
      <c r="I13" s="5" t="n">
        <v>-0.0364022254943848</v>
      </c>
      <c r="J13" s="5" t="n">
        <v>-0.0379071235656738</v>
      </c>
      <c r="K13" s="5" t="n">
        <v>-0.0407824516296387</v>
      </c>
      <c r="L13" s="5" t="n">
        <v>-0.0437474250793457</v>
      </c>
      <c r="M13" s="5" t="n">
        <v>-0.0503802299499512</v>
      </c>
      <c r="N13" s="5" t="n">
        <v>-0.0540423393249512</v>
      </c>
      <c r="O13" s="5" t="n">
        <v>-0.055415153503418</v>
      </c>
      <c r="P13" s="5" t="n">
        <v>-0.0487408638000488</v>
      </c>
      <c r="Q13" s="5" t="n">
        <v>-0.0433125495910645</v>
      </c>
      <c r="R13" s="5" t="n">
        <v>-0.0471968650817871</v>
      </c>
      <c r="S13" s="5" t="n">
        <v>-0.0450491905212402</v>
      </c>
      <c r="T13" s="5" t="n">
        <v>-0.049436092376709</v>
      </c>
      <c r="U13" s="5" t="n">
        <v>-0.0516881942749023</v>
      </c>
      <c r="V13" s="5" t="n">
        <v>-0.0520524978637695</v>
      </c>
      <c r="W13" s="5" t="n">
        <v>-0.0539369583129883</v>
      </c>
      <c r="X13" s="5" t="n">
        <v>-0.0542783737182617</v>
      </c>
      <c r="Y13" s="5" t="n">
        <v>-0.0551462173461914</v>
      </c>
      <c r="Z13" s="5" t="n">
        <v>-0.0515727996826172</v>
      </c>
      <c r="AA13" s="5" t="n">
        <v>-0.0541481971740723</v>
      </c>
    </row>
    <row r="14" customFormat="false" ht="15" hidden="false" customHeight="false" outlineLevel="0" collapsed="false">
      <c r="A14" s="4" t="n">
        <v>39650</v>
      </c>
      <c r="B14" s="4" t="s">
        <v>49</v>
      </c>
      <c r="C14" s="4" t="s">
        <v>42</v>
      </c>
      <c r="D14" s="5" t="n">
        <v>-0.0510525703430176</v>
      </c>
      <c r="E14" s="5" t="n">
        <v>-0.0469446182250977</v>
      </c>
      <c r="F14" s="5" t="n">
        <v>-0.0420064926147461</v>
      </c>
      <c r="G14" s="5" t="n">
        <v>-0.0405302047729492</v>
      </c>
      <c r="H14" s="5" t="n">
        <v>-0.0394608974456787</v>
      </c>
      <c r="I14" s="5" t="n">
        <v>-0.0392749309539795</v>
      </c>
      <c r="J14" s="5" t="n">
        <v>-0.0408034324645996</v>
      </c>
      <c r="K14" s="5" t="n">
        <v>-0.0439581871032715</v>
      </c>
      <c r="L14" s="5" t="n">
        <v>-0.0471763610839844</v>
      </c>
      <c r="M14" s="5" t="n">
        <v>-0.0544981956481934</v>
      </c>
      <c r="N14" s="5" t="n">
        <v>-0.0583376884460449</v>
      </c>
      <c r="O14" s="5" t="n">
        <v>-0.0595231056213379</v>
      </c>
      <c r="P14" s="5" t="n">
        <v>-0.0519895553588867</v>
      </c>
      <c r="Q14" s="5" t="n">
        <v>-0.0464425086975098</v>
      </c>
      <c r="R14" s="5" t="n">
        <v>-0.0503535270690918</v>
      </c>
      <c r="S14" s="5" t="n">
        <v>-0.0483527183532715</v>
      </c>
      <c r="T14" s="5" t="n">
        <v>-0.0533261299133301</v>
      </c>
      <c r="U14" s="5" t="n">
        <v>-0.0558156967163086</v>
      </c>
      <c r="V14" s="5" t="n">
        <v>-0.0567216873168945</v>
      </c>
      <c r="W14" s="5" t="n">
        <v>-0.0590391159057617</v>
      </c>
      <c r="X14" s="5" t="n">
        <v>-0.0593671798706055</v>
      </c>
      <c r="Y14" s="5" t="n">
        <v>-0.060093879699707</v>
      </c>
      <c r="Z14" s="5" t="n">
        <v>-0.0561647415161133</v>
      </c>
      <c r="AA14" s="5" t="n">
        <v>-0.0584135055541992</v>
      </c>
    </row>
    <row r="15" customFormat="false" ht="15" hidden="false" customHeight="false" outlineLevel="0" collapsed="false">
      <c r="A15" s="4" t="n">
        <v>39660</v>
      </c>
      <c r="B15" s="4" t="s">
        <v>50</v>
      </c>
      <c r="C15" s="4" t="s">
        <v>42</v>
      </c>
      <c r="D15" s="5" t="n">
        <v>-0.0412921905517578</v>
      </c>
      <c r="E15" s="5" t="n">
        <v>-0.0383529663085938</v>
      </c>
      <c r="F15" s="5" t="n">
        <v>-0.0342230796813965</v>
      </c>
      <c r="G15" s="5" t="n">
        <v>-0.0330996513366699</v>
      </c>
      <c r="H15" s="5" t="n">
        <v>-0.0322976112365723</v>
      </c>
      <c r="I15" s="5" t="n">
        <v>-0.0321314334869385</v>
      </c>
      <c r="J15" s="5" t="n">
        <v>-0.0334882736206055</v>
      </c>
      <c r="K15" s="5" t="n">
        <v>-0.035916805267334</v>
      </c>
      <c r="L15" s="5" t="n">
        <v>-0.0384273529052734</v>
      </c>
      <c r="M15" s="5" t="n">
        <v>-0.0442075729370117</v>
      </c>
      <c r="N15" s="5" t="n">
        <v>-0.0473275184631348</v>
      </c>
      <c r="O15" s="5" t="n">
        <v>-0.048454761505127</v>
      </c>
      <c r="P15" s="5" t="n">
        <v>-0.0426983833312988</v>
      </c>
      <c r="Q15" s="5" t="n">
        <v>-0.0375618934631348</v>
      </c>
      <c r="R15" s="5" t="n">
        <v>-0.0412039756774902</v>
      </c>
      <c r="S15" s="5" t="n">
        <v>-0.039304256439209</v>
      </c>
      <c r="T15" s="5" t="n">
        <v>-0.0432085990905762</v>
      </c>
      <c r="U15" s="5" t="n">
        <v>-0.0452442169189453</v>
      </c>
      <c r="V15" s="5" t="n">
        <v>-0.0447769165039063</v>
      </c>
      <c r="W15" s="5" t="n">
        <v>-0.0462427139282227</v>
      </c>
      <c r="X15" s="5" t="n">
        <v>-0.0464506149291992</v>
      </c>
      <c r="Y15" s="5" t="n">
        <v>-0.0471935272216797</v>
      </c>
      <c r="Z15" s="5" t="n">
        <v>-0.0440702438354492</v>
      </c>
      <c r="AA15" s="5" t="n">
        <v>-0.0470948219299316</v>
      </c>
    </row>
    <row r="16" customFormat="false" ht="15" hidden="false" customHeight="false" outlineLevel="0" collapsed="false">
      <c r="A16" s="4" t="n">
        <v>39670</v>
      </c>
      <c r="B16" s="4" t="s">
        <v>51</v>
      </c>
      <c r="C16" s="4" t="s">
        <v>42</v>
      </c>
      <c r="D16" s="5" t="n">
        <v>-0.0468502044677734</v>
      </c>
      <c r="E16" s="5" t="n">
        <v>-0.0432209968566895</v>
      </c>
      <c r="F16" s="5" t="n">
        <v>-0.0386147499084473</v>
      </c>
      <c r="G16" s="5" t="n">
        <v>-0.0371913909912109</v>
      </c>
      <c r="H16" s="5" t="n">
        <v>-0.0362036228179932</v>
      </c>
      <c r="I16" s="5" t="n">
        <v>-0.0360538959503174</v>
      </c>
      <c r="J16" s="5" t="n">
        <v>-0.0375509262084961</v>
      </c>
      <c r="K16" s="5" t="n">
        <v>-0.0403823852539063</v>
      </c>
      <c r="L16" s="5" t="n">
        <v>-0.0433073043823242</v>
      </c>
      <c r="M16" s="5" t="n">
        <v>-0.0498752593994141</v>
      </c>
      <c r="N16" s="5" t="n">
        <v>-0.0534977912902832</v>
      </c>
      <c r="O16" s="5" t="n">
        <v>-0.0548501014709473</v>
      </c>
      <c r="P16" s="5" t="n">
        <v>-0.0482645034790039</v>
      </c>
      <c r="Q16" s="5" t="n">
        <v>-0.0428566932678223</v>
      </c>
      <c r="R16" s="5" t="n">
        <v>-0.0467267036437988</v>
      </c>
      <c r="S16" s="5" t="n">
        <v>-0.0445947647094727</v>
      </c>
      <c r="T16" s="5" t="n">
        <v>-0.0489392280578613</v>
      </c>
      <c r="U16" s="5" t="n">
        <v>-0.051173210144043</v>
      </c>
      <c r="V16" s="5" t="n">
        <v>-0.0514650344848633</v>
      </c>
      <c r="W16" s="5" t="n">
        <v>-0.0533065795898438</v>
      </c>
      <c r="X16" s="5" t="n">
        <v>-0.0536422729492188</v>
      </c>
      <c r="Y16" s="5" t="n">
        <v>-0.0544967651367188</v>
      </c>
      <c r="Z16" s="5" t="n">
        <v>-0.05096435546875</v>
      </c>
      <c r="AA16" s="5" t="n">
        <v>-0.0535759925842285</v>
      </c>
    </row>
    <row r="17" customFormat="false" ht="15" hidden="false" customHeight="false" outlineLevel="0" collapsed="false">
      <c r="A17" s="4" t="n">
        <v>29715</v>
      </c>
      <c r="B17" s="4" t="s">
        <v>52</v>
      </c>
      <c r="C17" s="4" t="s">
        <v>53</v>
      </c>
      <c r="D17" s="5" t="n">
        <v>-0.00584125518798828</v>
      </c>
      <c r="E17" s="5" t="n">
        <v>-0.00784826278686523</v>
      </c>
      <c r="F17" s="5" t="n">
        <v>-0.0068669319152832</v>
      </c>
      <c r="G17" s="5" t="n">
        <v>-0.00750398635864258</v>
      </c>
      <c r="H17" s="5" t="n">
        <v>-0.00754952430725098</v>
      </c>
      <c r="I17" s="5" t="n">
        <v>-0.00749015808105469</v>
      </c>
      <c r="J17" s="5" t="n">
        <v>-0.00797605514526367</v>
      </c>
      <c r="K17" s="5" t="n">
        <v>-0.00802707672119141</v>
      </c>
      <c r="L17" s="5" t="n">
        <v>-0.00839090347290039</v>
      </c>
      <c r="M17" s="5" t="n">
        <v>-0.00874471664428711</v>
      </c>
      <c r="N17" s="5" t="n">
        <v>-0.00885725021362305</v>
      </c>
      <c r="O17" s="5" t="n">
        <v>-0.00769186019897461</v>
      </c>
      <c r="P17" s="5" t="n">
        <v>-0.00444746017456055</v>
      </c>
      <c r="Q17" s="5" t="n">
        <v>-0.00224590301513672</v>
      </c>
      <c r="R17" s="5" t="n">
        <v>-0.00605869293212891</v>
      </c>
      <c r="S17" s="5" t="n">
        <v>-0.00588703155517578</v>
      </c>
      <c r="T17" s="5" t="n">
        <v>-0.00779962539672852</v>
      </c>
      <c r="U17" s="5" t="n">
        <v>-0.00931835174560547</v>
      </c>
      <c r="V17" s="5" t="n">
        <v>-0.00780868530273438</v>
      </c>
      <c r="W17" s="5" t="n">
        <v>-0.00809288024902344</v>
      </c>
      <c r="X17" s="5" t="n">
        <v>-0.00857162475585938</v>
      </c>
      <c r="Y17" s="5" t="n">
        <v>-0.00910854339599609</v>
      </c>
      <c r="Z17" s="5" t="n">
        <v>-0.00776481628417969</v>
      </c>
      <c r="AA17" s="5" t="n">
        <v>-0.00637054443359375</v>
      </c>
    </row>
    <row r="18" customFormat="false" ht="15" hidden="false" customHeight="false" outlineLevel="0" collapsed="false">
      <c r="A18" s="4" t="n">
        <v>29745</v>
      </c>
      <c r="B18" s="4" t="s">
        <v>54</v>
      </c>
      <c r="C18" s="4" t="s">
        <v>53</v>
      </c>
      <c r="D18" s="5" t="n">
        <v>-0.00674152374267578</v>
      </c>
      <c r="E18" s="5" t="n">
        <v>-0.00856828689575195</v>
      </c>
      <c r="F18" s="5" t="n">
        <v>-0.00749588012695313</v>
      </c>
      <c r="G18" s="5" t="n">
        <v>-0.00809431076049805</v>
      </c>
      <c r="H18" s="5" t="n">
        <v>-0.00811433792114258</v>
      </c>
      <c r="I18" s="5" t="n">
        <v>-0.00805950164794922</v>
      </c>
      <c r="J18" s="5" t="n">
        <v>-0.00863885879516602</v>
      </c>
      <c r="K18" s="5" t="n">
        <v>-0.00883626937866211</v>
      </c>
      <c r="L18" s="5" t="n">
        <v>-0.00926876068115234</v>
      </c>
      <c r="M18" s="5" t="n">
        <v>-0.0096125602722168</v>
      </c>
      <c r="N18" s="5" t="n">
        <v>-0.00977611541748047</v>
      </c>
      <c r="O18" s="5" t="n">
        <v>-0.00858449935913086</v>
      </c>
      <c r="P18" s="5" t="n">
        <v>-0.00462579727172852</v>
      </c>
      <c r="Q18" s="5" t="n">
        <v>-0.00235891342163086</v>
      </c>
      <c r="R18" s="5" t="n">
        <v>-0.00646591186523438</v>
      </c>
      <c r="S18" s="5" t="n">
        <v>-0.00621175765991211</v>
      </c>
      <c r="T18" s="5" t="n">
        <v>-0.00859260559082031</v>
      </c>
      <c r="U18" s="5" t="n">
        <v>-0.0101957321166992</v>
      </c>
      <c r="V18" s="5" t="n">
        <v>-0.00890922546386719</v>
      </c>
      <c r="W18" s="5" t="n">
        <v>-0.00927925109863281</v>
      </c>
      <c r="X18" s="5" t="n">
        <v>-0.00976753234863281</v>
      </c>
      <c r="Y18" s="5" t="n">
        <v>-0.0102910995483398</v>
      </c>
      <c r="Z18" s="5" t="n">
        <v>-0.00884723663330078</v>
      </c>
      <c r="AA18" s="5" t="n">
        <v>-0.00721406936645508</v>
      </c>
    </row>
    <row r="19" customFormat="false" ht="15" hidden="false" customHeight="false" outlineLevel="0" collapsed="false">
      <c r="A19" s="4" t="n">
        <v>29750</v>
      </c>
      <c r="B19" s="4" t="s">
        <v>55</v>
      </c>
      <c r="C19" s="4" t="s">
        <v>53</v>
      </c>
      <c r="D19" s="5" t="n">
        <v>-0.00719404220581055</v>
      </c>
      <c r="E19" s="5" t="n">
        <v>-0.00894546508789063</v>
      </c>
      <c r="F19" s="5" t="n">
        <v>-0.00785064697265625</v>
      </c>
      <c r="G19" s="5" t="n">
        <v>-0.00838422775268555</v>
      </c>
      <c r="H19" s="5" t="n">
        <v>-0.00838541984558106</v>
      </c>
      <c r="I19" s="5" t="n">
        <v>-0.00833559036254883</v>
      </c>
      <c r="J19" s="5" t="n">
        <v>-0.00898933410644531</v>
      </c>
      <c r="K19" s="5" t="n">
        <v>-0.00934982299804688</v>
      </c>
      <c r="L19" s="5" t="n">
        <v>-0.00975990295410156</v>
      </c>
      <c r="M19" s="5" t="n">
        <v>-0.0100631713867188</v>
      </c>
      <c r="N19" s="5" t="n">
        <v>-0.0102877616882324</v>
      </c>
      <c r="O19" s="5" t="n">
        <v>-0.00885963439941406</v>
      </c>
      <c r="P19" s="5" t="n">
        <v>-0.00507211685180664</v>
      </c>
      <c r="Q19" s="5" t="n">
        <v>-0.00257778167724609</v>
      </c>
      <c r="R19" s="5" t="n">
        <v>-0.0072174072265625</v>
      </c>
      <c r="S19" s="5" t="n">
        <v>-0.00671625137329102</v>
      </c>
      <c r="T19" s="5" t="n">
        <v>-0.0092921257019043</v>
      </c>
      <c r="U19" s="5" t="n">
        <v>-0.0105323791503906</v>
      </c>
      <c r="V19" s="5" t="n">
        <v>-0.00935745239257813</v>
      </c>
      <c r="W19" s="5" t="n">
        <v>-0.00973796844482422</v>
      </c>
      <c r="X19" s="5" t="n">
        <v>-0.0103311538696289</v>
      </c>
      <c r="Y19" s="5" t="n">
        <v>-0.0108251571655273</v>
      </c>
      <c r="Z19" s="5" t="n">
        <v>-0.00926017761230469</v>
      </c>
      <c r="AA19" s="5" t="n">
        <v>-0.00731658935546875</v>
      </c>
    </row>
    <row r="20" customFormat="false" ht="15" hidden="false" customHeight="false" outlineLevel="0" collapsed="false">
      <c r="A20" s="4" t="n">
        <v>29795</v>
      </c>
      <c r="B20" s="4" t="s">
        <v>56</v>
      </c>
      <c r="C20" s="4" t="s">
        <v>53</v>
      </c>
      <c r="D20" s="5" t="n">
        <v>-0.00535488128662109</v>
      </c>
      <c r="E20" s="5" t="n">
        <v>-0.00740480422973633</v>
      </c>
      <c r="F20" s="5" t="n">
        <v>-0.00646686553955078</v>
      </c>
      <c r="G20" s="5" t="n">
        <v>-0.00713253021240234</v>
      </c>
      <c r="H20" s="5" t="n">
        <v>-0.00717830657958984</v>
      </c>
      <c r="I20" s="5" t="n">
        <v>-0.00712394714355469</v>
      </c>
      <c r="J20" s="5" t="n">
        <v>-0.00759220123291016</v>
      </c>
      <c r="K20" s="5" t="n">
        <v>-0.00758934020996094</v>
      </c>
      <c r="L20" s="5" t="n">
        <v>-0.00792694091796875</v>
      </c>
      <c r="M20" s="5" t="n">
        <v>-0.00825023651123047</v>
      </c>
      <c r="N20" s="5" t="n">
        <v>-0.00839853286743164</v>
      </c>
      <c r="O20" s="5" t="n">
        <v>-0.00739908218383789</v>
      </c>
      <c r="P20" s="5" t="n">
        <v>-0.00428009033203125</v>
      </c>
      <c r="Q20" s="5" t="n">
        <v>-0.0020756721496582</v>
      </c>
      <c r="R20" s="5" t="n">
        <v>-0.00585031509399414</v>
      </c>
      <c r="S20" s="5" t="n">
        <v>-0.0055537223815918</v>
      </c>
      <c r="T20" s="5" t="n">
        <v>-0.00738620758056641</v>
      </c>
      <c r="U20" s="5" t="n">
        <v>-0.00874423980712891</v>
      </c>
      <c r="V20" s="5" t="n">
        <v>-0.00714492797851563</v>
      </c>
      <c r="W20" s="5" t="n">
        <v>-0.00739765167236328</v>
      </c>
      <c r="X20" s="5" t="n">
        <v>-0.00783824920654297</v>
      </c>
      <c r="Y20" s="5" t="n">
        <v>-0.0083770751953125</v>
      </c>
      <c r="Z20" s="5" t="n">
        <v>-0.00709152221679688</v>
      </c>
      <c r="AA20" s="5" t="n">
        <v>-0.00578784942626953</v>
      </c>
    </row>
    <row r="21" customFormat="false" ht="15" hidden="false" customHeight="false" outlineLevel="0" collapsed="false">
      <c r="A21" s="4" t="n">
        <v>29845</v>
      </c>
      <c r="B21" s="4" t="s">
        <v>57</v>
      </c>
      <c r="C21" s="4" t="s">
        <v>53</v>
      </c>
      <c r="D21" s="5" t="n">
        <v>0.000406265258789063</v>
      </c>
      <c r="E21" s="5" t="n">
        <v>-0.00244474411010742</v>
      </c>
      <c r="F21" s="5" t="n">
        <v>-0.00204658508300781</v>
      </c>
      <c r="G21" s="5" t="n">
        <v>-0.00295591354370117</v>
      </c>
      <c r="H21" s="5" t="n">
        <v>-0.00311732292175293</v>
      </c>
      <c r="I21" s="5" t="n">
        <v>-0.0030820369720459</v>
      </c>
      <c r="J21" s="5" t="n">
        <v>-0.00320243835449219</v>
      </c>
      <c r="K21" s="5" t="n">
        <v>-0.00248241424560547</v>
      </c>
      <c r="L21" s="5" t="n">
        <v>-0.00243330001831055</v>
      </c>
      <c r="M21" s="5" t="n">
        <v>-0.00253105163574219</v>
      </c>
      <c r="N21" s="5" t="n">
        <v>-0.00272321701049805</v>
      </c>
      <c r="O21" s="5" t="n">
        <v>-0.00270795822143555</v>
      </c>
      <c r="P21" s="5" t="n">
        <v>-0.00224208831787109</v>
      </c>
      <c r="Q21" s="5" t="n">
        <v>-0.000127792358398438</v>
      </c>
      <c r="R21" s="5" t="n">
        <v>-0.00308036804199219</v>
      </c>
      <c r="S21" s="5" t="n">
        <v>-0.0021820068359375</v>
      </c>
      <c r="T21" s="5" t="n">
        <v>-0.00232791900634766</v>
      </c>
      <c r="U21" s="5" t="n">
        <v>-0.00242519378662109</v>
      </c>
      <c r="V21" s="5" t="n">
        <v>0.000326156616210938</v>
      </c>
      <c r="W21" s="5" t="n">
        <v>0.000510215759277344</v>
      </c>
      <c r="X21" s="5" t="n">
        <v>0.000359535217285156</v>
      </c>
      <c r="Y21" s="5" t="n">
        <v>-0.000235557556152344</v>
      </c>
      <c r="Z21" s="5" t="n">
        <v>0.000433921813964844</v>
      </c>
      <c r="AA21" s="5" t="n">
        <v>0.00058746337890625</v>
      </c>
    </row>
    <row r="22" customFormat="false" ht="15" hidden="false" customHeight="false" outlineLevel="0" collapsed="false">
      <c r="A22" s="4" t="n">
        <v>29895</v>
      </c>
      <c r="B22" s="4" t="s">
        <v>58</v>
      </c>
      <c r="C22" s="4" t="s">
        <v>53</v>
      </c>
      <c r="D22" s="5" t="n">
        <v>-0.00143766403198242</v>
      </c>
      <c r="E22" s="5" t="n">
        <v>-0.00355148315429688</v>
      </c>
      <c r="F22" s="5" t="n">
        <v>-0.00275611877441406</v>
      </c>
      <c r="G22" s="5" t="n">
        <v>-0.00364875793457031</v>
      </c>
      <c r="H22" s="5" t="n">
        <v>-0.00385475158691406</v>
      </c>
      <c r="I22" s="5" t="n">
        <v>-0.00385499000549316</v>
      </c>
      <c r="J22" s="5" t="n">
        <v>-0.0040736198425293</v>
      </c>
      <c r="K22" s="5" t="n">
        <v>-0.00352668762207031</v>
      </c>
      <c r="L22" s="5" t="n">
        <v>-0.00368690490722656</v>
      </c>
      <c r="M22" s="5" t="n">
        <v>-0.00400876998901367</v>
      </c>
      <c r="N22" s="5" t="n">
        <v>-0.00416803359985352</v>
      </c>
      <c r="O22" s="5" t="n">
        <v>-0.00396871566772461</v>
      </c>
      <c r="P22" s="5" t="n">
        <v>-0.00389289855957031</v>
      </c>
      <c r="Q22" s="5" t="n">
        <v>-0.00145101547241211</v>
      </c>
      <c r="R22" s="5" t="n">
        <v>-0.00410842895507813</v>
      </c>
      <c r="S22" s="5" t="n">
        <v>-0.00312709808349609</v>
      </c>
      <c r="T22" s="5" t="n">
        <v>-0.00341653823852539</v>
      </c>
      <c r="U22" s="5" t="n">
        <v>-0.00374126434326172</v>
      </c>
      <c r="V22" s="5" t="n">
        <v>-0.00147628784179688</v>
      </c>
      <c r="W22" s="5" t="n">
        <v>-0.00154018402099609</v>
      </c>
      <c r="X22" s="5" t="n">
        <v>-0.00144290924072266</v>
      </c>
      <c r="Y22" s="5" t="n">
        <v>-0.002166748046875</v>
      </c>
      <c r="Z22" s="5" t="n">
        <v>-0.00146484375</v>
      </c>
      <c r="AA22" s="5" t="n">
        <v>-0.0014491081237793</v>
      </c>
    </row>
    <row r="23" customFormat="false" ht="15" hidden="false" customHeight="false" outlineLevel="0" collapsed="false">
      <c r="A23" s="4" t="n">
        <v>29896</v>
      </c>
      <c r="B23" s="4" t="s">
        <v>59</v>
      </c>
      <c r="C23" s="4" t="s">
        <v>53</v>
      </c>
      <c r="D23" s="5" t="n">
        <v>0.00115442276000977</v>
      </c>
      <c r="E23" s="5" t="n">
        <v>-0.00188875198364258</v>
      </c>
      <c r="F23" s="5" t="n">
        <v>-0.0016016960144043</v>
      </c>
      <c r="G23" s="5" t="n">
        <v>-0.00254011154174805</v>
      </c>
      <c r="H23" s="5" t="n">
        <v>-0.00269412994384766</v>
      </c>
      <c r="I23" s="5" t="n">
        <v>-0.00265336036682129</v>
      </c>
      <c r="J23" s="5" t="n">
        <v>-0.00273227691650391</v>
      </c>
      <c r="K23" s="5" t="n">
        <v>-0.00193166732788086</v>
      </c>
      <c r="L23" s="5" t="n">
        <v>-0.00181818008422852</v>
      </c>
      <c r="M23" s="5" t="n">
        <v>-0.00184869766235352</v>
      </c>
      <c r="N23" s="5" t="n">
        <v>-0.00203514099121094</v>
      </c>
      <c r="O23" s="5" t="n">
        <v>-0.00212383270263672</v>
      </c>
      <c r="P23" s="5" t="n">
        <v>-0.00175094604492188</v>
      </c>
      <c r="Q23" s="5" t="n">
        <v>0.000293731689453125</v>
      </c>
      <c r="R23" s="5" t="n">
        <v>-0.00266361236572266</v>
      </c>
      <c r="S23" s="5" t="n">
        <v>-0.00174665451049805</v>
      </c>
      <c r="T23" s="5" t="n">
        <v>-0.00175666809082031</v>
      </c>
      <c r="U23" s="5" t="n">
        <v>-0.00172710418701172</v>
      </c>
      <c r="V23" s="5" t="n">
        <v>0.00118923187255859</v>
      </c>
      <c r="W23" s="5" t="n">
        <v>0.00144100189208984</v>
      </c>
      <c r="X23" s="5" t="n">
        <v>0.00127220153808594</v>
      </c>
      <c r="Y23" s="5" t="n">
        <v>0.000702857971191406</v>
      </c>
      <c r="Z23" s="5" t="n">
        <v>0.00131511688232422</v>
      </c>
      <c r="AA23" s="5" t="n">
        <v>0.00142335891723633</v>
      </c>
    </row>
    <row r="24" customFormat="false" ht="15" hidden="false" customHeight="false" outlineLevel="0" collapsed="false">
      <c r="A24" s="4" t="n">
        <v>29905</v>
      </c>
      <c r="B24" s="4" t="s">
        <v>60</v>
      </c>
      <c r="C24" s="4" t="s">
        <v>53</v>
      </c>
      <c r="D24" s="5" t="n">
        <v>-0.00270175933837891</v>
      </c>
      <c r="E24" s="5" t="n">
        <v>-0.00455379486083984</v>
      </c>
      <c r="F24" s="5" t="n">
        <v>-0.0035862922668457</v>
      </c>
      <c r="G24" s="5" t="n">
        <v>-0.00436544418334961</v>
      </c>
      <c r="H24" s="5" t="n">
        <v>-0.00452876091003418</v>
      </c>
      <c r="I24" s="5" t="n">
        <v>-0.00452351570129395</v>
      </c>
      <c r="J24" s="5" t="n">
        <v>-0.00480508804321289</v>
      </c>
      <c r="K24" s="5" t="n">
        <v>-0.00441932678222656</v>
      </c>
      <c r="L24" s="5" t="n">
        <v>-0.00469112396240234</v>
      </c>
      <c r="M24" s="5" t="n">
        <v>-0.00512075424194336</v>
      </c>
      <c r="N24" s="5" t="n">
        <v>-0.00532341003417969</v>
      </c>
      <c r="O24" s="5" t="n">
        <v>-0.00514030456542969</v>
      </c>
      <c r="P24" s="5" t="n">
        <v>-0.00526952743530273</v>
      </c>
      <c r="Q24" s="5" t="n">
        <v>-0.0025944709777832</v>
      </c>
      <c r="R24" s="5" t="n">
        <v>-0.00519704818725586</v>
      </c>
      <c r="S24" s="5" t="n">
        <v>-0.00416707992553711</v>
      </c>
      <c r="T24" s="5" t="n">
        <v>-0.00446557998657227</v>
      </c>
      <c r="U24" s="5" t="n">
        <v>-0.00471305847167969</v>
      </c>
      <c r="V24" s="5" t="n">
        <v>-0.00253963470458984</v>
      </c>
      <c r="W24" s="5" t="n">
        <v>-0.0027008056640625</v>
      </c>
      <c r="X24" s="5" t="n">
        <v>-0.00240516662597656</v>
      </c>
      <c r="Y24" s="5" t="n">
        <v>-0.00324916839599609</v>
      </c>
      <c r="Z24" s="5" t="n">
        <v>-0.002593994140625</v>
      </c>
      <c r="AA24" s="5" t="n">
        <v>-0.00277423858642578</v>
      </c>
    </row>
    <row r="25" customFormat="false" ht="15" hidden="false" customHeight="false" outlineLevel="0" collapsed="false">
      <c r="A25" s="4" t="n">
        <v>29915</v>
      </c>
      <c r="B25" s="4" t="s">
        <v>61</v>
      </c>
      <c r="C25" s="4" t="s">
        <v>53</v>
      </c>
      <c r="D25" s="5" t="n">
        <v>-0.00251865386962891</v>
      </c>
      <c r="E25" s="5" t="n">
        <v>-0.00430440902709961</v>
      </c>
      <c r="F25" s="5" t="n">
        <v>-0.00329351425170898</v>
      </c>
      <c r="G25" s="5" t="n">
        <v>-0.00404882431030273</v>
      </c>
      <c r="H25" s="5" t="n">
        <v>-0.00420093536376953</v>
      </c>
      <c r="I25" s="5" t="n">
        <v>-0.00418686866760254</v>
      </c>
      <c r="J25" s="5" t="n">
        <v>-0.00448942184448242</v>
      </c>
      <c r="K25" s="5" t="n">
        <v>-0.00415229797363281</v>
      </c>
      <c r="L25" s="5" t="n">
        <v>-0.00442838668823242</v>
      </c>
      <c r="M25" s="5" t="n">
        <v>-0.00469636917114258</v>
      </c>
      <c r="N25" s="5" t="n">
        <v>-0.00479507446289063</v>
      </c>
      <c r="O25" s="5" t="n">
        <v>-0.00463724136352539</v>
      </c>
      <c r="P25" s="5" t="n">
        <v>-0.00492382049560547</v>
      </c>
      <c r="Q25" s="5" t="n">
        <v>-0.00197935104370117</v>
      </c>
      <c r="R25" s="5" t="n">
        <v>-0.00448942184448242</v>
      </c>
      <c r="S25" s="5" t="n">
        <v>-0.0034937858581543</v>
      </c>
      <c r="T25" s="5" t="n">
        <v>-0.0038304328918457</v>
      </c>
      <c r="U25" s="5" t="n">
        <v>-0.00394439697265625</v>
      </c>
      <c r="V25" s="5" t="n">
        <v>-0.00167465209960938</v>
      </c>
      <c r="W25" s="5" t="n">
        <v>-0.00187873840332031</v>
      </c>
      <c r="X25" s="5" t="n">
        <v>-0.00130271911621094</v>
      </c>
      <c r="Y25" s="5" t="n">
        <v>-0.00221824645996094</v>
      </c>
      <c r="Z25" s="5" t="n">
        <v>-0.00177478790283203</v>
      </c>
      <c r="AA25" s="5" t="n">
        <v>-0.00241327285766602</v>
      </c>
    </row>
    <row r="26" customFormat="false" ht="15" hidden="false" customHeight="false" outlineLevel="0" collapsed="false">
      <c r="A26" s="4" t="n">
        <v>29925</v>
      </c>
      <c r="B26" s="4" t="s">
        <v>62</v>
      </c>
      <c r="C26" s="4" t="s">
        <v>53</v>
      </c>
      <c r="D26" s="5" t="n">
        <v>-0.00257587432861328</v>
      </c>
      <c r="E26" s="5" t="n">
        <v>-0.00430679321289063</v>
      </c>
      <c r="F26" s="5" t="n">
        <v>-0.00324869155883789</v>
      </c>
      <c r="G26" s="5" t="n">
        <v>-0.00397968292236328</v>
      </c>
      <c r="H26" s="5" t="n">
        <v>-0.00412178039550781</v>
      </c>
      <c r="I26" s="5" t="n">
        <v>-0.00410199165344238</v>
      </c>
      <c r="J26" s="5" t="n">
        <v>-0.00442218780517578</v>
      </c>
      <c r="K26" s="5" t="n">
        <v>-0.00412654876708984</v>
      </c>
      <c r="L26" s="5" t="n">
        <v>-0.00441837310791016</v>
      </c>
      <c r="M26" s="5" t="n">
        <v>-0.00462484359741211</v>
      </c>
      <c r="N26" s="5" t="n">
        <v>-0.00468015670776367</v>
      </c>
      <c r="O26" s="5" t="n">
        <v>-0.00453662872314453</v>
      </c>
      <c r="P26" s="5" t="n">
        <v>-0.00489187240600586</v>
      </c>
      <c r="Q26" s="5" t="n">
        <v>-0.00180673599243164</v>
      </c>
      <c r="R26" s="5" t="n">
        <v>-0.00427675247192383</v>
      </c>
      <c r="S26" s="5" t="n">
        <v>-0.00329494476318359</v>
      </c>
      <c r="T26" s="5" t="n">
        <v>-0.00366353988647461</v>
      </c>
      <c r="U26" s="5" t="n">
        <v>-0.00371360778808594</v>
      </c>
      <c r="V26" s="5" t="n">
        <v>-0.00142478942871094</v>
      </c>
      <c r="W26" s="5" t="n">
        <v>-0.00164890289306641</v>
      </c>
      <c r="X26" s="5" t="n">
        <v>-0.000932693481445313</v>
      </c>
      <c r="Y26" s="5" t="n">
        <v>-0.00189781188964844</v>
      </c>
      <c r="Z26" s="5" t="n">
        <v>-0.001556396484375</v>
      </c>
      <c r="AA26" s="5" t="n">
        <v>-0.00240421295166016</v>
      </c>
    </row>
    <row r="27" customFormat="false" ht="15" hidden="false" customHeight="false" outlineLevel="0" collapsed="false">
      <c r="A27" s="4" t="n">
        <v>29930</v>
      </c>
      <c r="B27" s="4" t="s">
        <v>63</v>
      </c>
      <c r="C27" s="4" t="s">
        <v>53</v>
      </c>
      <c r="D27" s="5" t="n">
        <v>-0.00584983825683594</v>
      </c>
      <c r="E27" s="5" t="n">
        <v>-0.00785589218139648</v>
      </c>
      <c r="F27" s="5" t="n">
        <v>-0.00687313079833984</v>
      </c>
      <c r="G27" s="5" t="n">
        <v>-0.00751066207885742</v>
      </c>
      <c r="H27" s="5" t="n">
        <v>-0.00755596160888672</v>
      </c>
      <c r="I27" s="5" t="n">
        <v>-0.00749611854553223</v>
      </c>
      <c r="J27" s="5" t="n">
        <v>-0.00798273086547852</v>
      </c>
      <c r="K27" s="5" t="n">
        <v>-0.00803422927856445</v>
      </c>
      <c r="L27" s="5" t="n">
        <v>-0.00839853286743164</v>
      </c>
      <c r="M27" s="5" t="n">
        <v>-0.00875329971313477</v>
      </c>
      <c r="N27" s="5" t="n">
        <v>-0.0088648796081543</v>
      </c>
      <c r="O27" s="5" t="n">
        <v>-0.00769615173339844</v>
      </c>
      <c r="P27" s="5" t="n">
        <v>-0.00444984436035156</v>
      </c>
      <c r="Q27" s="5" t="n">
        <v>-0.00224828720092773</v>
      </c>
      <c r="R27" s="5" t="n">
        <v>-0.00606203079223633</v>
      </c>
      <c r="S27" s="5" t="n">
        <v>-0.00589275360107422</v>
      </c>
      <c r="T27" s="5" t="n">
        <v>-0.00780630111694336</v>
      </c>
      <c r="U27" s="5" t="n">
        <v>-0.00932788848876953</v>
      </c>
      <c r="V27" s="5" t="n">
        <v>-0.00782012939453125</v>
      </c>
      <c r="W27" s="5" t="n">
        <v>-0.00810527801513672</v>
      </c>
      <c r="X27" s="5" t="n">
        <v>-0.00858497619628906</v>
      </c>
      <c r="Y27" s="5" t="n">
        <v>-0.00911617279052734</v>
      </c>
      <c r="Z27" s="5" t="n">
        <v>-0.00777721405029297</v>
      </c>
      <c r="AA27" s="5" t="n">
        <v>-0.00638103485107422</v>
      </c>
    </row>
    <row r="28" customFormat="false" ht="15" hidden="false" customHeight="false" outlineLevel="0" collapsed="false">
      <c r="A28" s="4" t="n">
        <v>29935</v>
      </c>
      <c r="B28" s="4" t="s">
        <v>64</v>
      </c>
      <c r="C28" s="4" t="s">
        <v>53</v>
      </c>
      <c r="D28" s="5" t="n">
        <v>-0.00327444076538086</v>
      </c>
      <c r="E28" s="5" t="n">
        <v>-0.00489139556884766</v>
      </c>
      <c r="F28" s="5" t="n">
        <v>-0.0037837028503418</v>
      </c>
      <c r="G28" s="5" t="n">
        <v>-0.00448274612426758</v>
      </c>
      <c r="H28" s="5" t="n">
        <v>-0.00459837913513184</v>
      </c>
      <c r="I28" s="5" t="n">
        <v>-0.0045769214630127</v>
      </c>
      <c r="J28" s="5" t="n">
        <v>-0.00492715835571289</v>
      </c>
      <c r="K28" s="5" t="n">
        <v>-0.00467395782470703</v>
      </c>
      <c r="L28" s="5" t="n">
        <v>-0.00501680374145508</v>
      </c>
      <c r="M28" s="5" t="n">
        <v>-0.00529241561889648</v>
      </c>
      <c r="N28" s="5" t="n">
        <v>-0.00542926788330078</v>
      </c>
      <c r="O28" s="5" t="n">
        <v>-0.00529766082763672</v>
      </c>
      <c r="P28" s="5" t="n">
        <v>-0.00548124313354492</v>
      </c>
      <c r="Q28" s="5" t="n">
        <v>-0.00238132476806641</v>
      </c>
      <c r="R28" s="5" t="n">
        <v>-0.00489473342895508</v>
      </c>
      <c r="S28" s="5" t="n">
        <v>-0.00387907028198242</v>
      </c>
      <c r="T28" s="5" t="n">
        <v>-0.00432682037353516</v>
      </c>
      <c r="U28" s="5" t="n">
        <v>-0.00445175170898438</v>
      </c>
      <c r="V28" s="5" t="n">
        <v>-0.00228214263916016</v>
      </c>
      <c r="W28" s="5" t="n">
        <v>-0.00254440307617188</v>
      </c>
      <c r="X28" s="5" t="n">
        <v>-0.00188541412353516</v>
      </c>
      <c r="Y28" s="5" t="n">
        <v>-0.00283527374267578</v>
      </c>
      <c r="Z28" s="5" t="n">
        <v>-0.00239372253417969</v>
      </c>
      <c r="AA28" s="5" t="n">
        <v>-0.00318670272827148</v>
      </c>
    </row>
    <row r="29" customFormat="false" ht="15" hidden="false" customHeight="false" outlineLevel="0" collapsed="false">
      <c r="A29" s="4" t="n">
        <v>39705</v>
      </c>
      <c r="B29" s="4" t="s">
        <v>65</v>
      </c>
      <c r="C29" s="4" t="s">
        <v>53</v>
      </c>
      <c r="D29" s="5" t="n">
        <v>-0.00349617004394531</v>
      </c>
      <c r="E29" s="5" t="n">
        <v>-0.00517082214355469</v>
      </c>
      <c r="F29" s="5" t="n">
        <v>-0.00411510467529297</v>
      </c>
      <c r="G29" s="5" t="n">
        <v>-0.0048065185546875</v>
      </c>
      <c r="H29" s="5" t="n">
        <v>-0.00493407249450684</v>
      </c>
      <c r="I29" s="5" t="n">
        <v>-0.00492477416992188</v>
      </c>
      <c r="J29" s="5" t="n">
        <v>-0.00523138046264648</v>
      </c>
      <c r="K29" s="5" t="n">
        <v>-0.00495290756225586</v>
      </c>
      <c r="L29" s="5" t="n">
        <v>-0.00532197952270508</v>
      </c>
      <c r="M29" s="5" t="n">
        <v>-0.0057530403137207</v>
      </c>
      <c r="N29" s="5" t="n">
        <v>-0.00596857070922852</v>
      </c>
      <c r="O29" s="5" t="n">
        <v>-0.00597333908081055</v>
      </c>
      <c r="P29" s="5" t="n">
        <v>-0.00662565231323242</v>
      </c>
      <c r="Q29" s="5" t="n">
        <v>-0.00346231460571289</v>
      </c>
      <c r="R29" s="5" t="n">
        <v>-0.00584125518798828</v>
      </c>
      <c r="S29" s="5" t="n">
        <v>-0.00472116470336914</v>
      </c>
      <c r="T29" s="5" t="n">
        <v>-0.00470924377441406</v>
      </c>
      <c r="U29" s="5" t="n">
        <v>-0.00457954406738281</v>
      </c>
      <c r="V29" s="5" t="n">
        <v>-0.00251197814941406</v>
      </c>
      <c r="W29" s="5" t="n">
        <v>-0.00279426574707031</v>
      </c>
      <c r="X29" s="5" t="n">
        <v>-0.00208282470703125</v>
      </c>
      <c r="Y29" s="5" t="n">
        <v>-0.00295829772949219</v>
      </c>
      <c r="Z29" s="5" t="n">
        <v>-0.00262641906738281</v>
      </c>
      <c r="AA29" s="5" t="n">
        <v>-0.00334405899047852</v>
      </c>
    </row>
    <row r="30" customFormat="false" ht="15" hidden="false" customHeight="false" outlineLevel="0" collapsed="false">
      <c r="A30" s="4" t="n">
        <v>39710</v>
      </c>
      <c r="B30" s="4" t="s">
        <v>66</v>
      </c>
      <c r="C30" s="4" t="s">
        <v>53</v>
      </c>
      <c r="D30" s="5" t="n">
        <v>-0.00684642791748047</v>
      </c>
      <c r="E30" s="5" t="n">
        <v>-0.00877046585083008</v>
      </c>
      <c r="F30" s="5" t="n">
        <v>-0.00766754150390625</v>
      </c>
      <c r="G30" s="5" t="n">
        <v>-0.00827312469482422</v>
      </c>
      <c r="H30" s="5" t="n">
        <v>-0.0083012580871582</v>
      </c>
      <c r="I30" s="5" t="n">
        <v>-0.0082247257232666</v>
      </c>
      <c r="J30" s="5" t="n">
        <v>-0.00873899459838867</v>
      </c>
      <c r="K30" s="5" t="n">
        <v>-0.00891971588134766</v>
      </c>
      <c r="L30" s="5" t="n">
        <v>-0.00928449630737305</v>
      </c>
      <c r="M30" s="5" t="n">
        <v>-0.00976276397705078</v>
      </c>
      <c r="N30" s="5" t="n">
        <v>-0.00979232788085938</v>
      </c>
      <c r="O30" s="5" t="n">
        <v>-0.0082550048828125</v>
      </c>
      <c r="P30" s="5" t="n">
        <v>-0.00494909286499023</v>
      </c>
      <c r="Q30" s="5" t="n">
        <v>-0.00273370742797852</v>
      </c>
      <c r="R30" s="5" t="n">
        <v>-0.00668096542358398</v>
      </c>
      <c r="S30" s="5" t="n">
        <v>-0.00676488876342773</v>
      </c>
      <c r="T30" s="5" t="n">
        <v>-0.00873994827270508</v>
      </c>
      <c r="U30" s="5" t="n">
        <v>-0.0105047225952148</v>
      </c>
      <c r="V30" s="5" t="n">
        <v>-0.00925827026367188</v>
      </c>
      <c r="W30" s="5" t="n">
        <v>-0.00961112976074219</v>
      </c>
      <c r="X30" s="5" t="n">
        <v>-0.0102052688598633</v>
      </c>
      <c r="Y30" s="5" t="n">
        <v>-0.0107002258300781</v>
      </c>
      <c r="Z30" s="5" t="n">
        <v>-0.00924205780029297</v>
      </c>
      <c r="AA30" s="5" t="n">
        <v>-0.00755596160888672</v>
      </c>
    </row>
    <row r="31" customFormat="false" ht="15" hidden="false" customHeight="false" outlineLevel="0" collapsed="false">
      <c r="A31" s="4" t="n">
        <v>39715</v>
      </c>
      <c r="B31" s="4" t="s">
        <v>67</v>
      </c>
      <c r="C31" s="4" t="s">
        <v>53</v>
      </c>
      <c r="D31" s="5" t="n">
        <v>-0.00610160827636719</v>
      </c>
      <c r="E31" s="5" t="n">
        <v>-0.00811386108398438</v>
      </c>
      <c r="F31" s="5" t="n">
        <v>-0.0070948600769043</v>
      </c>
      <c r="G31" s="5" t="n">
        <v>-0.00772666931152344</v>
      </c>
      <c r="H31" s="5" t="n">
        <v>-0.00776553153991699</v>
      </c>
      <c r="I31" s="5" t="n">
        <v>-0.00769162178039551</v>
      </c>
      <c r="J31" s="5" t="n">
        <v>-0.00818967819213867</v>
      </c>
      <c r="K31" s="5" t="n">
        <v>-0.00829267501831055</v>
      </c>
      <c r="L31" s="5" t="n">
        <v>-0.00864028930664063</v>
      </c>
      <c r="M31" s="5" t="n">
        <v>-0.00900363922119141</v>
      </c>
      <c r="N31" s="5" t="n">
        <v>-0.00899171829223633</v>
      </c>
      <c r="O31" s="5" t="n">
        <v>-0.00745820999145508</v>
      </c>
      <c r="P31" s="5" t="n">
        <v>-0.00420522689819336</v>
      </c>
      <c r="Q31" s="5" t="n">
        <v>-0.00199270248413086</v>
      </c>
      <c r="R31" s="5" t="n">
        <v>-0.00590372085571289</v>
      </c>
      <c r="S31" s="5" t="n">
        <v>-0.00598478317260742</v>
      </c>
      <c r="T31" s="5" t="n">
        <v>-0.0079197883605957</v>
      </c>
      <c r="U31" s="5" t="n">
        <v>-0.00963687896728516</v>
      </c>
      <c r="V31" s="5" t="n">
        <v>-0.00825691223144531</v>
      </c>
      <c r="W31" s="5" t="n">
        <v>-0.00855541229248047</v>
      </c>
      <c r="X31" s="5" t="n">
        <v>-0.00909805297851563</v>
      </c>
      <c r="Y31" s="5" t="n">
        <v>-0.0095977783203125</v>
      </c>
      <c r="Z31" s="5" t="n">
        <v>-0.00821208953857422</v>
      </c>
      <c r="AA31" s="5" t="n">
        <v>-0.00668478012084961</v>
      </c>
    </row>
    <row r="32" customFormat="false" ht="15" hidden="false" customHeight="false" outlineLevel="0" collapsed="false">
      <c r="A32" s="4" t="n">
        <v>39720</v>
      </c>
      <c r="B32" s="4" t="s">
        <v>68</v>
      </c>
      <c r="C32" s="4" t="s">
        <v>53</v>
      </c>
      <c r="D32" s="5" t="n">
        <v>-0.0183806419372559</v>
      </c>
      <c r="E32" s="5" t="n">
        <v>-0.018951416015625</v>
      </c>
      <c r="F32" s="5" t="n">
        <v>-0.0168066024780273</v>
      </c>
      <c r="G32" s="5" t="n">
        <v>-0.0171384811401367</v>
      </c>
      <c r="H32" s="5" t="n">
        <v>-0.016674280166626</v>
      </c>
      <c r="I32" s="5" t="n">
        <v>-0.016606330871582</v>
      </c>
      <c r="J32" s="5" t="n">
        <v>-0.0175399780273438</v>
      </c>
      <c r="K32" s="5" t="n">
        <v>-0.019258975982666</v>
      </c>
      <c r="L32" s="5" t="n">
        <v>-0.02056884765625</v>
      </c>
      <c r="M32" s="5" t="n">
        <v>-0.0218257904052734</v>
      </c>
      <c r="N32" s="5" t="n">
        <v>-0.0212140083312988</v>
      </c>
      <c r="O32" s="5" t="n">
        <v>-0.0196495056152344</v>
      </c>
      <c r="P32" s="5" t="n">
        <v>-0.00412225723266602</v>
      </c>
      <c r="Q32" s="5" t="n">
        <v>-0.00426006317138672</v>
      </c>
      <c r="R32" s="5" t="n">
        <v>-0.0114274024963379</v>
      </c>
      <c r="S32" s="5" t="n">
        <v>-0.0125188827514648</v>
      </c>
      <c r="T32" s="5" t="n">
        <v>-0.0188345909118652</v>
      </c>
      <c r="U32" s="5" t="n">
        <v>-0.0241756439208984</v>
      </c>
      <c r="V32" s="5" t="n">
        <v>-0.0254802703857422</v>
      </c>
      <c r="W32" s="5" t="n">
        <v>-0.026942253112793</v>
      </c>
      <c r="X32" s="5" t="n">
        <v>-0.0276336669921875</v>
      </c>
      <c r="Y32" s="5" t="n">
        <v>-0.0281248092651367</v>
      </c>
      <c r="Z32" s="5" t="n">
        <v>-0.0254201889038086</v>
      </c>
      <c r="AA32" s="5" t="n">
        <v>-0.0210666656494141</v>
      </c>
    </row>
    <row r="33" customFormat="false" ht="15" hidden="false" customHeight="false" outlineLevel="0" collapsed="false">
      <c r="A33" s="4" t="n">
        <v>39730</v>
      </c>
      <c r="B33" s="4" t="s">
        <v>69</v>
      </c>
      <c r="C33" s="4" t="s">
        <v>53</v>
      </c>
      <c r="D33" s="5" t="n">
        <v>-0.00579214096069336</v>
      </c>
      <c r="E33" s="5" t="n">
        <v>-0.00732088088989258</v>
      </c>
      <c r="F33" s="5" t="n">
        <v>-0.00608921051025391</v>
      </c>
      <c r="G33" s="5" t="n">
        <v>-0.0067896842956543</v>
      </c>
      <c r="H33" s="5" t="n">
        <v>-0.00687241554260254</v>
      </c>
      <c r="I33" s="5" t="n">
        <v>-0.00692558288574219</v>
      </c>
      <c r="J33" s="5" t="n">
        <v>-0.00727367401123047</v>
      </c>
      <c r="K33" s="5" t="n">
        <v>-0.00716400146484375</v>
      </c>
      <c r="L33" s="5" t="n">
        <v>-0.00767898559570313</v>
      </c>
      <c r="M33" s="5" t="n">
        <v>-0.00836086273193359</v>
      </c>
      <c r="N33" s="5" t="n">
        <v>-0.00864171981811523</v>
      </c>
      <c r="O33" s="5" t="n">
        <v>-0.00869464874267578</v>
      </c>
      <c r="P33" s="5" t="n">
        <v>-0.00914430618286133</v>
      </c>
      <c r="Q33" s="5" t="n">
        <v>-0.00597763061523438</v>
      </c>
      <c r="R33" s="5" t="n">
        <v>-0.00837135314941406</v>
      </c>
      <c r="S33" s="5" t="n">
        <v>-0.00723505020141602</v>
      </c>
      <c r="T33" s="5" t="n">
        <v>-0.00730657577514648</v>
      </c>
      <c r="U33" s="5" t="n">
        <v>-0.00727081298828125</v>
      </c>
      <c r="V33" s="5" t="n">
        <v>-0.00552463531494141</v>
      </c>
      <c r="W33" s="5" t="n">
        <v>-0.00600433349609375</v>
      </c>
      <c r="X33" s="5" t="n">
        <v>-0.00520229339599609</v>
      </c>
      <c r="Y33" s="5" t="n">
        <v>-0.00596046447753906</v>
      </c>
      <c r="Z33" s="5" t="n">
        <v>-0.00540447235107422</v>
      </c>
      <c r="AA33" s="5" t="n">
        <v>-0.00593471527099609</v>
      </c>
    </row>
    <row r="34" customFormat="false" ht="15" hidden="false" customHeight="false" outlineLevel="0" collapsed="false">
      <c r="A34" s="4" t="n">
        <v>39735</v>
      </c>
      <c r="B34" s="4" t="s">
        <v>70</v>
      </c>
      <c r="C34" s="4" t="s">
        <v>53</v>
      </c>
      <c r="D34" s="5" t="n">
        <v>-0.00438976287841797</v>
      </c>
      <c r="E34" s="5" t="n">
        <v>-0.00684356689453125</v>
      </c>
      <c r="F34" s="5" t="n">
        <v>-0.00617647171020508</v>
      </c>
      <c r="G34" s="5" t="n">
        <v>-0.00693225860595703</v>
      </c>
      <c r="H34" s="5" t="n">
        <v>-0.00701904296875</v>
      </c>
      <c r="I34" s="5" t="n">
        <v>-0.00698518753051758</v>
      </c>
      <c r="J34" s="5" t="n">
        <v>-0.00734806060791016</v>
      </c>
      <c r="K34" s="5" t="n">
        <v>-0.00669527053833008</v>
      </c>
      <c r="L34" s="5" t="n">
        <v>-0.00694084167480469</v>
      </c>
      <c r="M34" s="5" t="n">
        <v>-0.0065922737121582</v>
      </c>
      <c r="N34" s="5" t="n">
        <v>-0.00718545913696289</v>
      </c>
      <c r="O34" s="5" t="n">
        <v>-0.00537729263305664</v>
      </c>
      <c r="P34" s="5" t="n">
        <v>-0.00289821624755859</v>
      </c>
      <c r="Q34" s="5" t="n">
        <v>-0.0010528564453125</v>
      </c>
      <c r="R34" s="5" t="n">
        <v>-0.00439882278442383</v>
      </c>
      <c r="S34" s="5" t="n">
        <v>-0.00418853759765625</v>
      </c>
      <c r="T34" s="5" t="n">
        <v>-0.00591135025024414</v>
      </c>
      <c r="U34" s="5" t="n">
        <v>-0.00789642333984375</v>
      </c>
      <c r="V34" s="5" t="n">
        <v>-0.00596904754638672</v>
      </c>
      <c r="W34" s="5" t="n">
        <v>-0.00604820251464844</v>
      </c>
      <c r="X34" s="5" t="n">
        <v>-0.00669097900390625</v>
      </c>
      <c r="Y34" s="5" t="n">
        <v>-0.00715160369873047</v>
      </c>
      <c r="Z34" s="5" t="n">
        <v>-0.00600337982177734</v>
      </c>
      <c r="AA34" s="5" t="n">
        <v>-0.00481748580932617</v>
      </c>
    </row>
    <row r="35" customFormat="false" ht="15" hidden="false" customHeight="false" outlineLevel="0" collapsed="false">
      <c r="A35" s="4" t="n">
        <v>39740</v>
      </c>
      <c r="B35" s="4" t="s">
        <v>71</v>
      </c>
      <c r="C35" s="4" t="s">
        <v>53</v>
      </c>
      <c r="D35" s="5" t="n">
        <v>-0.0178370475769043</v>
      </c>
      <c r="E35" s="5" t="n">
        <v>-0.0184617042541504</v>
      </c>
      <c r="F35" s="5" t="n">
        <v>-0.0163884162902832</v>
      </c>
      <c r="G35" s="5" t="n">
        <v>-0.0167236328125</v>
      </c>
      <c r="H35" s="5" t="n">
        <v>-0.0162832736968994</v>
      </c>
      <c r="I35" s="5" t="n">
        <v>-0.0162172317504883</v>
      </c>
      <c r="J35" s="5" t="n">
        <v>-0.0171666145324707</v>
      </c>
      <c r="K35" s="5" t="n">
        <v>-0.0188064575195313</v>
      </c>
      <c r="L35" s="5" t="n">
        <v>-0.0200605392456055</v>
      </c>
      <c r="M35" s="5" t="n">
        <v>-0.0212769508361816</v>
      </c>
      <c r="N35" s="5" t="n">
        <v>-0.0207324028015137</v>
      </c>
      <c r="O35" s="5" t="n">
        <v>-0.0191178321838379</v>
      </c>
      <c r="P35" s="5" t="n">
        <v>-0.00414657592773438</v>
      </c>
      <c r="Q35" s="5" t="n">
        <v>-0.00394678115844727</v>
      </c>
      <c r="R35" s="5" t="n">
        <v>-0.0108141899108887</v>
      </c>
      <c r="S35" s="5" t="n">
        <v>-0.0121364593505859</v>
      </c>
      <c r="T35" s="5" t="n">
        <v>-0.018254280090332</v>
      </c>
      <c r="U35" s="5" t="n">
        <v>-0.0235357284545898</v>
      </c>
      <c r="V35" s="5" t="n">
        <v>-0.0247135162353516</v>
      </c>
      <c r="W35" s="5" t="n">
        <v>-0.0261077880859375</v>
      </c>
      <c r="X35" s="5" t="n">
        <v>-0.0268087387084961</v>
      </c>
      <c r="Y35" s="5" t="n">
        <v>-0.0273036956787109</v>
      </c>
      <c r="Z35" s="5" t="n">
        <v>-0.0246572494506836</v>
      </c>
      <c r="AA35" s="5" t="n">
        <v>-0.0204062461853027</v>
      </c>
    </row>
    <row r="36" customFormat="false" ht="15" hidden="false" customHeight="false" outlineLevel="0" collapsed="false">
      <c r="A36" s="4" t="n">
        <v>39750</v>
      </c>
      <c r="B36" s="4" t="s">
        <v>72</v>
      </c>
      <c r="C36" s="4" t="s">
        <v>53</v>
      </c>
      <c r="D36" s="5" t="n">
        <v>-0.0025324821472168</v>
      </c>
      <c r="E36" s="5" t="n">
        <v>-0.00445842742919922</v>
      </c>
      <c r="F36" s="5" t="n">
        <v>-0.00350236892700195</v>
      </c>
      <c r="G36" s="5" t="n">
        <v>-0.00427436828613281</v>
      </c>
      <c r="H36" s="5" t="n">
        <v>-0.00445270538330078</v>
      </c>
      <c r="I36" s="5" t="n">
        <v>-0.00449848175048828</v>
      </c>
      <c r="J36" s="5" t="n">
        <v>-0.00473833084106445</v>
      </c>
      <c r="K36" s="5" t="n">
        <v>-0.00420379638671875</v>
      </c>
      <c r="L36" s="5" t="n">
        <v>-0.00449371337890625</v>
      </c>
      <c r="M36" s="5" t="n">
        <v>-0.00518083572387695</v>
      </c>
      <c r="N36" s="5" t="n">
        <v>-0.00542449951171875</v>
      </c>
      <c r="O36" s="5" t="n">
        <v>-0.00506305694580078</v>
      </c>
      <c r="P36" s="5" t="n">
        <v>-0.00584793090820313</v>
      </c>
      <c r="Q36" s="5" t="n">
        <v>-0.00342607498168945</v>
      </c>
      <c r="R36" s="5" t="n">
        <v>-0.00600671768188477</v>
      </c>
      <c r="S36" s="5" t="n">
        <v>-0.00478506088256836</v>
      </c>
      <c r="T36" s="5" t="n">
        <v>-0.00485134124755859</v>
      </c>
      <c r="U36" s="5" t="n">
        <v>-0.00505828857421875</v>
      </c>
      <c r="V36" s="5" t="n">
        <v>-0.00288486480712891</v>
      </c>
      <c r="W36" s="5" t="n">
        <v>-0.00289535522460938</v>
      </c>
      <c r="X36" s="5" t="n">
        <v>-0.00279521942138672</v>
      </c>
      <c r="Y36" s="5" t="n">
        <v>-0.00373458862304688</v>
      </c>
      <c r="Z36" s="5" t="n">
        <v>-0.00278282165527344</v>
      </c>
      <c r="AA36" s="5" t="n">
        <v>-0.00272274017333984</v>
      </c>
    </row>
    <row r="37" customFormat="false" ht="15" hidden="false" customHeight="false" outlineLevel="0" collapsed="false">
      <c r="A37" s="4" t="n">
        <v>39755</v>
      </c>
      <c r="B37" s="4" t="s">
        <v>73</v>
      </c>
      <c r="C37" s="4" t="s">
        <v>53</v>
      </c>
      <c r="D37" s="5" t="n">
        <v>-0.00945043563842773</v>
      </c>
      <c r="E37" s="5" t="n">
        <v>-0.0110254287719727</v>
      </c>
      <c r="F37" s="5" t="n">
        <v>-0.00975465774536133</v>
      </c>
      <c r="G37" s="5" t="n">
        <v>-0.0102834701538086</v>
      </c>
      <c r="H37" s="5" t="n">
        <v>-0.0102128982543945</v>
      </c>
      <c r="I37" s="5" t="n">
        <v>-0.010115385055542</v>
      </c>
      <c r="J37" s="5" t="n">
        <v>-0.0109086036682129</v>
      </c>
      <c r="K37" s="5" t="n">
        <v>-0.0114660263061523</v>
      </c>
      <c r="L37" s="5" t="n">
        <v>-0.0121159553527832</v>
      </c>
      <c r="M37" s="5" t="n">
        <v>-0.0124611854553223</v>
      </c>
      <c r="N37" s="5" t="n">
        <v>-0.0124897956848145</v>
      </c>
      <c r="O37" s="5" t="n">
        <v>-0.0109744071960449</v>
      </c>
      <c r="P37" s="5" t="n">
        <v>-0.00380992889404297</v>
      </c>
      <c r="Q37" s="5" t="n">
        <v>-0.00178766250610352</v>
      </c>
      <c r="R37" s="5" t="n">
        <v>-0.00644588470458984</v>
      </c>
      <c r="S37" s="5" t="n">
        <v>-0.00684833526611328</v>
      </c>
      <c r="T37" s="5" t="n">
        <v>-0.010673999786377</v>
      </c>
      <c r="U37" s="5" t="n">
        <v>-0.0134944915771484</v>
      </c>
      <c r="V37" s="5" t="n">
        <v>-0.0128870010375977</v>
      </c>
      <c r="W37" s="5" t="n">
        <v>-0.0135278701782227</v>
      </c>
      <c r="X37" s="5" t="n">
        <v>-0.0141592025756836</v>
      </c>
      <c r="Y37" s="5" t="n">
        <v>-0.0145673751831055</v>
      </c>
      <c r="Z37" s="5" t="n">
        <v>-0.012786865234375</v>
      </c>
      <c r="AA37" s="5" t="n">
        <v>-0.0103926658630371</v>
      </c>
    </row>
    <row r="38" customFormat="false" ht="15" hidden="false" customHeight="false" outlineLevel="0" collapsed="false">
      <c r="A38" s="4" t="n">
        <v>39760</v>
      </c>
      <c r="B38" s="4" t="s">
        <v>74</v>
      </c>
      <c r="C38" s="4" t="s">
        <v>53</v>
      </c>
      <c r="D38" s="5" t="n">
        <v>-0.00393486022949219</v>
      </c>
      <c r="E38" s="5" t="n">
        <v>-0.00568103790283203</v>
      </c>
      <c r="F38" s="5" t="n">
        <v>-0.00462961196899414</v>
      </c>
      <c r="G38" s="5" t="n">
        <v>-0.00533199310302734</v>
      </c>
      <c r="H38" s="5" t="n">
        <v>-0.00552988052368164</v>
      </c>
      <c r="I38" s="5" t="n">
        <v>-0.00557827949523926</v>
      </c>
      <c r="J38" s="5" t="n">
        <v>-0.00582313537597656</v>
      </c>
      <c r="K38" s="5" t="n">
        <v>-0.00539970397949219</v>
      </c>
      <c r="L38" s="5" t="n">
        <v>-0.00591468811035156</v>
      </c>
      <c r="M38" s="5" t="n">
        <v>-0.00683498382568359</v>
      </c>
      <c r="N38" s="5" t="n">
        <v>-0.00714254379272461</v>
      </c>
      <c r="O38" s="5" t="n">
        <v>-0.00615549087524414</v>
      </c>
      <c r="P38" s="5" t="n">
        <v>-0.00665283203125</v>
      </c>
      <c r="Q38" s="5" t="n">
        <v>-0.00424337387084961</v>
      </c>
      <c r="R38" s="5" t="n">
        <v>-0.00689458847045898</v>
      </c>
      <c r="S38" s="5" t="n">
        <v>-0.00590991973876953</v>
      </c>
      <c r="T38" s="5" t="n">
        <v>-0.0062408447265625</v>
      </c>
      <c r="U38" s="5" t="n">
        <v>-0.00693416595458984</v>
      </c>
      <c r="V38" s="5" t="n">
        <v>-0.00494289398193359</v>
      </c>
      <c r="W38" s="5" t="n">
        <v>-0.00506401062011719</v>
      </c>
      <c r="X38" s="5" t="n">
        <v>-0.00511646270751953</v>
      </c>
      <c r="Y38" s="5" t="n">
        <v>-0.00606441497802734</v>
      </c>
      <c r="Z38" s="5" t="n">
        <v>-0.00480175018310547</v>
      </c>
      <c r="AA38" s="5" t="n">
        <v>-0.00453758239746094</v>
      </c>
    </row>
    <row r="39" customFormat="false" ht="15" hidden="false" customHeight="false" outlineLevel="0" collapsed="false">
      <c r="A39" s="4" t="n">
        <v>39765</v>
      </c>
      <c r="B39" s="4" t="s">
        <v>75</v>
      </c>
      <c r="C39" s="4" t="s">
        <v>53</v>
      </c>
      <c r="D39" s="5" t="n">
        <v>-0.00367307662963867</v>
      </c>
      <c r="E39" s="5" t="n">
        <v>-0.00531578063964844</v>
      </c>
      <c r="F39" s="5" t="n">
        <v>-0.00424003601074219</v>
      </c>
      <c r="G39" s="5" t="n">
        <v>-0.00492763519287109</v>
      </c>
      <c r="H39" s="5" t="n">
        <v>-0.00504398345947266</v>
      </c>
      <c r="I39" s="5" t="n">
        <v>-0.00502324104309082</v>
      </c>
      <c r="J39" s="5" t="n">
        <v>-0.00536918640136719</v>
      </c>
      <c r="K39" s="5" t="n">
        <v>-0.0051417350769043</v>
      </c>
      <c r="L39" s="5" t="n">
        <v>-0.00549459457397461</v>
      </c>
      <c r="M39" s="5" t="n">
        <v>-0.00582981109619141</v>
      </c>
      <c r="N39" s="5" t="n">
        <v>-0.00597810745239258</v>
      </c>
      <c r="O39" s="5" t="n">
        <v>-0.00581455230712891</v>
      </c>
      <c r="P39" s="5" t="n">
        <v>-0.00637960433959961</v>
      </c>
      <c r="Q39" s="5" t="n">
        <v>-0.00312376022338867</v>
      </c>
      <c r="R39" s="5" t="n">
        <v>-0.00555658340454102</v>
      </c>
      <c r="S39" s="5" t="n">
        <v>-0.00451993942260742</v>
      </c>
      <c r="T39" s="5" t="n">
        <v>-0.00468730926513672</v>
      </c>
      <c r="U39" s="5" t="n">
        <v>-0.00463771820068359</v>
      </c>
      <c r="V39" s="5" t="n">
        <v>-0.0025787353515625</v>
      </c>
      <c r="W39" s="5" t="n">
        <v>-0.00292491912841797</v>
      </c>
      <c r="X39" s="5" t="n">
        <v>-0.00209999084472656</v>
      </c>
      <c r="Y39" s="5" t="n">
        <v>-0.00298690795898438</v>
      </c>
      <c r="Z39" s="5" t="n">
        <v>-0.00267982482910156</v>
      </c>
      <c r="AA39" s="5" t="n">
        <v>-0.00352764129638672</v>
      </c>
    </row>
    <row r="40" customFormat="false" ht="15" hidden="false" customHeight="false" outlineLevel="0" collapsed="false">
      <c r="A40" s="4" t="n">
        <v>39770</v>
      </c>
      <c r="B40" s="4" t="s">
        <v>76</v>
      </c>
      <c r="C40" s="4" t="s">
        <v>53</v>
      </c>
      <c r="D40" s="5" t="n">
        <v>-0.00385093688964844</v>
      </c>
      <c r="E40" s="5" t="n">
        <v>-0.00548362731933594</v>
      </c>
      <c r="F40" s="5" t="n">
        <v>-0.00439023971557617</v>
      </c>
      <c r="G40" s="5" t="n">
        <v>-0.00508785247802734</v>
      </c>
      <c r="H40" s="5" t="n">
        <v>-0.00522923469543457</v>
      </c>
      <c r="I40" s="5" t="n">
        <v>-0.00522971153259277</v>
      </c>
      <c r="J40" s="5" t="n">
        <v>-0.00551414489746094</v>
      </c>
      <c r="K40" s="5" t="n">
        <v>-0.00519943237304688</v>
      </c>
      <c r="L40" s="5" t="n">
        <v>-0.00558996200561523</v>
      </c>
      <c r="M40" s="5" t="n">
        <v>-0.00641250610351563</v>
      </c>
      <c r="N40" s="5" t="n">
        <v>-0.00690317153930664</v>
      </c>
      <c r="O40" s="5" t="n">
        <v>-0.00696277618408203</v>
      </c>
      <c r="P40" s="5" t="n">
        <v>-0.00773286819458008</v>
      </c>
      <c r="Q40" s="5" t="n">
        <v>-0.00513648986816406</v>
      </c>
      <c r="R40" s="5" t="n">
        <v>-0.00770044326782227</v>
      </c>
      <c r="S40" s="5" t="n">
        <v>-0.00637388229370117</v>
      </c>
      <c r="T40" s="5" t="n">
        <v>-0.00625848770141602</v>
      </c>
      <c r="U40" s="5" t="n">
        <v>-0.00628948211669922</v>
      </c>
      <c r="V40" s="5" t="n">
        <v>-0.00421333312988281</v>
      </c>
      <c r="W40" s="5" t="n">
        <v>-0.00441169738769531</v>
      </c>
      <c r="X40" s="5" t="n">
        <v>-0.00422859191894531</v>
      </c>
      <c r="Y40" s="5" t="n">
        <v>-0.00511837005615234</v>
      </c>
      <c r="Z40" s="5" t="n">
        <v>-0.00428199768066406</v>
      </c>
      <c r="AA40" s="5" t="n">
        <v>-0.00416231155395508</v>
      </c>
    </row>
    <row r="41" customFormat="false" ht="15" hidden="false" customHeight="false" outlineLevel="0" collapsed="false">
      <c r="A41" s="4" t="n">
        <v>39775</v>
      </c>
      <c r="B41" s="4" t="s">
        <v>77</v>
      </c>
      <c r="C41" s="4" t="s">
        <v>53</v>
      </c>
      <c r="D41" s="5" t="n">
        <v>-0.00369596481323242</v>
      </c>
      <c r="E41" s="5" t="n">
        <v>-0.00536584854125977</v>
      </c>
      <c r="F41" s="5" t="n">
        <v>-0.00428485870361328</v>
      </c>
      <c r="G41" s="5" t="n">
        <v>-0.00498771667480469</v>
      </c>
      <c r="H41" s="5" t="n">
        <v>-0.00513005256652832</v>
      </c>
      <c r="I41" s="5" t="n">
        <v>-0.00515246391296387</v>
      </c>
      <c r="J41" s="5" t="n">
        <v>-0.00542831420898438</v>
      </c>
      <c r="K41" s="5" t="n">
        <v>-0.0050806999206543</v>
      </c>
      <c r="L41" s="5" t="n">
        <v>-0.00544548034667969</v>
      </c>
      <c r="M41" s="5" t="n">
        <v>-0.00627565383911133</v>
      </c>
      <c r="N41" s="5" t="n">
        <v>-0.0067296028137207</v>
      </c>
      <c r="O41" s="5" t="n">
        <v>-0.00667142868041992</v>
      </c>
      <c r="P41" s="5" t="n">
        <v>-0.00743436813354492</v>
      </c>
      <c r="Q41" s="5" t="n">
        <v>-0.00491809844970703</v>
      </c>
      <c r="R41" s="5" t="n">
        <v>-0.00749301910400391</v>
      </c>
      <c r="S41" s="5" t="n">
        <v>-0.00619029998779297</v>
      </c>
      <c r="T41" s="5" t="n">
        <v>-0.00610923767089844</v>
      </c>
      <c r="U41" s="5" t="n">
        <v>-0.00621700286865234</v>
      </c>
      <c r="V41" s="5" t="n">
        <v>-0.00414371490478516</v>
      </c>
      <c r="W41" s="5" t="n">
        <v>-0.00430870056152344</v>
      </c>
      <c r="X41" s="5" t="n">
        <v>-0.00418949127197266</v>
      </c>
      <c r="Y41" s="5" t="n">
        <v>-0.00511074066162109</v>
      </c>
      <c r="Z41" s="5" t="n">
        <v>-0.00419521331787109</v>
      </c>
      <c r="AA41" s="5" t="n">
        <v>-0.0040278434753418</v>
      </c>
    </row>
    <row r="42" customFormat="false" ht="15" hidden="false" customHeight="false" outlineLevel="0" collapsed="false">
      <c r="A42" s="4" t="n">
        <v>39780</v>
      </c>
      <c r="B42" s="4" t="s">
        <v>78</v>
      </c>
      <c r="C42" s="4" t="s">
        <v>53</v>
      </c>
      <c r="D42" s="5" t="n">
        <v>-0.0195956230163574</v>
      </c>
      <c r="E42" s="5" t="n">
        <v>-0.0202107429504395</v>
      </c>
      <c r="F42" s="5" t="n">
        <v>-0.0183687210083008</v>
      </c>
      <c r="G42" s="5" t="n">
        <v>-0.0186982154846191</v>
      </c>
      <c r="H42" s="5" t="n">
        <v>-0.0185873508453369</v>
      </c>
      <c r="I42" s="5" t="n">
        <v>-0.0182468891143799</v>
      </c>
      <c r="J42" s="5" t="n">
        <v>-0.0199451446533203</v>
      </c>
      <c r="K42" s="5" t="n">
        <v>-0.0210185050964356</v>
      </c>
      <c r="L42" s="5" t="n">
        <v>-0.0224604606628418</v>
      </c>
      <c r="M42" s="5" t="n">
        <v>-0.0228433609008789</v>
      </c>
      <c r="N42" s="5" t="n">
        <v>-0.0228071212768555</v>
      </c>
      <c r="O42" s="5" t="n">
        <v>-0.0200505256652832</v>
      </c>
      <c r="P42" s="5" t="n">
        <v>-0.00538492202758789</v>
      </c>
      <c r="Q42" s="5" t="n">
        <v>-0.00349712371826172</v>
      </c>
      <c r="R42" s="5" t="n">
        <v>-0.00833654403686523</v>
      </c>
      <c r="S42" s="5" t="n">
        <v>-0.0110621452331543</v>
      </c>
      <c r="T42" s="5" t="n">
        <v>-0.018496036529541</v>
      </c>
      <c r="U42" s="5" t="n">
        <v>-0.0256099700927734</v>
      </c>
      <c r="V42" s="5" t="n">
        <v>-0.0268821716308594</v>
      </c>
      <c r="W42" s="5" t="n">
        <v>-0.0285005569458008</v>
      </c>
      <c r="X42" s="5" t="n">
        <v>-0.0293283462524414</v>
      </c>
      <c r="Y42" s="5" t="n">
        <v>-0.0296535491943359</v>
      </c>
      <c r="Z42" s="5" t="n">
        <v>-0.0264863967895508</v>
      </c>
      <c r="AA42" s="5" t="n">
        <v>-0.0222339630126953</v>
      </c>
    </row>
    <row r="43" customFormat="false" ht="15" hidden="false" customHeight="false" outlineLevel="0" collapsed="false">
      <c r="A43" s="4" t="n">
        <v>39785</v>
      </c>
      <c r="B43" s="4" t="s">
        <v>79</v>
      </c>
      <c r="C43" s="4" t="s">
        <v>53</v>
      </c>
      <c r="D43" s="5" t="n">
        <v>-0.0170359611511231</v>
      </c>
      <c r="E43" s="5" t="n">
        <v>-0.017481803894043</v>
      </c>
      <c r="F43" s="5" t="n">
        <v>-0.0153741836547852</v>
      </c>
      <c r="G43" s="5" t="n">
        <v>-0.0155220031738281</v>
      </c>
      <c r="H43" s="5" t="n">
        <v>-0.0152626037597656</v>
      </c>
      <c r="I43" s="5" t="n">
        <v>-0.0152697563171387</v>
      </c>
      <c r="J43" s="5" t="n">
        <v>-0.0163240432739258</v>
      </c>
      <c r="K43" s="5" t="n">
        <v>-0.0178890228271484</v>
      </c>
      <c r="L43" s="5" t="n">
        <v>-0.0192699432373047</v>
      </c>
      <c r="M43" s="5" t="n">
        <v>-0.020723819732666</v>
      </c>
      <c r="N43" s="5" t="n">
        <v>-0.021812915802002</v>
      </c>
      <c r="O43" s="5" t="n">
        <v>-0.0209927558898926</v>
      </c>
      <c r="P43" s="5" t="n">
        <v>-0.0129618644714356</v>
      </c>
      <c r="Q43" s="5" t="n">
        <v>-0.0110621452331543</v>
      </c>
      <c r="R43" s="5" t="n">
        <v>-0.0148000717163086</v>
      </c>
      <c r="S43" s="5" t="n">
        <v>-0.0152626037597656</v>
      </c>
      <c r="T43" s="5" t="n">
        <v>-0.0194177627563477</v>
      </c>
      <c r="U43" s="5" t="n">
        <v>-0.0232172012329102</v>
      </c>
      <c r="V43" s="5" t="n">
        <v>-0.0236101150512695</v>
      </c>
      <c r="W43" s="5" t="n">
        <v>-0.0247297286987305</v>
      </c>
      <c r="X43" s="5" t="n">
        <v>-0.0262861251831055</v>
      </c>
      <c r="Y43" s="5" t="n">
        <v>-0.0267782211303711</v>
      </c>
      <c r="Z43" s="5" t="n">
        <v>-0.0238332748413086</v>
      </c>
      <c r="AA43" s="5" t="n">
        <v>-0.0204062461853027</v>
      </c>
    </row>
    <row r="44" customFormat="false" ht="15" hidden="false" customHeight="false" outlineLevel="0" collapsed="false">
      <c r="A44" s="4" t="n">
        <v>39792</v>
      </c>
      <c r="B44" s="4" t="s">
        <v>80</v>
      </c>
      <c r="C44" s="4" t="s">
        <v>53</v>
      </c>
      <c r="D44" s="5" t="n">
        <v>-0.000412464141845703</v>
      </c>
      <c r="E44" s="5" t="n">
        <v>-0.00333452224731445</v>
      </c>
      <c r="F44" s="5" t="n">
        <v>-0.00299263000488281</v>
      </c>
      <c r="G44" s="5" t="n">
        <v>-0.00386428833007813</v>
      </c>
      <c r="H44" s="5" t="n">
        <v>-0.00400662422180176</v>
      </c>
      <c r="I44" s="5" t="n">
        <v>-0.0039665699005127</v>
      </c>
      <c r="J44" s="5" t="n">
        <v>-0.00410938262939453</v>
      </c>
      <c r="K44" s="5" t="n">
        <v>-0.00328350067138672</v>
      </c>
      <c r="L44" s="5" t="n">
        <v>-0.00325679779052734</v>
      </c>
      <c r="M44" s="5" t="n">
        <v>-0.00311946868896484</v>
      </c>
      <c r="N44" s="5" t="n">
        <v>-0.003509521484375</v>
      </c>
      <c r="O44" s="5" t="n">
        <v>-0.00309944152832031</v>
      </c>
      <c r="P44" s="5" t="n">
        <v>-0.00231552124023438</v>
      </c>
      <c r="Q44" s="5" t="n">
        <v>-0.000360012054443359</v>
      </c>
      <c r="R44" s="5" t="n">
        <v>-0.00341272354125977</v>
      </c>
      <c r="S44" s="5" t="n">
        <v>-0.00263023376464844</v>
      </c>
      <c r="T44" s="5" t="n">
        <v>-0.0029911994934082</v>
      </c>
      <c r="U44" s="5" t="n">
        <v>-0.00347137451171875</v>
      </c>
      <c r="V44" s="5" t="n">
        <v>-0.000819206237792969</v>
      </c>
      <c r="W44" s="5" t="n">
        <v>-0.000623703002929688</v>
      </c>
      <c r="X44" s="5" t="n">
        <v>-0.000988006591796875</v>
      </c>
      <c r="Y44" s="5" t="n">
        <v>-0.00150680541992188</v>
      </c>
      <c r="Z44" s="5" t="n">
        <v>-0.000743865966796875</v>
      </c>
      <c r="AA44" s="5" t="n">
        <v>-0.000303745269775391</v>
      </c>
    </row>
    <row r="45" customFormat="false" ht="15" hidden="false" customHeight="false" outlineLevel="0" collapsed="false">
      <c r="A45" s="4" t="n">
        <v>39795</v>
      </c>
      <c r="B45" s="4" t="s">
        <v>81</v>
      </c>
      <c r="C45" s="4" t="s">
        <v>53</v>
      </c>
      <c r="D45" s="5" t="n">
        <v>-0.000416755676269531</v>
      </c>
      <c r="E45" s="5" t="n">
        <v>-0.00333738327026367</v>
      </c>
      <c r="F45" s="5" t="n">
        <v>-0.00299453735351563</v>
      </c>
      <c r="G45" s="5" t="n">
        <v>-0.00386667251586914</v>
      </c>
      <c r="H45" s="5" t="n">
        <v>-0.00400757789611816</v>
      </c>
      <c r="I45" s="5" t="n">
        <v>-0.0039675235748291</v>
      </c>
      <c r="J45" s="5" t="n">
        <v>-0.00411128997802734</v>
      </c>
      <c r="K45" s="5" t="n">
        <v>-0.00328588485717773</v>
      </c>
      <c r="L45" s="5" t="n">
        <v>-0.00325965881347656</v>
      </c>
      <c r="M45" s="5" t="n">
        <v>-0.00312328338623047</v>
      </c>
      <c r="N45" s="5" t="n">
        <v>-0.00351381301879883</v>
      </c>
      <c r="O45" s="5" t="n">
        <v>-0.00310468673706055</v>
      </c>
      <c r="P45" s="5" t="n">
        <v>-0.0023193359375</v>
      </c>
      <c r="Q45" s="5" t="n">
        <v>-0.000363826751708984</v>
      </c>
      <c r="R45" s="5" t="n">
        <v>-0.00341701507568359</v>
      </c>
      <c r="S45" s="5" t="n">
        <v>-0.00263404846191406</v>
      </c>
      <c r="T45" s="5" t="n">
        <v>-0.00299549102783203</v>
      </c>
      <c r="U45" s="5" t="n">
        <v>-0.00347614288330078</v>
      </c>
      <c r="V45" s="5" t="n">
        <v>-0.000824928283691406</v>
      </c>
      <c r="W45" s="5" t="n">
        <v>-0.000629425048828125</v>
      </c>
      <c r="X45" s="5" t="n">
        <v>-0.000994682312011719</v>
      </c>
      <c r="Y45" s="5" t="n">
        <v>-0.00151348114013672</v>
      </c>
      <c r="Z45" s="5" t="n">
        <v>-0.000750541687011719</v>
      </c>
      <c r="AA45" s="5" t="n">
        <v>-0.000308513641357422</v>
      </c>
    </row>
    <row r="46" customFormat="false" ht="15" hidden="false" customHeight="false" outlineLevel="0" collapsed="false">
      <c r="A46" s="4" t="n">
        <v>39800</v>
      </c>
      <c r="B46" s="4" t="s">
        <v>82</v>
      </c>
      <c r="C46" s="4" t="s">
        <v>53</v>
      </c>
      <c r="D46" s="5" t="n">
        <v>-0.00821208953857422</v>
      </c>
      <c r="E46" s="5" t="n">
        <v>-0.00988292694091797</v>
      </c>
      <c r="F46" s="5" t="n">
        <v>-0.00865936279296875</v>
      </c>
      <c r="G46" s="5" t="n">
        <v>-0.00919675827026367</v>
      </c>
      <c r="H46" s="5" t="n">
        <v>-0.00918483734130859</v>
      </c>
      <c r="I46" s="5" t="n">
        <v>-0.00912880897521973</v>
      </c>
      <c r="J46" s="5" t="n">
        <v>-0.00975894927978516</v>
      </c>
      <c r="K46" s="5" t="n">
        <v>-0.0101585388183594</v>
      </c>
      <c r="L46" s="5" t="n">
        <v>-0.0107579231262207</v>
      </c>
      <c r="M46" s="5" t="n">
        <v>-0.0113029479980469</v>
      </c>
      <c r="N46" s="5" t="n">
        <v>-0.0116062164306641</v>
      </c>
      <c r="O46" s="5" t="n">
        <v>-0.0107173919677734</v>
      </c>
      <c r="P46" s="5" t="n">
        <v>-0.00590085983276367</v>
      </c>
      <c r="Q46" s="5" t="n">
        <v>-0.0037841796875</v>
      </c>
      <c r="R46" s="5" t="n">
        <v>-0.00762653350830078</v>
      </c>
      <c r="S46" s="5" t="n">
        <v>-0.00756549835205078</v>
      </c>
      <c r="T46" s="5" t="n">
        <v>-0.0102915763854981</v>
      </c>
      <c r="U46" s="5" t="n">
        <v>-0.0122241973876953</v>
      </c>
      <c r="V46" s="5" t="n">
        <v>-0.0112314224243164</v>
      </c>
      <c r="W46" s="5" t="n">
        <v>-0.0117053985595703</v>
      </c>
      <c r="X46" s="5" t="n">
        <v>-0.0124301910400391</v>
      </c>
      <c r="Y46" s="5" t="n">
        <v>-0.012913703918457</v>
      </c>
      <c r="Z46" s="5" t="n">
        <v>-0.0112190246582031</v>
      </c>
      <c r="AA46" s="5" t="n">
        <v>-0.00934457778930664</v>
      </c>
    </row>
    <row r="47" customFormat="false" ht="15" hidden="false" customHeight="false" outlineLevel="0" collapsed="false">
      <c r="A47" s="4" t="n">
        <v>39805</v>
      </c>
      <c r="B47" s="4" t="s">
        <v>83</v>
      </c>
      <c r="C47" s="4" t="s">
        <v>53</v>
      </c>
      <c r="D47" s="5" t="n">
        <v>-0.010282039642334</v>
      </c>
      <c r="E47" s="5" t="n">
        <v>-0.0119848251342773</v>
      </c>
      <c r="F47" s="5" t="n">
        <v>-0.010861873626709</v>
      </c>
      <c r="G47" s="5" t="n">
        <v>-0.0113725662231445</v>
      </c>
      <c r="H47" s="5" t="n">
        <v>-0.0114254951477051</v>
      </c>
      <c r="I47" s="5" t="n">
        <v>-0.011300802230835</v>
      </c>
      <c r="J47" s="5" t="n">
        <v>-0.0120115280151367</v>
      </c>
      <c r="K47" s="5" t="n">
        <v>-0.0119528770446777</v>
      </c>
      <c r="L47" s="5" t="n">
        <v>-0.0126962661743164</v>
      </c>
      <c r="M47" s="5" t="n">
        <v>-0.0118799209594727</v>
      </c>
      <c r="N47" s="5" t="n">
        <v>-0.0123271942138672</v>
      </c>
      <c r="O47" s="5" t="n">
        <v>-0.00857734680175781</v>
      </c>
      <c r="P47" s="5" t="n">
        <v>-0.00218963623046875</v>
      </c>
      <c r="Q47" s="5" t="n">
        <v>-0.000579357147216797</v>
      </c>
      <c r="R47" s="5" t="n">
        <v>-0.00422859191894531</v>
      </c>
      <c r="S47" s="5" t="n">
        <v>-0.00526762008666992</v>
      </c>
      <c r="T47" s="5" t="n">
        <v>-0.00982427597045898</v>
      </c>
      <c r="U47" s="5" t="n">
        <v>-0.0146045684814453</v>
      </c>
      <c r="V47" s="5" t="n">
        <v>-0.0138874053955078</v>
      </c>
      <c r="W47" s="5" t="n">
        <v>-0.0144329071044922</v>
      </c>
      <c r="X47" s="5" t="n">
        <v>-0.0153274536132813</v>
      </c>
      <c r="Y47" s="5" t="n">
        <v>-0.0157022476196289</v>
      </c>
      <c r="Z47" s="5" t="n">
        <v>-0.0139560699462891</v>
      </c>
      <c r="AA47" s="5" t="n">
        <v>-0.0115432739257813</v>
      </c>
    </row>
    <row r="48" customFormat="false" ht="15" hidden="false" customHeight="false" outlineLevel="0" collapsed="false">
      <c r="A48" s="4" t="n">
        <v>39810</v>
      </c>
      <c r="B48" s="4" t="s">
        <v>84</v>
      </c>
      <c r="C48" s="4" t="s">
        <v>53</v>
      </c>
      <c r="D48" s="5" t="n">
        <v>-0.010805606842041</v>
      </c>
      <c r="E48" s="5" t="n">
        <v>-0.0122113227844238</v>
      </c>
      <c r="F48" s="5" t="n">
        <v>-0.0108237266540527</v>
      </c>
      <c r="G48" s="5" t="n">
        <v>-0.0112895965576172</v>
      </c>
      <c r="H48" s="5" t="n">
        <v>-0.0111703872680664</v>
      </c>
      <c r="I48" s="5" t="n">
        <v>-0.01106858253479</v>
      </c>
      <c r="J48" s="5" t="n">
        <v>-0.0119495391845703</v>
      </c>
      <c r="K48" s="5" t="n">
        <v>-0.012692928314209</v>
      </c>
      <c r="L48" s="5" t="n">
        <v>-0.0134663581848145</v>
      </c>
      <c r="M48" s="5" t="n">
        <v>-0.0138974189758301</v>
      </c>
      <c r="N48" s="5" t="n">
        <v>-0.0139346122741699</v>
      </c>
      <c r="O48" s="5" t="n">
        <v>-0.0122447013854981</v>
      </c>
      <c r="P48" s="5" t="n">
        <v>-0.00398540496826172</v>
      </c>
      <c r="Q48" s="5" t="n">
        <v>-0.00202226638793945</v>
      </c>
      <c r="R48" s="5" t="n">
        <v>-0.00689601898193359</v>
      </c>
      <c r="S48" s="5" t="n">
        <v>-0.00745201110839844</v>
      </c>
      <c r="T48" s="5" t="n">
        <v>-0.0117478370666504</v>
      </c>
      <c r="U48" s="5" t="n">
        <v>-0.0151081085205078</v>
      </c>
      <c r="V48" s="5" t="n">
        <v>-0.014796257019043</v>
      </c>
      <c r="W48" s="5" t="n">
        <v>-0.0155544281005859</v>
      </c>
      <c r="X48" s="5" t="n">
        <v>-0.0162496566772461</v>
      </c>
      <c r="Y48" s="5" t="n">
        <v>-0.0166225433349609</v>
      </c>
      <c r="Z48" s="5" t="n">
        <v>-0.0147113800048828</v>
      </c>
      <c r="AA48" s="5" t="n">
        <v>-0.0120091438293457</v>
      </c>
    </row>
    <row r="49" customFormat="false" ht="15" hidden="false" customHeight="false" outlineLevel="0" collapsed="false">
      <c r="A49" s="4" t="n">
        <v>39815</v>
      </c>
      <c r="B49" s="4" t="s">
        <v>85</v>
      </c>
      <c r="C49" s="4" t="s">
        <v>53</v>
      </c>
      <c r="D49" s="5" t="n">
        <v>-0.000792980194091797</v>
      </c>
      <c r="E49" s="5" t="n">
        <v>-0.003204345703125</v>
      </c>
      <c r="F49" s="5" t="n">
        <v>-0.00261974334716797</v>
      </c>
      <c r="G49" s="5" t="n">
        <v>-0.00349807739257813</v>
      </c>
      <c r="H49" s="5" t="n">
        <v>-0.00365757942199707</v>
      </c>
      <c r="I49" s="5" t="n">
        <v>-0.0036461353302002</v>
      </c>
      <c r="J49" s="5" t="n">
        <v>-0.0038304328918457</v>
      </c>
      <c r="K49" s="5" t="n">
        <v>-0.00322198867797852</v>
      </c>
      <c r="L49" s="5" t="n">
        <v>-0.00325727462768555</v>
      </c>
      <c r="M49" s="5" t="n">
        <v>-0.00351762771606445</v>
      </c>
      <c r="N49" s="5" t="n">
        <v>-0.00376224517822266</v>
      </c>
      <c r="O49" s="5" t="n">
        <v>-0.00374650955200195</v>
      </c>
      <c r="P49" s="5" t="n">
        <v>-0.00339174270629883</v>
      </c>
      <c r="Q49" s="5" t="n">
        <v>-0.00118684768676758</v>
      </c>
      <c r="R49" s="5" t="n">
        <v>-0.00402355194091797</v>
      </c>
      <c r="S49" s="5" t="n">
        <v>-0.0029444694519043</v>
      </c>
      <c r="T49" s="5" t="n">
        <v>-0.00325775146484375</v>
      </c>
      <c r="U49" s="5" t="n">
        <v>-0.00359153747558594</v>
      </c>
      <c r="V49" s="5" t="n">
        <v>-0.0010833740234375</v>
      </c>
      <c r="W49" s="5" t="n">
        <v>-0.00102615356445313</v>
      </c>
      <c r="X49" s="5" t="n">
        <v>-0.00116539001464844</v>
      </c>
      <c r="Y49" s="5" t="n">
        <v>-0.00189876556396484</v>
      </c>
      <c r="Z49" s="5" t="n">
        <v>-0.00111293792724609</v>
      </c>
      <c r="AA49" s="5" t="n">
        <v>-0.000833988189697266</v>
      </c>
    </row>
    <row r="50" customFormat="false" ht="15" hidden="false" customHeight="false" outlineLevel="0" collapsed="false">
      <c r="A50" s="4" t="n">
        <v>39825</v>
      </c>
      <c r="B50" s="4" t="s">
        <v>86</v>
      </c>
      <c r="C50" s="4" t="s">
        <v>53</v>
      </c>
      <c r="D50" s="5" t="n">
        <v>-0.0146851539611816</v>
      </c>
      <c r="E50" s="5" t="n">
        <v>-0.0156421661376953</v>
      </c>
      <c r="F50" s="5" t="n">
        <v>-0.0139217376708984</v>
      </c>
      <c r="G50" s="5" t="n">
        <v>-0.0142593383789063</v>
      </c>
      <c r="H50" s="5" t="n">
        <v>-0.0139822959899902</v>
      </c>
      <c r="I50" s="5" t="n">
        <v>-0.0138792991638184</v>
      </c>
      <c r="J50" s="5" t="n">
        <v>-0.0148539543151856</v>
      </c>
      <c r="K50" s="5" t="n">
        <v>-0.0159831047058106</v>
      </c>
      <c r="L50" s="5" t="n">
        <v>-0.0170493125915527</v>
      </c>
      <c r="M50" s="5" t="n">
        <v>-0.0177745819091797</v>
      </c>
      <c r="N50" s="5" t="n">
        <v>-0.0174961090087891</v>
      </c>
      <c r="O50" s="5" t="n">
        <v>-0.0157790184020996</v>
      </c>
      <c r="P50" s="5" t="n">
        <v>-0.00363588333129883</v>
      </c>
      <c r="Q50" s="5" t="n">
        <v>-0.00247001647949219</v>
      </c>
      <c r="R50" s="5" t="n">
        <v>-0.00795745849609375</v>
      </c>
      <c r="S50" s="5" t="n">
        <v>-0.00944852828979492</v>
      </c>
      <c r="T50" s="5" t="n">
        <v>-0.0152382850646973</v>
      </c>
      <c r="U50" s="5" t="n">
        <v>-0.0197343826293945</v>
      </c>
      <c r="V50" s="5" t="n">
        <v>-0.0202798843383789</v>
      </c>
      <c r="W50" s="5" t="n">
        <v>-0.0213565826416016</v>
      </c>
      <c r="X50" s="5" t="n">
        <v>-0.0221033096313477</v>
      </c>
      <c r="Y50" s="5" t="n">
        <v>-0.0225229263305664</v>
      </c>
      <c r="Z50" s="5" t="n">
        <v>-0.0201644897460938</v>
      </c>
      <c r="AA50" s="5" t="n">
        <v>-0.0166797637939453</v>
      </c>
    </row>
    <row r="51" customFormat="false" ht="15" hidden="false" customHeight="false" outlineLevel="0" collapsed="false">
      <c r="A51" s="4" t="n">
        <v>39831</v>
      </c>
      <c r="B51" s="4" t="s">
        <v>87</v>
      </c>
      <c r="C51" s="4" t="s">
        <v>53</v>
      </c>
      <c r="D51" s="5" t="n">
        <v>-0.000592708587646484</v>
      </c>
      <c r="E51" s="5" t="n">
        <v>-0.0034937858581543</v>
      </c>
      <c r="F51" s="5" t="n">
        <v>-0.00313806533813477</v>
      </c>
      <c r="G51" s="5" t="n">
        <v>-0.00399875640869141</v>
      </c>
      <c r="H51" s="5" t="n">
        <v>-0.00413608551025391</v>
      </c>
      <c r="I51" s="5" t="n">
        <v>-0.00409626960754395</v>
      </c>
      <c r="J51" s="5" t="n">
        <v>-0.00424623489379883</v>
      </c>
      <c r="K51" s="5" t="n">
        <v>-0.00342893600463867</v>
      </c>
      <c r="L51" s="5" t="n">
        <v>-0.00341367721557617</v>
      </c>
      <c r="M51" s="5" t="n">
        <v>-0.00328731536865234</v>
      </c>
      <c r="N51" s="5" t="n">
        <v>-0.00369596481323242</v>
      </c>
      <c r="O51" s="5" t="n">
        <v>-0.0032806396484375</v>
      </c>
      <c r="P51" s="5" t="n">
        <v>-0.00247907638549805</v>
      </c>
      <c r="Q51" s="5" t="n">
        <v>-0.000527381896972656</v>
      </c>
      <c r="R51" s="5" t="n">
        <v>-0.00359582901000977</v>
      </c>
      <c r="S51" s="5" t="n">
        <v>-0.00280284881591797</v>
      </c>
      <c r="T51" s="5" t="n">
        <v>-0.00317239761352539</v>
      </c>
      <c r="U51" s="5" t="n">
        <v>-0.00367259979248047</v>
      </c>
      <c r="V51" s="5" t="n">
        <v>-0.00104618072509766</v>
      </c>
      <c r="W51" s="5" t="n">
        <v>-0.000857353210449219</v>
      </c>
      <c r="X51" s="5" t="n">
        <v>-0.0012359619140625</v>
      </c>
      <c r="Y51" s="5" t="n">
        <v>-0.0017547607421875</v>
      </c>
      <c r="Z51" s="5" t="n">
        <v>-0.000983238220214844</v>
      </c>
      <c r="AA51" s="5" t="n">
        <v>-0.000505447387695313</v>
      </c>
    </row>
    <row r="52" customFormat="false" ht="15" hidden="false" customHeight="false" outlineLevel="0" collapsed="false">
      <c r="A52" s="4" t="n">
        <v>39835</v>
      </c>
      <c r="B52" s="4" t="s">
        <v>88</v>
      </c>
      <c r="C52" s="4" t="s">
        <v>53</v>
      </c>
      <c r="D52" s="5" t="n">
        <v>-0.0103135108947754</v>
      </c>
      <c r="E52" s="5" t="n">
        <v>-0.0115518569946289</v>
      </c>
      <c r="F52" s="5" t="n">
        <v>-0.0100712776184082</v>
      </c>
      <c r="G52" s="5" t="n">
        <v>-0.0105643272399902</v>
      </c>
      <c r="H52" s="5" t="n">
        <v>-0.0104384422302246</v>
      </c>
      <c r="I52" s="5" t="n">
        <v>-0.0104551315307617</v>
      </c>
      <c r="J52" s="5" t="n">
        <v>-0.0111770629882813</v>
      </c>
      <c r="K52" s="5" t="n">
        <v>-0.0120964050292969</v>
      </c>
      <c r="L52" s="5" t="n">
        <v>-0.0127439498901367</v>
      </c>
      <c r="M52" s="5" t="n">
        <v>-0.013636589050293</v>
      </c>
      <c r="N52" s="5" t="n">
        <v>-0.0141162872314453</v>
      </c>
      <c r="O52" s="5" t="n">
        <v>-0.0137820243835449</v>
      </c>
      <c r="P52" s="5" t="n">
        <v>-0.00807905197143555</v>
      </c>
      <c r="Q52" s="5" t="n">
        <v>-0.00642728805541992</v>
      </c>
      <c r="R52" s="5" t="n">
        <v>-0.00945901870727539</v>
      </c>
      <c r="S52" s="5" t="n">
        <v>-0.00945186614990234</v>
      </c>
      <c r="T52" s="5" t="n">
        <v>-0.0122747421264648</v>
      </c>
      <c r="U52" s="5" t="n">
        <v>-0.0149965286254883</v>
      </c>
      <c r="V52" s="5" t="n">
        <v>-0.0142688751220703</v>
      </c>
      <c r="W52" s="5" t="n">
        <v>-0.0148229598999023</v>
      </c>
      <c r="X52" s="5" t="n">
        <v>-0.0157718658447266</v>
      </c>
      <c r="Y52" s="5" t="n">
        <v>-0.0164508819580078</v>
      </c>
      <c r="Z52" s="5" t="n">
        <v>-0.0143947601318359</v>
      </c>
      <c r="AA52" s="5" t="n">
        <v>-0.0125565528869629</v>
      </c>
    </row>
    <row r="53" customFormat="false" ht="15" hidden="false" customHeight="false" outlineLevel="0" collapsed="false">
      <c r="A53" s="4" t="n">
        <v>39840</v>
      </c>
      <c r="B53" s="4" t="s">
        <v>89</v>
      </c>
      <c r="C53" s="4" t="s">
        <v>53</v>
      </c>
      <c r="D53" s="5" t="n">
        <v>-0.00385856628417969</v>
      </c>
      <c r="E53" s="5" t="n">
        <v>-0.0054926872253418</v>
      </c>
      <c r="F53" s="5" t="n">
        <v>-0.00439453125</v>
      </c>
      <c r="G53" s="5" t="n">
        <v>-0.00507450103759766</v>
      </c>
      <c r="H53" s="5" t="n">
        <v>-0.00522518157958984</v>
      </c>
      <c r="I53" s="5" t="n">
        <v>-0.00524497032165527</v>
      </c>
      <c r="J53" s="5" t="n">
        <v>-0.00552988052368164</v>
      </c>
      <c r="K53" s="5" t="n">
        <v>-0.00518798828125</v>
      </c>
      <c r="L53" s="5" t="n">
        <v>-0.00557041168212891</v>
      </c>
      <c r="M53" s="5" t="n">
        <v>-0.00644111633300781</v>
      </c>
      <c r="N53" s="5" t="n">
        <v>-0.00692081451416016</v>
      </c>
      <c r="O53" s="5" t="n">
        <v>-0.00685405731201172</v>
      </c>
      <c r="P53" s="5" t="n">
        <v>-0.00761699676513672</v>
      </c>
      <c r="Q53" s="5" t="n">
        <v>-0.00512933731079102</v>
      </c>
      <c r="R53" s="5" t="n">
        <v>-0.00772333145141602</v>
      </c>
      <c r="S53" s="5" t="n">
        <v>-0.00639438629150391</v>
      </c>
      <c r="T53" s="5" t="n">
        <v>-0.00631999969482422</v>
      </c>
      <c r="U53" s="5" t="n">
        <v>-0.00645923614501953</v>
      </c>
      <c r="V53" s="5" t="n">
        <v>-0.00440692901611328</v>
      </c>
      <c r="W53" s="5" t="n">
        <v>-0.00459766387939453</v>
      </c>
      <c r="X53" s="5" t="n">
        <v>-0.00450420379638672</v>
      </c>
      <c r="Y53" s="5" t="n">
        <v>-0.00545024871826172</v>
      </c>
      <c r="Z53" s="5" t="n">
        <v>-0.00446414947509766</v>
      </c>
      <c r="AA53" s="5" t="n">
        <v>-0.00424528121948242</v>
      </c>
    </row>
    <row r="54" customFormat="false" ht="15" hidden="false" customHeight="false" outlineLevel="0" collapsed="false">
      <c r="A54" s="4" t="n">
        <v>39845</v>
      </c>
      <c r="B54" s="4" t="s">
        <v>90</v>
      </c>
      <c r="C54" s="4" t="s">
        <v>53</v>
      </c>
      <c r="D54" s="5" t="n">
        <v>-0.00219058990478516</v>
      </c>
      <c r="E54" s="5" t="n">
        <v>-0.00490760803222656</v>
      </c>
      <c r="F54" s="5" t="n">
        <v>-0.00443029403686523</v>
      </c>
      <c r="G54" s="5" t="n">
        <v>-0.00524187088012695</v>
      </c>
      <c r="H54" s="5" t="n">
        <v>-0.0053706169128418</v>
      </c>
      <c r="I54" s="5" t="n">
        <v>-0.00533437728881836</v>
      </c>
      <c r="J54" s="5" t="n">
        <v>-0.0055699348449707</v>
      </c>
      <c r="K54" s="5" t="n">
        <v>-0.00481891632080078</v>
      </c>
      <c r="L54" s="5" t="n">
        <v>-0.00491571426391602</v>
      </c>
      <c r="M54" s="5" t="n">
        <v>-0.00471162796020508</v>
      </c>
      <c r="N54" s="5" t="n">
        <v>-0.00519847869873047</v>
      </c>
      <c r="O54" s="5" t="n">
        <v>-0.00425338745117188</v>
      </c>
      <c r="P54" s="5" t="n">
        <v>-0.00281047821044922</v>
      </c>
      <c r="Q54" s="5" t="n">
        <v>-0.000890731811523438</v>
      </c>
      <c r="R54" s="5" t="n">
        <v>-0.00406646728515625</v>
      </c>
      <c r="S54" s="5" t="n">
        <v>-0.00348663330078125</v>
      </c>
      <c r="T54" s="5" t="n">
        <v>-0.00436925888061523</v>
      </c>
      <c r="U54" s="5" t="n">
        <v>-0.00542640686035156</v>
      </c>
      <c r="V54" s="5" t="n">
        <v>-0.00307941436767578</v>
      </c>
      <c r="W54" s="5" t="n">
        <v>-0.00299644470214844</v>
      </c>
      <c r="X54" s="5" t="n">
        <v>-0.00347518920898438</v>
      </c>
      <c r="Y54" s="5" t="n">
        <v>-0.00398635864257813</v>
      </c>
      <c r="Z54" s="5" t="n">
        <v>-0.00305557250976563</v>
      </c>
      <c r="AA54" s="5" t="n">
        <v>-0.00230312347412109</v>
      </c>
    </row>
    <row r="55" customFormat="false" ht="15" hidden="false" customHeight="false" outlineLevel="0" collapsed="false">
      <c r="A55" s="4" t="n">
        <v>39850</v>
      </c>
      <c r="B55" s="4" t="s">
        <v>91</v>
      </c>
      <c r="C55" s="4" t="s">
        <v>53</v>
      </c>
      <c r="D55" s="5" t="n">
        <v>0.000293731689453125</v>
      </c>
      <c r="E55" s="5" t="n">
        <v>-0.00233221054077148</v>
      </c>
      <c r="F55" s="5" t="n">
        <v>-0.00187110900878906</v>
      </c>
      <c r="G55" s="5" t="n">
        <v>-0.00279903411865234</v>
      </c>
      <c r="H55" s="5" t="n">
        <v>-0.00296711921691895</v>
      </c>
      <c r="I55" s="5" t="n">
        <v>-0.00295042991638184</v>
      </c>
      <c r="J55" s="5" t="n">
        <v>-0.00308418273925781</v>
      </c>
      <c r="K55" s="5" t="n">
        <v>-0.00238513946533203</v>
      </c>
      <c r="L55" s="5" t="n">
        <v>-0.00233745574951172</v>
      </c>
      <c r="M55" s="5" t="n">
        <v>-0.00249242782592773</v>
      </c>
      <c r="N55" s="5" t="n">
        <v>-0.00270891189575195</v>
      </c>
      <c r="O55" s="5" t="n">
        <v>-0.00279378890991211</v>
      </c>
      <c r="P55" s="5" t="n">
        <v>-0.00262641906738281</v>
      </c>
      <c r="Q55" s="5" t="n">
        <v>-0.000459194183349609</v>
      </c>
      <c r="R55" s="5" t="n">
        <v>-0.00325155258178711</v>
      </c>
      <c r="S55" s="5" t="n">
        <v>-0.00216817855834961</v>
      </c>
      <c r="T55" s="5" t="n">
        <v>-0.00230932235717773</v>
      </c>
      <c r="U55" s="5" t="n">
        <v>-0.00244712829589844</v>
      </c>
      <c r="V55" s="5" t="n">
        <v>0.000244140625</v>
      </c>
      <c r="W55" s="5" t="n">
        <v>0.0003814697265625</v>
      </c>
      <c r="X55" s="5" t="n">
        <v>0.000249862670898438</v>
      </c>
      <c r="Y55" s="5" t="n">
        <v>-0.000436782836914063</v>
      </c>
      <c r="Z55" s="5" t="n">
        <v>0.000252723693847656</v>
      </c>
      <c r="AA55" s="5" t="n">
        <v>0.000392436981201172</v>
      </c>
    </row>
    <row r="56" customFormat="false" ht="15" hidden="false" customHeight="false" outlineLevel="0" collapsed="false">
      <c r="A56" s="4" t="n">
        <v>39855</v>
      </c>
      <c r="B56" s="4" t="s">
        <v>92</v>
      </c>
      <c r="C56" s="4" t="s">
        <v>53</v>
      </c>
      <c r="D56" s="5" t="n">
        <v>-0.00381565093994141</v>
      </c>
      <c r="E56" s="5" t="n">
        <v>-0.0054478645324707</v>
      </c>
      <c r="F56" s="5" t="n">
        <v>-0.00436735153198242</v>
      </c>
      <c r="G56" s="5" t="n">
        <v>-0.00504636764526367</v>
      </c>
      <c r="H56" s="5" t="n">
        <v>-0.00516223907470703</v>
      </c>
      <c r="I56" s="5" t="n">
        <v>-0.00513553619384766</v>
      </c>
      <c r="J56" s="5" t="n">
        <v>-0.00549173355102539</v>
      </c>
      <c r="K56" s="5" t="n">
        <v>-0.00527429580688477</v>
      </c>
      <c r="L56" s="5" t="n">
        <v>-0.00563573837280273</v>
      </c>
      <c r="M56" s="5" t="n">
        <v>-0.00598907470703125</v>
      </c>
      <c r="N56" s="5" t="n">
        <v>-0.00615692138671875</v>
      </c>
      <c r="O56" s="5" t="n">
        <v>-0.00598573684692383</v>
      </c>
      <c r="P56" s="5" t="n">
        <v>-0.00653886795043945</v>
      </c>
      <c r="Q56" s="5" t="n">
        <v>-0.00328493118286133</v>
      </c>
      <c r="R56" s="5" t="n">
        <v>-0.00571346282958984</v>
      </c>
      <c r="S56" s="5" t="n">
        <v>-0.00467634201049805</v>
      </c>
      <c r="T56" s="5" t="n">
        <v>-0.00484418869018555</v>
      </c>
      <c r="U56" s="5" t="n">
        <v>-0.00480175018310547</v>
      </c>
      <c r="V56" s="5" t="n">
        <v>-0.00277423858642578</v>
      </c>
      <c r="W56" s="5" t="n">
        <v>-0.0031280517578125</v>
      </c>
      <c r="X56" s="5" t="n">
        <v>-0.00232315063476563</v>
      </c>
      <c r="Y56" s="5" t="n">
        <v>-0.00318622589111328</v>
      </c>
      <c r="Z56" s="5" t="n">
        <v>-0.00286865234375</v>
      </c>
      <c r="AA56" s="5" t="n">
        <v>-0.0036921501159668</v>
      </c>
    </row>
    <row r="57" customFormat="false" ht="15" hidden="false" customHeight="false" outlineLevel="0" collapsed="false">
      <c r="A57" s="4" t="n">
        <v>39860</v>
      </c>
      <c r="B57" s="4" t="s">
        <v>93</v>
      </c>
      <c r="C57" s="4" t="s">
        <v>53</v>
      </c>
      <c r="D57" s="5" t="n">
        <v>-0.0108437538146973</v>
      </c>
      <c r="E57" s="5" t="n">
        <v>-0.012333869934082</v>
      </c>
      <c r="F57" s="5" t="n">
        <v>-0.0108852386474609</v>
      </c>
      <c r="G57" s="5" t="n">
        <v>-0.0112771987915039</v>
      </c>
      <c r="H57" s="5" t="n">
        <v>-0.0112488269805908</v>
      </c>
      <c r="I57" s="5" t="n">
        <v>-0.0111460685729981</v>
      </c>
      <c r="J57" s="5" t="n">
        <v>-0.0119471549987793</v>
      </c>
      <c r="K57" s="5" t="n">
        <v>-0.0126075744628906</v>
      </c>
      <c r="L57" s="5" t="n">
        <v>-0.0133605003356934</v>
      </c>
      <c r="M57" s="5" t="n">
        <v>-0.0135374069213867</v>
      </c>
      <c r="N57" s="5" t="n">
        <v>-0.0136752128601074</v>
      </c>
      <c r="O57" s="5" t="n">
        <v>-0.0125327110290527</v>
      </c>
      <c r="P57" s="5" t="n">
        <v>-0.00384521484375</v>
      </c>
      <c r="Q57" s="5" t="n">
        <v>-0.00200748443603516</v>
      </c>
      <c r="R57" s="5" t="n">
        <v>-0.00618600845336914</v>
      </c>
      <c r="S57" s="5" t="n">
        <v>-0.00722408294677734</v>
      </c>
      <c r="T57" s="5" t="n">
        <v>-0.012235164642334</v>
      </c>
      <c r="U57" s="5" t="n">
        <v>-0.0152311325073242</v>
      </c>
      <c r="V57" s="5" t="n">
        <v>-0.0149078369140625</v>
      </c>
      <c r="W57" s="5" t="n">
        <v>-0.0155067443847656</v>
      </c>
      <c r="X57" s="5" t="n">
        <v>-0.0164051055908203</v>
      </c>
      <c r="Y57" s="5" t="n">
        <v>-0.0168542861938477</v>
      </c>
      <c r="Z57" s="5" t="n">
        <v>-0.0148963928222656</v>
      </c>
      <c r="AA57" s="5" t="n">
        <v>-0.0123867988586426</v>
      </c>
    </row>
    <row r="58" customFormat="false" ht="15" hidden="false" customHeight="false" outlineLevel="0" collapsed="false">
      <c r="A58" s="4" t="n">
        <v>39865</v>
      </c>
      <c r="B58" s="4" t="s">
        <v>94</v>
      </c>
      <c r="C58" s="4" t="s">
        <v>53</v>
      </c>
      <c r="D58" s="5" t="n">
        <v>-0.00364303588867188</v>
      </c>
      <c r="E58" s="5" t="n">
        <v>-0.00538730621337891</v>
      </c>
      <c r="F58" s="5" t="n">
        <v>-0.00433015823364258</v>
      </c>
      <c r="G58" s="5" t="n">
        <v>-0.00504255294799805</v>
      </c>
      <c r="H58" s="5" t="n">
        <v>-0.00519442558288574</v>
      </c>
      <c r="I58" s="5" t="n">
        <v>-0.0052330493927002</v>
      </c>
      <c r="J58" s="5" t="n">
        <v>-0.00551748275756836</v>
      </c>
      <c r="K58" s="5" t="n">
        <v>-0.00512409210205078</v>
      </c>
      <c r="L58" s="5" t="n">
        <v>-0.00546693801879883</v>
      </c>
      <c r="M58" s="5" t="n">
        <v>-0.00628471374511719</v>
      </c>
      <c r="N58" s="5" t="n">
        <v>-0.00663185119628906</v>
      </c>
      <c r="O58" s="5" t="n">
        <v>-0.00638437271118164</v>
      </c>
      <c r="P58" s="5" t="n">
        <v>-0.00712013244628906</v>
      </c>
      <c r="Q58" s="5" t="n">
        <v>-0.00470161437988281</v>
      </c>
      <c r="R58" s="5" t="n">
        <v>-0.00725746154785156</v>
      </c>
      <c r="S58" s="5" t="n">
        <v>-0.00599336624145508</v>
      </c>
      <c r="T58" s="5" t="n">
        <v>-0.00601434707641602</v>
      </c>
      <c r="U58" s="5" t="n">
        <v>-0.00623512268066406</v>
      </c>
      <c r="V58" s="5" t="n">
        <v>-0.00418567657470703</v>
      </c>
      <c r="W58" s="5" t="n">
        <v>-0.00430011749267578</v>
      </c>
      <c r="X58" s="5" t="n">
        <v>-0.00419139862060547</v>
      </c>
      <c r="Y58" s="5" t="n">
        <v>-0.00511741638183594</v>
      </c>
      <c r="Z58" s="5" t="n">
        <v>-0.00415229797363281</v>
      </c>
      <c r="AA58" s="5" t="n">
        <v>-0.00396347045898438</v>
      </c>
    </row>
    <row r="59" customFormat="false" ht="15" hidden="false" customHeight="false" outlineLevel="0" collapsed="false">
      <c r="A59" s="4" t="n">
        <v>39870</v>
      </c>
      <c r="B59" s="4" t="s">
        <v>95</v>
      </c>
      <c r="C59" s="4" t="s">
        <v>53</v>
      </c>
      <c r="D59" s="5" t="n">
        <v>-0.0114736557006836</v>
      </c>
      <c r="E59" s="5" t="n">
        <v>-0.0128192901611328</v>
      </c>
      <c r="F59" s="5" t="n">
        <v>-0.0113239288330078</v>
      </c>
      <c r="G59" s="5" t="n">
        <v>-0.0117363929748535</v>
      </c>
      <c r="H59" s="5" t="n">
        <v>-0.0116548538208008</v>
      </c>
      <c r="I59" s="5" t="n">
        <v>-0.0116338729858398</v>
      </c>
      <c r="J59" s="5" t="n">
        <v>-0.0122747421264648</v>
      </c>
      <c r="K59" s="5" t="n">
        <v>-0.0129141807556152</v>
      </c>
      <c r="L59" s="5" t="n">
        <v>-0.0139226913452148</v>
      </c>
      <c r="M59" s="5" t="n">
        <v>-0.0152673721313477</v>
      </c>
      <c r="N59" s="5" t="n">
        <v>-0.0154156684875488</v>
      </c>
      <c r="O59" s="5" t="n">
        <v>-0.0139565467834473</v>
      </c>
      <c r="P59" s="5" t="n">
        <v>-0.00952386856079102</v>
      </c>
      <c r="Q59" s="5" t="n">
        <v>-0.00748395919799805</v>
      </c>
      <c r="R59" s="5" t="n">
        <v>-0.011559009552002</v>
      </c>
      <c r="S59" s="5" t="n">
        <v>-0.0114502906799316</v>
      </c>
      <c r="T59" s="5" t="n">
        <v>-0.0142130851745606</v>
      </c>
      <c r="U59" s="5" t="n">
        <v>-0.0162992477416992</v>
      </c>
      <c r="V59" s="5" t="n">
        <v>-0.0158624649047852</v>
      </c>
      <c r="W59" s="5" t="n">
        <v>-0.0164375305175781</v>
      </c>
      <c r="X59" s="5" t="n">
        <v>-0.0173578262329102</v>
      </c>
      <c r="Y59" s="5" t="n">
        <v>-0.0177278518676758</v>
      </c>
      <c r="Z59" s="5" t="n">
        <v>-0.0157928466796875</v>
      </c>
      <c r="AA59" s="5" t="n">
        <v>-0.0131721496582031</v>
      </c>
    </row>
    <row r="60" customFormat="false" ht="15" hidden="false" customHeight="false" outlineLevel="0" collapsed="false">
      <c r="A60" s="4" t="n">
        <v>39875</v>
      </c>
      <c r="B60" s="4" t="s">
        <v>96</v>
      </c>
      <c r="C60" s="4" t="s">
        <v>53</v>
      </c>
      <c r="D60" s="5" t="n">
        <v>-0.00329303741455078</v>
      </c>
      <c r="E60" s="5" t="n">
        <v>-0.00500869750976563</v>
      </c>
      <c r="F60" s="5" t="n">
        <v>-0.00396823883056641</v>
      </c>
      <c r="G60" s="5" t="n">
        <v>-0.00469827651977539</v>
      </c>
      <c r="H60" s="5" t="n">
        <v>-0.00484871864318848</v>
      </c>
      <c r="I60" s="5" t="n">
        <v>-0.00484991073608398</v>
      </c>
      <c r="J60" s="5" t="n">
        <v>-0.00512313842773438</v>
      </c>
      <c r="K60" s="5" t="n">
        <v>-0.00475692749023438</v>
      </c>
      <c r="L60" s="5" t="n">
        <v>-0.00508975982666016</v>
      </c>
      <c r="M60" s="5" t="n">
        <v>-0.00583124160766602</v>
      </c>
      <c r="N60" s="5" t="n">
        <v>-0.00626754760742188</v>
      </c>
      <c r="O60" s="5" t="n">
        <v>-0.00631093978881836</v>
      </c>
      <c r="P60" s="5" t="n">
        <v>-0.00708389282226563</v>
      </c>
      <c r="Q60" s="5" t="n">
        <v>-0.00449037551879883</v>
      </c>
      <c r="R60" s="5" t="n">
        <v>-0.00704002380371094</v>
      </c>
      <c r="S60" s="5" t="n">
        <v>-0.00573444366455078</v>
      </c>
      <c r="T60" s="5" t="n">
        <v>-0.00562334060668945</v>
      </c>
      <c r="U60" s="5" t="n">
        <v>-0.00564002990722656</v>
      </c>
      <c r="V60" s="5" t="n">
        <v>-0.00349712371826172</v>
      </c>
      <c r="W60" s="5" t="n">
        <v>-0.00365924835205078</v>
      </c>
      <c r="X60" s="5" t="n">
        <v>-0.00347137451171875</v>
      </c>
      <c r="Y60" s="5" t="n">
        <v>-0.00436305999755859</v>
      </c>
      <c r="Z60" s="5" t="n">
        <v>-0.003570556640625</v>
      </c>
      <c r="AA60" s="5" t="n">
        <v>-0.00352621078491211</v>
      </c>
    </row>
    <row r="61" customFormat="false" ht="15" hidden="false" customHeight="false" outlineLevel="0" collapsed="false">
      <c r="A61" s="4" t="n">
        <v>39880</v>
      </c>
      <c r="B61" s="4" t="s">
        <v>97</v>
      </c>
      <c r="C61" s="4" t="s">
        <v>53</v>
      </c>
      <c r="D61" s="5" t="n">
        <v>-0.00957059860229492</v>
      </c>
      <c r="E61" s="5" t="n">
        <v>-0.0111403465270996</v>
      </c>
      <c r="F61" s="5" t="n">
        <v>-0.00980234146118164</v>
      </c>
      <c r="G61" s="5" t="n">
        <v>-0.0102667808532715</v>
      </c>
      <c r="H61" s="5" t="n">
        <v>-0.0102412700653076</v>
      </c>
      <c r="I61" s="5" t="n">
        <v>-0.0101547241210938</v>
      </c>
      <c r="J61" s="5" t="n">
        <v>-0.0108480453491211</v>
      </c>
      <c r="K61" s="5" t="n">
        <v>-0.0113525390625</v>
      </c>
      <c r="L61" s="5" t="n">
        <v>-0.0120654106140137</v>
      </c>
      <c r="M61" s="5" t="n">
        <v>-0.012911319732666</v>
      </c>
      <c r="N61" s="5" t="n">
        <v>-0.0131206512451172</v>
      </c>
      <c r="O61" s="5" t="n">
        <v>-0.0118618011474609</v>
      </c>
      <c r="P61" s="5" t="n">
        <v>-0.00720882415771484</v>
      </c>
      <c r="Q61" s="5" t="n">
        <v>-0.00510978698730469</v>
      </c>
      <c r="R61" s="5" t="n">
        <v>-0.00903606414794922</v>
      </c>
      <c r="S61" s="5" t="n">
        <v>-0.00903606414794922</v>
      </c>
      <c r="T61" s="5" t="n">
        <v>-0.0116815567016602</v>
      </c>
      <c r="U61" s="5" t="n">
        <v>-0.0138435363769531</v>
      </c>
      <c r="V61" s="5" t="n">
        <v>-0.0131397247314453</v>
      </c>
      <c r="W61" s="5" t="n">
        <v>-0.0136947631835938</v>
      </c>
      <c r="X61" s="5" t="n">
        <v>-0.0145187377929688</v>
      </c>
      <c r="Y61" s="5" t="n">
        <v>-0.0149545669555664</v>
      </c>
      <c r="Z61" s="5" t="n">
        <v>-0.013096809387207</v>
      </c>
      <c r="AA61" s="5" t="n">
        <v>-0.0110220909118652</v>
      </c>
    </row>
    <row r="62" customFormat="false" ht="15" hidden="false" customHeight="false" outlineLevel="0" collapsed="false">
      <c r="A62" s="4" t="n">
        <v>39885</v>
      </c>
      <c r="B62" s="4" t="s">
        <v>98</v>
      </c>
      <c r="C62" s="4" t="s">
        <v>53</v>
      </c>
      <c r="D62" s="5" t="n">
        <v>-0.00124502182006836</v>
      </c>
      <c r="E62" s="5" t="n">
        <v>-0.00407123565673828</v>
      </c>
      <c r="F62" s="5" t="n">
        <v>-0.00367641448974609</v>
      </c>
      <c r="G62" s="5" t="n">
        <v>-0.0045161247253418</v>
      </c>
      <c r="H62" s="5" t="n">
        <v>-0.00465488433837891</v>
      </c>
      <c r="I62" s="5" t="n">
        <v>-0.00461840629577637</v>
      </c>
      <c r="J62" s="5" t="n">
        <v>-0.00479984283447266</v>
      </c>
      <c r="K62" s="5" t="n">
        <v>-0.00400876998901367</v>
      </c>
      <c r="L62" s="5" t="n">
        <v>-0.00403308868408203</v>
      </c>
      <c r="M62" s="5" t="n">
        <v>-0.0038752555847168</v>
      </c>
      <c r="N62" s="5" t="n">
        <v>-0.00431203842163086</v>
      </c>
      <c r="O62" s="5" t="n">
        <v>-0.00371599197387695</v>
      </c>
      <c r="P62" s="5" t="n">
        <v>-0.00268363952636719</v>
      </c>
      <c r="Q62" s="5" t="n">
        <v>-0.000742912292480469</v>
      </c>
      <c r="R62" s="5" t="n">
        <v>-0.00384950637817383</v>
      </c>
      <c r="S62" s="5" t="n">
        <v>-0.00312709808349609</v>
      </c>
      <c r="T62" s="5" t="n">
        <v>-0.00367069244384766</v>
      </c>
      <c r="U62" s="5" t="n">
        <v>-0.00436210632324219</v>
      </c>
      <c r="V62" s="5" t="n">
        <v>-0.00184440612792969</v>
      </c>
      <c r="W62" s="5" t="n">
        <v>-0.00169754028320313</v>
      </c>
      <c r="X62" s="5" t="n">
        <v>-0.00210666656494141</v>
      </c>
      <c r="Y62" s="5" t="n">
        <v>-0.00262165069580078</v>
      </c>
      <c r="Z62" s="5" t="n">
        <v>-0.00179481506347656</v>
      </c>
      <c r="AA62" s="5" t="n">
        <v>-0.00122594833374023</v>
      </c>
    </row>
    <row r="63" customFormat="false" ht="15" hidden="false" customHeight="false" outlineLevel="0" collapsed="false">
      <c r="A63" s="4" t="n">
        <v>39890</v>
      </c>
      <c r="B63" s="4" t="s">
        <v>99</v>
      </c>
      <c r="C63" s="4" t="s">
        <v>53</v>
      </c>
      <c r="D63" s="5" t="n">
        <v>-0.0220441818237305</v>
      </c>
      <c r="E63" s="5" t="n">
        <v>-0.0224213600158691</v>
      </c>
      <c r="F63" s="5" t="n">
        <v>-0.0204763412475586</v>
      </c>
      <c r="G63" s="5" t="n">
        <v>-0.0208272933959961</v>
      </c>
      <c r="H63" s="5" t="n">
        <v>-0.020728349685669</v>
      </c>
      <c r="I63" s="5" t="n">
        <v>-0.0203433036804199</v>
      </c>
      <c r="J63" s="5" t="n">
        <v>-0.0221052169799805</v>
      </c>
      <c r="K63" s="5" t="n">
        <v>-0.0233116149902344</v>
      </c>
      <c r="L63" s="5" t="n">
        <v>-0.0250272750854492</v>
      </c>
      <c r="M63" s="5" t="n">
        <v>-0.024937629699707</v>
      </c>
      <c r="N63" s="5" t="n">
        <v>-0.0246167182922363</v>
      </c>
      <c r="O63" s="5" t="n">
        <v>-0.0209546089172363</v>
      </c>
      <c r="P63" s="5" t="n">
        <v>-0.00334835052490234</v>
      </c>
      <c r="Q63" s="5" t="n">
        <v>-0.00151443481445313</v>
      </c>
      <c r="R63" s="5" t="n">
        <v>-0.0063776969909668</v>
      </c>
      <c r="S63" s="5" t="n">
        <v>-0.0102114677429199</v>
      </c>
      <c r="T63" s="5" t="n">
        <v>-0.0193610191345215</v>
      </c>
      <c r="U63" s="5" t="n">
        <v>-0.0285472869873047</v>
      </c>
      <c r="V63" s="5" t="n">
        <v>-0.0303707122802734</v>
      </c>
      <c r="W63" s="5" t="n">
        <v>-0.0320405960083008</v>
      </c>
      <c r="X63" s="5" t="n">
        <v>-0.0330228805541992</v>
      </c>
      <c r="Y63" s="5" t="n">
        <v>-0.033233642578125</v>
      </c>
      <c r="Z63" s="5" t="n">
        <v>-0.0298566818237305</v>
      </c>
      <c r="AA63" s="5" t="n">
        <v>-0.0252108573913574</v>
      </c>
    </row>
    <row r="64" customFormat="false" ht="15" hidden="false" customHeight="false" outlineLevel="0" collapsed="false">
      <c r="A64" s="4" t="n">
        <v>39891</v>
      </c>
      <c r="B64" s="4" t="s">
        <v>100</v>
      </c>
      <c r="C64" s="4" t="s">
        <v>53</v>
      </c>
      <c r="D64" s="5" t="n">
        <v>-0.00143957138061523</v>
      </c>
      <c r="E64" s="5" t="n">
        <v>-0.0034632682800293</v>
      </c>
      <c r="F64" s="5" t="n">
        <v>-0.00260448455810547</v>
      </c>
      <c r="G64" s="5" t="n">
        <v>-0.00342941284179688</v>
      </c>
      <c r="H64" s="5" t="n">
        <v>-0.00363945960998535</v>
      </c>
      <c r="I64" s="5" t="n">
        <v>-0.00368714332580566</v>
      </c>
      <c r="J64" s="5" t="n">
        <v>-0.00388431549072266</v>
      </c>
      <c r="K64" s="5" t="n">
        <v>-0.00328493118286133</v>
      </c>
      <c r="L64" s="5" t="n">
        <v>-0.00350522994995117</v>
      </c>
      <c r="M64" s="5" t="n">
        <v>-0.00407028198242188</v>
      </c>
      <c r="N64" s="5" t="n">
        <v>-0.00414276123046875</v>
      </c>
      <c r="O64" s="5" t="n">
        <v>-0.0034642219543457</v>
      </c>
      <c r="P64" s="5" t="n">
        <v>-0.00419235229492188</v>
      </c>
      <c r="Q64" s="5" t="n">
        <v>-0.00174617767333984</v>
      </c>
      <c r="R64" s="5" t="n">
        <v>-0.00442981719970703</v>
      </c>
      <c r="S64" s="5" t="n">
        <v>-0.00328540802001953</v>
      </c>
      <c r="T64" s="5" t="n">
        <v>-0.00350666046142578</v>
      </c>
      <c r="U64" s="5" t="n">
        <v>-0.00383090972900391</v>
      </c>
      <c r="V64" s="5" t="n">
        <v>-0.00154018402099609</v>
      </c>
      <c r="W64" s="5" t="n">
        <v>-0.0015411376953125</v>
      </c>
      <c r="X64" s="5" t="n">
        <v>-0.00144195556640625</v>
      </c>
      <c r="Y64" s="5" t="n">
        <v>-0.00241279602050781</v>
      </c>
      <c r="Z64" s="5" t="n">
        <v>-0.00145244598388672</v>
      </c>
      <c r="AA64" s="5" t="n">
        <v>-0.00151586532592773</v>
      </c>
    </row>
    <row r="65" customFormat="false" ht="15" hidden="false" customHeight="false" outlineLevel="0" collapsed="false">
      <c r="A65" s="4" t="n">
        <v>39900</v>
      </c>
      <c r="B65" s="4" t="s">
        <v>101</v>
      </c>
      <c r="C65" s="4" t="s">
        <v>53</v>
      </c>
      <c r="D65" s="5" t="n">
        <v>-0.00127172470092773</v>
      </c>
      <c r="E65" s="5" t="n">
        <v>-0.00331497192382813</v>
      </c>
      <c r="F65" s="5" t="n">
        <v>-0.00246763229370117</v>
      </c>
      <c r="G65" s="5" t="n">
        <v>-0.00330066680908203</v>
      </c>
      <c r="H65" s="5" t="n">
        <v>-0.00351047515869141</v>
      </c>
      <c r="I65" s="5" t="n">
        <v>-0.00356149673461914</v>
      </c>
      <c r="J65" s="5" t="n">
        <v>-0.0037531852722168</v>
      </c>
      <c r="K65" s="5" t="n">
        <v>-0.00313711166381836</v>
      </c>
      <c r="L65" s="5" t="n">
        <v>-0.00334596633911133</v>
      </c>
      <c r="M65" s="5" t="n">
        <v>-0.00390434265136719</v>
      </c>
      <c r="N65" s="5" t="n">
        <v>-0.00403594970703125</v>
      </c>
      <c r="O65" s="5" t="n">
        <v>-0.00356006622314453</v>
      </c>
      <c r="P65" s="5" t="n">
        <v>-0.00433444976806641</v>
      </c>
      <c r="Q65" s="5" t="n">
        <v>-0.00188159942626953</v>
      </c>
      <c r="R65" s="5" t="n">
        <v>-0.00450706481933594</v>
      </c>
      <c r="S65" s="5" t="n">
        <v>-0.00332164764404297</v>
      </c>
      <c r="T65" s="5" t="n">
        <v>-0.00343179702758789</v>
      </c>
      <c r="U65" s="5" t="n">
        <v>-0.00363445281982422</v>
      </c>
      <c r="V65" s="5" t="n">
        <v>-0.00131702423095703</v>
      </c>
      <c r="W65" s="5" t="n">
        <v>-0.00131034851074219</v>
      </c>
      <c r="X65" s="5" t="n">
        <v>-0.00120162963867188</v>
      </c>
      <c r="Y65" s="5" t="n">
        <v>-0.00217151641845703</v>
      </c>
      <c r="Z65" s="5" t="n">
        <v>-0.00123214721679688</v>
      </c>
      <c r="AA65" s="5" t="n">
        <v>-0.00131702423095703</v>
      </c>
    </row>
    <row r="66" customFormat="false" ht="15" hidden="false" customHeight="false" outlineLevel="0" collapsed="false">
      <c r="A66" s="4" t="n">
        <v>39905</v>
      </c>
      <c r="B66" s="4" t="s">
        <v>102</v>
      </c>
      <c r="C66" s="4" t="s">
        <v>53</v>
      </c>
      <c r="D66" s="5" t="n">
        <v>-0.00325822830200195</v>
      </c>
      <c r="E66" s="5" t="n">
        <v>-0.00497770309448242</v>
      </c>
      <c r="F66" s="5" t="n">
        <v>-0.00394105911254883</v>
      </c>
      <c r="G66" s="5" t="n">
        <v>-0.00467300415039063</v>
      </c>
      <c r="H66" s="5" t="n">
        <v>-0.00482344627380371</v>
      </c>
      <c r="I66" s="5" t="n">
        <v>-0.00482511520385742</v>
      </c>
      <c r="J66" s="5" t="n">
        <v>-0.0050969123840332</v>
      </c>
      <c r="K66" s="5" t="n">
        <v>-0.00472784042358398</v>
      </c>
      <c r="L66" s="5" t="n">
        <v>-0.00505781173706055</v>
      </c>
      <c r="M66" s="5" t="n">
        <v>-0.00579500198364258</v>
      </c>
      <c r="N66" s="5" t="n">
        <v>-0.00622797012329102</v>
      </c>
      <c r="O66" s="5" t="n">
        <v>-0.00627374649047852</v>
      </c>
      <c r="P66" s="5" t="n">
        <v>-0.00705242156982422</v>
      </c>
      <c r="Q66" s="5" t="n">
        <v>-0.00445795059204102</v>
      </c>
      <c r="R66" s="5" t="n">
        <v>-0.00700569152832031</v>
      </c>
      <c r="S66" s="5" t="n">
        <v>-0.00570011138916016</v>
      </c>
      <c r="T66" s="5" t="n">
        <v>-0.00558614730834961</v>
      </c>
      <c r="U66" s="5" t="n">
        <v>-0.00559806823730469</v>
      </c>
      <c r="V66" s="5" t="n">
        <v>-0.00345039367675781</v>
      </c>
      <c r="W66" s="5" t="n">
        <v>-0.00361061096191406</v>
      </c>
      <c r="X66" s="5" t="n">
        <v>-0.00341987609863281</v>
      </c>
      <c r="Y66" s="5" t="n">
        <v>-0.00431060791015625</v>
      </c>
      <c r="Z66" s="5" t="n">
        <v>-0.00352287292480469</v>
      </c>
      <c r="AA66" s="5" t="n">
        <v>-0.00348567962646484</v>
      </c>
    </row>
    <row r="67" customFormat="false" ht="15" hidden="false" customHeight="false" outlineLevel="0" collapsed="false">
      <c r="A67" s="4" t="n">
        <v>39910</v>
      </c>
      <c r="B67" s="4" t="s">
        <v>103</v>
      </c>
      <c r="C67" s="4" t="s">
        <v>53</v>
      </c>
      <c r="D67" s="5" t="n">
        <v>-0.00371551513671875</v>
      </c>
      <c r="E67" s="5" t="n">
        <v>-0.00536966323852539</v>
      </c>
      <c r="F67" s="5" t="n">
        <v>-0.0042872428894043</v>
      </c>
      <c r="G67" s="5" t="n">
        <v>-0.00499248504638672</v>
      </c>
      <c r="H67" s="5" t="n">
        <v>-0.00513529777526856</v>
      </c>
      <c r="I67" s="5" t="n">
        <v>-0.00514006614685059</v>
      </c>
      <c r="J67" s="5" t="n">
        <v>-0.00542211532592773</v>
      </c>
      <c r="K67" s="5" t="n">
        <v>-0.00509071350097656</v>
      </c>
      <c r="L67" s="5" t="n">
        <v>-0.005462646484375</v>
      </c>
      <c r="M67" s="5" t="n">
        <v>-0.00626945495605469</v>
      </c>
      <c r="N67" s="5" t="n">
        <v>-0.00675392150878906</v>
      </c>
      <c r="O67" s="5" t="n">
        <v>-0.00679254531860352</v>
      </c>
      <c r="P67" s="5" t="n">
        <v>-0.00756311416625977</v>
      </c>
      <c r="Q67" s="5" t="n">
        <v>-0.00498199462890625</v>
      </c>
      <c r="R67" s="5" t="n">
        <v>-0.00754833221435547</v>
      </c>
      <c r="S67" s="5" t="n">
        <v>-0.00622892379760742</v>
      </c>
      <c r="T67" s="5" t="n">
        <v>-0.00611543655395508</v>
      </c>
      <c r="U67" s="5" t="n">
        <v>-0.00615882873535156</v>
      </c>
      <c r="V67" s="5" t="n">
        <v>-0.00406742095947266</v>
      </c>
      <c r="W67" s="5" t="n">
        <v>-0.00425243377685547</v>
      </c>
      <c r="X67" s="5" t="n">
        <v>-0.00408649444580078</v>
      </c>
      <c r="Y67" s="5" t="n">
        <v>-0.00498485565185547</v>
      </c>
      <c r="Z67" s="5" t="n">
        <v>-0.00413894653320313</v>
      </c>
      <c r="AA67" s="5" t="n">
        <v>-0.00401878356933594</v>
      </c>
    </row>
    <row r="68" customFormat="false" ht="15" hidden="false" customHeight="false" outlineLevel="0" collapsed="false">
      <c r="A68" s="4" t="n">
        <v>39920</v>
      </c>
      <c r="B68" s="4" t="s">
        <v>104</v>
      </c>
      <c r="C68" s="4" t="s">
        <v>53</v>
      </c>
      <c r="D68" s="5" t="n">
        <v>-0.00142955780029297</v>
      </c>
      <c r="E68" s="5" t="n">
        <v>-0.00330924987792969</v>
      </c>
      <c r="F68" s="5" t="n">
        <v>-0.00237560272216797</v>
      </c>
      <c r="G68" s="5" t="n">
        <v>-0.0031890869140625</v>
      </c>
      <c r="H68" s="5" t="n">
        <v>-0.00335788726806641</v>
      </c>
      <c r="I68" s="5" t="n">
        <v>-0.00334453582763672</v>
      </c>
      <c r="J68" s="5" t="n">
        <v>-0.00359392166137695</v>
      </c>
      <c r="K68" s="5" t="n">
        <v>-0.00316286087036133</v>
      </c>
      <c r="L68" s="5" t="n">
        <v>-0.00337648391723633</v>
      </c>
      <c r="M68" s="5" t="n">
        <v>-0.00356245040893555</v>
      </c>
      <c r="N68" s="5" t="n">
        <v>-0.00363302230834961</v>
      </c>
      <c r="O68" s="5" t="n">
        <v>-0.00376749038696289</v>
      </c>
      <c r="P68" s="5" t="n">
        <v>-0.00468778610229492</v>
      </c>
      <c r="Q68" s="5" t="n">
        <v>-0.00157022476196289</v>
      </c>
      <c r="R68" s="5" t="n">
        <v>-0.00390243530273438</v>
      </c>
      <c r="S68" s="5" t="n">
        <v>-0.0027623176574707</v>
      </c>
      <c r="T68" s="5" t="n">
        <v>-0.00269317626953125</v>
      </c>
      <c r="U68" s="5" t="n">
        <v>-0.00236892700195313</v>
      </c>
      <c r="V68" s="5" t="n">
        <v>3.814697265625E-005</v>
      </c>
      <c r="W68" s="5" t="n">
        <v>-0.000134468078613281</v>
      </c>
      <c r="X68" s="5" t="n">
        <v>0.000629425048828125</v>
      </c>
      <c r="Y68" s="5" t="n">
        <v>-0.000252723693847656</v>
      </c>
      <c r="Z68" s="5" t="n">
        <v>-5.14984130859375E-005</v>
      </c>
      <c r="AA68" s="5" t="n">
        <v>-0.00105524063110352</v>
      </c>
    </row>
    <row r="69" customFormat="false" ht="15" hidden="false" customHeight="false" outlineLevel="0" collapsed="false">
      <c r="A69" s="4" t="n">
        <v>39925</v>
      </c>
      <c r="B69" s="4" t="s">
        <v>105</v>
      </c>
      <c r="C69" s="4" t="s">
        <v>53</v>
      </c>
      <c r="D69" s="5" t="n">
        <v>-0.0175199508666992</v>
      </c>
      <c r="E69" s="5" t="n">
        <v>-0.0179038047790527</v>
      </c>
      <c r="F69" s="5" t="n">
        <v>-0.0157413482666016</v>
      </c>
      <c r="G69" s="5" t="n">
        <v>-0.0158777236938477</v>
      </c>
      <c r="H69" s="5" t="n">
        <v>-0.0156052112579346</v>
      </c>
      <c r="I69" s="5" t="n">
        <v>-0.0156083106994629</v>
      </c>
      <c r="J69" s="5" t="n">
        <v>-0.0166568756103516</v>
      </c>
      <c r="K69" s="5" t="n">
        <v>-0.0182929039001465</v>
      </c>
      <c r="L69" s="5" t="n">
        <v>-0.0197329521179199</v>
      </c>
      <c r="M69" s="5" t="n">
        <v>-0.0211687088012695</v>
      </c>
      <c r="N69" s="5" t="n">
        <v>-0.0222568511962891</v>
      </c>
      <c r="O69" s="5" t="n">
        <v>-0.0213694572448731</v>
      </c>
      <c r="P69" s="5" t="n">
        <v>-0.0128908157348633</v>
      </c>
      <c r="Q69" s="5" t="n">
        <v>-0.011014461517334</v>
      </c>
      <c r="R69" s="5" t="n">
        <v>-0.0147800445556641</v>
      </c>
      <c r="S69" s="5" t="n">
        <v>-0.0153608322143555</v>
      </c>
      <c r="T69" s="5" t="n">
        <v>-0.0197820663452148</v>
      </c>
      <c r="U69" s="5" t="n">
        <v>-0.0238428115844727</v>
      </c>
      <c r="V69" s="5" t="n">
        <v>-0.0243368148803711</v>
      </c>
      <c r="W69" s="5" t="n">
        <v>-0.025507926940918</v>
      </c>
      <c r="X69" s="5" t="n">
        <v>-0.0271339416503906</v>
      </c>
      <c r="Y69" s="5" t="n">
        <v>-0.027618408203125</v>
      </c>
      <c r="Z69" s="5" t="n">
        <v>-0.0245914459228516</v>
      </c>
      <c r="AA69" s="5" t="n">
        <v>-0.0210146903991699</v>
      </c>
    </row>
    <row r="70" customFormat="false" ht="15" hidden="false" customHeight="false" outlineLevel="0" collapsed="false">
      <c r="A70" s="4" t="n">
        <v>39930</v>
      </c>
      <c r="B70" s="4" t="s">
        <v>106</v>
      </c>
      <c r="C70" s="4" t="s">
        <v>53</v>
      </c>
      <c r="D70" s="5" t="n">
        <v>-0.00672769546508789</v>
      </c>
      <c r="E70" s="5" t="n">
        <v>-0.00813722610473633</v>
      </c>
      <c r="F70" s="5" t="n">
        <v>-0.00683689117431641</v>
      </c>
      <c r="G70" s="5" t="n">
        <v>-0.00737762451171875</v>
      </c>
      <c r="H70" s="5" t="n">
        <v>-0.00749921798706055</v>
      </c>
      <c r="I70" s="5" t="n">
        <v>-0.00754094123840332</v>
      </c>
      <c r="J70" s="5" t="n">
        <v>-0.00796699523925781</v>
      </c>
      <c r="K70" s="5" t="n">
        <v>-0.00789880752563477</v>
      </c>
      <c r="L70" s="5" t="n">
        <v>-0.00886869430541992</v>
      </c>
      <c r="M70" s="5" t="n">
        <v>-0.0104098320007324</v>
      </c>
      <c r="N70" s="5" t="n">
        <v>-0.0111665725708008</v>
      </c>
      <c r="O70" s="5" t="n">
        <v>-0.0102739334106445</v>
      </c>
      <c r="P70" s="5" t="n">
        <v>-0.0107645988464356</v>
      </c>
      <c r="Q70" s="5" t="n">
        <v>-0.00839519500732422</v>
      </c>
      <c r="R70" s="5" t="n">
        <v>-0.011138916015625</v>
      </c>
      <c r="S70" s="5" t="n">
        <v>-0.00992536544799805</v>
      </c>
      <c r="T70" s="5" t="n">
        <v>-0.0101418495178223</v>
      </c>
      <c r="U70" s="5" t="n">
        <v>-0.0109949111938477</v>
      </c>
      <c r="V70" s="5" t="n">
        <v>-0.00937843322753906</v>
      </c>
      <c r="W70" s="5" t="n">
        <v>-0.00965785980224609</v>
      </c>
      <c r="X70" s="5" t="n">
        <v>-0.00987529754638672</v>
      </c>
      <c r="Y70" s="5" t="n">
        <v>-0.0106830596923828</v>
      </c>
      <c r="Z70" s="5" t="n">
        <v>-0.00903129577636719</v>
      </c>
      <c r="AA70" s="5" t="n">
        <v>-0.00872468948364258</v>
      </c>
    </row>
    <row r="71" customFormat="false" ht="15" hidden="false" customHeight="false" outlineLevel="0" collapsed="false">
      <c r="A71" s="4" t="n">
        <v>39940</v>
      </c>
      <c r="B71" s="4" t="s">
        <v>107</v>
      </c>
      <c r="C71" s="4" t="s">
        <v>53</v>
      </c>
      <c r="D71" s="5" t="n">
        <v>-0.00992822647094727</v>
      </c>
      <c r="E71" s="5" t="n">
        <v>-0.0117011070251465</v>
      </c>
      <c r="F71" s="5" t="n">
        <v>-0.0105867385864258</v>
      </c>
      <c r="G71" s="5" t="n">
        <v>-0.0111002922058106</v>
      </c>
      <c r="H71" s="5" t="n">
        <v>-0.0111603736877441</v>
      </c>
      <c r="I71" s="5" t="n">
        <v>-0.0110397338867188</v>
      </c>
      <c r="J71" s="5" t="n">
        <v>-0.0117006301879883</v>
      </c>
      <c r="K71" s="5" t="n">
        <v>-0.0115504264831543</v>
      </c>
      <c r="L71" s="5" t="n">
        <v>-0.0122556686401367</v>
      </c>
      <c r="M71" s="5" t="n">
        <v>-0.0111274719238281</v>
      </c>
      <c r="N71" s="5" t="n">
        <v>-0.011716365814209</v>
      </c>
      <c r="O71" s="5" t="n">
        <v>-0.00530576705932617</v>
      </c>
      <c r="P71" s="5" t="n">
        <v>4.67300415039063E-005</v>
      </c>
      <c r="Q71" s="5" t="n">
        <v>0.00124073028564453</v>
      </c>
      <c r="R71" s="5" t="n">
        <v>-0.00210380554199219</v>
      </c>
      <c r="S71" s="5" t="n">
        <v>-0.00360584259033203</v>
      </c>
      <c r="T71" s="5" t="n">
        <v>-0.00866603851318359</v>
      </c>
      <c r="U71" s="5" t="n">
        <v>-0.01416015625</v>
      </c>
      <c r="V71" s="5" t="n">
        <v>-0.0132837295532227</v>
      </c>
      <c r="W71" s="5" t="n">
        <v>-0.0138530731201172</v>
      </c>
      <c r="X71" s="5" t="n">
        <v>-0.0147914886474609</v>
      </c>
      <c r="Y71" s="5" t="n">
        <v>-0.0151510238647461</v>
      </c>
      <c r="Z71" s="5" t="n">
        <v>-0.0134716033935547</v>
      </c>
      <c r="AA71" s="5" t="n">
        <v>-0.0111379623413086</v>
      </c>
    </row>
    <row r="72" customFormat="false" ht="15" hidden="false" customHeight="false" outlineLevel="0" collapsed="false">
      <c r="A72" s="4" t="n">
        <v>39945</v>
      </c>
      <c r="B72" s="4" t="s">
        <v>108</v>
      </c>
      <c r="C72" s="4" t="s">
        <v>53</v>
      </c>
      <c r="D72" s="5" t="n">
        <v>-0.00347661972045898</v>
      </c>
      <c r="E72" s="5" t="n">
        <v>-0.00513601303100586</v>
      </c>
      <c r="F72" s="5" t="n">
        <v>-0.00406837463378906</v>
      </c>
      <c r="G72" s="5" t="n">
        <v>-0.00476694107055664</v>
      </c>
      <c r="H72" s="5" t="n">
        <v>-0.00488638877868652</v>
      </c>
      <c r="I72" s="5" t="n">
        <v>-0.00486540794372559</v>
      </c>
      <c r="J72" s="5" t="n">
        <v>-0.00520706176757813</v>
      </c>
      <c r="K72" s="5" t="n">
        <v>-0.00496578216552734</v>
      </c>
      <c r="L72" s="5" t="n">
        <v>-0.00530719757080078</v>
      </c>
      <c r="M72" s="5" t="n">
        <v>-0.005615234375</v>
      </c>
      <c r="N72" s="5" t="n">
        <v>-0.00574636459350586</v>
      </c>
      <c r="O72" s="5" t="n">
        <v>-0.00560140609741211</v>
      </c>
      <c r="P72" s="5" t="n">
        <v>-0.00617694854736328</v>
      </c>
      <c r="Q72" s="5" t="n">
        <v>-0.00292444229125977</v>
      </c>
      <c r="R72" s="5" t="n">
        <v>-0.00534820556640625</v>
      </c>
      <c r="S72" s="5" t="n">
        <v>-0.00431156158447266</v>
      </c>
      <c r="T72" s="5" t="n">
        <v>-0.00448131561279297</v>
      </c>
      <c r="U72" s="5" t="n">
        <v>-0.00441646575927734</v>
      </c>
      <c r="V72" s="5" t="n">
        <v>-0.00232410430908203</v>
      </c>
      <c r="W72" s="5" t="n">
        <v>-0.00265789031982422</v>
      </c>
      <c r="X72" s="5" t="n">
        <v>-0.00183677673339844</v>
      </c>
      <c r="Y72" s="5" t="n">
        <v>-0.00271034240722656</v>
      </c>
      <c r="Z72" s="5" t="n">
        <v>-0.00242996215820313</v>
      </c>
      <c r="AA72" s="5" t="n">
        <v>-0.00330543518066406</v>
      </c>
    </row>
    <row r="73" customFormat="false" ht="15" hidden="false" customHeight="false" outlineLevel="0" collapsed="false">
      <c r="A73" s="4" t="n">
        <v>69795</v>
      </c>
      <c r="B73" s="4" t="s">
        <v>109</v>
      </c>
      <c r="C73" s="4" t="s">
        <v>53</v>
      </c>
      <c r="D73" s="5" t="n">
        <v>-0.00554323196411133</v>
      </c>
      <c r="E73" s="5" t="n">
        <v>-0.00742292404174805</v>
      </c>
      <c r="F73" s="5" t="n">
        <v>-0.00639772415161133</v>
      </c>
      <c r="G73" s="5" t="n">
        <v>-0.00706958770751953</v>
      </c>
      <c r="H73" s="5" t="n">
        <v>-0.00713562965393066</v>
      </c>
      <c r="I73" s="5" t="n">
        <v>-0.0070953369140625</v>
      </c>
      <c r="J73" s="5" t="n">
        <v>-0.00758552551269531</v>
      </c>
      <c r="K73" s="5" t="n">
        <v>-0.00760602951049805</v>
      </c>
      <c r="L73" s="5" t="n">
        <v>-0.00798416137695313</v>
      </c>
      <c r="M73" s="5" t="n">
        <v>-0.00834560394287109</v>
      </c>
      <c r="N73" s="5" t="n">
        <v>-0.00852012634277344</v>
      </c>
      <c r="O73" s="5" t="n">
        <v>-0.00759983062744141</v>
      </c>
      <c r="P73" s="5" t="n">
        <v>-0.00460147857666016</v>
      </c>
      <c r="Q73" s="5" t="n">
        <v>-0.00230169296264648</v>
      </c>
      <c r="R73" s="5" t="n">
        <v>-0.00599908828735352</v>
      </c>
      <c r="S73" s="5" t="n">
        <v>-0.00557661056518555</v>
      </c>
      <c r="T73" s="5" t="n">
        <v>-0.00743532180786133</v>
      </c>
      <c r="U73" s="5" t="n">
        <v>-0.00874233245849609</v>
      </c>
      <c r="V73" s="5" t="n">
        <v>-0.00722789764404297</v>
      </c>
      <c r="W73" s="5" t="n">
        <v>-0.00752830505371094</v>
      </c>
      <c r="X73" s="5" t="n">
        <v>-0.00788211822509766</v>
      </c>
      <c r="Y73" s="5" t="n">
        <v>-0.00845909118652344</v>
      </c>
      <c r="Z73" s="5" t="n">
        <v>-0.0071868896484375</v>
      </c>
      <c r="AA73" s="5" t="n">
        <v>-0.00596141815185547</v>
      </c>
    </row>
    <row r="74" customFormat="false" ht="15" hidden="false" customHeight="false" outlineLevel="0" collapsed="false">
      <c r="A74" s="4" t="n">
        <v>79891</v>
      </c>
      <c r="B74" s="4" t="s">
        <v>110</v>
      </c>
      <c r="C74" s="4" t="s">
        <v>53</v>
      </c>
      <c r="D74" s="5" t="n">
        <v>-0.00140714645385742</v>
      </c>
      <c r="E74" s="5" t="n">
        <v>-0.00343513488769531</v>
      </c>
      <c r="F74" s="5" t="n">
        <v>-0.00257635116577148</v>
      </c>
      <c r="G74" s="5" t="n">
        <v>-0.00340414047241211</v>
      </c>
      <c r="H74" s="5" t="n">
        <v>-0.00361323356628418</v>
      </c>
      <c r="I74" s="5" t="n">
        <v>-0.00366377830505371</v>
      </c>
      <c r="J74" s="5" t="n">
        <v>-0.00385808944702148</v>
      </c>
      <c r="K74" s="5" t="n">
        <v>-0.00325107574462891</v>
      </c>
      <c r="L74" s="5" t="n">
        <v>-0.00347805023193359</v>
      </c>
      <c r="M74" s="5" t="n">
        <v>-0.00405740737915039</v>
      </c>
      <c r="N74" s="5" t="n">
        <v>-0.00418329238891602</v>
      </c>
      <c r="O74" s="5" t="n">
        <v>-0.00366306304931641</v>
      </c>
      <c r="P74" s="5" t="n">
        <v>-0.00441932678222656</v>
      </c>
      <c r="Q74" s="5" t="n">
        <v>-0.00197172164916992</v>
      </c>
      <c r="R74" s="5" t="n">
        <v>-0.00458383560180664</v>
      </c>
      <c r="S74" s="5" t="n">
        <v>-0.00342607498168945</v>
      </c>
      <c r="T74" s="5" t="n">
        <v>-0.00356197357177734</v>
      </c>
      <c r="U74" s="5" t="n">
        <v>-0.00380039215087891</v>
      </c>
      <c r="V74" s="5" t="n">
        <v>-0.00150203704833984</v>
      </c>
      <c r="W74" s="5" t="n">
        <v>-0.00150108337402344</v>
      </c>
      <c r="X74" s="5" t="n">
        <v>-0.00140190124511719</v>
      </c>
      <c r="Y74" s="5" t="n">
        <v>-0.00236988067626953</v>
      </c>
      <c r="Z74" s="5" t="n">
        <v>-0.00141334533691406</v>
      </c>
      <c r="AA74" s="5" t="n">
        <v>-0.00148105621337891</v>
      </c>
    </row>
    <row r="75" customFormat="false" ht="15" hidden="false" customHeight="false" outlineLevel="0" collapsed="false">
      <c r="A75" s="4" t="n">
        <v>29955</v>
      </c>
      <c r="B75" s="4" t="s">
        <v>111</v>
      </c>
      <c r="C75" s="4" t="s">
        <v>112</v>
      </c>
      <c r="D75" s="5" t="n">
        <v>-0.0171475410461426</v>
      </c>
      <c r="E75" s="5" t="n">
        <v>-0.0173830986022949</v>
      </c>
      <c r="F75" s="5" t="n">
        <v>-0.0158076286315918</v>
      </c>
      <c r="G75" s="5" t="n">
        <v>-0.0149054527282715</v>
      </c>
      <c r="H75" s="5" t="n">
        <v>-0.014517068862915</v>
      </c>
      <c r="I75" s="5" t="n">
        <v>-0.0145890712738037</v>
      </c>
      <c r="J75" s="5" t="n">
        <v>-0.016845703125</v>
      </c>
      <c r="K75" s="5" t="n">
        <v>-0.0208120346069336</v>
      </c>
      <c r="L75" s="5" t="n">
        <v>-0.0206460952758789</v>
      </c>
      <c r="M75" s="5" t="n">
        <v>-0.0200209617614746</v>
      </c>
      <c r="N75" s="5" t="n">
        <v>-0.0214557647705078</v>
      </c>
      <c r="O75" s="5" t="n">
        <v>-0.0148749351501465</v>
      </c>
      <c r="P75" s="5" t="n">
        <v>-0.0150179862976074</v>
      </c>
      <c r="Q75" s="5" t="n">
        <v>-0.00741291046142578</v>
      </c>
      <c r="R75" s="5" t="n">
        <v>-0.0237011909484863</v>
      </c>
      <c r="S75" s="5" t="n">
        <v>-0.017939567565918</v>
      </c>
      <c r="T75" s="5" t="n">
        <v>-0.0247340202331543</v>
      </c>
      <c r="U75" s="5" t="n">
        <v>-0.0179357528686523</v>
      </c>
      <c r="V75" s="5" t="n">
        <v>-0.0188999176025391</v>
      </c>
      <c r="W75" s="5" t="n">
        <v>-0.0194292068481445</v>
      </c>
      <c r="X75" s="5" t="n">
        <v>-0.0221223831176758</v>
      </c>
      <c r="Y75" s="5" t="n">
        <v>-0.0220279693603516</v>
      </c>
      <c r="Z75" s="5" t="n">
        <v>-0.0179462432861328</v>
      </c>
      <c r="AA75" s="5" t="n">
        <v>-0.00950098037719727</v>
      </c>
    </row>
    <row r="76" customFormat="false" ht="15" hidden="false" customHeight="false" outlineLevel="0" collapsed="false">
      <c r="A76" s="4" t="n">
        <v>29960</v>
      </c>
      <c r="B76" s="4" t="s">
        <v>113</v>
      </c>
      <c r="C76" s="4" t="s">
        <v>112</v>
      </c>
      <c r="D76" s="5" t="n">
        <v>-0.0143241882324219</v>
      </c>
      <c r="E76" s="5" t="n">
        <v>-0.014610767364502</v>
      </c>
      <c r="F76" s="5" t="n">
        <v>-0.0135889053344727</v>
      </c>
      <c r="G76" s="5" t="n">
        <v>-0.0119700431823731</v>
      </c>
      <c r="H76" s="5" t="n">
        <v>-0.0114684104919434</v>
      </c>
      <c r="I76" s="5" t="n">
        <v>-0.0114743709564209</v>
      </c>
      <c r="J76" s="5" t="n">
        <v>-0.0141477584838867</v>
      </c>
      <c r="K76" s="5" t="n">
        <v>-0.0191502571105957</v>
      </c>
      <c r="L76" s="5" t="n">
        <v>-0.017512321472168</v>
      </c>
      <c r="M76" s="5" t="n">
        <v>-0.0154800415039063</v>
      </c>
      <c r="N76" s="5" t="n">
        <v>-0.0179705619812012</v>
      </c>
      <c r="O76" s="5" t="n">
        <v>-0.0135359764099121</v>
      </c>
      <c r="P76" s="5" t="n">
        <v>-0.0144104957580566</v>
      </c>
      <c r="Q76" s="5" t="n">
        <v>-0.00841188430786133</v>
      </c>
      <c r="R76" s="5" t="n">
        <v>-0.0239353179931641</v>
      </c>
      <c r="S76" s="5" t="n">
        <v>-0.0165243148803711</v>
      </c>
      <c r="T76" s="5" t="n">
        <v>-0.0237488746643066</v>
      </c>
      <c r="U76" s="5" t="n">
        <v>-0.0109081268310547</v>
      </c>
      <c r="V76" s="5" t="n">
        <v>-0.0120658874511719</v>
      </c>
      <c r="W76" s="5" t="n">
        <v>-0.0120935440063477</v>
      </c>
      <c r="X76" s="5" t="n">
        <v>-0.0155620574951172</v>
      </c>
      <c r="Y76" s="5" t="n">
        <v>-0.0154533386230469</v>
      </c>
      <c r="Z76" s="5" t="n">
        <v>-0.0107555389404297</v>
      </c>
      <c r="AA76" s="5" t="n">
        <v>-0.000266075134277344</v>
      </c>
    </row>
    <row r="77" customFormat="false" ht="15" hidden="false" customHeight="false" outlineLevel="0" collapsed="false">
      <c r="A77" s="4" t="n">
        <v>29966</v>
      </c>
      <c r="B77" s="4" t="s">
        <v>114</v>
      </c>
      <c r="C77" s="4" t="s">
        <v>112</v>
      </c>
      <c r="D77" s="5" t="n">
        <v>-0.0140533447265625</v>
      </c>
      <c r="E77" s="5" t="n">
        <v>-0.0143537521362305</v>
      </c>
      <c r="F77" s="5" t="n">
        <v>-0.0133557319641113</v>
      </c>
      <c r="G77" s="5" t="n">
        <v>-0.0117354393005371</v>
      </c>
      <c r="H77" s="5" t="n">
        <v>-0.0112338066101074</v>
      </c>
      <c r="I77" s="5" t="n">
        <v>-0.0112378597259522</v>
      </c>
      <c r="J77" s="5" t="n">
        <v>-0.0139060020446777</v>
      </c>
      <c r="K77" s="5" t="n">
        <v>-0.0189075469970703</v>
      </c>
      <c r="L77" s="5" t="n">
        <v>-0.0172176361083984</v>
      </c>
      <c r="M77" s="5" t="n">
        <v>-0.0151247978210449</v>
      </c>
      <c r="N77" s="5" t="n">
        <v>-0.0175962448120117</v>
      </c>
      <c r="O77" s="5" t="n">
        <v>-0.0132107734680176</v>
      </c>
      <c r="P77" s="5" t="n">
        <v>-0.0141253471374512</v>
      </c>
      <c r="Q77" s="5" t="n">
        <v>-0.00819015502929688</v>
      </c>
      <c r="R77" s="5" t="n">
        <v>-0.0236711502075195</v>
      </c>
      <c r="S77" s="5" t="n">
        <v>-0.0162439346313477</v>
      </c>
      <c r="T77" s="5" t="n">
        <v>-0.0234684944152832</v>
      </c>
      <c r="U77" s="5" t="n">
        <v>-0.0104923248291016</v>
      </c>
      <c r="V77" s="5" t="n">
        <v>-0.0116386413574219</v>
      </c>
      <c r="W77" s="5" t="n">
        <v>-0.0116634368896484</v>
      </c>
      <c r="X77" s="5" t="n">
        <v>-0.0151348114013672</v>
      </c>
      <c r="Y77" s="5" t="n">
        <v>-0.0150260925292969</v>
      </c>
      <c r="Z77" s="5" t="n">
        <v>-0.0103273391723633</v>
      </c>
      <c r="AA77" s="5" t="n">
        <v>0.000165939331054688</v>
      </c>
    </row>
    <row r="78" customFormat="false" ht="15" hidden="false" customHeight="false" outlineLevel="0" collapsed="false">
      <c r="A78" s="4" t="n">
        <v>29975</v>
      </c>
      <c r="B78" s="4" t="s">
        <v>115</v>
      </c>
      <c r="C78" s="4" t="s">
        <v>112</v>
      </c>
      <c r="D78" s="5" t="n">
        <v>-0.0190725326538086</v>
      </c>
      <c r="E78" s="5" t="n">
        <v>-0.0191164016723633</v>
      </c>
      <c r="F78" s="5" t="n">
        <v>-0.017326831817627</v>
      </c>
      <c r="G78" s="5" t="n">
        <v>-0.0163884162902832</v>
      </c>
      <c r="H78" s="5" t="n">
        <v>-0.015934944152832</v>
      </c>
      <c r="I78" s="5" t="n">
        <v>-0.0160269737243652</v>
      </c>
      <c r="J78" s="5" t="n">
        <v>-0.0184259414672852</v>
      </c>
      <c r="K78" s="5" t="n">
        <v>-0.0227146148681641</v>
      </c>
      <c r="L78" s="5" t="n">
        <v>-0.0228447914123535</v>
      </c>
      <c r="M78" s="5" t="n">
        <v>-0.0224189758300781</v>
      </c>
      <c r="N78" s="5" t="n">
        <v>-0.0239572525024414</v>
      </c>
      <c r="O78" s="5" t="n">
        <v>-0.0173106193542481</v>
      </c>
      <c r="P78" s="5" t="n">
        <v>-0.0168571472167969</v>
      </c>
      <c r="Q78" s="5" t="n">
        <v>-0.00891780853271484</v>
      </c>
      <c r="R78" s="5" t="n">
        <v>-0.0261220932006836</v>
      </c>
      <c r="S78" s="5" t="n">
        <v>-0.0196475982666016</v>
      </c>
      <c r="T78" s="5" t="n">
        <v>-0.0270934104919434</v>
      </c>
      <c r="U78" s="5" t="n">
        <v>-0.0203418731689453</v>
      </c>
      <c r="V78" s="5" t="n">
        <v>-0.0215978622436523</v>
      </c>
      <c r="W78" s="5" t="n">
        <v>-0.0222368240356445</v>
      </c>
      <c r="X78" s="5" t="n">
        <v>-0.0250396728515625</v>
      </c>
      <c r="Y78" s="5" t="n">
        <v>-0.0249042510986328</v>
      </c>
      <c r="Z78" s="5" t="n">
        <v>-0.0206031799316406</v>
      </c>
      <c r="AA78" s="5" t="n">
        <v>-0.0117096900939941</v>
      </c>
    </row>
  </sheetData>
  <mergeCells count="2">
    <mergeCell ref="A1:C1"/>
    <mergeCell ref="D1:AA1"/>
  </mergeCells>
  <conditionalFormatting sqref="A3:C78">
    <cfRule type="expression" priority="2" aboveAverage="0" equalAverage="0" bottom="0" percent="0" rank="0" text="" dxfId="0">
      <formula>LEN(TRIM(A3))&gt;0</formula>
    </cfRule>
  </conditionalFormatting>
  <conditionalFormatting sqref="AA3:AA78">
    <cfRule type="expression" priority="3" aboveAverage="0" equalAverage="0" bottom="0" percent="0" rank="0" text="" dxfId="1">
      <formula>LARGE(($AA$3:$AA$78),MIN(1,COUNT($AA$3:$AA$78)))&lt;=AA3</formula>
    </cfRule>
    <cfRule type="expression" priority="4" aboveAverage="0" equalAverage="0" bottom="0" percent="0" rank="0" text="" dxfId="2">
      <formula>SMALL(($AA$3:$AA$78),MIN(1,COUNT($AA$3:$AA$78)))&gt;=AA3</formula>
    </cfRule>
  </conditionalFormatting>
  <conditionalFormatting sqref="D3:AA78">
    <cfRule type="expression" priority="5" aboveAverage="0" equalAverage="0" bottom="0" percent="0" rank="0" text="" dxfId="3">
      <formula>LARGE(($D$3:$AA$78),MIN(1,COUNT($D$3:$AA$78)))&lt;=D3</formula>
    </cfRule>
    <cfRule type="expression" priority="6" aboveAverage="0" equalAverage="0" bottom="0" percent="0" rank="0" text="" dxfId="4">
      <formula>SMALL(($D$3:$AA$78),MIN(1,COUNT($D$3:$AA$78)))&gt;=D3</formula>
    </cfRule>
  </conditionalFormatting>
  <conditionalFormatting sqref="D3:D78">
    <cfRule type="expression" priority="7" aboveAverage="0" equalAverage="0" bottom="0" percent="0" rank="0" text="" dxfId="5">
      <formula>LARGE(($D$3:$D$78),MIN(1,COUNT($D$3:$D$78)))&lt;=D3</formula>
    </cfRule>
    <cfRule type="expression" priority="8" aboveAverage="0" equalAverage="0" bottom="0" percent="0" rank="0" text="" dxfId="6">
      <formula>SMALL(($D$3:$D$78),MIN(1,COUNT($D$3:$D$78)))&gt;=D3</formula>
    </cfRule>
  </conditionalFormatting>
  <conditionalFormatting sqref="E3:E78">
    <cfRule type="expression" priority="9" aboveAverage="0" equalAverage="0" bottom="0" percent="0" rank="0" text="" dxfId="7">
      <formula>LARGE(($E$3:$E$78),MIN(1,COUNT($E$3:$E$78)))&lt;=E3</formula>
    </cfRule>
    <cfRule type="expression" priority="10" aboveAverage="0" equalAverage="0" bottom="0" percent="0" rank="0" text="" dxfId="8">
      <formula>SMALL(($E$3:$E$78),MIN(1,COUNT($E$3:$E$78)))&gt;=E3</formula>
    </cfRule>
  </conditionalFormatting>
  <conditionalFormatting sqref="F3:F78">
    <cfRule type="expression" priority="11" aboveAverage="0" equalAverage="0" bottom="0" percent="0" rank="0" text="" dxfId="9">
      <formula>LARGE(($F$3:$F$78),MIN(1,COUNT($F$3:$F$78)))&lt;=F3</formula>
    </cfRule>
    <cfRule type="expression" priority="12" aboveAverage="0" equalAverage="0" bottom="0" percent="0" rank="0" text="" dxfId="10">
      <formula>SMALL(($F$3:$F$78),MIN(1,COUNT($F$3:$F$78)))&gt;=F3</formula>
    </cfRule>
  </conditionalFormatting>
  <conditionalFormatting sqref="G3:G78">
    <cfRule type="expression" priority="13" aboveAverage="0" equalAverage="0" bottom="0" percent="0" rank="0" text="" dxfId="11">
      <formula>LARGE(($G$3:$G$78),MIN(1,COUNT($G$3:$G$78)))&lt;=G3</formula>
    </cfRule>
    <cfRule type="expression" priority="14" aboveAverage="0" equalAverage="0" bottom="0" percent="0" rank="0" text="" dxfId="12">
      <formula>SMALL(($G$3:$G$78),MIN(1,COUNT($G$3:$G$78)))&gt;=G3</formula>
    </cfRule>
  </conditionalFormatting>
  <conditionalFormatting sqref="H3:H78">
    <cfRule type="expression" priority="15" aboveAverage="0" equalAverage="0" bottom="0" percent="0" rank="0" text="" dxfId="13">
      <formula>LARGE(($H$3:$H$78),MIN(1,COUNT($H$3:$H$78)))&lt;=H3</formula>
    </cfRule>
    <cfRule type="expression" priority="16" aboveAverage="0" equalAverage="0" bottom="0" percent="0" rank="0" text="" dxfId="14">
      <formula>SMALL(($H$3:$H$78),MIN(1,COUNT($H$3:$H$78)))&gt;=H3</formula>
    </cfRule>
  </conditionalFormatting>
  <conditionalFormatting sqref="I3:I78">
    <cfRule type="expression" priority="17" aboveAverage="0" equalAverage="0" bottom="0" percent="0" rank="0" text="" dxfId="15">
      <formula>LARGE(($I$3:$I$78),MIN(1,COUNT($I$3:$I$78)))&lt;=I3</formula>
    </cfRule>
    <cfRule type="expression" priority="18" aboveAverage="0" equalAverage="0" bottom="0" percent="0" rank="0" text="" dxfId="16">
      <formula>SMALL(($I$3:$I$78),MIN(1,COUNT($I$3:$I$78)))&gt;=I3</formula>
    </cfRule>
  </conditionalFormatting>
  <conditionalFormatting sqref="J3:J78">
    <cfRule type="expression" priority="19" aboveAverage="0" equalAverage="0" bottom="0" percent="0" rank="0" text="" dxfId="17">
      <formula>LARGE(($J$3:$J$78),MIN(1,COUNT($J$3:$J$78)))&lt;=J3</formula>
    </cfRule>
    <cfRule type="expression" priority="20" aboveAverage="0" equalAverage="0" bottom="0" percent="0" rank="0" text="" dxfId="18">
      <formula>SMALL(($J$3:$J$78),MIN(1,COUNT($J$3:$J$78)))&gt;=J3</formula>
    </cfRule>
  </conditionalFormatting>
  <conditionalFormatting sqref="K3:K78">
    <cfRule type="expression" priority="21" aboveAverage="0" equalAverage="0" bottom="0" percent="0" rank="0" text="" dxfId="19">
      <formula>LARGE(($K$3:$K$78),MIN(1,COUNT($K$3:$K$78)))&lt;=K3</formula>
    </cfRule>
    <cfRule type="expression" priority="22" aboveAverage="0" equalAverage="0" bottom="0" percent="0" rank="0" text="" dxfId="20">
      <formula>SMALL(($K$3:$K$78),MIN(1,COUNT($K$3:$K$78)))&gt;=K3</formula>
    </cfRule>
  </conditionalFormatting>
  <conditionalFormatting sqref="L3:L78">
    <cfRule type="expression" priority="23" aboveAverage="0" equalAverage="0" bottom="0" percent="0" rank="0" text="" dxfId="21">
      <formula>LARGE(($L$3:$L$78),MIN(1,COUNT($L$3:$L$78)))&lt;=L3</formula>
    </cfRule>
    <cfRule type="expression" priority="24" aboveAverage="0" equalAverage="0" bottom="0" percent="0" rank="0" text="" dxfId="22">
      <formula>SMALL(($L$3:$L$78),MIN(1,COUNT($L$3:$L$78)))&gt;=L3</formula>
    </cfRule>
  </conditionalFormatting>
  <conditionalFormatting sqref="M3:M78">
    <cfRule type="expression" priority="25" aboveAverage="0" equalAverage="0" bottom="0" percent="0" rank="0" text="" dxfId="23">
      <formula>LARGE(($M$3:$M$78),MIN(1,COUNT($M$3:$M$78)))&lt;=M3</formula>
    </cfRule>
    <cfRule type="expression" priority="26" aboveAverage="0" equalAverage="0" bottom="0" percent="0" rank="0" text="" dxfId="24">
      <formula>SMALL(($M$3:$M$78),MIN(1,COUNT($M$3:$M$78)))&gt;=M3</formula>
    </cfRule>
  </conditionalFormatting>
  <conditionalFormatting sqref="N3:N78">
    <cfRule type="expression" priority="27" aboveAverage="0" equalAverage="0" bottom="0" percent="0" rank="0" text="" dxfId="25">
      <formula>LARGE(($N$3:$N$78),MIN(1,COUNT($N$3:$N$78)))&lt;=N3</formula>
    </cfRule>
    <cfRule type="expression" priority="28" aboveAverage="0" equalAverage="0" bottom="0" percent="0" rank="0" text="" dxfId="26">
      <formula>SMALL(($N$3:$N$78),MIN(1,COUNT($N$3:$N$78)))&gt;=N3</formula>
    </cfRule>
  </conditionalFormatting>
  <conditionalFormatting sqref="O3:O78">
    <cfRule type="expression" priority="29" aboveAverage="0" equalAverage="0" bottom="0" percent="0" rank="0" text="" dxfId="27">
      <formula>LARGE(($O$3:$O$78),MIN(1,COUNT($O$3:$O$78)))&lt;=O3</formula>
    </cfRule>
    <cfRule type="expression" priority="30" aboveAverage="0" equalAverage="0" bottom="0" percent="0" rank="0" text="" dxfId="28">
      <formula>SMALL(($O$3:$O$78),MIN(1,COUNT($O$3:$O$78)))&gt;=O3</formula>
    </cfRule>
  </conditionalFormatting>
  <conditionalFormatting sqref="P3:P78">
    <cfRule type="expression" priority="31" aboveAverage="0" equalAverage="0" bottom="0" percent="0" rank="0" text="" dxfId="29">
      <formula>LARGE(($P$3:$P$78),MIN(1,COUNT($P$3:$P$78)))&lt;=P3</formula>
    </cfRule>
    <cfRule type="expression" priority="32" aboveAverage="0" equalAverage="0" bottom="0" percent="0" rank="0" text="" dxfId="30">
      <formula>SMALL(($P$3:$P$78),MIN(1,COUNT($P$3:$P$78)))&gt;=P3</formula>
    </cfRule>
  </conditionalFormatting>
  <conditionalFormatting sqref="Q3:Q78">
    <cfRule type="expression" priority="33" aboveAverage="0" equalAverage="0" bottom="0" percent="0" rank="0" text="" dxfId="31">
      <formula>LARGE(($Q$3:$Q$78),MIN(1,COUNT($Q$3:$Q$78)))&lt;=Q3</formula>
    </cfRule>
    <cfRule type="expression" priority="34" aboveAverage="0" equalAverage="0" bottom="0" percent="0" rank="0" text="" dxfId="32">
      <formula>SMALL(($Q$3:$Q$78),MIN(1,COUNT($Q$3:$Q$78)))&gt;=Q3</formula>
    </cfRule>
  </conditionalFormatting>
  <conditionalFormatting sqref="R3:R78">
    <cfRule type="expression" priority="35" aboveAverage="0" equalAverage="0" bottom="0" percent="0" rank="0" text="" dxfId="33">
      <formula>LARGE(($R$3:$R$78),MIN(1,COUNT($R$3:$R$78)))&lt;=R3</formula>
    </cfRule>
    <cfRule type="expression" priority="36" aboveAverage="0" equalAverage="0" bottom="0" percent="0" rank="0" text="" dxfId="34">
      <formula>SMALL(($R$3:$R$78),MIN(1,COUNT($R$3:$R$78)))&gt;=R3</formula>
    </cfRule>
  </conditionalFormatting>
  <conditionalFormatting sqref="S3:S78">
    <cfRule type="expression" priority="37" aboveAverage="0" equalAverage="0" bottom="0" percent="0" rank="0" text="" dxfId="35">
      <formula>LARGE(($S$3:$S$78),MIN(1,COUNT($S$3:$S$78)))&lt;=S3</formula>
    </cfRule>
    <cfRule type="expression" priority="38" aboveAverage="0" equalAverage="0" bottom="0" percent="0" rank="0" text="" dxfId="36">
      <formula>SMALL(($S$3:$S$78),MIN(1,COUNT($S$3:$S$78)))&gt;=S3</formula>
    </cfRule>
  </conditionalFormatting>
  <conditionalFormatting sqref="T3:T78">
    <cfRule type="expression" priority="39" aboveAverage="0" equalAverage="0" bottom="0" percent="0" rank="0" text="" dxfId="37">
      <formula>LARGE(($T$3:$T$78),MIN(1,COUNT($T$3:$T$78)))&lt;=T3</formula>
    </cfRule>
    <cfRule type="expression" priority="40" aboveAverage="0" equalAverage="0" bottom="0" percent="0" rank="0" text="" dxfId="38">
      <formula>SMALL(($T$3:$T$78),MIN(1,COUNT($T$3:$T$78)))&gt;=T3</formula>
    </cfRule>
  </conditionalFormatting>
  <conditionalFormatting sqref="U3:U78">
    <cfRule type="expression" priority="41" aboveAverage="0" equalAverage="0" bottom="0" percent="0" rank="0" text="" dxfId="39">
      <formula>LARGE(($U$3:$U$78),MIN(1,COUNT($U$3:$U$78)))&lt;=U3</formula>
    </cfRule>
    <cfRule type="expression" priority="42" aboveAverage="0" equalAverage="0" bottom="0" percent="0" rank="0" text="" dxfId="40">
      <formula>SMALL(($U$3:$U$78),MIN(1,COUNT($U$3:$U$78)))&gt;=U3</formula>
    </cfRule>
  </conditionalFormatting>
  <conditionalFormatting sqref="V3:V78">
    <cfRule type="expression" priority="43" aboveAverage="0" equalAverage="0" bottom="0" percent="0" rank="0" text="" dxfId="41">
      <formula>LARGE(($V$3:$V$78),MIN(1,COUNT($V$3:$V$78)))&lt;=V3</formula>
    </cfRule>
    <cfRule type="expression" priority="44" aboveAverage="0" equalAverage="0" bottom="0" percent="0" rank="0" text="" dxfId="42">
      <formula>SMALL(($V$3:$V$78),MIN(1,COUNT($V$3:$V$78)))&gt;=V3</formula>
    </cfRule>
  </conditionalFormatting>
  <conditionalFormatting sqref="W3:W78">
    <cfRule type="expression" priority="45" aboveAverage="0" equalAverage="0" bottom="0" percent="0" rank="0" text="" dxfId="43">
      <formula>LARGE(($W$3:$W$78),MIN(1,COUNT($W$3:$W$78)))&lt;=W3</formula>
    </cfRule>
    <cfRule type="expression" priority="46" aboveAverage="0" equalAverage="0" bottom="0" percent="0" rank="0" text="" dxfId="44">
      <formula>SMALL(($W$3:$W$78),MIN(1,COUNT($W$3:$W$78)))&gt;=W3</formula>
    </cfRule>
  </conditionalFormatting>
  <conditionalFormatting sqref="X3:X78">
    <cfRule type="expression" priority="47" aboveAverage="0" equalAverage="0" bottom="0" percent="0" rank="0" text="" dxfId="45">
      <formula>LARGE(($X$3:$X$78),MIN(1,COUNT($X$3:$X$78)))&lt;=X3</formula>
    </cfRule>
    <cfRule type="expression" priority="48" aboveAverage="0" equalAverage="0" bottom="0" percent="0" rank="0" text="" dxfId="46">
      <formula>SMALL(($X$3:$X$78),MIN(1,COUNT($X$3:$X$78)))&gt;=X3</formula>
    </cfRule>
  </conditionalFormatting>
  <conditionalFormatting sqref="Y3:Y78">
    <cfRule type="expression" priority="49" aboveAverage="0" equalAverage="0" bottom="0" percent="0" rank="0" text="" dxfId="47">
      <formula>LARGE(($Y$3:$Y$78),MIN(1,COUNT($Y$3:$Y$78)))&lt;=Y3</formula>
    </cfRule>
    <cfRule type="expression" priority="50" aboveAverage="0" equalAverage="0" bottom="0" percent="0" rank="0" text="" dxfId="48">
      <formula>SMALL(($Y$3:$Y$78),MIN(1,COUNT($Y$3:$Y$78)))&gt;=Y3</formula>
    </cfRule>
  </conditionalFormatting>
  <conditionalFormatting sqref="Z3:Z78">
    <cfRule type="expression" priority="51" aboveAverage="0" equalAverage="0" bottom="0" percent="0" rank="0" text="" dxfId="49">
      <formula>LARGE(($Z$3:$Z$78),MIN(1,COUNT($Z$3:$Z$78)))&lt;=Z3</formula>
    </cfRule>
    <cfRule type="expression" priority="52" aboveAverage="0" equalAverage="0" bottom="0" percent="0" rank="0" text="" dxfId="50">
      <formula>SMALL(($Z$3:$Z$78),MIN(1,COUNT($Z$3:$Z$78)))&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6</v>
      </c>
    </row>
    <row r="4" customFormat="false" ht="15" hidden="false" customHeight="false" outlineLevel="0" collapsed="false">
      <c r="B4" s="7" t="s">
        <v>117</v>
      </c>
    </row>
    <row r="6" customFormat="false" ht="15" hidden="false" customHeight="false" outlineLevel="0" collapsed="false">
      <c r="B6" s="8" t="s">
        <v>118</v>
      </c>
    </row>
    <row r="7" customFormat="false" ht="15" hidden="false" customHeight="false" outlineLevel="0" collapsed="false">
      <c r="B7" s="9"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7T02:01:24Z</dcterms:created>
  <dc:creator/>
  <dc:description/>
  <dc:language>en-US</dc:language>
  <cp:lastModifiedBy>Operacion</cp:lastModifiedBy>
  <dcterms:modified xsi:type="dcterms:W3CDTF">2023-12-07T02:01:25Z</dcterms:modified>
  <cp:revision>0</cp:revision>
  <dc:subject/>
  <dc:title/>
</cp:coreProperties>
</file>