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12/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SESVELES_J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16762924194336</v>
      </c>
      <c r="E3" s="5" t="n">
        <v>-0.0301589965820313</v>
      </c>
      <c r="F3" s="5" t="n">
        <v>-0.0283637046813965</v>
      </c>
      <c r="G3" s="5" t="n">
        <v>-0.0285851955413818</v>
      </c>
      <c r="H3" s="5" t="n">
        <v>-0.0278241634368897</v>
      </c>
      <c r="I3" s="5" t="n">
        <v>-0.027998685836792</v>
      </c>
      <c r="J3" s="5" t="n">
        <v>-0.0321955680847168</v>
      </c>
      <c r="K3" s="5" t="n">
        <v>-0.0377721786499023</v>
      </c>
      <c r="L3" s="5" t="n">
        <v>-0.0441036224365234</v>
      </c>
      <c r="M3" s="5" t="n">
        <v>-0.0478096008300781</v>
      </c>
      <c r="N3" s="5" t="n">
        <v>-0.0500307083129883</v>
      </c>
      <c r="O3" s="5" t="n">
        <v>-0.0506429672241211</v>
      </c>
      <c r="P3" s="5" t="n">
        <v>-0.0410451889038086</v>
      </c>
      <c r="Q3" s="5" t="n">
        <v>-0.0419330596923828</v>
      </c>
      <c r="R3" s="5" t="n">
        <v>-0.0385122299194336</v>
      </c>
      <c r="S3" s="5" t="n">
        <v>-0.0356330871582031</v>
      </c>
      <c r="T3" s="5" t="n">
        <v>-0.0351743698120117</v>
      </c>
      <c r="U3" s="5" t="n">
        <v>-0.0323448181152344</v>
      </c>
      <c r="V3" s="5" t="n">
        <v>-0.0257925987243652</v>
      </c>
      <c r="W3" s="5" t="n">
        <v>-0.0233974456787109</v>
      </c>
      <c r="X3" s="5" t="n">
        <v>-0.0249605178833008</v>
      </c>
      <c r="Y3" s="5" t="n">
        <v>-0.0248346328735352</v>
      </c>
      <c r="Z3" s="5" t="n">
        <v>-0.0324907302856445</v>
      </c>
      <c r="AA3" s="5" t="n">
        <v>-0.0333924293518066</v>
      </c>
    </row>
    <row r="4" customFormat="false" ht="15" hidden="false" customHeight="false" outlineLevel="0" collapsed="false">
      <c r="A4" s="4" t="n">
        <v>29600</v>
      </c>
      <c r="B4" s="4" t="s">
        <v>38</v>
      </c>
      <c r="C4" s="4" t="s">
        <v>37</v>
      </c>
      <c r="D4" s="5" t="n">
        <v>-0.0334830284118652</v>
      </c>
      <c r="E4" s="5" t="n">
        <v>-0.0317854881286621</v>
      </c>
      <c r="F4" s="5" t="n">
        <v>-0.0299918651580811</v>
      </c>
      <c r="G4" s="5" t="n">
        <v>-0.0300014019012451</v>
      </c>
      <c r="H4" s="5" t="n">
        <v>-0.0292308330535889</v>
      </c>
      <c r="I4" s="5" t="n">
        <v>-0.0294795036315918</v>
      </c>
      <c r="J4" s="5" t="n">
        <v>-0.0338134765625</v>
      </c>
      <c r="K4" s="5" t="n">
        <v>-0.0396833419799805</v>
      </c>
      <c r="L4" s="5" t="n">
        <v>-0.0462808609008789</v>
      </c>
      <c r="M4" s="5" t="n">
        <v>-0.050297737121582</v>
      </c>
      <c r="N4" s="5" t="n">
        <v>-0.0514144897460938</v>
      </c>
      <c r="O4" s="5" t="n">
        <v>-0.0521259307861328</v>
      </c>
      <c r="P4" s="5" t="n">
        <v>-0.042078971862793</v>
      </c>
      <c r="Q4" s="5" t="n">
        <v>-0.0430755615234375</v>
      </c>
      <c r="R4" s="5" t="n">
        <v>-0.0395498275756836</v>
      </c>
      <c r="S4" s="5" t="n">
        <v>-0.0364766120910645</v>
      </c>
      <c r="T4" s="5" t="n">
        <v>-0.0361127853393555</v>
      </c>
      <c r="U4" s="5" t="n">
        <v>-0.0329780578613281</v>
      </c>
      <c r="V4" s="5" t="n">
        <v>-0.0257773399353027</v>
      </c>
      <c r="W4" s="5" t="n">
        <v>-0.0232157707214356</v>
      </c>
      <c r="X4" s="5" t="n">
        <v>-0.0249576568603516</v>
      </c>
      <c r="Y4" s="5" t="n">
        <v>-0.0250968933105469</v>
      </c>
      <c r="Z4" s="5" t="n">
        <v>-0.0340747833251953</v>
      </c>
      <c r="AA4" s="5" t="n">
        <v>-0.0351943969726563</v>
      </c>
    </row>
    <row r="5" customFormat="false" ht="15" hidden="false" customHeight="false" outlineLevel="0" collapsed="false">
      <c r="A5" s="4" t="n">
        <v>29602</v>
      </c>
      <c r="B5" s="4" t="s">
        <v>39</v>
      </c>
      <c r="C5" s="4" t="s">
        <v>37</v>
      </c>
      <c r="D5" s="5" t="n">
        <v>-0.033482551574707</v>
      </c>
      <c r="E5" s="5" t="n">
        <v>-0.0317850112915039</v>
      </c>
      <c r="F5" s="5" t="n">
        <v>-0.0299913883209229</v>
      </c>
      <c r="G5" s="5" t="n">
        <v>-0.0299994945526123</v>
      </c>
      <c r="H5" s="5" t="n">
        <v>-0.0292296409606934</v>
      </c>
      <c r="I5" s="5" t="n">
        <v>-0.0294792652130127</v>
      </c>
      <c r="J5" s="5" t="n">
        <v>-0.0338129997253418</v>
      </c>
      <c r="K5" s="5" t="n">
        <v>-0.0396828651428223</v>
      </c>
      <c r="L5" s="5" t="n">
        <v>-0.0462799072265625</v>
      </c>
      <c r="M5" s="5" t="n">
        <v>-0.050297737121582</v>
      </c>
      <c r="N5" s="5" t="n">
        <v>-0.0514125823974609</v>
      </c>
      <c r="O5" s="5" t="n">
        <v>-0.0521240234375</v>
      </c>
      <c r="P5" s="5" t="n">
        <v>-0.0420761108398438</v>
      </c>
      <c r="Q5" s="5" t="n">
        <v>-0.0430727005004883</v>
      </c>
      <c r="R5" s="5" t="n">
        <v>-0.0395469665527344</v>
      </c>
      <c r="S5" s="5" t="n">
        <v>-0.036473274230957</v>
      </c>
      <c r="T5" s="5" t="n">
        <v>-0.0361099243164063</v>
      </c>
      <c r="U5" s="5" t="n">
        <v>-0.0329747200012207</v>
      </c>
      <c r="V5" s="5" t="n">
        <v>-0.0257720947265625</v>
      </c>
      <c r="W5" s="5" t="n">
        <v>-0.0232105255126953</v>
      </c>
      <c r="X5" s="5" t="n">
        <v>-0.0249519348144531</v>
      </c>
      <c r="Y5" s="5" t="n">
        <v>-0.0250921249389648</v>
      </c>
      <c r="Z5" s="5" t="n">
        <v>-0.0340728759765625</v>
      </c>
      <c r="AA5" s="5" t="n">
        <v>-0.0351934432983398</v>
      </c>
    </row>
    <row r="6" customFormat="false" ht="15" hidden="false" customHeight="false" outlineLevel="0" collapsed="false">
      <c r="A6" s="4" t="n">
        <v>29604</v>
      </c>
      <c r="B6" s="4" t="s">
        <v>40</v>
      </c>
      <c r="C6" s="4" t="s">
        <v>37</v>
      </c>
      <c r="D6" s="5" t="n">
        <v>-0.033482551574707</v>
      </c>
      <c r="E6" s="5" t="n">
        <v>-0.0317850112915039</v>
      </c>
      <c r="F6" s="5" t="n">
        <v>-0.029991626739502</v>
      </c>
      <c r="G6" s="5" t="n">
        <v>-0.0299997329711914</v>
      </c>
      <c r="H6" s="5" t="n">
        <v>-0.0292298793792725</v>
      </c>
      <c r="I6" s="5" t="n">
        <v>-0.0294790267944336</v>
      </c>
      <c r="J6" s="5" t="n">
        <v>-0.0338129997253418</v>
      </c>
      <c r="K6" s="5" t="n">
        <v>-0.0396828651428223</v>
      </c>
      <c r="L6" s="5" t="n">
        <v>-0.0462799072265625</v>
      </c>
      <c r="M6" s="5" t="n">
        <v>-0.0502967834472656</v>
      </c>
      <c r="N6" s="5" t="n">
        <v>-0.0514125823974609</v>
      </c>
      <c r="O6" s="5" t="n">
        <v>-0.0521230697631836</v>
      </c>
      <c r="P6" s="5" t="n">
        <v>-0.0420761108398438</v>
      </c>
      <c r="Q6" s="5" t="n">
        <v>-0.0430727005004883</v>
      </c>
      <c r="R6" s="5" t="n">
        <v>-0.0395469665527344</v>
      </c>
      <c r="S6" s="5" t="n">
        <v>-0.036473274230957</v>
      </c>
      <c r="T6" s="5" t="n">
        <v>-0.0361099243164063</v>
      </c>
      <c r="U6" s="5" t="n">
        <v>-0.0329747200012207</v>
      </c>
      <c r="V6" s="5" t="n">
        <v>-0.0257720947265625</v>
      </c>
      <c r="W6" s="5" t="n">
        <v>-0.0232105255126953</v>
      </c>
      <c r="X6" s="5" t="n">
        <v>-0.0249519348144531</v>
      </c>
      <c r="Y6" s="5" t="n">
        <v>-0.0250921249389648</v>
      </c>
      <c r="Z6" s="5" t="n">
        <v>-0.0340728759765625</v>
      </c>
      <c r="AA6" s="5" t="n">
        <v>-0.0351934432983398</v>
      </c>
    </row>
    <row r="7" customFormat="false" ht="15" hidden="false" customHeight="false" outlineLevel="0" collapsed="false">
      <c r="A7" s="4" t="n">
        <v>9645</v>
      </c>
      <c r="B7" s="4" t="s">
        <v>41</v>
      </c>
      <c r="C7" s="4" t="s">
        <v>42</v>
      </c>
      <c r="D7" s="5" t="n">
        <v>-0.0398297309875488</v>
      </c>
      <c r="E7" s="5" t="n">
        <v>-0.0381207466125488</v>
      </c>
      <c r="F7" s="5" t="n">
        <v>-0.0360212326049805</v>
      </c>
      <c r="G7" s="5" t="n">
        <v>-0.0354957580566406</v>
      </c>
      <c r="H7" s="5" t="n">
        <v>-0.0345971584320068</v>
      </c>
      <c r="I7" s="5" t="n">
        <v>-0.0350387096405029</v>
      </c>
      <c r="J7" s="5" t="n">
        <v>-0.0402603149414063</v>
      </c>
      <c r="K7" s="5" t="n">
        <v>-0.0477280616760254</v>
      </c>
      <c r="L7" s="5" t="n">
        <v>-0.0558462142944336</v>
      </c>
      <c r="M7" s="5" t="n">
        <v>-0.0603370666503906</v>
      </c>
      <c r="N7" s="5" t="n">
        <v>-0.059575080871582</v>
      </c>
      <c r="O7" s="5" t="n">
        <v>-0.0607509613037109</v>
      </c>
      <c r="P7" s="5" t="n">
        <v>-0.0494174957275391</v>
      </c>
      <c r="Q7" s="5" t="n">
        <v>-0.0508708953857422</v>
      </c>
      <c r="R7" s="5" t="n">
        <v>-0.0472507476806641</v>
      </c>
      <c r="S7" s="5" t="n">
        <v>-0.0434322357177734</v>
      </c>
      <c r="T7" s="5" t="n">
        <v>-0.0431184768676758</v>
      </c>
      <c r="U7" s="5" t="n">
        <v>-0.0389890670776367</v>
      </c>
      <c r="V7" s="5" t="n">
        <v>-0.0299739837646484</v>
      </c>
      <c r="W7" s="5" t="n">
        <v>-0.0271306037902832</v>
      </c>
      <c r="X7" s="5" t="n">
        <v>-0.0319747924804688</v>
      </c>
      <c r="Y7" s="5" t="n">
        <v>-0.0327816009521484</v>
      </c>
      <c r="Z7" s="5" t="n">
        <v>-0.0435447692871094</v>
      </c>
      <c r="AA7" s="5" t="n">
        <v>-0.0442132949829102</v>
      </c>
    </row>
    <row r="8" customFormat="false" ht="15" hidden="false" customHeight="false" outlineLevel="0" collapsed="false">
      <c r="A8" s="4" t="n">
        <v>29610</v>
      </c>
      <c r="B8" s="4" t="s">
        <v>43</v>
      </c>
      <c r="C8" s="4" t="s">
        <v>42</v>
      </c>
      <c r="D8" s="5" t="n">
        <v>-0.0327816009521484</v>
      </c>
      <c r="E8" s="5" t="n">
        <v>-0.0311317443847656</v>
      </c>
      <c r="F8" s="5" t="n">
        <v>-0.0294017791748047</v>
      </c>
      <c r="G8" s="5" t="n">
        <v>-0.029386043548584</v>
      </c>
      <c r="H8" s="5" t="n">
        <v>-0.028627872467041</v>
      </c>
      <c r="I8" s="5" t="n">
        <v>-0.028895378112793</v>
      </c>
      <c r="J8" s="5" t="n">
        <v>-0.0331602096557617</v>
      </c>
      <c r="K8" s="5" t="n">
        <v>-0.0388956069946289</v>
      </c>
      <c r="L8" s="5" t="n">
        <v>-0.0454044342041016</v>
      </c>
      <c r="M8" s="5" t="n">
        <v>-0.0494203567504883</v>
      </c>
      <c r="N8" s="5" t="n">
        <v>-0.0505876541137695</v>
      </c>
      <c r="O8" s="5" t="n">
        <v>-0.0513200759887695</v>
      </c>
      <c r="P8" s="5" t="n">
        <v>-0.0412836074829102</v>
      </c>
      <c r="Q8" s="5" t="n">
        <v>-0.0422916412353516</v>
      </c>
      <c r="R8" s="5" t="n">
        <v>-0.0386896133422852</v>
      </c>
      <c r="S8" s="5" t="n">
        <v>-0.0356073379516602</v>
      </c>
      <c r="T8" s="5" t="n">
        <v>-0.0352926254272461</v>
      </c>
      <c r="U8" s="5" t="n">
        <v>-0.0321288108825684</v>
      </c>
      <c r="V8" s="5" t="n">
        <v>-0.0248875617980957</v>
      </c>
      <c r="W8" s="5" t="n">
        <v>-0.0222978591918945</v>
      </c>
      <c r="X8" s="5" t="n">
        <v>-0.0238704681396484</v>
      </c>
      <c r="Y8" s="5" t="n">
        <v>-0.0240554809570313</v>
      </c>
      <c r="Z8" s="5" t="n">
        <v>-0.0330901145935059</v>
      </c>
      <c r="AA8" s="5" t="n">
        <v>-0.0343284606933594</v>
      </c>
    </row>
    <row r="9" customFormat="false" ht="15" hidden="false" customHeight="false" outlineLevel="0" collapsed="false">
      <c r="A9" s="4" t="n">
        <v>29660</v>
      </c>
      <c r="B9" s="4" t="s">
        <v>44</v>
      </c>
      <c r="C9" s="4" t="s">
        <v>42</v>
      </c>
      <c r="D9" s="5" t="n">
        <v>-0.0326609611511231</v>
      </c>
      <c r="E9" s="5" t="n">
        <v>-0.0310111045837402</v>
      </c>
      <c r="F9" s="5" t="n">
        <v>-0.0292892456054688</v>
      </c>
      <c r="G9" s="5" t="n">
        <v>-0.0292778015136719</v>
      </c>
      <c r="H9" s="5" t="n">
        <v>-0.0285224914550781</v>
      </c>
      <c r="I9" s="5" t="n">
        <v>-0.0287876129150391</v>
      </c>
      <c r="J9" s="5" t="n">
        <v>-0.0330381393432617</v>
      </c>
      <c r="K9" s="5" t="n">
        <v>-0.0387449264526367</v>
      </c>
      <c r="L9" s="5" t="n">
        <v>-0.0452241897583008</v>
      </c>
      <c r="M9" s="5" t="n">
        <v>-0.0492324829101563</v>
      </c>
      <c r="N9" s="5" t="n">
        <v>-0.0503911972045898</v>
      </c>
      <c r="O9" s="5" t="n">
        <v>-0.051116943359375</v>
      </c>
      <c r="P9" s="5" t="n">
        <v>-0.0411052703857422</v>
      </c>
      <c r="Q9" s="5" t="n">
        <v>-0.042109489440918</v>
      </c>
      <c r="R9" s="5" t="n">
        <v>-0.0385427474975586</v>
      </c>
      <c r="S9" s="5" t="n">
        <v>-0.0354762077331543</v>
      </c>
      <c r="T9" s="5" t="n">
        <v>-0.0351676940917969</v>
      </c>
      <c r="U9" s="5" t="n">
        <v>-0.0320162773132324</v>
      </c>
      <c r="V9" s="5" t="n">
        <v>-0.0247974395751953</v>
      </c>
      <c r="W9" s="5" t="n">
        <v>-0.0222182273864746</v>
      </c>
      <c r="X9" s="5" t="n">
        <v>-0.0237846374511719</v>
      </c>
      <c r="Y9" s="5" t="n">
        <v>-0.0239686965942383</v>
      </c>
      <c r="Z9" s="5" t="n">
        <v>-0.0329751968383789</v>
      </c>
      <c r="AA9" s="5" t="n">
        <v>-0.0342154502868652</v>
      </c>
    </row>
    <row r="10" customFormat="false" ht="15" hidden="false" customHeight="false" outlineLevel="0" collapsed="false">
      <c r="A10" s="4" t="n">
        <v>39610</v>
      </c>
      <c r="B10" s="4" t="s">
        <v>45</v>
      </c>
      <c r="C10" s="4" t="s">
        <v>42</v>
      </c>
      <c r="D10" s="5" t="n">
        <v>-0.0333280563354492</v>
      </c>
      <c r="E10" s="5" t="n">
        <v>-0.0319466590881348</v>
      </c>
      <c r="F10" s="5" t="n">
        <v>-0.0301642417907715</v>
      </c>
      <c r="G10" s="5" t="n">
        <v>-0.030076265335083</v>
      </c>
      <c r="H10" s="5" t="n">
        <v>-0.0293025970458984</v>
      </c>
      <c r="I10" s="5" t="n">
        <v>-0.0295906066894531</v>
      </c>
      <c r="J10" s="5" t="n">
        <v>-0.0339980125427246</v>
      </c>
      <c r="K10" s="5" t="n">
        <v>-0.0399923324584961</v>
      </c>
      <c r="L10" s="5" t="n">
        <v>-0.0467748641967773</v>
      </c>
      <c r="M10" s="5" t="n">
        <v>-0.0506858825683594</v>
      </c>
      <c r="N10" s="5" t="n">
        <v>-0.0516958236694336</v>
      </c>
      <c r="O10" s="5" t="n">
        <v>-0.0524997711181641</v>
      </c>
      <c r="P10" s="5" t="n">
        <v>-0.0421762466430664</v>
      </c>
      <c r="Q10" s="5" t="n">
        <v>-0.0432233810424805</v>
      </c>
      <c r="R10" s="5" t="n">
        <v>-0.0396842956542969</v>
      </c>
      <c r="S10" s="5" t="n">
        <v>-0.0365333557128906</v>
      </c>
      <c r="T10" s="5" t="n">
        <v>-0.036189079284668</v>
      </c>
      <c r="U10" s="5" t="n">
        <v>-0.0328669548034668</v>
      </c>
      <c r="V10" s="5" t="n">
        <v>-0.0251979827880859</v>
      </c>
      <c r="W10" s="5" t="n">
        <v>-0.0224251747131348</v>
      </c>
      <c r="X10" s="5" t="n">
        <v>-0.0240964889526367</v>
      </c>
      <c r="Y10" s="5" t="n">
        <v>-0.0243682861328125</v>
      </c>
      <c r="Z10" s="5" t="n">
        <v>-0.0340542793273926</v>
      </c>
      <c r="AA10" s="5" t="n">
        <v>-0.0354452133178711</v>
      </c>
    </row>
    <row r="11" customFormat="false" ht="15" hidden="false" customHeight="false" outlineLevel="0" collapsed="false">
      <c r="A11" s="4" t="n">
        <v>39625</v>
      </c>
      <c r="B11" s="4" t="s">
        <v>46</v>
      </c>
      <c r="C11" s="4" t="s">
        <v>42</v>
      </c>
      <c r="D11" s="5" t="n">
        <v>-0.0333170890808106</v>
      </c>
      <c r="E11" s="5" t="n">
        <v>-0.0319356918334961</v>
      </c>
      <c r="F11" s="5" t="n">
        <v>-0.030153751373291</v>
      </c>
      <c r="G11" s="5" t="n">
        <v>-0.0300669670104981</v>
      </c>
      <c r="H11" s="5" t="n">
        <v>-0.0292928218841553</v>
      </c>
      <c r="I11" s="5" t="n">
        <v>-0.0295810699462891</v>
      </c>
      <c r="J11" s="5" t="n">
        <v>-0.0339870452880859</v>
      </c>
      <c r="K11" s="5" t="n">
        <v>-0.0399785041809082</v>
      </c>
      <c r="L11" s="5" t="n">
        <v>-0.0467596054077148</v>
      </c>
      <c r="M11" s="5" t="n">
        <v>-0.0506696701049805</v>
      </c>
      <c r="N11" s="5" t="n">
        <v>-0.0516843795776367</v>
      </c>
      <c r="O11" s="5" t="n">
        <v>-0.0524883270263672</v>
      </c>
      <c r="P11" s="5" t="n">
        <v>-0.0421648025512695</v>
      </c>
      <c r="Q11" s="5" t="n">
        <v>-0.0432119369506836</v>
      </c>
      <c r="R11" s="5" t="n">
        <v>-0.0396718978881836</v>
      </c>
      <c r="S11" s="5" t="n">
        <v>-0.0365214347839356</v>
      </c>
      <c r="T11" s="5" t="n">
        <v>-0.0361776351928711</v>
      </c>
      <c r="U11" s="5" t="n">
        <v>-0.0328559875488281</v>
      </c>
      <c r="V11" s="5" t="n">
        <v>-0.0251865386962891</v>
      </c>
      <c r="W11" s="5" t="n">
        <v>-0.0224132537841797</v>
      </c>
      <c r="X11" s="5" t="n">
        <v>-0.0240774154663086</v>
      </c>
      <c r="Y11" s="5" t="n">
        <v>-0.024348258972168</v>
      </c>
      <c r="Z11" s="5" t="n">
        <v>-0.0340361595153809</v>
      </c>
      <c r="AA11" s="5" t="n">
        <v>-0.0354290008544922</v>
      </c>
    </row>
    <row r="12" customFormat="false" ht="15" hidden="false" customHeight="false" outlineLevel="0" collapsed="false">
      <c r="A12" s="4" t="n">
        <v>39635</v>
      </c>
      <c r="B12" s="4" t="s">
        <v>47</v>
      </c>
      <c r="C12" s="4" t="s">
        <v>42</v>
      </c>
      <c r="D12" s="5" t="n">
        <v>-0.0396523475646973</v>
      </c>
      <c r="E12" s="5" t="n">
        <v>-0.0378742218017578</v>
      </c>
      <c r="F12" s="5" t="n">
        <v>-0.0357229709625244</v>
      </c>
      <c r="G12" s="5" t="n">
        <v>-0.0354545116424561</v>
      </c>
      <c r="H12" s="5" t="n">
        <v>-0.0344998836517334</v>
      </c>
      <c r="I12" s="5" t="n">
        <v>-0.0348899364471436</v>
      </c>
      <c r="J12" s="5" t="n">
        <v>-0.0399341583251953</v>
      </c>
      <c r="K12" s="5" t="n">
        <v>-0.0472908020019531</v>
      </c>
      <c r="L12" s="5" t="n">
        <v>-0.0551109313964844</v>
      </c>
      <c r="M12" s="5" t="n">
        <v>-0.0595149993896484</v>
      </c>
      <c r="N12" s="5" t="n">
        <v>-0.0633335113525391</v>
      </c>
      <c r="O12" s="5" t="n">
        <v>-0.0644512176513672</v>
      </c>
      <c r="P12" s="5" t="n">
        <v>-0.0537815093994141</v>
      </c>
      <c r="Q12" s="5" t="n">
        <v>-0.0552148818969727</v>
      </c>
      <c r="R12" s="5" t="n">
        <v>-0.0516452789306641</v>
      </c>
      <c r="S12" s="5" t="n">
        <v>-0.0482497215270996</v>
      </c>
      <c r="T12" s="5" t="n">
        <v>-0.047245979309082</v>
      </c>
      <c r="U12" s="5" t="n">
        <v>-0.0443205833435059</v>
      </c>
      <c r="V12" s="5" t="n">
        <v>-0.0372486114501953</v>
      </c>
      <c r="W12" s="5" t="n">
        <v>-0.0352487564086914</v>
      </c>
      <c r="X12" s="5" t="n">
        <v>-0.0346097946166992</v>
      </c>
      <c r="Y12" s="5" t="n">
        <v>-0.035186767578125</v>
      </c>
      <c r="Z12" s="5" t="n">
        <v>-0.0441594123840332</v>
      </c>
      <c r="AA12" s="5" t="n">
        <v>-0.0442008972167969</v>
      </c>
    </row>
    <row r="13" customFormat="false" ht="15" hidden="false" customHeight="false" outlineLevel="0" collapsed="false">
      <c r="A13" s="4" t="n">
        <v>39640</v>
      </c>
      <c r="B13" s="4" t="s">
        <v>48</v>
      </c>
      <c r="C13" s="4" t="s">
        <v>42</v>
      </c>
      <c r="D13" s="5" t="n">
        <v>-0.0380396842956543</v>
      </c>
      <c r="E13" s="5" t="n">
        <v>-0.0363936424255371</v>
      </c>
      <c r="F13" s="5" t="n">
        <v>-0.0343530178070068</v>
      </c>
      <c r="G13" s="5" t="n">
        <v>-0.034116268157959</v>
      </c>
      <c r="H13" s="5" t="n">
        <v>-0.0332248210906982</v>
      </c>
      <c r="I13" s="5" t="n">
        <v>-0.0335850715637207</v>
      </c>
      <c r="J13" s="5" t="n">
        <v>-0.0385546684265137</v>
      </c>
      <c r="K13" s="5" t="n">
        <v>-0.0455226898193359</v>
      </c>
      <c r="L13" s="5" t="n">
        <v>-0.0532112121582031</v>
      </c>
      <c r="M13" s="5" t="n">
        <v>-0.05743408203125</v>
      </c>
      <c r="N13" s="5" t="n">
        <v>-0.056182861328125</v>
      </c>
      <c r="O13" s="5" t="n">
        <v>-0.0571203231811523</v>
      </c>
      <c r="P13" s="5" t="n">
        <v>-0.046900749206543</v>
      </c>
      <c r="Q13" s="5" t="n">
        <v>-0.0480670928955078</v>
      </c>
      <c r="R13" s="5" t="n">
        <v>-0.0445461273193359</v>
      </c>
      <c r="S13" s="5" t="n">
        <v>-0.0412826538085938</v>
      </c>
      <c r="T13" s="5" t="n">
        <v>-0.0407676696777344</v>
      </c>
      <c r="U13" s="5" t="n">
        <v>-0.0372314453125</v>
      </c>
      <c r="V13" s="5" t="n">
        <v>-0.0297760963439941</v>
      </c>
      <c r="W13" s="5" t="n">
        <v>-0.0272026062011719</v>
      </c>
      <c r="X13" s="5" t="n">
        <v>-0.0318727493286133</v>
      </c>
      <c r="Y13" s="5" t="n">
        <v>-0.0323705673217773</v>
      </c>
      <c r="Z13" s="5" t="n">
        <v>-0.0416040420532227</v>
      </c>
      <c r="AA13" s="5" t="n">
        <v>-0.0420665740966797</v>
      </c>
    </row>
    <row r="14" customFormat="false" ht="15" hidden="false" customHeight="false" outlineLevel="0" collapsed="false">
      <c r="A14" s="4" t="n">
        <v>39650</v>
      </c>
      <c r="B14" s="4" t="s">
        <v>49</v>
      </c>
      <c r="C14" s="4" t="s">
        <v>42</v>
      </c>
      <c r="D14" s="5" t="n">
        <v>-0.0409960746765137</v>
      </c>
      <c r="E14" s="5" t="n">
        <v>-0.0390992164611816</v>
      </c>
      <c r="F14" s="5" t="n">
        <v>-0.0369620323181152</v>
      </c>
      <c r="G14" s="5" t="n">
        <v>-0.036670446395874</v>
      </c>
      <c r="H14" s="5" t="n">
        <v>-0.035733699798584</v>
      </c>
      <c r="I14" s="5" t="n">
        <v>-0.0361080169677734</v>
      </c>
      <c r="J14" s="5" t="n">
        <v>-0.0410828590393066</v>
      </c>
      <c r="K14" s="5" t="n">
        <v>-0.0485639572143555</v>
      </c>
      <c r="L14" s="5" t="n">
        <v>-0.0566520690917969</v>
      </c>
      <c r="M14" s="5" t="n">
        <v>-0.0612993240356445</v>
      </c>
      <c r="N14" s="5" t="n">
        <v>-0.063624382019043</v>
      </c>
      <c r="O14" s="5" t="n">
        <v>-0.0646648406982422</v>
      </c>
      <c r="P14" s="5" t="n">
        <v>-0.0539236068725586</v>
      </c>
      <c r="Q14" s="5" t="n">
        <v>-0.0553226470947266</v>
      </c>
      <c r="R14" s="5" t="n">
        <v>-0.0517635345458984</v>
      </c>
      <c r="S14" s="5" t="n">
        <v>-0.0482730865478516</v>
      </c>
      <c r="T14" s="5" t="n">
        <v>-0.0470466613769531</v>
      </c>
      <c r="U14" s="5" t="n">
        <v>-0.0446209907531738</v>
      </c>
      <c r="V14" s="5" t="n">
        <v>-0.0372881889343262</v>
      </c>
      <c r="W14" s="5" t="n">
        <v>-0.0354657173156738</v>
      </c>
      <c r="X14" s="5" t="n">
        <v>-0.0368480682373047</v>
      </c>
      <c r="Y14" s="5" t="n">
        <v>-0.0370931625366211</v>
      </c>
      <c r="Z14" s="5" t="n">
        <v>-0.0458002090454102</v>
      </c>
      <c r="AA14" s="5" t="n">
        <v>-0.0457401275634766</v>
      </c>
    </row>
    <row r="15" customFormat="false" ht="15" hidden="false" customHeight="false" outlineLevel="0" collapsed="false">
      <c r="A15" s="4" t="n">
        <v>39660</v>
      </c>
      <c r="B15" s="4" t="s">
        <v>50</v>
      </c>
      <c r="C15" s="4" t="s">
        <v>42</v>
      </c>
      <c r="D15" s="5" t="n">
        <v>-0.0332388877868652</v>
      </c>
      <c r="E15" s="5" t="n">
        <v>-0.0318679809570313</v>
      </c>
      <c r="F15" s="5" t="n">
        <v>-0.0300905704498291</v>
      </c>
      <c r="G15" s="5" t="n">
        <v>-0.0300071239471436</v>
      </c>
      <c r="H15" s="5" t="n">
        <v>-0.0292370319366455</v>
      </c>
      <c r="I15" s="5" t="n">
        <v>-0.0295217037200928</v>
      </c>
      <c r="J15" s="5" t="n">
        <v>-0.0339121818542481</v>
      </c>
      <c r="K15" s="5" t="n">
        <v>-0.0398998260498047</v>
      </c>
      <c r="L15" s="5" t="n">
        <v>-0.0466718673706055</v>
      </c>
      <c r="M15" s="5" t="n">
        <v>-0.0505905151367188</v>
      </c>
      <c r="N15" s="5" t="n">
        <v>-0.0516481399536133</v>
      </c>
      <c r="O15" s="5" t="n">
        <v>-0.0524520874023438</v>
      </c>
      <c r="P15" s="5" t="n">
        <v>-0.0422687530517578</v>
      </c>
      <c r="Q15" s="5" t="n">
        <v>-0.0433244705200195</v>
      </c>
      <c r="R15" s="5" t="n">
        <v>-0.0397701263427734</v>
      </c>
      <c r="S15" s="5" t="n">
        <v>-0.036623477935791</v>
      </c>
      <c r="T15" s="5" t="n">
        <v>-0.0362920761108398</v>
      </c>
      <c r="U15" s="5" t="n">
        <v>-0.0331001281738281</v>
      </c>
      <c r="V15" s="5" t="n">
        <v>-0.0256848335266113</v>
      </c>
      <c r="W15" s="5" t="n">
        <v>-0.0230426788330078</v>
      </c>
      <c r="X15" s="5" t="n">
        <v>-0.0246677398681641</v>
      </c>
      <c r="Y15" s="5" t="n">
        <v>-0.0249099731445313</v>
      </c>
      <c r="Z15" s="5" t="n">
        <v>-0.0342202186584473</v>
      </c>
      <c r="AA15" s="5" t="n">
        <v>-0.035489559173584</v>
      </c>
    </row>
    <row r="16" customFormat="false" ht="15" hidden="false" customHeight="false" outlineLevel="0" collapsed="false">
      <c r="A16" s="4" t="n">
        <v>39670</v>
      </c>
      <c r="B16" s="4" t="s">
        <v>51</v>
      </c>
      <c r="C16" s="4" t="s">
        <v>42</v>
      </c>
      <c r="D16" s="5" t="n">
        <v>-0.0376591682434082</v>
      </c>
      <c r="E16" s="5" t="n">
        <v>-0.0360274314880371</v>
      </c>
      <c r="F16" s="5" t="n">
        <v>-0.0340054035186768</v>
      </c>
      <c r="G16" s="5" t="n">
        <v>-0.0337843894958496</v>
      </c>
      <c r="H16" s="5" t="n">
        <v>-0.0328998565673828</v>
      </c>
      <c r="I16" s="5" t="n">
        <v>-0.0332565307617188</v>
      </c>
      <c r="J16" s="5" t="n">
        <v>-0.038175106048584</v>
      </c>
      <c r="K16" s="5" t="n">
        <v>-0.0450634956359863</v>
      </c>
      <c r="L16" s="5" t="n">
        <v>-0.0526771545410156</v>
      </c>
      <c r="M16" s="5" t="n">
        <v>-0.0568771362304688</v>
      </c>
      <c r="N16" s="5" t="n">
        <v>-0.0558643341064453</v>
      </c>
      <c r="O16" s="5" t="n">
        <v>-0.0567922592163086</v>
      </c>
      <c r="P16" s="5" t="n">
        <v>-0.0465755462646484</v>
      </c>
      <c r="Q16" s="5" t="n">
        <v>-0.0477352142333984</v>
      </c>
      <c r="R16" s="5" t="n">
        <v>-0.0442104339599609</v>
      </c>
      <c r="S16" s="5" t="n">
        <v>-0.0409631729125977</v>
      </c>
      <c r="T16" s="5" t="n">
        <v>-0.0404596328735352</v>
      </c>
      <c r="U16" s="5" t="n">
        <v>-0.0369420051574707</v>
      </c>
      <c r="V16" s="5" t="n">
        <v>-0.0294861793518066</v>
      </c>
      <c r="W16" s="5" t="n">
        <v>-0.0269050598144531</v>
      </c>
      <c r="X16" s="5" t="n">
        <v>-0.0312738418579102</v>
      </c>
      <c r="Y16" s="5" t="n">
        <v>-0.0317544937133789</v>
      </c>
      <c r="Z16" s="5" t="n">
        <v>-0.0410032272338867</v>
      </c>
      <c r="AA16" s="5" t="n">
        <v>-0.0415334701538086</v>
      </c>
    </row>
    <row r="17" customFormat="false" ht="15" hidden="false" customHeight="false" outlineLevel="0" collapsed="false">
      <c r="A17" s="4" t="n">
        <v>29715</v>
      </c>
      <c r="B17" s="4" t="s">
        <v>52</v>
      </c>
      <c r="C17" s="4" t="s">
        <v>53</v>
      </c>
      <c r="D17" s="5" t="n">
        <v>-0.0059962272644043</v>
      </c>
      <c r="E17" s="5" t="n">
        <v>-0.00538063049316406</v>
      </c>
      <c r="F17" s="5" t="n">
        <v>-0.0053403377532959</v>
      </c>
      <c r="G17" s="5" t="n">
        <v>-0.00628256797790527</v>
      </c>
      <c r="H17" s="5" t="n">
        <v>-0.00614380836486816</v>
      </c>
      <c r="I17" s="5" t="n">
        <v>-0.00618767738342285</v>
      </c>
      <c r="J17" s="5" t="n">
        <v>-0.00770950317382813</v>
      </c>
      <c r="K17" s="5" t="n">
        <v>-0.00963973999023438</v>
      </c>
      <c r="L17" s="5" t="n">
        <v>-0.0103473663330078</v>
      </c>
      <c r="M17" s="5" t="n">
        <v>-0.0112905502319336</v>
      </c>
      <c r="N17" s="5" t="n">
        <v>-0.0111703872680664</v>
      </c>
      <c r="O17" s="5" t="n">
        <v>-0.0101327896118164</v>
      </c>
      <c r="P17" s="5" t="n">
        <v>-0.00651645660400391</v>
      </c>
      <c r="Q17" s="5" t="n">
        <v>-0.00652503967285156</v>
      </c>
      <c r="R17" s="5" t="n">
        <v>-0.00837135314941406</v>
      </c>
      <c r="S17" s="5" t="n">
        <v>-0.00704479217529297</v>
      </c>
      <c r="T17" s="5" t="n">
        <v>-0.0094451904296875</v>
      </c>
      <c r="U17" s="5" t="n">
        <v>-0.00967693328857422</v>
      </c>
      <c r="V17" s="5" t="n">
        <v>-0.00837087631225586</v>
      </c>
      <c r="W17" s="5" t="n">
        <v>-0.00871038436889648</v>
      </c>
      <c r="X17" s="5" t="n">
        <v>-0.00867938995361328</v>
      </c>
      <c r="Y17" s="5" t="n">
        <v>-0.00856494903564453</v>
      </c>
      <c r="Z17" s="5" t="n">
        <v>-0.00793886184692383</v>
      </c>
      <c r="AA17" s="5" t="n">
        <v>-0.00952434539794922</v>
      </c>
    </row>
    <row r="18" customFormat="false" ht="15" hidden="false" customHeight="false" outlineLevel="0" collapsed="false">
      <c r="A18" s="4" t="n">
        <v>29745</v>
      </c>
      <c r="B18" s="4" t="s">
        <v>54</v>
      </c>
      <c r="C18" s="4" t="s">
        <v>53</v>
      </c>
      <c r="D18" s="5" t="n">
        <v>-0.00692987442016602</v>
      </c>
      <c r="E18" s="5" t="n">
        <v>-0.00619125366210938</v>
      </c>
      <c r="F18" s="5" t="n">
        <v>-0.00605416297912598</v>
      </c>
      <c r="G18" s="5" t="n">
        <v>-0.00693702697753906</v>
      </c>
      <c r="H18" s="5" t="n">
        <v>-0.00679278373718262</v>
      </c>
      <c r="I18" s="5" t="n">
        <v>-0.00685286521911621</v>
      </c>
      <c r="J18" s="5" t="n">
        <v>-0.00865411758422852</v>
      </c>
      <c r="K18" s="5" t="n">
        <v>-0.0107493400573731</v>
      </c>
      <c r="L18" s="5" t="n">
        <v>-0.0115604400634766</v>
      </c>
      <c r="M18" s="5" t="n">
        <v>-0.0126457214355469</v>
      </c>
      <c r="N18" s="5" t="n">
        <v>-0.012293815612793</v>
      </c>
      <c r="O18" s="5" t="n">
        <v>-0.0112152099609375</v>
      </c>
      <c r="P18" s="5" t="n">
        <v>-0.00737476348876953</v>
      </c>
      <c r="Q18" s="5" t="n">
        <v>-0.00754928588867188</v>
      </c>
      <c r="R18" s="5" t="n">
        <v>-0.00933265686035156</v>
      </c>
      <c r="S18" s="5" t="n">
        <v>-0.00748443603515625</v>
      </c>
      <c r="T18" s="5" t="n">
        <v>-0.0101137161254883</v>
      </c>
      <c r="U18" s="5" t="n">
        <v>-0.0106883049011231</v>
      </c>
      <c r="V18" s="5" t="n">
        <v>-0.00972795486450195</v>
      </c>
      <c r="W18" s="5" t="n">
        <v>-0.0101051330566406</v>
      </c>
      <c r="X18" s="5" t="n">
        <v>-0.0100536346435547</v>
      </c>
      <c r="Y18" s="5" t="n">
        <v>-0.00982284545898438</v>
      </c>
      <c r="Z18" s="5" t="n">
        <v>-0.00905323028564453</v>
      </c>
      <c r="AA18" s="5" t="n">
        <v>-0.0104475021362305</v>
      </c>
    </row>
    <row r="19" customFormat="false" ht="15" hidden="false" customHeight="false" outlineLevel="0" collapsed="false">
      <c r="A19" s="4" t="n">
        <v>29750</v>
      </c>
      <c r="B19" s="4" t="s">
        <v>55</v>
      </c>
      <c r="C19" s="4" t="s">
        <v>53</v>
      </c>
      <c r="D19" s="5" t="n">
        <v>-0.00729274749755859</v>
      </c>
      <c r="E19" s="5" t="n">
        <v>-0.00644922256469727</v>
      </c>
      <c r="F19" s="5" t="n">
        <v>-0.00625443458557129</v>
      </c>
      <c r="G19" s="5" t="n">
        <v>-0.00711894035339356</v>
      </c>
      <c r="H19" s="5" t="n">
        <v>-0.00700831413269043</v>
      </c>
      <c r="I19" s="5" t="n">
        <v>-0.00709176063537598</v>
      </c>
      <c r="J19" s="5" t="n">
        <v>-0.00905227661132813</v>
      </c>
      <c r="K19" s="5" t="n">
        <v>-0.0112814903259277</v>
      </c>
      <c r="L19" s="5" t="n">
        <v>-0.0119972229003906</v>
      </c>
      <c r="M19" s="5" t="n">
        <v>-0.0131139755249023</v>
      </c>
      <c r="N19" s="5" t="n">
        <v>-0.0127048492431641</v>
      </c>
      <c r="O19" s="5" t="n">
        <v>-0.0116386413574219</v>
      </c>
      <c r="P19" s="5" t="n">
        <v>-0.00759124755859375</v>
      </c>
      <c r="Q19" s="5" t="n">
        <v>-0.00783348083496094</v>
      </c>
      <c r="R19" s="5" t="n">
        <v>-0.00957870483398438</v>
      </c>
      <c r="S19" s="5" t="n">
        <v>-0.00787353515625</v>
      </c>
      <c r="T19" s="5" t="n">
        <v>-0.0105295181274414</v>
      </c>
      <c r="U19" s="5" t="n">
        <v>-0.0110774040222168</v>
      </c>
      <c r="V19" s="5" t="n">
        <v>-0.0103721618652344</v>
      </c>
      <c r="W19" s="5" t="n">
        <v>-0.0107855796813965</v>
      </c>
      <c r="X19" s="5" t="n">
        <v>-0.0105772018432617</v>
      </c>
      <c r="Y19" s="5" t="n">
        <v>-0.0102367401123047</v>
      </c>
      <c r="Z19" s="5" t="n">
        <v>-0.00937557220458984</v>
      </c>
      <c r="AA19" s="5" t="n">
        <v>-0.0106987953186035</v>
      </c>
    </row>
    <row r="20" customFormat="false" ht="15" hidden="false" customHeight="false" outlineLevel="0" collapsed="false">
      <c r="A20" s="4" t="n">
        <v>29795</v>
      </c>
      <c r="B20" s="4" t="s">
        <v>56</v>
      </c>
      <c r="C20" s="4" t="s">
        <v>53</v>
      </c>
      <c r="D20" s="5" t="n">
        <v>-0.00558233261108398</v>
      </c>
      <c r="E20" s="5" t="n">
        <v>-0.00500869750976563</v>
      </c>
      <c r="F20" s="5" t="n">
        <v>-0.00498485565185547</v>
      </c>
      <c r="G20" s="5" t="n">
        <v>-0.00594758987426758</v>
      </c>
      <c r="H20" s="5" t="n">
        <v>-0.00581550598144531</v>
      </c>
      <c r="I20" s="5" t="n">
        <v>-0.00585627555847168</v>
      </c>
      <c r="J20" s="5" t="n">
        <v>-0.00732183456420898</v>
      </c>
      <c r="K20" s="5" t="n">
        <v>-0.00913143157958984</v>
      </c>
      <c r="L20" s="5" t="n">
        <v>-0.00980186462402344</v>
      </c>
      <c r="M20" s="5" t="n">
        <v>-0.0107393264770508</v>
      </c>
      <c r="N20" s="5" t="n">
        <v>-0.0105781555175781</v>
      </c>
      <c r="O20" s="5" t="n">
        <v>-0.009613037109375</v>
      </c>
      <c r="P20" s="5" t="n">
        <v>-0.00595951080322266</v>
      </c>
      <c r="Q20" s="5" t="n">
        <v>-0.00604057312011719</v>
      </c>
      <c r="R20" s="5" t="n">
        <v>-0.00793170928955078</v>
      </c>
      <c r="S20" s="5" t="n">
        <v>-0.00658226013183594</v>
      </c>
      <c r="T20" s="5" t="n">
        <v>-0.00892162322998047</v>
      </c>
      <c r="U20" s="5" t="n">
        <v>-0.00911474227905273</v>
      </c>
      <c r="V20" s="5" t="n">
        <v>-0.00772571563720703</v>
      </c>
      <c r="W20" s="5" t="n">
        <v>-0.00804615020751953</v>
      </c>
      <c r="X20" s="5" t="n">
        <v>-0.00797748565673828</v>
      </c>
      <c r="Y20" s="5" t="n">
        <v>-0.00785732269287109</v>
      </c>
      <c r="Z20" s="5" t="n">
        <v>-0.00728607177734375</v>
      </c>
      <c r="AA20" s="5" t="n">
        <v>-0.00899362564086914</v>
      </c>
    </row>
    <row r="21" customFormat="false" ht="15" hidden="false" customHeight="false" outlineLevel="0" collapsed="false">
      <c r="A21" s="4" t="n">
        <v>29845</v>
      </c>
      <c r="B21" s="4" t="s">
        <v>57</v>
      </c>
      <c r="C21" s="4" t="s">
        <v>53</v>
      </c>
      <c r="D21" s="5" t="n">
        <v>-0.000566959381103516</v>
      </c>
      <c r="E21" s="5" t="n">
        <v>-0.000576019287109375</v>
      </c>
      <c r="F21" s="5" t="n">
        <v>-0.000891685485839844</v>
      </c>
      <c r="G21" s="5" t="n">
        <v>-0.00213193893432617</v>
      </c>
      <c r="H21" s="5" t="n">
        <v>-0.00205039978027344</v>
      </c>
      <c r="I21" s="5" t="n">
        <v>-0.0020599365234375</v>
      </c>
      <c r="J21" s="5" t="n">
        <v>-0.00242805480957031</v>
      </c>
      <c r="K21" s="5" t="n">
        <v>-0.00299930572509766</v>
      </c>
      <c r="L21" s="5" t="n">
        <v>-0.00320339202880859</v>
      </c>
      <c r="M21" s="5" t="n">
        <v>-0.00368881225585938</v>
      </c>
      <c r="N21" s="5" t="n">
        <v>-0.00335311889648438</v>
      </c>
      <c r="O21" s="5" t="n">
        <v>-0.00297164916992188</v>
      </c>
      <c r="P21" s="5" t="n">
        <v>0.000446319580078125</v>
      </c>
      <c r="Q21" s="5" t="n">
        <v>0.0002899169921875</v>
      </c>
      <c r="R21" s="5" t="n">
        <v>-0.0023193359375</v>
      </c>
      <c r="S21" s="5" t="n">
        <v>-0.00190114974975586</v>
      </c>
      <c r="T21" s="5" t="n">
        <v>-0.00323200225830078</v>
      </c>
      <c r="U21" s="5" t="n">
        <v>-0.00237178802490234</v>
      </c>
      <c r="V21" s="5" t="n">
        <v>0.000374794006347656</v>
      </c>
      <c r="W21" s="5" t="n">
        <v>0.000274181365966797</v>
      </c>
      <c r="X21" s="5" t="n">
        <v>0.000614166259765625</v>
      </c>
      <c r="Y21" s="5" t="n">
        <v>0.000530242919921875</v>
      </c>
      <c r="Z21" s="5" t="n">
        <v>0.000355243682861328</v>
      </c>
      <c r="AA21" s="5" t="n">
        <v>-0.00272655487060547</v>
      </c>
    </row>
    <row r="22" customFormat="false" ht="15" hidden="false" customHeight="false" outlineLevel="0" collapsed="false">
      <c r="A22" s="4" t="n">
        <v>29895</v>
      </c>
      <c r="B22" s="4" t="s">
        <v>58</v>
      </c>
      <c r="C22" s="4" t="s">
        <v>53</v>
      </c>
      <c r="D22" s="5" t="n">
        <v>-0.00201034545898438</v>
      </c>
      <c r="E22" s="5" t="n">
        <v>-0.00210237503051758</v>
      </c>
      <c r="F22" s="5" t="n">
        <v>-0.00216484069824219</v>
      </c>
      <c r="G22" s="5" t="n">
        <v>-0.00312685966491699</v>
      </c>
      <c r="H22" s="5" t="n">
        <v>-0.00302410125732422</v>
      </c>
      <c r="I22" s="5" t="n">
        <v>-0.00304102897644043</v>
      </c>
      <c r="J22" s="5" t="n">
        <v>-0.00397253036499023</v>
      </c>
      <c r="K22" s="5" t="n">
        <v>-0.00461578369140625</v>
      </c>
      <c r="L22" s="5" t="n">
        <v>-0.00484466552734375</v>
      </c>
      <c r="M22" s="5" t="n">
        <v>-0.00565147399902344</v>
      </c>
      <c r="N22" s="5" t="n">
        <v>-0.00516700744628906</v>
      </c>
      <c r="O22" s="5" t="n">
        <v>-0.00469398498535156</v>
      </c>
      <c r="P22" s="5" t="n">
        <v>-0.00117874145507813</v>
      </c>
      <c r="Q22" s="5" t="n">
        <v>-0.001312255859375</v>
      </c>
      <c r="R22" s="5" t="n">
        <v>-0.00311470031738281</v>
      </c>
      <c r="S22" s="5" t="n">
        <v>-0.00274276733398438</v>
      </c>
      <c r="T22" s="5" t="n">
        <v>-0.00390529632568359</v>
      </c>
      <c r="U22" s="5" t="n">
        <v>-0.00343799591064453</v>
      </c>
      <c r="V22" s="5" t="n">
        <v>-0.00161123275756836</v>
      </c>
      <c r="W22" s="5" t="n">
        <v>-0.00170612335205078</v>
      </c>
      <c r="X22" s="5" t="n">
        <v>-0.00158405303955078</v>
      </c>
      <c r="Y22" s="5" t="n">
        <v>-0.00155258178710938</v>
      </c>
      <c r="Z22" s="5" t="n">
        <v>-0.00153779983520508</v>
      </c>
      <c r="AA22" s="5" t="n">
        <v>-0.00428199768066406</v>
      </c>
    </row>
    <row r="23" customFormat="false" ht="15" hidden="false" customHeight="false" outlineLevel="0" collapsed="false">
      <c r="A23" s="4" t="n">
        <v>29896</v>
      </c>
      <c r="B23" s="4" t="s">
        <v>59</v>
      </c>
      <c r="C23" s="4" t="s">
        <v>53</v>
      </c>
      <c r="D23" s="5" t="n">
        <v>5.19752502441406E-005</v>
      </c>
      <c r="E23" s="5" t="n">
        <v>1.52587890625E-005</v>
      </c>
      <c r="F23" s="5" t="n">
        <v>-0.000368118286132813</v>
      </c>
      <c r="G23" s="5" t="n">
        <v>-0.0016787052154541</v>
      </c>
      <c r="H23" s="5" t="n">
        <v>-0.00160527229309082</v>
      </c>
      <c r="I23" s="5" t="n">
        <v>-0.00161123275756836</v>
      </c>
      <c r="J23" s="5" t="n">
        <v>-0.00179672241210938</v>
      </c>
      <c r="K23" s="5" t="n">
        <v>-0.00225305557250977</v>
      </c>
      <c r="L23" s="5" t="n">
        <v>-0.00242233276367188</v>
      </c>
      <c r="M23" s="5" t="n">
        <v>-0.00280952453613281</v>
      </c>
      <c r="N23" s="5" t="n">
        <v>-0.00248527526855469</v>
      </c>
      <c r="O23" s="5" t="n">
        <v>-0.00215530395507813</v>
      </c>
      <c r="P23" s="5" t="n">
        <v>0.00122928619384766</v>
      </c>
      <c r="Q23" s="5" t="n">
        <v>0.00106239318847656</v>
      </c>
      <c r="R23" s="5" t="n">
        <v>-0.00176525115966797</v>
      </c>
      <c r="S23" s="5" t="n">
        <v>-0.00137805938720703</v>
      </c>
      <c r="T23" s="5" t="n">
        <v>-0.00267410278320313</v>
      </c>
      <c r="U23" s="5" t="n">
        <v>-0.001678466796875</v>
      </c>
      <c r="V23" s="5" t="n">
        <v>0.00132465362548828</v>
      </c>
      <c r="W23" s="5" t="n">
        <v>0.00123786926269531</v>
      </c>
      <c r="X23" s="5" t="n">
        <v>0.00164031982421875</v>
      </c>
      <c r="Y23" s="5" t="n">
        <v>0.00152301788330078</v>
      </c>
      <c r="Z23" s="5" t="n">
        <v>0.00125932693481445</v>
      </c>
      <c r="AA23" s="5" t="n">
        <v>-0.00198698043823242</v>
      </c>
    </row>
    <row r="24" customFormat="false" ht="15" hidden="false" customHeight="false" outlineLevel="0" collapsed="false">
      <c r="A24" s="4" t="n">
        <v>29905</v>
      </c>
      <c r="B24" s="4" t="s">
        <v>60</v>
      </c>
      <c r="C24" s="4" t="s">
        <v>53</v>
      </c>
      <c r="D24" s="5" t="n">
        <v>-0.00267839431762695</v>
      </c>
      <c r="E24" s="5" t="n">
        <v>-0.0031280517578125</v>
      </c>
      <c r="F24" s="5" t="n">
        <v>-0.00312185287475586</v>
      </c>
      <c r="G24" s="5" t="n">
        <v>-0.00403714179992676</v>
      </c>
      <c r="H24" s="5" t="n">
        <v>-0.00392222404479981</v>
      </c>
      <c r="I24" s="5" t="n">
        <v>-0.00393581390380859</v>
      </c>
      <c r="J24" s="5" t="n">
        <v>-0.00508785247802734</v>
      </c>
      <c r="K24" s="5" t="n">
        <v>-0.00607681274414063</v>
      </c>
      <c r="L24" s="5" t="n">
        <v>-0.00560855865478516</v>
      </c>
      <c r="M24" s="5" t="n">
        <v>-0.00665187835693359</v>
      </c>
      <c r="N24" s="5" t="n">
        <v>-0.00616073608398438</v>
      </c>
      <c r="O24" s="5" t="n">
        <v>-0.00573825836181641</v>
      </c>
      <c r="P24" s="5" t="n">
        <v>-0.00211715698242188</v>
      </c>
      <c r="Q24" s="5" t="n">
        <v>-0.00229644775390625</v>
      </c>
      <c r="R24" s="5" t="n">
        <v>-0.00388050079345703</v>
      </c>
      <c r="S24" s="5" t="n">
        <v>-0.00358152389526367</v>
      </c>
      <c r="T24" s="5" t="n">
        <v>-0.00463294982910156</v>
      </c>
      <c r="U24" s="5" t="n">
        <v>-0.00428915023803711</v>
      </c>
      <c r="V24" s="5" t="n">
        <v>-0.00273990631103516</v>
      </c>
      <c r="W24" s="5" t="n">
        <v>-0.00280857086181641</v>
      </c>
      <c r="X24" s="5" t="n">
        <v>-0.00276851654052734</v>
      </c>
      <c r="Y24" s="5" t="n">
        <v>-0.00268650054931641</v>
      </c>
      <c r="Z24" s="5" t="n">
        <v>-0.00263071060180664</v>
      </c>
      <c r="AA24" s="5" t="n">
        <v>-0.00529193878173828</v>
      </c>
    </row>
    <row r="25" customFormat="false" ht="15" hidden="false" customHeight="false" outlineLevel="0" collapsed="false">
      <c r="A25" s="4" t="n">
        <v>29915</v>
      </c>
      <c r="B25" s="4" t="s">
        <v>61</v>
      </c>
      <c r="C25" s="4" t="s">
        <v>53</v>
      </c>
      <c r="D25" s="5" t="n">
        <v>-0.00209474563598633</v>
      </c>
      <c r="E25" s="5" t="n">
        <v>-0.00220155715942383</v>
      </c>
      <c r="F25" s="5" t="n">
        <v>-0.00212192535400391</v>
      </c>
      <c r="G25" s="5" t="n">
        <v>-0.00297784805297852</v>
      </c>
      <c r="H25" s="5" t="n">
        <v>-0.00282526016235352</v>
      </c>
      <c r="I25" s="5" t="n">
        <v>-0.00285673141479492</v>
      </c>
      <c r="J25" s="5" t="n">
        <v>-0.00403213500976563</v>
      </c>
      <c r="K25" s="5" t="n">
        <v>-0.00373554229736328</v>
      </c>
      <c r="L25" s="5" t="n">
        <v>-0.00465297698974609</v>
      </c>
      <c r="M25" s="5" t="n">
        <v>-0.00567531585693359</v>
      </c>
      <c r="N25" s="5" t="n">
        <v>-0.00503635406494141</v>
      </c>
      <c r="O25" s="5" t="n">
        <v>-0.00463294982910156</v>
      </c>
      <c r="P25" s="5" t="n">
        <v>-0.000832557678222656</v>
      </c>
      <c r="Q25" s="5" t="n">
        <v>-0.00104236602783203</v>
      </c>
      <c r="R25" s="5" t="n">
        <v>-0.00252914428710938</v>
      </c>
      <c r="S25" s="5" t="n">
        <v>-0.00216913223266602</v>
      </c>
      <c r="T25" s="5" t="n">
        <v>-0.00318527221679688</v>
      </c>
      <c r="U25" s="5" t="n">
        <v>-0.00301027297973633</v>
      </c>
      <c r="V25" s="5" t="n">
        <v>-0.00162029266357422</v>
      </c>
      <c r="W25" s="5" t="n">
        <v>-0.00164699554443359</v>
      </c>
      <c r="X25" s="5" t="n">
        <v>-0.00162315368652344</v>
      </c>
      <c r="Y25" s="5" t="n">
        <v>-0.00153923034667969</v>
      </c>
      <c r="Z25" s="5" t="n">
        <v>-0.00172710418701172</v>
      </c>
      <c r="AA25" s="5" t="n">
        <v>-0.00464439392089844</v>
      </c>
    </row>
    <row r="26" customFormat="false" ht="15" hidden="false" customHeight="false" outlineLevel="0" collapsed="false">
      <c r="A26" s="4" t="n">
        <v>29925</v>
      </c>
      <c r="B26" s="4" t="s">
        <v>62</v>
      </c>
      <c r="C26" s="4" t="s">
        <v>53</v>
      </c>
      <c r="D26" s="5" t="n">
        <v>-0.0019068717956543</v>
      </c>
      <c r="E26" s="5" t="n">
        <v>-0.00213956832885742</v>
      </c>
      <c r="F26" s="5" t="n">
        <v>-0.00203919410705566</v>
      </c>
      <c r="G26" s="5" t="n">
        <v>-0.00287985801696777</v>
      </c>
      <c r="H26" s="5" t="n">
        <v>-0.00271964073181152</v>
      </c>
      <c r="I26" s="5" t="n">
        <v>-0.00276064872741699</v>
      </c>
      <c r="J26" s="5" t="n">
        <v>-0.00396347045898438</v>
      </c>
      <c r="K26" s="5" t="n">
        <v>-0.0034937858581543</v>
      </c>
      <c r="L26" s="5" t="n">
        <v>-0.00433349609375</v>
      </c>
      <c r="M26" s="5" t="n">
        <v>-0.00536537170410156</v>
      </c>
      <c r="N26" s="5" t="n">
        <v>-0.00466156005859375</v>
      </c>
      <c r="O26" s="5" t="n">
        <v>-0.00426959991455078</v>
      </c>
      <c r="P26" s="5" t="n">
        <v>-0.000383377075195313</v>
      </c>
      <c r="Q26" s="5" t="n">
        <v>-0.000622749328613281</v>
      </c>
      <c r="R26" s="5" t="n">
        <v>-0.00202560424804688</v>
      </c>
      <c r="S26" s="5" t="n">
        <v>-0.00164508819580078</v>
      </c>
      <c r="T26" s="5" t="n">
        <v>-0.00265216827392578</v>
      </c>
      <c r="U26" s="5" t="n">
        <v>-0.00256204605102539</v>
      </c>
      <c r="V26" s="5" t="n">
        <v>-0.00127124786376953</v>
      </c>
      <c r="W26" s="5" t="n">
        <v>-0.00127506256103516</v>
      </c>
      <c r="X26" s="5" t="n">
        <v>-0.00127029418945313</v>
      </c>
      <c r="Y26" s="5" t="n">
        <v>-0.00118064880371094</v>
      </c>
      <c r="Z26" s="5" t="n">
        <v>-0.00146389007568359</v>
      </c>
      <c r="AA26" s="5" t="n">
        <v>-0.00447607040405273</v>
      </c>
    </row>
    <row r="27" customFormat="false" ht="15" hidden="false" customHeight="false" outlineLevel="0" collapsed="false">
      <c r="A27" s="4" t="n">
        <v>29930</v>
      </c>
      <c r="B27" s="4" t="s">
        <v>63</v>
      </c>
      <c r="C27" s="4" t="s">
        <v>53</v>
      </c>
      <c r="D27" s="5" t="n">
        <v>-0.00600337982177734</v>
      </c>
      <c r="E27" s="5" t="n">
        <v>-0.00538730621337891</v>
      </c>
      <c r="F27" s="5" t="n">
        <v>-0.00534534454345703</v>
      </c>
      <c r="G27" s="5" t="n">
        <v>-0.00628781318664551</v>
      </c>
      <c r="H27" s="5" t="n">
        <v>-0.0061490535736084</v>
      </c>
      <c r="I27" s="5" t="n">
        <v>-0.00619268417358398</v>
      </c>
      <c r="J27" s="5" t="n">
        <v>-0.00771570205688477</v>
      </c>
      <c r="K27" s="5" t="n">
        <v>-0.00964832305908203</v>
      </c>
      <c r="L27" s="5" t="n">
        <v>-0.0103569030761719</v>
      </c>
      <c r="M27" s="5" t="n">
        <v>-0.0112991333007813</v>
      </c>
      <c r="N27" s="5" t="n">
        <v>-0.0111808776855469</v>
      </c>
      <c r="O27" s="5" t="n">
        <v>-0.0101413726806641</v>
      </c>
      <c r="P27" s="5" t="n">
        <v>-0.00652599334716797</v>
      </c>
      <c r="Q27" s="5" t="n">
        <v>-0.00653266906738281</v>
      </c>
      <c r="R27" s="5" t="n">
        <v>-0.00837802886962891</v>
      </c>
      <c r="S27" s="5" t="n">
        <v>-0.00705289840698242</v>
      </c>
      <c r="T27" s="5" t="n">
        <v>-0.00945472717285156</v>
      </c>
      <c r="U27" s="5" t="n">
        <v>-0.00968694686889648</v>
      </c>
      <c r="V27" s="5" t="n">
        <v>-0.00838184356689453</v>
      </c>
      <c r="W27" s="5" t="n">
        <v>-0.00872182846069336</v>
      </c>
      <c r="X27" s="5" t="n">
        <v>-0.00869178771972656</v>
      </c>
      <c r="Y27" s="5" t="n">
        <v>-0.00857734680175781</v>
      </c>
      <c r="Z27" s="5" t="n">
        <v>-0.0079503059387207</v>
      </c>
      <c r="AA27" s="5" t="n">
        <v>-0.00953340530395508</v>
      </c>
    </row>
    <row r="28" customFormat="false" ht="15" hidden="false" customHeight="false" outlineLevel="0" collapsed="false">
      <c r="A28" s="4" t="n">
        <v>29935</v>
      </c>
      <c r="B28" s="4" t="s">
        <v>64</v>
      </c>
      <c r="C28" s="4" t="s">
        <v>53</v>
      </c>
      <c r="D28" s="5" t="n">
        <v>-0.00239706039428711</v>
      </c>
      <c r="E28" s="5" t="n">
        <v>-0.00267457962036133</v>
      </c>
      <c r="F28" s="5" t="n">
        <v>-0.00253582000732422</v>
      </c>
      <c r="G28" s="5" t="n">
        <v>-0.00334882736206055</v>
      </c>
      <c r="H28" s="5" t="n">
        <v>-0.00317573547363281</v>
      </c>
      <c r="I28" s="5" t="n">
        <v>-0.00321555137634277</v>
      </c>
      <c r="J28" s="5" t="n">
        <v>-0.00452041625976563</v>
      </c>
      <c r="K28" s="5" t="n">
        <v>-0.00416994094848633</v>
      </c>
      <c r="L28" s="5" t="n">
        <v>-0.00514316558837891</v>
      </c>
      <c r="M28" s="5" t="n">
        <v>-0.00629329681396484</v>
      </c>
      <c r="N28" s="5" t="n">
        <v>-0.00564956665039063</v>
      </c>
      <c r="O28" s="5" t="n">
        <v>-0.00528335571289063</v>
      </c>
      <c r="P28" s="5" t="n">
        <v>-0.00126075744628906</v>
      </c>
      <c r="Q28" s="5" t="n">
        <v>-0.00150775909423828</v>
      </c>
      <c r="R28" s="5" t="n">
        <v>-0.00285816192626953</v>
      </c>
      <c r="S28" s="5" t="n">
        <v>-0.00239419937133789</v>
      </c>
      <c r="T28" s="5" t="n">
        <v>-0.00336551666259766</v>
      </c>
      <c r="U28" s="5" t="n">
        <v>-0.00321245193481445</v>
      </c>
      <c r="V28" s="5" t="n">
        <v>-0.00178146362304688</v>
      </c>
      <c r="W28" s="5" t="n">
        <v>-0.00173330307006836</v>
      </c>
      <c r="X28" s="5" t="n">
        <v>-0.00176239013671875</v>
      </c>
      <c r="Y28" s="5" t="n">
        <v>-0.00168228149414063</v>
      </c>
      <c r="Z28" s="5" t="n">
        <v>-0.00214433670043945</v>
      </c>
      <c r="AA28" s="5" t="n">
        <v>-0.00504875183105469</v>
      </c>
    </row>
    <row r="29" customFormat="false" ht="15" hidden="false" customHeight="false" outlineLevel="0" collapsed="false">
      <c r="A29" s="4" t="n">
        <v>39705</v>
      </c>
      <c r="B29" s="4" t="s">
        <v>65</v>
      </c>
      <c r="C29" s="4" t="s">
        <v>53</v>
      </c>
      <c r="D29" s="5" t="n">
        <v>-0.00278854370117188</v>
      </c>
      <c r="E29" s="5" t="n">
        <v>-0.00313854217529297</v>
      </c>
      <c r="F29" s="5" t="n">
        <v>-0.00299572944641113</v>
      </c>
      <c r="G29" s="5" t="n">
        <v>-0.00376081466674805</v>
      </c>
      <c r="H29" s="5" t="n">
        <v>-0.00358700752258301</v>
      </c>
      <c r="I29" s="5" t="n">
        <v>-0.00364995002746582</v>
      </c>
      <c r="J29" s="5" t="n">
        <v>-0.00486421585083008</v>
      </c>
      <c r="K29" s="5" t="n">
        <v>-0.00433826446533203</v>
      </c>
      <c r="L29" s="5" t="n">
        <v>-0.0052337646484375</v>
      </c>
      <c r="M29" s="5" t="n">
        <v>-0.00641059875488281</v>
      </c>
      <c r="N29" s="5" t="n">
        <v>-0.00580978393554688</v>
      </c>
      <c r="O29" s="5" t="n">
        <v>-0.00547695159912109</v>
      </c>
      <c r="P29" s="5" t="n">
        <v>-0.00148677825927734</v>
      </c>
      <c r="Q29" s="5" t="n">
        <v>-0.00180625915527344</v>
      </c>
      <c r="R29" s="5" t="n">
        <v>-0.00329685211181641</v>
      </c>
      <c r="S29" s="5" t="n">
        <v>-0.00296592712402344</v>
      </c>
      <c r="T29" s="5" t="n">
        <v>-0.00374984741210938</v>
      </c>
      <c r="U29" s="5" t="n">
        <v>-0.00346660614013672</v>
      </c>
      <c r="V29" s="5" t="n">
        <v>-0.00227832794189453</v>
      </c>
      <c r="W29" s="5" t="n">
        <v>-0.00234603881835938</v>
      </c>
      <c r="X29" s="5" t="n">
        <v>-0.00232887268066406</v>
      </c>
      <c r="Y29" s="5" t="n">
        <v>-0.00220298767089844</v>
      </c>
      <c r="Z29" s="5" t="n">
        <v>-0.00245904922485352</v>
      </c>
      <c r="AA29" s="5" t="n">
        <v>-0.00539541244506836</v>
      </c>
    </row>
    <row r="30" customFormat="false" ht="15" hidden="false" customHeight="false" outlineLevel="0" collapsed="false">
      <c r="A30" s="4" t="n">
        <v>39710</v>
      </c>
      <c r="B30" s="4" t="s">
        <v>66</v>
      </c>
      <c r="C30" s="4" t="s">
        <v>53</v>
      </c>
      <c r="D30" s="5" t="n">
        <v>-0.00689268112182617</v>
      </c>
      <c r="E30" s="5" t="n">
        <v>-0.0061640739440918</v>
      </c>
      <c r="F30" s="5" t="n">
        <v>-0.00610232353210449</v>
      </c>
      <c r="G30" s="5" t="n">
        <v>-0.00701117515563965</v>
      </c>
      <c r="H30" s="5" t="n">
        <v>-0.00682449340820313</v>
      </c>
      <c r="I30" s="5" t="n">
        <v>-0.00683951377868652</v>
      </c>
      <c r="J30" s="5" t="n">
        <v>-0.00847816467285156</v>
      </c>
      <c r="K30" s="5" t="n">
        <v>-0.0106873512268066</v>
      </c>
      <c r="L30" s="5" t="n">
        <v>-0.0114850997924805</v>
      </c>
      <c r="M30" s="5" t="n">
        <v>-0.0122365951538086</v>
      </c>
      <c r="N30" s="5" t="n">
        <v>-0.0121421813964844</v>
      </c>
      <c r="O30" s="5" t="n">
        <v>-0.0109758377075195</v>
      </c>
      <c r="P30" s="5" t="n">
        <v>-0.00741100311279297</v>
      </c>
      <c r="Q30" s="5" t="n">
        <v>-0.00723457336425781</v>
      </c>
      <c r="R30" s="5" t="n">
        <v>-0.00916385650634766</v>
      </c>
      <c r="S30" s="5" t="n">
        <v>-0.0078887939453125</v>
      </c>
      <c r="T30" s="5" t="n">
        <v>-0.0103826522827148</v>
      </c>
      <c r="U30" s="5" t="n">
        <v>-0.0105853080749512</v>
      </c>
      <c r="V30" s="5" t="n">
        <v>-0.00943470001220703</v>
      </c>
      <c r="W30" s="5" t="n">
        <v>-0.00985908508300781</v>
      </c>
      <c r="X30" s="5" t="n">
        <v>-0.00989151000976563</v>
      </c>
      <c r="Y30" s="5" t="n">
        <v>-0.00985050201416016</v>
      </c>
      <c r="Z30" s="5" t="n">
        <v>-0.00909519195556641</v>
      </c>
      <c r="AA30" s="5" t="n">
        <v>-0.0104408264160156</v>
      </c>
    </row>
    <row r="31" customFormat="false" ht="15" hidden="false" customHeight="false" outlineLevel="0" collapsed="false">
      <c r="A31" s="4" t="n">
        <v>39715</v>
      </c>
      <c r="B31" s="4" t="s">
        <v>67</v>
      </c>
      <c r="C31" s="4" t="s">
        <v>53</v>
      </c>
      <c r="D31" s="5" t="n">
        <v>-0.00625753402709961</v>
      </c>
      <c r="E31" s="5" t="n">
        <v>-0.00560426712036133</v>
      </c>
      <c r="F31" s="5" t="n">
        <v>-0.00556802749633789</v>
      </c>
      <c r="G31" s="5" t="n">
        <v>-0.00649476051330566</v>
      </c>
      <c r="H31" s="5" t="n">
        <v>-0.00633597373962402</v>
      </c>
      <c r="I31" s="5" t="n">
        <v>-0.0063621997833252</v>
      </c>
      <c r="J31" s="5" t="n">
        <v>-0.00791501998901367</v>
      </c>
      <c r="K31" s="5" t="n">
        <v>-0.0099639892578125</v>
      </c>
      <c r="L31" s="5" t="n">
        <v>-0.0106744766235352</v>
      </c>
      <c r="M31" s="5" t="n">
        <v>-0.011683464050293</v>
      </c>
      <c r="N31" s="5" t="n">
        <v>-0.0115499496459961</v>
      </c>
      <c r="O31" s="5" t="n">
        <v>-0.0103797912597656</v>
      </c>
      <c r="P31" s="5" t="n">
        <v>-0.00680255889892578</v>
      </c>
      <c r="Q31" s="5" t="n">
        <v>-0.00664424896240234</v>
      </c>
      <c r="R31" s="5" t="n">
        <v>-0.00854587554931641</v>
      </c>
      <c r="S31" s="5" t="n">
        <v>-0.00734519958496094</v>
      </c>
      <c r="T31" s="5" t="n">
        <v>-0.00979423522949219</v>
      </c>
      <c r="U31" s="5" t="n">
        <v>-0.0100369453430176</v>
      </c>
      <c r="V31" s="5" t="n">
        <v>-0.00880002975463867</v>
      </c>
      <c r="W31" s="5" t="n">
        <v>-0.00917434692382813</v>
      </c>
      <c r="X31" s="5" t="n">
        <v>-0.00916862487792969</v>
      </c>
      <c r="Y31" s="5" t="n">
        <v>-0.00909996032714844</v>
      </c>
      <c r="Z31" s="5" t="n">
        <v>-0.00841522216796875</v>
      </c>
      <c r="AA31" s="5" t="n">
        <v>-0.00987386703491211</v>
      </c>
    </row>
    <row r="32" customFormat="false" ht="15" hidden="false" customHeight="false" outlineLevel="0" collapsed="false">
      <c r="A32" s="4" t="n">
        <v>39720</v>
      </c>
      <c r="B32" s="4" t="s">
        <v>68</v>
      </c>
      <c r="C32" s="4" t="s">
        <v>53</v>
      </c>
      <c r="D32" s="5" t="n">
        <v>-0.0176997184753418</v>
      </c>
      <c r="E32" s="5" t="n">
        <v>-0.0156707763671875</v>
      </c>
      <c r="F32" s="5" t="n">
        <v>-0.015002965927124</v>
      </c>
      <c r="G32" s="5" t="n">
        <v>-0.0154476165771484</v>
      </c>
      <c r="H32" s="5" t="n">
        <v>-0.0147504806518555</v>
      </c>
      <c r="I32" s="5" t="n">
        <v>-0.0147924423217773</v>
      </c>
      <c r="J32" s="5" t="n">
        <v>-0.0184230804443359</v>
      </c>
      <c r="K32" s="5" t="n">
        <v>-0.0227732658386231</v>
      </c>
      <c r="L32" s="5" t="n">
        <v>-0.0255918502807617</v>
      </c>
      <c r="M32" s="5" t="n">
        <v>-0.0276670455932617</v>
      </c>
      <c r="N32" s="5" t="n">
        <v>-0.0278615951538086</v>
      </c>
      <c r="O32" s="5" t="n">
        <v>-0.0254507064819336</v>
      </c>
      <c r="P32" s="5" t="n">
        <v>-0.0203409194946289</v>
      </c>
      <c r="Q32" s="5" t="n">
        <v>-0.0209436416625977</v>
      </c>
      <c r="R32" s="5" t="n">
        <v>-0.0240573883056641</v>
      </c>
      <c r="S32" s="5" t="n">
        <v>-0.0170431137084961</v>
      </c>
      <c r="T32" s="5" t="n">
        <v>-0.0208635330200195</v>
      </c>
      <c r="U32" s="5" t="n">
        <v>-0.0251126289367676</v>
      </c>
      <c r="V32" s="5" t="n">
        <v>-0.0268797874450684</v>
      </c>
      <c r="W32" s="5" t="n">
        <v>-0.0280237197875977</v>
      </c>
      <c r="X32" s="5" t="n">
        <v>-0.0289974212646484</v>
      </c>
      <c r="Y32" s="5" t="n">
        <v>-0.0283145904541016</v>
      </c>
      <c r="Z32" s="5" t="n">
        <v>-0.0256781578063965</v>
      </c>
      <c r="AA32" s="5" t="n">
        <v>-0.0242185592651367</v>
      </c>
    </row>
    <row r="33" customFormat="false" ht="15" hidden="false" customHeight="false" outlineLevel="0" collapsed="false">
      <c r="A33" s="4" t="n">
        <v>39730</v>
      </c>
      <c r="B33" s="4" t="s">
        <v>69</v>
      </c>
      <c r="C33" s="4" t="s">
        <v>53</v>
      </c>
      <c r="D33" s="5" t="n">
        <v>-0.00483512878417969</v>
      </c>
      <c r="E33" s="5" t="n">
        <v>-0.00505876541137695</v>
      </c>
      <c r="F33" s="5" t="n">
        <v>-0.0048220157623291</v>
      </c>
      <c r="G33" s="5" t="n">
        <v>-0.00557136535644531</v>
      </c>
      <c r="H33" s="5" t="n">
        <v>-0.0053105354309082</v>
      </c>
      <c r="I33" s="5" t="n">
        <v>-0.00539112091064453</v>
      </c>
      <c r="J33" s="5" t="n">
        <v>-0.00686120986938477</v>
      </c>
      <c r="K33" s="5" t="n">
        <v>-0.00660991668701172</v>
      </c>
      <c r="L33" s="5" t="n">
        <v>-0.00762462615966797</v>
      </c>
      <c r="M33" s="5" t="n">
        <v>-0.00920772552490234</v>
      </c>
      <c r="N33" s="5" t="n">
        <v>-0.00872135162353516</v>
      </c>
      <c r="O33" s="5" t="n">
        <v>-0.00839900970458984</v>
      </c>
      <c r="P33" s="5" t="n">
        <v>-0.00455379486083984</v>
      </c>
      <c r="Q33" s="5" t="n">
        <v>-0.00471878051757813</v>
      </c>
      <c r="R33" s="5" t="n">
        <v>-0.00609683990478516</v>
      </c>
      <c r="S33" s="5" t="n">
        <v>-0.00548076629638672</v>
      </c>
      <c r="T33" s="5" t="n">
        <v>-0.00645065307617188</v>
      </c>
      <c r="U33" s="5" t="n">
        <v>-0.00612878799438477</v>
      </c>
      <c r="V33" s="5" t="n">
        <v>-0.00532293319702148</v>
      </c>
      <c r="W33" s="5" t="n">
        <v>-0.00543975830078125</v>
      </c>
      <c r="X33" s="5" t="n">
        <v>-0.00538921356201172</v>
      </c>
      <c r="Y33" s="5" t="n">
        <v>-0.00512123107910156</v>
      </c>
      <c r="Z33" s="5" t="n">
        <v>-0.00519514083862305</v>
      </c>
      <c r="AA33" s="5" t="n">
        <v>-0.00789117813110352</v>
      </c>
    </row>
    <row r="34" customFormat="false" ht="15" hidden="false" customHeight="false" outlineLevel="0" collapsed="false">
      <c r="A34" s="4" t="n">
        <v>39735</v>
      </c>
      <c r="B34" s="4" t="s">
        <v>70</v>
      </c>
      <c r="C34" s="4" t="s">
        <v>53</v>
      </c>
      <c r="D34" s="5" t="n">
        <v>-0.00498008728027344</v>
      </c>
      <c r="E34" s="5" t="n">
        <v>-0.00440692901611328</v>
      </c>
      <c r="F34" s="5" t="n">
        <v>-0.00452709197998047</v>
      </c>
      <c r="G34" s="5" t="n">
        <v>-0.00580763816833496</v>
      </c>
      <c r="H34" s="5" t="n">
        <v>-0.00558924674987793</v>
      </c>
      <c r="I34" s="5" t="n">
        <v>-0.00565791130065918</v>
      </c>
      <c r="J34" s="5" t="n">
        <v>-0.00659465789794922</v>
      </c>
      <c r="K34" s="5" t="n">
        <v>-0.00776338577270508</v>
      </c>
      <c r="L34" s="5" t="n">
        <v>-0.00856685638427734</v>
      </c>
      <c r="M34" s="5" t="n">
        <v>-0.00901126861572266</v>
      </c>
      <c r="N34" s="5" t="n">
        <v>-0.00837612152099609</v>
      </c>
      <c r="O34" s="5" t="n">
        <v>-0.00776481628417969</v>
      </c>
      <c r="P34" s="5" t="n">
        <v>-0.00454902648925781</v>
      </c>
      <c r="Q34" s="5" t="n">
        <v>-0.00495147705078125</v>
      </c>
      <c r="R34" s="5" t="n">
        <v>-0.00670242309570313</v>
      </c>
      <c r="S34" s="5" t="n">
        <v>-0.0048518180847168</v>
      </c>
      <c r="T34" s="5" t="n">
        <v>-0.00799465179443359</v>
      </c>
      <c r="U34" s="5" t="n">
        <v>-0.00820636749267578</v>
      </c>
      <c r="V34" s="5" t="n">
        <v>-0.00594329833984375</v>
      </c>
      <c r="W34" s="5" t="n">
        <v>-0.00650453567504883</v>
      </c>
      <c r="X34" s="5" t="n">
        <v>-0.00635814666748047</v>
      </c>
      <c r="Y34" s="5" t="n">
        <v>-0.00647640228271484</v>
      </c>
      <c r="Z34" s="5" t="n">
        <v>-0.00613641738891602</v>
      </c>
      <c r="AA34" s="5" t="n">
        <v>-0.0082545280456543</v>
      </c>
    </row>
    <row r="35" customFormat="false" ht="15" hidden="false" customHeight="false" outlineLevel="0" collapsed="false">
      <c r="A35" s="4" t="n">
        <v>39740</v>
      </c>
      <c r="B35" s="4" t="s">
        <v>71</v>
      </c>
      <c r="C35" s="4" t="s">
        <v>53</v>
      </c>
      <c r="D35" s="5" t="n">
        <v>-0.017207145690918</v>
      </c>
      <c r="E35" s="5" t="n">
        <v>-0.0152316093444824</v>
      </c>
      <c r="F35" s="5" t="n">
        <v>-0.0145895481109619</v>
      </c>
      <c r="G35" s="5" t="n">
        <v>-0.0150582790374756</v>
      </c>
      <c r="H35" s="5" t="n">
        <v>-0.0143938064575195</v>
      </c>
      <c r="I35" s="5" t="n">
        <v>-0.0144503116607666</v>
      </c>
      <c r="J35" s="5" t="n">
        <v>-0.0179805755615234</v>
      </c>
      <c r="K35" s="5" t="n">
        <v>-0.0222420692443848</v>
      </c>
      <c r="L35" s="5" t="n">
        <v>-0.0249748229980469</v>
      </c>
      <c r="M35" s="5" t="n">
        <v>-0.0269813537597656</v>
      </c>
      <c r="N35" s="5" t="n">
        <v>-0.0271463394165039</v>
      </c>
      <c r="O35" s="5" t="n">
        <v>-0.0247793197631836</v>
      </c>
      <c r="P35" s="5" t="n">
        <v>-0.0197353363037109</v>
      </c>
      <c r="Q35" s="5" t="n">
        <v>-0.0203170776367188</v>
      </c>
      <c r="R35" s="5" t="n">
        <v>-0.0234384536743164</v>
      </c>
      <c r="S35" s="5" t="n">
        <v>-0.0164670944213867</v>
      </c>
      <c r="T35" s="5" t="n">
        <v>-0.0203227996826172</v>
      </c>
      <c r="U35" s="5" t="n">
        <v>-0.0244565010070801</v>
      </c>
      <c r="V35" s="5" t="n">
        <v>-0.0260696411132813</v>
      </c>
      <c r="W35" s="5" t="n">
        <v>-0.0271692276000977</v>
      </c>
      <c r="X35" s="5" t="n">
        <v>-0.0281076431274414</v>
      </c>
      <c r="Y35" s="5" t="n">
        <v>-0.0274639129638672</v>
      </c>
      <c r="Z35" s="5" t="n">
        <v>-0.0249190330505371</v>
      </c>
      <c r="AA35" s="5" t="n">
        <v>-0.0235729217529297</v>
      </c>
    </row>
    <row r="36" customFormat="false" ht="15" hidden="false" customHeight="false" outlineLevel="0" collapsed="false">
      <c r="A36" s="4" t="n">
        <v>39750</v>
      </c>
      <c r="B36" s="4" t="s">
        <v>72</v>
      </c>
      <c r="C36" s="4" t="s">
        <v>53</v>
      </c>
      <c r="D36" s="5" t="n">
        <v>-0.00286245346069336</v>
      </c>
      <c r="E36" s="5" t="n">
        <v>-0.0029444694519043</v>
      </c>
      <c r="F36" s="5" t="n">
        <v>-0.00296187400817871</v>
      </c>
      <c r="G36" s="5" t="n">
        <v>-0.00385260581970215</v>
      </c>
      <c r="H36" s="5" t="n">
        <v>-0.00380778312683106</v>
      </c>
      <c r="I36" s="5" t="n">
        <v>-0.0037682056427002</v>
      </c>
      <c r="J36" s="5" t="n">
        <v>-0.00484371185302734</v>
      </c>
      <c r="K36" s="5" t="n">
        <v>-0.00614452362060547</v>
      </c>
      <c r="L36" s="5" t="n">
        <v>-0.00714302062988281</v>
      </c>
      <c r="M36" s="5" t="n">
        <v>-0.00831699371337891</v>
      </c>
      <c r="N36" s="5" t="n">
        <v>-0.00808525085449219</v>
      </c>
      <c r="O36" s="5" t="n">
        <v>-0.00769424438476563</v>
      </c>
      <c r="P36" s="5" t="n">
        <v>-0.00443553924560547</v>
      </c>
      <c r="Q36" s="5" t="n">
        <v>-0.00449562072753906</v>
      </c>
      <c r="R36" s="5" t="n">
        <v>-0.00533008575439453</v>
      </c>
      <c r="S36" s="5" t="n">
        <v>-0.00530242919921875</v>
      </c>
      <c r="T36" s="5" t="n">
        <v>-0.0059814453125</v>
      </c>
      <c r="U36" s="5" t="n">
        <v>-0.00538730621337891</v>
      </c>
      <c r="V36" s="5" t="n">
        <v>-0.00361204147338867</v>
      </c>
      <c r="W36" s="5" t="n">
        <v>-0.0036015510559082</v>
      </c>
      <c r="X36" s="5" t="n">
        <v>-0.00348949432373047</v>
      </c>
      <c r="Y36" s="5" t="n">
        <v>-0.003326416015625</v>
      </c>
      <c r="Z36" s="5" t="n">
        <v>-0.00296449661254883</v>
      </c>
      <c r="AA36" s="5" t="n">
        <v>-0.00542974472045898</v>
      </c>
    </row>
    <row r="37" customFormat="false" ht="15" hidden="false" customHeight="false" outlineLevel="0" collapsed="false">
      <c r="A37" s="4" t="n">
        <v>39755</v>
      </c>
      <c r="B37" s="4" t="s">
        <v>73</v>
      </c>
      <c r="C37" s="4" t="s">
        <v>53</v>
      </c>
      <c r="D37" s="5" t="n">
        <v>-0.00953149795532227</v>
      </c>
      <c r="E37" s="5" t="n">
        <v>-0.00844240188598633</v>
      </c>
      <c r="F37" s="5" t="n">
        <v>-0.00816178321838379</v>
      </c>
      <c r="G37" s="5" t="n">
        <v>-0.00894021987915039</v>
      </c>
      <c r="H37" s="5" t="n">
        <v>-0.00873398780822754</v>
      </c>
      <c r="I37" s="5" t="n">
        <v>-0.00880742073059082</v>
      </c>
      <c r="J37" s="5" t="n">
        <v>-0.011110782623291</v>
      </c>
      <c r="K37" s="5" t="n">
        <v>-0.0138058662414551</v>
      </c>
      <c r="L37" s="5" t="n">
        <v>-0.0150794982910156</v>
      </c>
      <c r="M37" s="5" t="n">
        <v>-0.0163068771362305</v>
      </c>
      <c r="N37" s="5" t="n">
        <v>-0.0160131454467773</v>
      </c>
      <c r="O37" s="5" t="n">
        <v>-0.0144901275634766</v>
      </c>
      <c r="P37" s="5" t="n">
        <v>-0.0103311538696289</v>
      </c>
      <c r="Q37" s="5" t="n">
        <v>-0.0106067657470703</v>
      </c>
      <c r="R37" s="5" t="n">
        <v>-0.0126476287841797</v>
      </c>
      <c r="S37" s="5" t="n">
        <v>-0.00902938842773438</v>
      </c>
      <c r="T37" s="5" t="n">
        <v>-0.0126457214355469</v>
      </c>
      <c r="U37" s="5" t="n">
        <v>-0.0142898559570313</v>
      </c>
      <c r="V37" s="5" t="n">
        <v>-0.0139851570129395</v>
      </c>
      <c r="W37" s="5" t="n">
        <v>-0.0145058631896973</v>
      </c>
      <c r="X37" s="5" t="n">
        <v>-0.0145959854125977</v>
      </c>
      <c r="Y37" s="5" t="n">
        <v>-0.0142145156860352</v>
      </c>
      <c r="Z37" s="5" t="n">
        <v>-0.0130500793457031</v>
      </c>
      <c r="AA37" s="5" t="n">
        <v>-0.0136737823486328</v>
      </c>
    </row>
    <row r="38" customFormat="false" ht="15" hidden="false" customHeight="false" outlineLevel="0" collapsed="false">
      <c r="A38" s="4" t="n">
        <v>39760</v>
      </c>
      <c r="B38" s="4" t="s">
        <v>74</v>
      </c>
      <c r="C38" s="4" t="s">
        <v>53</v>
      </c>
      <c r="D38" s="5" t="n">
        <v>-0.00411558151245117</v>
      </c>
      <c r="E38" s="5" t="n">
        <v>-0.00398540496826172</v>
      </c>
      <c r="F38" s="5" t="n">
        <v>-0.00400543212890625</v>
      </c>
      <c r="G38" s="5" t="n">
        <v>-0.00480747222900391</v>
      </c>
      <c r="H38" s="5" t="n">
        <v>-0.00488042831420898</v>
      </c>
      <c r="I38" s="5" t="n">
        <v>-0.00479793548583984</v>
      </c>
      <c r="J38" s="5" t="n">
        <v>-0.00611352920532227</v>
      </c>
      <c r="K38" s="5" t="n">
        <v>-0.00764799118041992</v>
      </c>
      <c r="L38" s="5" t="n">
        <v>-0.00844955444335938</v>
      </c>
      <c r="M38" s="5" t="n">
        <v>-0.00942707061767578</v>
      </c>
      <c r="N38" s="5" t="n">
        <v>-0.00920009613037109</v>
      </c>
      <c r="O38" s="5" t="n">
        <v>-0.00894355773925781</v>
      </c>
      <c r="P38" s="5" t="n">
        <v>-0.00555038452148438</v>
      </c>
      <c r="Q38" s="5" t="n">
        <v>-0.00545692443847656</v>
      </c>
      <c r="R38" s="5" t="n">
        <v>-0.00617790222167969</v>
      </c>
      <c r="S38" s="5" t="n">
        <v>-0.00641965866088867</v>
      </c>
      <c r="T38" s="5" t="n">
        <v>-0.00737285614013672</v>
      </c>
      <c r="U38" s="5" t="n">
        <v>-0.00696802139282227</v>
      </c>
      <c r="V38" s="5" t="n">
        <v>-0.0054469108581543</v>
      </c>
      <c r="W38" s="5" t="n">
        <v>-0.00558710098266602</v>
      </c>
      <c r="X38" s="5" t="n">
        <v>-0.00567436218261719</v>
      </c>
      <c r="Y38" s="5" t="n">
        <v>-0.00555133819580078</v>
      </c>
      <c r="Z38" s="5" t="n">
        <v>-0.00495100021362305</v>
      </c>
      <c r="AA38" s="5" t="n">
        <v>-0.00709295272827148</v>
      </c>
    </row>
    <row r="39" customFormat="false" ht="15" hidden="false" customHeight="false" outlineLevel="0" collapsed="false">
      <c r="A39" s="4" t="n">
        <v>39765</v>
      </c>
      <c r="B39" s="4" t="s">
        <v>75</v>
      </c>
      <c r="C39" s="4" t="s">
        <v>53</v>
      </c>
      <c r="D39" s="5" t="n">
        <v>-0.00277090072631836</v>
      </c>
      <c r="E39" s="5" t="n">
        <v>-0.00313854217529297</v>
      </c>
      <c r="F39" s="5" t="n">
        <v>-0.00298380851745606</v>
      </c>
      <c r="G39" s="5" t="n">
        <v>-0.00373911857604981</v>
      </c>
      <c r="H39" s="5" t="n">
        <v>-0.00354337692260742</v>
      </c>
      <c r="I39" s="5" t="n">
        <v>-0.00360321998596191</v>
      </c>
      <c r="J39" s="5" t="n">
        <v>-0.00487089157104492</v>
      </c>
      <c r="K39" s="5" t="n">
        <v>-0.00416278839111328</v>
      </c>
      <c r="L39" s="5" t="n">
        <v>-0.00513839721679688</v>
      </c>
      <c r="M39" s="5" t="n">
        <v>-0.00635147094726563</v>
      </c>
      <c r="N39" s="5" t="n">
        <v>-0.00571060180664063</v>
      </c>
      <c r="O39" s="5" t="n">
        <v>-0.00535774230957031</v>
      </c>
      <c r="P39" s="5" t="n">
        <v>-0.00138759613037109</v>
      </c>
      <c r="Q39" s="5" t="n">
        <v>-0.00165271759033203</v>
      </c>
      <c r="R39" s="5" t="n">
        <v>-0.00298500061035156</v>
      </c>
      <c r="S39" s="5" t="n">
        <v>-0.00259113311767578</v>
      </c>
      <c r="T39" s="5" t="n">
        <v>-0.00345993041992188</v>
      </c>
      <c r="U39" s="5" t="n">
        <v>-0.00325489044189453</v>
      </c>
      <c r="V39" s="5" t="n">
        <v>-0.00221347808837891</v>
      </c>
      <c r="W39" s="5" t="n">
        <v>-0.00224161148071289</v>
      </c>
      <c r="X39" s="5" t="n">
        <v>-0.00225543975830078</v>
      </c>
      <c r="Y39" s="5" t="n">
        <v>-0.00209140777587891</v>
      </c>
      <c r="Z39" s="5" t="n">
        <v>-0.00240230560302734</v>
      </c>
      <c r="AA39" s="5" t="n">
        <v>-0.00544404983520508</v>
      </c>
    </row>
    <row r="40" customFormat="false" ht="15" hidden="false" customHeight="false" outlineLevel="0" collapsed="false">
      <c r="A40" s="4" t="n">
        <v>39770</v>
      </c>
      <c r="B40" s="4" t="s">
        <v>76</v>
      </c>
      <c r="C40" s="4" t="s">
        <v>53</v>
      </c>
      <c r="D40" s="5" t="n">
        <v>-0.00370454788208008</v>
      </c>
      <c r="E40" s="5" t="n">
        <v>-0.00380373001098633</v>
      </c>
      <c r="F40" s="5" t="n">
        <v>-0.00373053550720215</v>
      </c>
      <c r="G40" s="5" t="n">
        <v>-0.00458335876464844</v>
      </c>
      <c r="H40" s="5" t="n">
        <v>-0.00447177886962891</v>
      </c>
      <c r="I40" s="5" t="n">
        <v>-0.00447654724121094</v>
      </c>
      <c r="J40" s="5" t="n">
        <v>-0.0057978630065918</v>
      </c>
      <c r="K40" s="5" t="n">
        <v>-0.00707340240478516</v>
      </c>
      <c r="L40" s="5" t="n">
        <v>-0.00709724426269531</v>
      </c>
      <c r="M40" s="5" t="n">
        <v>-0.00856304168701172</v>
      </c>
      <c r="N40" s="5" t="n">
        <v>-0.00825977325439453</v>
      </c>
      <c r="O40" s="5" t="n">
        <v>-0.00798892974853516</v>
      </c>
      <c r="P40" s="5" t="n">
        <v>-0.00449275970458984</v>
      </c>
      <c r="Q40" s="5" t="n">
        <v>-0.00472927093505859</v>
      </c>
      <c r="R40" s="5" t="n">
        <v>-0.00637626647949219</v>
      </c>
      <c r="S40" s="5" t="n">
        <v>-0.00650405883789063</v>
      </c>
      <c r="T40" s="5" t="n">
        <v>-0.00714778900146484</v>
      </c>
      <c r="U40" s="5" t="n">
        <v>-0.00649070739746094</v>
      </c>
      <c r="V40" s="5" t="n">
        <v>-0.00491237640380859</v>
      </c>
      <c r="W40" s="5" t="n">
        <v>-0.00496196746826172</v>
      </c>
      <c r="X40" s="5" t="n">
        <v>-0.00495147705078125</v>
      </c>
      <c r="Y40" s="5" t="n">
        <v>-0.00482368469238281</v>
      </c>
      <c r="Z40" s="5" t="n">
        <v>-0.00436210632324219</v>
      </c>
      <c r="AA40" s="5" t="n">
        <v>-0.00667047500610352</v>
      </c>
    </row>
    <row r="41" customFormat="false" ht="15" hidden="false" customHeight="false" outlineLevel="0" collapsed="false">
      <c r="A41" s="4" t="n">
        <v>39775</v>
      </c>
      <c r="B41" s="4" t="s">
        <v>77</v>
      </c>
      <c r="C41" s="4" t="s">
        <v>53</v>
      </c>
      <c r="D41" s="5" t="n">
        <v>-0.00366020202636719</v>
      </c>
      <c r="E41" s="5" t="n">
        <v>-0.00371313095092773</v>
      </c>
      <c r="F41" s="5" t="n">
        <v>-0.00365424156188965</v>
      </c>
      <c r="G41" s="5" t="n">
        <v>-0.00450444221496582</v>
      </c>
      <c r="H41" s="5" t="n">
        <v>-0.00441360473632813</v>
      </c>
      <c r="I41" s="5" t="n">
        <v>-0.00441408157348633</v>
      </c>
      <c r="J41" s="5" t="n">
        <v>-0.00573348999023438</v>
      </c>
      <c r="K41" s="5" t="n">
        <v>-0.00715017318725586</v>
      </c>
      <c r="L41" s="5" t="n">
        <v>-0.007110595703125</v>
      </c>
      <c r="M41" s="5" t="n">
        <v>-0.00856113433837891</v>
      </c>
      <c r="N41" s="5" t="n">
        <v>-0.00828075408935547</v>
      </c>
      <c r="O41" s="5" t="n">
        <v>-0.00796222686767578</v>
      </c>
      <c r="P41" s="5" t="n">
        <v>-0.00452995300292969</v>
      </c>
      <c r="Q41" s="5" t="n">
        <v>-0.0047454833984375</v>
      </c>
      <c r="R41" s="5" t="n">
        <v>-0.00630855560302734</v>
      </c>
      <c r="S41" s="5" t="n">
        <v>-0.00655746459960938</v>
      </c>
      <c r="T41" s="5" t="n">
        <v>-0.00720787048339844</v>
      </c>
      <c r="U41" s="5" t="n">
        <v>-0.00657892227172852</v>
      </c>
      <c r="V41" s="5" t="n">
        <v>-0.00495719909667969</v>
      </c>
      <c r="W41" s="5" t="n">
        <v>-0.00498294830322266</v>
      </c>
      <c r="X41" s="5" t="n">
        <v>-0.00498867034912109</v>
      </c>
      <c r="Y41" s="5" t="n">
        <v>-0.00482082366943359</v>
      </c>
      <c r="Z41" s="5" t="n">
        <v>-0.00432157516479492</v>
      </c>
      <c r="AA41" s="5" t="n">
        <v>-0.00660800933837891</v>
      </c>
    </row>
    <row r="42" customFormat="false" ht="15" hidden="false" customHeight="false" outlineLevel="0" collapsed="false">
      <c r="A42" s="4" t="n">
        <v>39780</v>
      </c>
      <c r="B42" s="4" t="s">
        <v>78</v>
      </c>
      <c r="C42" s="4" t="s">
        <v>53</v>
      </c>
      <c r="D42" s="5" t="n">
        <v>-0.019195556640625</v>
      </c>
      <c r="E42" s="5" t="n">
        <v>-0.0171098709106445</v>
      </c>
      <c r="F42" s="5" t="n">
        <v>-0.0161092281341553</v>
      </c>
      <c r="G42" s="5" t="n">
        <v>-0.0167202949523926</v>
      </c>
      <c r="H42" s="5" t="n">
        <v>-0.0164902210235596</v>
      </c>
      <c r="I42" s="5" t="n">
        <v>-0.016481876373291</v>
      </c>
      <c r="J42" s="5" t="n">
        <v>-0.0201578140258789</v>
      </c>
      <c r="K42" s="5" t="n">
        <v>-0.0243072509765625</v>
      </c>
      <c r="L42" s="5" t="n">
        <v>-0.0270090103149414</v>
      </c>
      <c r="M42" s="5" t="n">
        <v>-0.0285892486572266</v>
      </c>
      <c r="N42" s="5" t="n">
        <v>-0.0281505584716797</v>
      </c>
      <c r="O42" s="5" t="n">
        <v>-0.0257835388183594</v>
      </c>
      <c r="P42" s="5" t="n">
        <v>-0.021693229675293</v>
      </c>
      <c r="Q42" s="5" t="n">
        <v>-0.0216922760009766</v>
      </c>
      <c r="R42" s="5" t="n">
        <v>-0.022038459777832</v>
      </c>
      <c r="S42" s="5" t="n">
        <v>-0.0149874687194824</v>
      </c>
      <c r="T42" s="5" t="n">
        <v>-0.0233945846557617</v>
      </c>
      <c r="U42" s="5" t="n">
        <v>-0.0271716117858887</v>
      </c>
      <c r="V42" s="5" t="n">
        <v>-0.0282058715820313</v>
      </c>
      <c r="W42" s="5" t="n">
        <v>-0.0293259620666504</v>
      </c>
      <c r="X42" s="5" t="n">
        <v>-0.0301809310913086</v>
      </c>
      <c r="Y42" s="5" t="n">
        <v>-0.0291500091552734</v>
      </c>
      <c r="Z42" s="5" t="n">
        <v>-0.0272412300109863</v>
      </c>
      <c r="AA42" s="5" t="n">
        <v>-0.0255012512207031</v>
      </c>
    </row>
    <row r="43" customFormat="false" ht="15" hidden="false" customHeight="false" outlineLevel="0" collapsed="false">
      <c r="A43" s="4" t="n">
        <v>39785</v>
      </c>
      <c r="B43" s="4" t="s">
        <v>79</v>
      </c>
      <c r="C43" s="4" t="s">
        <v>53</v>
      </c>
      <c r="D43" s="5" t="n">
        <v>-0.0152378082275391</v>
      </c>
      <c r="E43" s="5" t="n">
        <v>-0.0131950378417969</v>
      </c>
      <c r="F43" s="5" t="n">
        <v>-0.0125894546508789</v>
      </c>
      <c r="G43" s="5" t="n">
        <v>-0.0131709575653076</v>
      </c>
      <c r="H43" s="5" t="n">
        <v>-0.012946367263794</v>
      </c>
      <c r="I43" s="5" t="n">
        <v>-0.0130760669708252</v>
      </c>
      <c r="J43" s="5" t="n">
        <v>-0.0172610282897949</v>
      </c>
      <c r="K43" s="5" t="n">
        <v>-0.0233249664306641</v>
      </c>
      <c r="L43" s="5" t="n">
        <v>-0.0246057510375977</v>
      </c>
      <c r="M43" s="5" t="n">
        <v>-0.0270929336547852</v>
      </c>
      <c r="N43" s="5" t="n">
        <v>-0.028346061706543</v>
      </c>
      <c r="O43" s="5" t="n">
        <v>-0.0265312194824219</v>
      </c>
      <c r="P43" s="5" t="n">
        <v>-0.023162841796875</v>
      </c>
      <c r="Q43" s="5" t="n">
        <v>-0.0226898193359375</v>
      </c>
      <c r="R43" s="5" t="n">
        <v>-0.0201044082641602</v>
      </c>
      <c r="S43" s="5" t="n">
        <v>-0.0204577445983887</v>
      </c>
      <c r="T43" s="5" t="n">
        <v>-0.0251140594482422</v>
      </c>
      <c r="U43" s="5" t="n">
        <v>-0.0257859230041504</v>
      </c>
      <c r="V43" s="5" t="n">
        <v>-0.0262789726257324</v>
      </c>
      <c r="W43" s="5" t="n">
        <v>-0.0269985198974609</v>
      </c>
      <c r="X43" s="5" t="n">
        <v>-0.028564453125</v>
      </c>
      <c r="Y43" s="5" t="n">
        <v>-0.0284423828125</v>
      </c>
      <c r="Z43" s="5" t="n">
        <v>-0.0257501602172852</v>
      </c>
      <c r="AA43" s="5" t="n">
        <v>-0.0236015319824219</v>
      </c>
    </row>
    <row r="44" customFormat="false" ht="15" hidden="false" customHeight="false" outlineLevel="0" collapsed="false">
      <c r="A44" s="4" t="n">
        <v>39792</v>
      </c>
      <c r="B44" s="4" t="s">
        <v>80</v>
      </c>
      <c r="C44" s="4" t="s">
        <v>53</v>
      </c>
      <c r="D44" s="5" t="n">
        <v>-0.00141334533691406</v>
      </c>
      <c r="E44" s="5" t="n">
        <v>-0.00125551223754883</v>
      </c>
      <c r="F44" s="5" t="n">
        <v>-0.00157546997070313</v>
      </c>
      <c r="G44" s="5" t="n">
        <v>-0.0029146671295166</v>
      </c>
      <c r="H44" s="5" t="n">
        <v>-0.00278401374816895</v>
      </c>
      <c r="I44" s="5" t="n">
        <v>-0.00282120704650879</v>
      </c>
      <c r="J44" s="5" t="n">
        <v>-0.00319290161132813</v>
      </c>
      <c r="K44" s="5" t="n">
        <v>-0.00382423400878906</v>
      </c>
      <c r="L44" s="5" t="n">
        <v>-0.00417232513427734</v>
      </c>
      <c r="M44" s="5" t="n">
        <v>-0.0044708251953125</v>
      </c>
      <c r="N44" s="5" t="n">
        <v>-0.00394630432128906</v>
      </c>
      <c r="O44" s="5" t="n">
        <v>-0.00360870361328125</v>
      </c>
      <c r="P44" s="5" t="n">
        <v>-0.000424385070800781</v>
      </c>
      <c r="Q44" s="5" t="n">
        <v>-0.000695228576660156</v>
      </c>
      <c r="R44" s="5" t="n">
        <v>-0.00338459014892578</v>
      </c>
      <c r="S44" s="5" t="n">
        <v>-0.00248575210571289</v>
      </c>
      <c r="T44" s="5" t="n">
        <v>-0.00432968139648438</v>
      </c>
      <c r="U44" s="5" t="n">
        <v>-0.00358152389526367</v>
      </c>
      <c r="V44" s="5" t="n">
        <v>-0.000666618347167969</v>
      </c>
      <c r="W44" s="5" t="n">
        <v>-0.000937461853027344</v>
      </c>
      <c r="X44" s="5" t="n">
        <v>-0.000574111938476563</v>
      </c>
      <c r="Y44" s="5" t="n">
        <v>-0.000726699829101563</v>
      </c>
      <c r="Z44" s="5" t="n">
        <v>-0.000868797302246094</v>
      </c>
      <c r="AA44" s="5" t="n">
        <v>-0.00380039215087891</v>
      </c>
    </row>
    <row r="45" customFormat="false" ht="15" hidden="false" customHeight="false" outlineLevel="0" collapsed="false">
      <c r="A45" s="4" t="n">
        <v>39795</v>
      </c>
      <c r="B45" s="4" t="s">
        <v>81</v>
      </c>
      <c r="C45" s="4" t="s">
        <v>53</v>
      </c>
      <c r="D45" s="5" t="n">
        <v>-0.00141620635986328</v>
      </c>
      <c r="E45" s="5" t="n">
        <v>-0.00125837326049805</v>
      </c>
      <c r="F45" s="5" t="n">
        <v>-0.00157737731933594</v>
      </c>
      <c r="G45" s="5" t="n">
        <v>-0.00291538238525391</v>
      </c>
      <c r="H45" s="5" t="n">
        <v>-0.00278592109680176</v>
      </c>
      <c r="I45" s="5" t="n">
        <v>-0.0028226375579834</v>
      </c>
      <c r="J45" s="5" t="n">
        <v>-0.00319576263427734</v>
      </c>
      <c r="K45" s="5" t="n">
        <v>-0.00382900238037109</v>
      </c>
      <c r="L45" s="5" t="n">
        <v>-0.00417804718017578</v>
      </c>
      <c r="M45" s="5" t="n">
        <v>-0.00447654724121094</v>
      </c>
      <c r="N45" s="5" t="n">
        <v>-0.00395393371582031</v>
      </c>
      <c r="O45" s="5" t="n">
        <v>-0.00361537933349609</v>
      </c>
      <c r="P45" s="5" t="n">
        <v>-0.000431060791015625</v>
      </c>
      <c r="Q45" s="5" t="n">
        <v>-0.000701904296875</v>
      </c>
      <c r="R45" s="5" t="n">
        <v>-0.00339126586914063</v>
      </c>
      <c r="S45" s="5" t="n">
        <v>-0.00249147415161133</v>
      </c>
      <c r="T45" s="5" t="n">
        <v>-0.00433635711669922</v>
      </c>
      <c r="U45" s="5" t="n">
        <v>-0.00358724594116211</v>
      </c>
      <c r="V45" s="5" t="n">
        <v>-0.000672817230224609</v>
      </c>
      <c r="W45" s="5" t="n">
        <v>-0.000944137573242188</v>
      </c>
      <c r="X45" s="5" t="n">
        <v>-0.000581741333007813</v>
      </c>
      <c r="Y45" s="5" t="n">
        <v>-0.000734329223632813</v>
      </c>
      <c r="Z45" s="5" t="n">
        <v>-0.000875473022460938</v>
      </c>
      <c r="AA45" s="5" t="n">
        <v>-0.00380516052246094</v>
      </c>
    </row>
    <row r="46" customFormat="false" ht="15" hidden="false" customHeight="false" outlineLevel="0" collapsed="false">
      <c r="A46" s="4" t="n">
        <v>39800</v>
      </c>
      <c r="B46" s="4" t="s">
        <v>82</v>
      </c>
      <c r="C46" s="4" t="s">
        <v>53</v>
      </c>
      <c r="D46" s="5" t="n">
        <v>-0.00726509094238281</v>
      </c>
      <c r="E46" s="5" t="n">
        <v>-0.00647306442260742</v>
      </c>
      <c r="F46" s="5" t="n">
        <v>-0.00633049011230469</v>
      </c>
      <c r="G46" s="5" t="n">
        <v>-0.00718569755554199</v>
      </c>
      <c r="H46" s="5" t="n">
        <v>-0.00703930854797363</v>
      </c>
      <c r="I46" s="5" t="n">
        <v>-0.00709605216979981</v>
      </c>
      <c r="J46" s="5" t="n">
        <v>-0.00910186767578125</v>
      </c>
      <c r="K46" s="5" t="n">
        <v>-0.0116252899169922</v>
      </c>
      <c r="L46" s="5" t="n">
        <v>-0.0123376846313477</v>
      </c>
      <c r="M46" s="5" t="n">
        <v>-0.0137395858764648</v>
      </c>
      <c r="N46" s="5" t="n">
        <v>-0.0151224136352539</v>
      </c>
      <c r="O46" s="5" t="n">
        <v>-0.0138120651245117</v>
      </c>
      <c r="P46" s="5" t="n">
        <v>-0.0101375579833984</v>
      </c>
      <c r="Q46" s="5" t="n">
        <v>-0.0101041793823242</v>
      </c>
      <c r="R46" s="5" t="n">
        <v>-0.0109777450561523</v>
      </c>
      <c r="S46" s="5" t="n">
        <v>-0.00976705551147461</v>
      </c>
      <c r="T46" s="5" t="n">
        <v>-0.0128030776977539</v>
      </c>
      <c r="U46" s="5" t="n">
        <v>-0.0133523941040039</v>
      </c>
      <c r="V46" s="5" t="n">
        <v>-0.0125651359558106</v>
      </c>
      <c r="W46" s="5" t="n">
        <v>-0.0129899978637695</v>
      </c>
      <c r="X46" s="5" t="n">
        <v>-0.0132665634155273</v>
      </c>
      <c r="Y46" s="5" t="n">
        <v>-0.0131750106811523</v>
      </c>
      <c r="Z46" s="5" t="n">
        <v>-0.0120449066162109</v>
      </c>
      <c r="AA46" s="5" t="n">
        <v>-0.0127310752868652</v>
      </c>
    </row>
    <row r="47" customFormat="false" ht="15" hidden="false" customHeight="false" outlineLevel="0" collapsed="false">
      <c r="A47" s="4" t="n">
        <v>39805</v>
      </c>
      <c r="B47" s="4" t="s">
        <v>83</v>
      </c>
      <c r="C47" s="4" t="s">
        <v>53</v>
      </c>
      <c r="D47" s="5" t="n">
        <v>-0.0103287696838379</v>
      </c>
      <c r="E47" s="5" t="n">
        <v>-0.00911808013916016</v>
      </c>
      <c r="F47" s="5" t="n">
        <v>-0.00889706611633301</v>
      </c>
      <c r="G47" s="5" t="n">
        <v>-0.00997352600097656</v>
      </c>
      <c r="H47" s="5" t="n">
        <v>-0.00970792770385742</v>
      </c>
      <c r="I47" s="5" t="n">
        <v>-0.00976228713989258</v>
      </c>
      <c r="J47" s="5" t="n">
        <v>-0.0117530822753906</v>
      </c>
      <c r="K47" s="5" t="n">
        <v>-0.0140671730041504</v>
      </c>
      <c r="L47" s="5" t="n">
        <v>-0.0156393051147461</v>
      </c>
      <c r="M47" s="5" t="n">
        <v>-0.0162897109985352</v>
      </c>
      <c r="N47" s="5" t="n">
        <v>-0.0156040191650391</v>
      </c>
      <c r="O47" s="5" t="n">
        <v>-0.0143013000488281</v>
      </c>
      <c r="P47" s="5" t="n">
        <v>-0.0107793807983398</v>
      </c>
      <c r="Q47" s="5" t="n">
        <v>-0.0112447738647461</v>
      </c>
      <c r="R47" s="5" t="n">
        <v>-0.0116672515869141</v>
      </c>
      <c r="S47" s="5" t="n">
        <v>-0.00713014602661133</v>
      </c>
      <c r="T47" s="5" t="n">
        <v>-0.0132265090942383</v>
      </c>
      <c r="U47" s="5" t="n">
        <v>-0.0153303146362305</v>
      </c>
      <c r="V47" s="5" t="n">
        <v>-0.0141711235046387</v>
      </c>
      <c r="W47" s="5" t="n">
        <v>-0.0151329040527344</v>
      </c>
      <c r="X47" s="5" t="n">
        <v>-0.0154180526733398</v>
      </c>
      <c r="Y47" s="5" t="n">
        <v>-0.015289306640625</v>
      </c>
      <c r="Z47" s="5" t="n">
        <v>-0.0141768455505371</v>
      </c>
      <c r="AA47" s="5" t="n">
        <v>-0.0148830413818359</v>
      </c>
    </row>
    <row r="48" customFormat="false" ht="15" hidden="false" customHeight="false" outlineLevel="0" collapsed="false">
      <c r="A48" s="4" t="n">
        <v>39810</v>
      </c>
      <c r="B48" s="4" t="s">
        <v>84</v>
      </c>
      <c r="C48" s="4" t="s">
        <v>53</v>
      </c>
      <c r="D48" s="5" t="n">
        <v>-0.010770320892334</v>
      </c>
      <c r="E48" s="5" t="n">
        <v>-0.00950145721435547</v>
      </c>
      <c r="F48" s="5" t="n">
        <v>-0.00915741920471191</v>
      </c>
      <c r="G48" s="5" t="n">
        <v>-0.00987577438354492</v>
      </c>
      <c r="H48" s="5" t="n">
        <v>-0.00963759422302246</v>
      </c>
      <c r="I48" s="5" t="n">
        <v>-0.00973296165466309</v>
      </c>
      <c r="J48" s="5" t="n">
        <v>-0.012300968170166</v>
      </c>
      <c r="K48" s="5" t="n">
        <v>-0.0153493881225586</v>
      </c>
      <c r="L48" s="5" t="n">
        <v>-0.0169258117675781</v>
      </c>
      <c r="M48" s="5" t="n">
        <v>-0.0182714462280273</v>
      </c>
      <c r="N48" s="5" t="n">
        <v>-0.0180387496948242</v>
      </c>
      <c r="O48" s="5" t="n">
        <v>-0.0163640975952148</v>
      </c>
      <c r="P48" s="5" t="n">
        <v>-0.0121269226074219</v>
      </c>
      <c r="Q48" s="5" t="n">
        <v>-0.0124635696411133</v>
      </c>
      <c r="R48" s="5" t="n">
        <v>-0.0145330429077148</v>
      </c>
      <c r="S48" s="5" t="n">
        <v>-0.0102038383483887</v>
      </c>
      <c r="T48" s="5" t="n">
        <v>-0.0141439437866211</v>
      </c>
      <c r="U48" s="5" t="n">
        <v>-0.0161709785461426</v>
      </c>
      <c r="V48" s="5" t="n">
        <v>-0.0161843299865723</v>
      </c>
      <c r="W48" s="5" t="n">
        <v>-0.0167231559753418</v>
      </c>
      <c r="X48" s="5" t="n">
        <v>-0.016871452331543</v>
      </c>
      <c r="Y48" s="5" t="n">
        <v>-0.0164241790771484</v>
      </c>
      <c r="Z48" s="5" t="n">
        <v>-0.0150346755981445</v>
      </c>
      <c r="AA48" s="5" t="n">
        <v>-0.0152769088745117</v>
      </c>
    </row>
    <row r="49" customFormat="false" ht="15" hidden="false" customHeight="false" outlineLevel="0" collapsed="false">
      <c r="A49" s="4" t="n">
        <v>39815</v>
      </c>
      <c r="B49" s="4" t="s">
        <v>85</v>
      </c>
      <c r="C49" s="4" t="s">
        <v>53</v>
      </c>
      <c r="D49" s="5" t="n">
        <v>-0.00149726867675781</v>
      </c>
      <c r="E49" s="5" t="n">
        <v>-0.00149679183959961</v>
      </c>
      <c r="F49" s="5" t="n">
        <v>-0.0016939640045166</v>
      </c>
      <c r="G49" s="5" t="n">
        <v>-0.00284838676452637</v>
      </c>
      <c r="H49" s="5" t="n">
        <v>-0.00275850296020508</v>
      </c>
      <c r="I49" s="5" t="n">
        <v>-0.00279450416564941</v>
      </c>
      <c r="J49" s="5" t="n">
        <v>-0.00354146957397461</v>
      </c>
      <c r="K49" s="5" t="n">
        <v>-0.0046687126159668</v>
      </c>
      <c r="L49" s="5" t="n">
        <v>-0.00467395782470703</v>
      </c>
      <c r="M49" s="5" t="n">
        <v>-0.00539016723632813</v>
      </c>
      <c r="N49" s="5" t="n">
        <v>-0.00500583648681641</v>
      </c>
      <c r="O49" s="5" t="n">
        <v>-0.00462245941162109</v>
      </c>
      <c r="P49" s="5" t="n">
        <v>-0.00118541717529297</v>
      </c>
      <c r="Q49" s="5" t="n">
        <v>-0.00137996673583984</v>
      </c>
      <c r="R49" s="5" t="n">
        <v>-0.0030364990234375</v>
      </c>
      <c r="S49" s="5" t="n">
        <v>-0.00305795669555664</v>
      </c>
      <c r="T49" s="5" t="n">
        <v>-0.00444507598876953</v>
      </c>
      <c r="U49" s="5" t="n">
        <v>-0.00366497039794922</v>
      </c>
      <c r="V49" s="5" t="n">
        <v>-0.00130510330200195</v>
      </c>
      <c r="W49" s="5" t="n">
        <v>-0.00147294998168945</v>
      </c>
      <c r="X49" s="5" t="n">
        <v>-0.00131988525390625</v>
      </c>
      <c r="Y49" s="5" t="n">
        <v>-0.00138568878173828</v>
      </c>
      <c r="Z49" s="5" t="n">
        <v>-0.00134849548339844</v>
      </c>
      <c r="AA49" s="5" t="n">
        <v>-0.00395822525024414</v>
      </c>
    </row>
    <row r="50" customFormat="false" ht="15" hidden="false" customHeight="false" outlineLevel="0" collapsed="false">
      <c r="A50" s="4" t="n">
        <v>39825</v>
      </c>
      <c r="B50" s="4" t="s">
        <v>86</v>
      </c>
      <c r="C50" s="4" t="s">
        <v>53</v>
      </c>
      <c r="D50" s="5" t="n">
        <v>-0.0143437385559082</v>
      </c>
      <c r="E50" s="5" t="n">
        <v>-0.0126123428344727</v>
      </c>
      <c r="F50" s="5" t="n">
        <v>-0.0121076107025147</v>
      </c>
      <c r="G50" s="5" t="n">
        <v>-0.0126883983612061</v>
      </c>
      <c r="H50" s="5" t="n">
        <v>-0.0122535228729248</v>
      </c>
      <c r="I50" s="5" t="n">
        <v>-0.0123183727264404</v>
      </c>
      <c r="J50" s="5" t="n">
        <v>-0.0153703689575195</v>
      </c>
      <c r="K50" s="5" t="n">
        <v>-0.019045352935791</v>
      </c>
      <c r="L50" s="5" t="n">
        <v>-0.0211429595947266</v>
      </c>
      <c r="M50" s="5" t="n">
        <v>-0.0228519439697266</v>
      </c>
      <c r="N50" s="5" t="n">
        <v>-0.0227413177490234</v>
      </c>
      <c r="O50" s="5" t="n">
        <v>-0.0206794738769531</v>
      </c>
      <c r="P50" s="5" t="n">
        <v>-0.016016960144043</v>
      </c>
      <c r="Q50" s="5" t="n">
        <v>-0.0165796279907227</v>
      </c>
      <c r="R50" s="5" t="n">
        <v>-0.0195159912109375</v>
      </c>
      <c r="S50" s="5" t="n">
        <v>-0.0132536888122559</v>
      </c>
      <c r="T50" s="5" t="n">
        <v>-0.0170803070068359</v>
      </c>
      <c r="U50" s="5" t="n">
        <v>-0.0206780433654785</v>
      </c>
      <c r="V50" s="5" t="n">
        <v>-0.0215511322021484</v>
      </c>
      <c r="W50" s="5" t="n">
        <v>-0.0224204063415527</v>
      </c>
      <c r="X50" s="5" t="n">
        <v>-0.0230741500854492</v>
      </c>
      <c r="Y50" s="5" t="n">
        <v>-0.0224704742431641</v>
      </c>
      <c r="Z50" s="5" t="n">
        <v>-0.0204954147338867</v>
      </c>
      <c r="AA50" s="5" t="n">
        <v>-0.0198793411254883</v>
      </c>
    </row>
    <row r="51" customFormat="false" ht="15" hidden="false" customHeight="false" outlineLevel="0" collapsed="false">
      <c r="A51" s="4" t="n">
        <v>39831</v>
      </c>
      <c r="B51" s="4" t="s">
        <v>87</v>
      </c>
      <c r="C51" s="4" t="s">
        <v>53</v>
      </c>
      <c r="D51" s="5" t="n">
        <v>-0.00157737731933594</v>
      </c>
      <c r="E51" s="5" t="n">
        <v>-0.00139808654785156</v>
      </c>
      <c r="F51" s="5" t="n">
        <v>-0.0017085075378418</v>
      </c>
      <c r="G51" s="5" t="n">
        <v>-0.00304245948791504</v>
      </c>
      <c r="H51" s="5" t="n">
        <v>-0.00290369987487793</v>
      </c>
      <c r="I51" s="5" t="n">
        <v>-0.00294375419616699</v>
      </c>
      <c r="J51" s="5" t="n">
        <v>-0.00334453582763672</v>
      </c>
      <c r="K51" s="5" t="n">
        <v>-0.00400161743164063</v>
      </c>
      <c r="L51" s="5" t="n">
        <v>-0.00436878204345703</v>
      </c>
      <c r="M51" s="5" t="n">
        <v>-0.00467967987060547</v>
      </c>
      <c r="N51" s="5" t="n">
        <v>-0.00416183471679688</v>
      </c>
      <c r="O51" s="5" t="n">
        <v>-0.00382804870605469</v>
      </c>
      <c r="P51" s="5" t="n">
        <v>-0.000650405883789063</v>
      </c>
      <c r="Q51" s="5" t="n">
        <v>-0.000929832458496094</v>
      </c>
      <c r="R51" s="5" t="n">
        <v>-0.0036163330078125</v>
      </c>
      <c r="S51" s="5" t="n">
        <v>-0.00268840789794922</v>
      </c>
      <c r="T51" s="5" t="n">
        <v>-0.00454139709472656</v>
      </c>
      <c r="U51" s="5" t="n">
        <v>-0.00380229949951172</v>
      </c>
      <c r="V51" s="5" t="n">
        <v>-0.000908851623535156</v>
      </c>
      <c r="W51" s="5" t="n">
        <v>-0.00118255615234375</v>
      </c>
      <c r="X51" s="5" t="n">
        <v>-0.000833511352539063</v>
      </c>
      <c r="Y51" s="5" t="n">
        <v>-0.000983238220214844</v>
      </c>
      <c r="Z51" s="5" t="n">
        <v>-0.00110769271850586</v>
      </c>
      <c r="AA51" s="5" t="n">
        <v>-0.0040125846862793</v>
      </c>
    </row>
    <row r="52" customFormat="false" ht="15" hidden="false" customHeight="false" outlineLevel="0" collapsed="false">
      <c r="A52" s="4" t="n">
        <v>39835</v>
      </c>
      <c r="B52" s="4" t="s">
        <v>88</v>
      </c>
      <c r="C52" s="4" t="s">
        <v>53</v>
      </c>
      <c r="D52" s="5" t="n">
        <v>-0.00954484939575195</v>
      </c>
      <c r="E52" s="5" t="n">
        <v>-0.00827360153198242</v>
      </c>
      <c r="F52" s="5" t="n">
        <v>-0.00803637504577637</v>
      </c>
      <c r="G52" s="5" t="n">
        <v>-0.00889015197753906</v>
      </c>
      <c r="H52" s="5" t="n">
        <v>-0.00869369506835938</v>
      </c>
      <c r="I52" s="5" t="n">
        <v>-0.00885891914367676</v>
      </c>
      <c r="J52" s="5" t="n">
        <v>-0.011688232421875</v>
      </c>
      <c r="K52" s="5" t="n">
        <v>-0.0165934562683106</v>
      </c>
      <c r="L52" s="5" t="n">
        <v>-0.0169401168823242</v>
      </c>
      <c r="M52" s="5" t="n">
        <v>-0.0186586380004883</v>
      </c>
      <c r="N52" s="5" t="n">
        <v>-0.0188217163085938</v>
      </c>
      <c r="O52" s="5" t="n">
        <v>-0.0175590515136719</v>
      </c>
      <c r="P52" s="5" t="n">
        <v>-0.0141897201538086</v>
      </c>
      <c r="Q52" s="5" t="n">
        <v>-0.0138397216796875</v>
      </c>
      <c r="R52" s="5" t="n">
        <v>-0.0118942260742188</v>
      </c>
      <c r="S52" s="5" t="n">
        <v>-0.0132689476013184</v>
      </c>
      <c r="T52" s="5" t="n">
        <v>-0.0170259475708008</v>
      </c>
      <c r="U52" s="5" t="n">
        <v>-0.0167708396911621</v>
      </c>
      <c r="V52" s="5" t="n">
        <v>-0.0161628723144531</v>
      </c>
      <c r="W52" s="5" t="n">
        <v>-0.0163974761962891</v>
      </c>
      <c r="X52" s="5" t="n">
        <v>-0.0172433853149414</v>
      </c>
      <c r="Y52" s="5" t="n">
        <v>-0.0173187255859375</v>
      </c>
      <c r="Z52" s="5" t="n">
        <v>-0.0159530639648438</v>
      </c>
      <c r="AA52" s="5" t="n">
        <v>-0.015566349029541</v>
      </c>
    </row>
    <row r="53" customFormat="false" ht="15" hidden="false" customHeight="false" outlineLevel="0" collapsed="false">
      <c r="A53" s="4" t="n">
        <v>39840</v>
      </c>
      <c r="B53" s="4" t="s">
        <v>89</v>
      </c>
      <c r="C53" s="4" t="s">
        <v>53</v>
      </c>
      <c r="D53" s="5" t="n">
        <v>-0.00382852554321289</v>
      </c>
      <c r="E53" s="5" t="n">
        <v>-0.00382232666015625</v>
      </c>
      <c r="F53" s="5" t="n">
        <v>-0.00374412536621094</v>
      </c>
      <c r="G53" s="5" t="n">
        <v>-0.00458765029907227</v>
      </c>
      <c r="H53" s="5" t="n">
        <v>-0.00449800491333008</v>
      </c>
      <c r="I53" s="5" t="n">
        <v>-0.00449705123901367</v>
      </c>
      <c r="J53" s="5" t="n">
        <v>-0.00584506988525391</v>
      </c>
      <c r="K53" s="5" t="n">
        <v>-0.00731372833251953</v>
      </c>
      <c r="L53" s="5" t="n">
        <v>-0.00741863250732422</v>
      </c>
      <c r="M53" s="5" t="n">
        <v>-0.00889015197753906</v>
      </c>
      <c r="N53" s="5" t="n">
        <v>-0.00865459442138672</v>
      </c>
      <c r="O53" s="5" t="n">
        <v>-0.00836086273193359</v>
      </c>
      <c r="P53" s="5" t="n">
        <v>-0.00495243072509766</v>
      </c>
      <c r="Q53" s="5" t="n">
        <v>-0.00515556335449219</v>
      </c>
      <c r="R53" s="5" t="n">
        <v>-0.00665950775146484</v>
      </c>
      <c r="S53" s="5" t="n">
        <v>-0.00687265396118164</v>
      </c>
      <c r="T53" s="5" t="n">
        <v>-0.00754737854003906</v>
      </c>
      <c r="U53" s="5" t="n">
        <v>-0.0069127082824707</v>
      </c>
      <c r="V53" s="5" t="n">
        <v>-0.00529909133911133</v>
      </c>
      <c r="W53" s="5" t="n">
        <v>-0.0053558349609375</v>
      </c>
      <c r="X53" s="5" t="n">
        <v>-0.00535488128662109</v>
      </c>
      <c r="Y53" s="5" t="n">
        <v>-0.00518608093261719</v>
      </c>
      <c r="Z53" s="5" t="n">
        <v>-0.0045933723449707</v>
      </c>
      <c r="AA53" s="5" t="n">
        <v>-0.00682449340820313</v>
      </c>
    </row>
    <row r="54" customFormat="false" ht="15" hidden="false" customHeight="false" outlineLevel="0" collapsed="false">
      <c r="A54" s="4" t="n">
        <v>39845</v>
      </c>
      <c r="B54" s="4" t="s">
        <v>90</v>
      </c>
      <c r="C54" s="4" t="s">
        <v>53</v>
      </c>
      <c r="D54" s="5" t="n">
        <v>-0.00300836563110352</v>
      </c>
      <c r="E54" s="5" t="n">
        <v>-0.00266647338867188</v>
      </c>
      <c r="F54" s="5" t="n">
        <v>-0.00290513038635254</v>
      </c>
      <c r="G54" s="5" t="n">
        <v>-0.0042262077331543</v>
      </c>
      <c r="H54" s="5" t="n">
        <v>-0.00405478477478027</v>
      </c>
      <c r="I54" s="5" t="n">
        <v>-0.00411009788513184</v>
      </c>
      <c r="J54" s="5" t="n">
        <v>-0.00472640991210938</v>
      </c>
      <c r="K54" s="5" t="n">
        <v>-0.00559377670288086</v>
      </c>
      <c r="L54" s="5" t="n">
        <v>-0.00615024566650391</v>
      </c>
      <c r="M54" s="5" t="n">
        <v>-0.00649452209472656</v>
      </c>
      <c r="N54" s="5" t="n">
        <v>-0.00589179992675781</v>
      </c>
      <c r="O54" s="5" t="n">
        <v>-0.005462646484375</v>
      </c>
      <c r="P54" s="5" t="n">
        <v>-0.00232696533203125</v>
      </c>
      <c r="Q54" s="5" t="n">
        <v>-0.00265598297119141</v>
      </c>
      <c r="R54" s="5" t="n">
        <v>-0.00497627258300781</v>
      </c>
      <c r="S54" s="5" t="n">
        <v>-0.00369787216186523</v>
      </c>
      <c r="T54" s="5" t="n">
        <v>-0.00602912902832031</v>
      </c>
      <c r="U54" s="5" t="n">
        <v>-0.00563383102416992</v>
      </c>
      <c r="V54" s="5" t="n">
        <v>-0.00299882888793945</v>
      </c>
      <c r="W54" s="5" t="n">
        <v>-0.00337982177734375</v>
      </c>
      <c r="X54" s="5" t="n">
        <v>-0.00310516357421875</v>
      </c>
      <c r="Y54" s="5" t="n">
        <v>-0.00324630737304688</v>
      </c>
      <c r="Z54" s="5" t="n">
        <v>-0.0031890869140625</v>
      </c>
      <c r="AA54" s="5" t="n">
        <v>-0.00577735900878906</v>
      </c>
    </row>
    <row r="55" customFormat="false" ht="15" hidden="false" customHeight="false" outlineLevel="0" collapsed="false">
      <c r="A55" s="4" t="n">
        <v>39850</v>
      </c>
      <c r="B55" s="4" t="s">
        <v>91</v>
      </c>
      <c r="C55" s="4" t="s">
        <v>53</v>
      </c>
      <c r="D55" s="5" t="n">
        <v>-0.00058746337890625</v>
      </c>
      <c r="E55" s="5" t="n">
        <v>-0.000659465789794922</v>
      </c>
      <c r="F55" s="5" t="n">
        <v>-0.000926733016967773</v>
      </c>
      <c r="G55" s="5" t="n">
        <v>-0.00213909149169922</v>
      </c>
      <c r="H55" s="5" t="n">
        <v>-0.0020601749420166</v>
      </c>
      <c r="I55" s="5" t="n">
        <v>-0.00208878517150879</v>
      </c>
      <c r="J55" s="5" t="n">
        <v>-0.00263166427612305</v>
      </c>
      <c r="K55" s="5" t="n">
        <v>-0.00353670120239258</v>
      </c>
      <c r="L55" s="5" t="n">
        <v>-0.00346088409423828</v>
      </c>
      <c r="M55" s="5" t="n">
        <v>-0.00404834747314453</v>
      </c>
      <c r="N55" s="5" t="n">
        <v>-0.00362682342529297</v>
      </c>
      <c r="O55" s="5" t="n">
        <v>-0.00328350067138672</v>
      </c>
      <c r="P55" s="5" t="n">
        <v>0.000150680541992188</v>
      </c>
      <c r="Q55" s="5" t="n">
        <v>-8.58306884765625E-006</v>
      </c>
      <c r="R55" s="5" t="n">
        <v>-0.00193595886230469</v>
      </c>
      <c r="S55" s="5" t="n">
        <v>-0.00202703475952148</v>
      </c>
      <c r="T55" s="5" t="n">
        <v>-0.00335884094238281</v>
      </c>
      <c r="U55" s="5" t="n">
        <v>-0.00243091583251953</v>
      </c>
      <c r="V55" s="5" t="n">
        <v>0.000174999237060547</v>
      </c>
      <c r="W55" s="5" t="n">
        <v>4.62532043457031E-005</v>
      </c>
      <c r="X55" s="5" t="n">
        <v>0.000279426574707031</v>
      </c>
      <c r="Y55" s="5" t="n">
        <v>0.000171661376953125</v>
      </c>
      <c r="Z55" s="5" t="n">
        <v>6.53266906738281E-005</v>
      </c>
      <c r="AA55" s="5" t="n">
        <v>-0.00280666351318359</v>
      </c>
    </row>
    <row r="56" customFormat="false" ht="15" hidden="false" customHeight="false" outlineLevel="0" collapsed="false">
      <c r="A56" s="4" t="n">
        <v>39855</v>
      </c>
      <c r="B56" s="4" t="s">
        <v>92</v>
      </c>
      <c r="C56" s="4" t="s">
        <v>53</v>
      </c>
      <c r="D56" s="5" t="n">
        <v>-0.00290107727050781</v>
      </c>
      <c r="E56" s="5" t="n">
        <v>-0.00327014923095703</v>
      </c>
      <c r="F56" s="5" t="n">
        <v>-0.00310683250427246</v>
      </c>
      <c r="G56" s="5" t="n">
        <v>-0.00385212898254395</v>
      </c>
      <c r="H56" s="5" t="n">
        <v>-0.00365495681762695</v>
      </c>
      <c r="I56" s="5" t="n">
        <v>-0.00371599197387695</v>
      </c>
      <c r="J56" s="5" t="n">
        <v>-0.00499343872070313</v>
      </c>
      <c r="K56" s="5" t="n">
        <v>-0.00430202484130859</v>
      </c>
      <c r="L56" s="5" t="n">
        <v>-0.00528049468994141</v>
      </c>
      <c r="M56" s="5" t="n">
        <v>-0.00652027130126953</v>
      </c>
      <c r="N56" s="5" t="n">
        <v>-0.00588607788085938</v>
      </c>
      <c r="O56" s="5" t="n">
        <v>-0.00553226470947266</v>
      </c>
      <c r="P56" s="5" t="n">
        <v>-0.001556396484375</v>
      </c>
      <c r="Q56" s="5" t="n">
        <v>-0.00181674957275391</v>
      </c>
      <c r="R56" s="5" t="n">
        <v>-0.00315093994140625</v>
      </c>
      <c r="S56" s="5" t="n">
        <v>-0.00275850296020508</v>
      </c>
      <c r="T56" s="5" t="n">
        <v>-0.00362205505371094</v>
      </c>
      <c r="U56" s="5" t="n">
        <v>-0.00341463088989258</v>
      </c>
      <c r="V56" s="5" t="n">
        <v>-0.00239896774291992</v>
      </c>
      <c r="W56" s="5" t="n">
        <v>-0.00243473052978516</v>
      </c>
      <c r="X56" s="5" t="n">
        <v>-0.00244140625</v>
      </c>
      <c r="Y56" s="5" t="n">
        <v>-0.00227928161621094</v>
      </c>
      <c r="Z56" s="5" t="n">
        <v>-0.00257968902587891</v>
      </c>
      <c r="AA56" s="5" t="n">
        <v>-0.00560140609741211</v>
      </c>
    </row>
    <row r="57" customFormat="false" ht="15" hidden="false" customHeight="false" outlineLevel="0" collapsed="false">
      <c r="A57" s="4" t="n">
        <v>39860</v>
      </c>
      <c r="B57" s="4" t="s">
        <v>93</v>
      </c>
      <c r="C57" s="4" t="s">
        <v>53</v>
      </c>
      <c r="D57" s="5" t="n">
        <v>-0.0101203918457031</v>
      </c>
      <c r="E57" s="5" t="n">
        <v>-0.00898647308349609</v>
      </c>
      <c r="F57" s="5" t="n">
        <v>-0.00875401496887207</v>
      </c>
      <c r="G57" s="5" t="n">
        <v>-0.00940847396850586</v>
      </c>
      <c r="H57" s="5" t="n">
        <v>-0.00925493240356445</v>
      </c>
      <c r="I57" s="5" t="n">
        <v>-0.0093076229095459</v>
      </c>
      <c r="J57" s="5" t="n">
        <v>-0.0119261741638184</v>
      </c>
      <c r="K57" s="5" t="n">
        <v>-0.0149655342102051</v>
      </c>
      <c r="L57" s="5" t="n">
        <v>-0.0159730911254883</v>
      </c>
      <c r="M57" s="5" t="n">
        <v>-0.0173416137695313</v>
      </c>
      <c r="N57" s="5" t="n">
        <v>-0.0182504653930664</v>
      </c>
      <c r="O57" s="5" t="n">
        <v>-0.0161561965942383</v>
      </c>
      <c r="P57" s="5" t="n">
        <v>-0.0123968124389648</v>
      </c>
      <c r="Q57" s="5" t="n">
        <v>-0.0125961303710938</v>
      </c>
      <c r="R57" s="5" t="n">
        <v>-0.0131235122680664</v>
      </c>
      <c r="S57" s="5" t="n">
        <v>-0.0100703239440918</v>
      </c>
      <c r="T57" s="5" t="n">
        <v>-0.0143623352050781</v>
      </c>
      <c r="U57" s="5" t="n">
        <v>-0.0163645744323731</v>
      </c>
      <c r="V57" s="5" t="n">
        <v>-0.0162138938903809</v>
      </c>
      <c r="W57" s="5" t="n">
        <v>-0.0167918205261231</v>
      </c>
      <c r="X57" s="5" t="n">
        <v>-0.0170955657958984</v>
      </c>
      <c r="Y57" s="5" t="n">
        <v>-0.0169534683227539</v>
      </c>
      <c r="Z57" s="5" t="n">
        <v>-0.015498161315918</v>
      </c>
      <c r="AA57" s="5" t="n">
        <v>-0.0155911445617676</v>
      </c>
    </row>
    <row r="58" customFormat="false" ht="15" hidden="false" customHeight="false" outlineLevel="0" collapsed="false">
      <c r="A58" s="4" t="n">
        <v>39865</v>
      </c>
      <c r="B58" s="4" t="s">
        <v>94</v>
      </c>
      <c r="C58" s="4" t="s">
        <v>53</v>
      </c>
      <c r="D58" s="5" t="n">
        <v>-0.00374984741210938</v>
      </c>
      <c r="E58" s="5" t="n">
        <v>-0.0037693977355957</v>
      </c>
      <c r="F58" s="5" t="n">
        <v>-0.00371813774108887</v>
      </c>
      <c r="G58" s="5" t="n">
        <v>-0.00458788871765137</v>
      </c>
      <c r="H58" s="5" t="n">
        <v>-0.00451564788818359</v>
      </c>
      <c r="I58" s="5" t="n">
        <v>-0.0045018196105957</v>
      </c>
      <c r="J58" s="5" t="n">
        <v>-0.00580501556396484</v>
      </c>
      <c r="K58" s="5" t="n">
        <v>-0.00737476348876953</v>
      </c>
      <c r="L58" s="5" t="n">
        <v>-0.00883197784423828</v>
      </c>
      <c r="M58" s="5" t="n">
        <v>-0.0102205276489258</v>
      </c>
      <c r="N58" s="5" t="n">
        <v>-0.0100898742675781</v>
      </c>
      <c r="O58" s="5" t="n">
        <v>-0.00966644287109375</v>
      </c>
      <c r="P58" s="5" t="n">
        <v>-0.00642681121826172</v>
      </c>
      <c r="Q58" s="5" t="n">
        <v>-0.00651454925537109</v>
      </c>
      <c r="R58" s="5" t="n">
        <v>-0.00699806213378906</v>
      </c>
      <c r="S58" s="5" t="n">
        <v>-0.00684976577758789</v>
      </c>
      <c r="T58" s="5" t="n">
        <v>-0.00745296478271484</v>
      </c>
      <c r="U58" s="5" t="n">
        <v>-0.00683879852294922</v>
      </c>
      <c r="V58" s="5" t="n">
        <v>-0.00517511367797852</v>
      </c>
      <c r="W58" s="5" t="n">
        <v>-0.0051426887512207</v>
      </c>
      <c r="X58" s="5" t="n">
        <v>-0.00507545471191406</v>
      </c>
      <c r="Y58" s="5" t="n">
        <v>-0.00487232208251953</v>
      </c>
      <c r="Z58" s="5" t="n">
        <v>-0.00434064865112305</v>
      </c>
      <c r="AA58" s="5" t="n">
        <v>-0.00661087036132813</v>
      </c>
    </row>
    <row r="59" customFormat="false" ht="15" hidden="false" customHeight="false" outlineLevel="0" collapsed="false">
      <c r="A59" s="4" t="n">
        <v>39870</v>
      </c>
      <c r="B59" s="4" t="s">
        <v>95</v>
      </c>
      <c r="C59" s="4" t="s">
        <v>53</v>
      </c>
      <c r="D59" s="5" t="n">
        <v>-0.0106515884399414</v>
      </c>
      <c r="E59" s="5" t="n">
        <v>-0.00948190689086914</v>
      </c>
      <c r="F59" s="5" t="n">
        <v>-0.00918102264404297</v>
      </c>
      <c r="G59" s="5" t="n">
        <v>-0.00994181632995606</v>
      </c>
      <c r="H59" s="5" t="n">
        <v>-0.00973200798034668</v>
      </c>
      <c r="I59" s="5" t="n">
        <v>-0.00969243049621582</v>
      </c>
      <c r="J59" s="5" t="n">
        <v>-0.0120449066162109</v>
      </c>
      <c r="K59" s="5" t="n">
        <v>-0.0154271125793457</v>
      </c>
      <c r="L59" s="5" t="n">
        <v>-0.0168380737304688</v>
      </c>
      <c r="M59" s="5" t="n">
        <v>-0.0225963592529297</v>
      </c>
      <c r="N59" s="5" t="n">
        <v>-0.0238151550292969</v>
      </c>
      <c r="O59" s="5" t="n">
        <v>-0.0221118927001953</v>
      </c>
      <c r="P59" s="5" t="n">
        <v>-0.0186700820922852</v>
      </c>
      <c r="Q59" s="5" t="n">
        <v>-0.0180368423461914</v>
      </c>
      <c r="R59" s="5" t="n">
        <v>-0.019108772277832</v>
      </c>
      <c r="S59" s="5" t="n">
        <v>-0.0177226066589356</v>
      </c>
      <c r="T59" s="5" t="n">
        <v>-0.0208454132080078</v>
      </c>
      <c r="U59" s="5" t="n">
        <v>-0.0215601921081543</v>
      </c>
      <c r="V59" s="5" t="n">
        <v>-0.0213470458984375</v>
      </c>
      <c r="W59" s="5" t="n">
        <v>-0.0222635269165039</v>
      </c>
      <c r="X59" s="5" t="n">
        <v>-0.0227937698364258</v>
      </c>
      <c r="Y59" s="5" t="n">
        <v>-0.0229091644287109</v>
      </c>
      <c r="Z59" s="5" t="n">
        <v>-0.0207858085632324</v>
      </c>
      <c r="AA59" s="5" t="n">
        <v>-0.0198922157287598</v>
      </c>
    </row>
    <row r="60" customFormat="false" ht="15" hidden="false" customHeight="false" outlineLevel="0" collapsed="false">
      <c r="A60" s="4" t="n">
        <v>39875</v>
      </c>
      <c r="B60" s="4" t="s">
        <v>96</v>
      </c>
      <c r="C60" s="4" t="s">
        <v>53</v>
      </c>
      <c r="D60" s="5" t="n">
        <v>-0.00323581695556641</v>
      </c>
      <c r="E60" s="5" t="n">
        <v>-0.00341463088989258</v>
      </c>
      <c r="F60" s="5" t="n">
        <v>-0.00337886810302734</v>
      </c>
      <c r="G60" s="5" t="n">
        <v>-0.00424766540527344</v>
      </c>
      <c r="H60" s="5" t="n">
        <v>-0.00414538383483887</v>
      </c>
      <c r="I60" s="5" t="n">
        <v>-0.00415277481079102</v>
      </c>
      <c r="J60" s="5" t="n">
        <v>-0.00540351867675781</v>
      </c>
      <c r="K60" s="5" t="n">
        <v>-0.00662088394165039</v>
      </c>
      <c r="L60" s="5" t="n">
        <v>-0.00648880004882813</v>
      </c>
      <c r="M60" s="5" t="n">
        <v>-0.00783157348632813</v>
      </c>
      <c r="N60" s="5" t="n">
        <v>-0.00748920440673828</v>
      </c>
      <c r="O60" s="5" t="n">
        <v>-0.0072021484375</v>
      </c>
      <c r="P60" s="5" t="n">
        <v>-0.00369358062744141</v>
      </c>
      <c r="Q60" s="5" t="n">
        <v>-0.00391387939453125</v>
      </c>
      <c r="R60" s="5" t="n">
        <v>-0.00559234619140625</v>
      </c>
      <c r="S60" s="5" t="n">
        <v>-0.00573110580444336</v>
      </c>
      <c r="T60" s="5" t="n">
        <v>-0.00639152526855469</v>
      </c>
      <c r="U60" s="5" t="n">
        <v>-0.00574254989624023</v>
      </c>
      <c r="V60" s="5" t="n">
        <v>-0.00410556793212891</v>
      </c>
      <c r="W60" s="5" t="n">
        <v>-0.004150390625</v>
      </c>
      <c r="X60" s="5" t="n">
        <v>-0.00412464141845703</v>
      </c>
      <c r="Y60" s="5" t="n">
        <v>-0.00401687622070313</v>
      </c>
      <c r="Z60" s="5" t="n">
        <v>-0.00365352630615234</v>
      </c>
      <c r="AA60" s="5" t="n">
        <v>-0.00606584548950195</v>
      </c>
    </row>
    <row r="61" customFormat="false" ht="15" hidden="false" customHeight="false" outlineLevel="0" collapsed="false">
      <c r="A61" s="4" t="n">
        <v>39880</v>
      </c>
      <c r="B61" s="4" t="s">
        <v>97</v>
      </c>
      <c r="C61" s="4" t="s">
        <v>53</v>
      </c>
      <c r="D61" s="5" t="n">
        <v>-0.00886964797973633</v>
      </c>
      <c r="E61" s="5" t="n">
        <v>-0.0078892707824707</v>
      </c>
      <c r="F61" s="5" t="n">
        <v>-0.00769495964050293</v>
      </c>
      <c r="G61" s="5" t="n">
        <v>-0.00849437713623047</v>
      </c>
      <c r="H61" s="5" t="n">
        <v>-0.00830364227294922</v>
      </c>
      <c r="I61" s="5" t="n">
        <v>-0.00834965705871582</v>
      </c>
      <c r="J61" s="5" t="n">
        <v>-0.0105443000793457</v>
      </c>
      <c r="K61" s="5" t="n">
        <v>-0.0136027336120606</v>
      </c>
      <c r="L61" s="5" t="n">
        <v>-0.0145606994628906</v>
      </c>
      <c r="M61" s="5" t="n">
        <v>-0.0169305801391602</v>
      </c>
      <c r="N61" s="5" t="n">
        <v>-0.0177087783813477</v>
      </c>
      <c r="O61" s="5" t="n">
        <v>-0.0162725448608398</v>
      </c>
      <c r="P61" s="5" t="n">
        <v>-0.0126972198486328</v>
      </c>
      <c r="Q61" s="5" t="n">
        <v>-0.0124378204345703</v>
      </c>
      <c r="R61" s="5" t="n">
        <v>-0.0132989883422852</v>
      </c>
      <c r="S61" s="5" t="n">
        <v>-0.0122513771057129</v>
      </c>
      <c r="T61" s="5" t="n">
        <v>-0.0152950286865234</v>
      </c>
      <c r="U61" s="5" t="n">
        <v>-0.015897274017334</v>
      </c>
      <c r="V61" s="5" t="n">
        <v>-0.0153322219848633</v>
      </c>
      <c r="W61" s="5" t="n">
        <v>-0.0157771110534668</v>
      </c>
      <c r="X61" s="5" t="n">
        <v>-0.0161552429199219</v>
      </c>
      <c r="Y61" s="5" t="n">
        <v>-0.0161447525024414</v>
      </c>
      <c r="Z61" s="5" t="n">
        <v>-0.0147137641906738</v>
      </c>
      <c r="AA61" s="5" t="n">
        <v>-0.0149054527282715</v>
      </c>
    </row>
    <row r="62" customFormat="false" ht="15" hidden="false" customHeight="false" outlineLevel="0" collapsed="false">
      <c r="A62" s="4" t="n">
        <v>39885</v>
      </c>
      <c r="B62" s="4" t="s">
        <v>98</v>
      </c>
      <c r="C62" s="4" t="s">
        <v>53</v>
      </c>
      <c r="D62" s="5" t="n">
        <v>-0.00215721130371094</v>
      </c>
      <c r="E62" s="5" t="n">
        <v>-0.00192070007324219</v>
      </c>
      <c r="F62" s="5" t="n">
        <v>-0.00220441818237305</v>
      </c>
      <c r="G62" s="5" t="n">
        <v>-0.00353598594665527</v>
      </c>
      <c r="H62" s="5" t="n">
        <v>-0.00339198112487793</v>
      </c>
      <c r="I62" s="5" t="n">
        <v>-0.00343823432922363</v>
      </c>
      <c r="J62" s="5" t="n">
        <v>-0.00392055511474609</v>
      </c>
      <c r="K62" s="5" t="n">
        <v>-0.00465726852416992</v>
      </c>
      <c r="L62" s="5" t="n">
        <v>-0.00509357452392578</v>
      </c>
      <c r="M62" s="5" t="n">
        <v>-0.00539207458496094</v>
      </c>
      <c r="N62" s="5" t="n">
        <v>-0.00479221343994141</v>
      </c>
      <c r="O62" s="5" t="n">
        <v>-0.00442600250244141</v>
      </c>
      <c r="P62" s="5" t="n">
        <v>-0.00132560729980469</v>
      </c>
      <c r="Q62" s="5" t="n">
        <v>-0.00162029266357422</v>
      </c>
      <c r="R62" s="5" t="n">
        <v>-0.00417804718017578</v>
      </c>
      <c r="S62" s="5" t="n">
        <v>-0.0031280517578125</v>
      </c>
      <c r="T62" s="5" t="n">
        <v>-0.00514793395996094</v>
      </c>
      <c r="U62" s="5" t="n">
        <v>-0.00452995300292969</v>
      </c>
      <c r="V62" s="5" t="n">
        <v>-0.00173091888427734</v>
      </c>
      <c r="W62" s="5" t="n">
        <v>-0.00204753875732422</v>
      </c>
      <c r="X62" s="5" t="n">
        <v>-0.00172615051269531</v>
      </c>
      <c r="Y62" s="5" t="n">
        <v>-0.00186634063720703</v>
      </c>
      <c r="Z62" s="5" t="n">
        <v>-0.00193548202514648</v>
      </c>
      <c r="AA62" s="5" t="n">
        <v>-0.00471591949462891</v>
      </c>
    </row>
    <row r="63" customFormat="false" ht="15" hidden="false" customHeight="false" outlineLevel="0" collapsed="false">
      <c r="A63" s="4" t="n">
        <v>39890</v>
      </c>
      <c r="B63" s="4" t="s">
        <v>99</v>
      </c>
      <c r="C63" s="4" t="s">
        <v>53</v>
      </c>
      <c r="D63" s="5" t="n">
        <v>-0.0214076042175293</v>
      </c>
      <c r="E63" s="5" t="n">
        <v>-0.0190262794494629</v>
      </c>
      <c r="F63" s="5" t="n">
        <v>-0.0180277824401856</v>
      </c>
      <c r="G63" s="5" t="n">
        <v>-0.0186402797698975</v>
      </c>
      <c r="H63" s="5" t="n">
        <v>-0.0184342861175537</v>
      </c>
      <c r="I63" s="5" t="n">
        <v>-0.0184087753295898</v>
      </c>
      <c r="J63" s="5" t="n">
        <v>-0.0221357345581055</v>
      </c>
      <c r="K63" s="5" t="n">
        <v>-0.0267167091369629</v>
      </c>
      <c r="L63" s="5" t="n">
        <v>-0.0298585891723633</v>
      </c>
      <c r="M63" s="5" t="n">
        <v>-0.0311107635498047</v>
      </c>
      <c r="N63" s="5" t="n">
        <v>-0.030522346496582</v>
      </c>
      <c r="O63" s="5" t="n">
        <v>-0.0278253555297852</v>
      </c>
      <c r="P63" s="5" t="n">
        <v>-0.0237674713134766</v>
      </c>
      <c r="Q63" s="5" t="n">
        <v>-0.0237703323364258</v>
      </c>
      <c r="R63" s="5" t="n">
        <v>-0.0232429504394531</v>
      </c>
      <c r="S63" s="5" t="n">
        <v>-0.0144596099853516</v>
      </c>
      <c r="T63" s="5" t="n">
        <v>-0.0253372192382813</v>
      </c>
      <c r="U63" s="5" t="n">
        <v>-0.0301809310913086</v>
      </c>
      <c r="V63" s="5" t="n">
        <v>-0.0314826965332031</v>
      </c>
      <c r="W63" s="5" t="n">
        <v>-0.0328779220581055</v>
      </c>
      <c r="X63" s="5" t="n">
        <v>-0.0338211059570313</v>
      </c>
      <c r="Y63" s="5" t="n">
        <v>-0.0326528549194336</v>
      </c>
      <c r="Z63" s="5" t="n">
        <v>-0.0303983688354492</v>
      </c>
      <c r="AA63" s="5" t="n">
        <v>-0.0283126831054688</v>
      </c>
    </row>
    <row r="64" customFormat="false" ht="15" hidden="false" customHeight="false" outlineLevel="0" collapsed="false">
      <c r="A64" s="4" t="n">
        <v>39891</v>
      </c>
      <c r="B64" s="4" t="s">
        <v>100</v>
      </c>
      <c r="C64" s="4" t="s">
        <v>53</v>
      </c>
      <c r="D64" s="5" t="n">
        <v>-0.00190448760986328</v>
      </c>
      <c r="E64" s="5" t="n">
        <v>-0.00203704833984375</v>
      </c>
      <c r="F64" s="5" t="n">
        <v>-0.00212860107421875</v>
      </c>
      <c r="G64" s="5" t="n">
        <v>-0.0030362606048584</v>
      </c>
      <c r="H64" s="5" t="n">
        <v>-0.00302433967590332</v>
      </c>
      <c r="I64" s="5" t="n">
        <v>-0.00299429893493652</v>
      </c>
      <c r="J64" s="5" t="n">
        <v>-0.00393915176391602</v>
      </c>
      <c r="K64" s="5" t="n">
        <v>-0.00496530532836914</v>
      </c>
      <c r="L64" s="5" t="n">
        <v>-0.005462646484375</v>
      </c>
      <c r="M64" s="5" t="n">
        <v>-0.00639247894287109</v>
      </c>
      <c r="N64" s="5" t="n">
        <v>-0.00605392456054688</v>
      </c>
      <c r="O64" s="5" t="n">
        <v>-0.00567054748535156</v>
      </c>
      <c r="P64" s="5" t="n">
        <v>-0.00231742858886719</v>
      </c>
      <c r="Q64" s="5" t="n">
        <v>-0.00232410430908203</v>
      </c>
      <c r="R64" s="5" t="n">
        <v>-0.00332927703857422</v>
      </c>
      <c r="S64" s="5" t="n">
        <v>-0.00355005264282227</v>
      </c>
      <c r="T64" s="5" t="n">
        <v>-0.00438976287841797</v>
      </c>
      <c r="U64" s="5" t="n">
        <v>-0.00390625</v>
      </c>
      <c r="V64" s="5" t="n">
        <v>-0.00203657150268555</v>
      </c>
      <c r="W64" s="5" t="n">
        <v>-0.00206422805786133</v>
      </c>
      <c r="X64" s="5" t="n">
        <v>-0.00193595886230469</v>
      </c>
      <c r="Y64" s="5" t="n">
        <v>-0.00183296203613281</v>
      </c>
      <c r="Z64" s="5" t="n">
        <v>-0.0016179084777832</v>
      </c>
      <c r="AA64" s="5" t="n">
        <v>-0.00427579879760742</v>
      </c>
    </row>
    <row r="65" customFormat="false" ht="15" hidden="false" customHeight="false" outlineLevel="0" collapsed="false">
      <c r="A65" s="4" t="n">
        <v>39900</v>
      </c>
      <c r="B65" s="4" t="s">
        <v>101</v>
      </c>
      <c r="C65" s="4" t="s">
        <v>53</v>
      </c>
      <c r="D65" s="5" t="n">
        <v>-0.00176525115966797</v>
      </c>
      <c r="E65" s="5" t="n">
        <v>-0.00191259384155273</v>
      </c>
      <c r="F65" s="5" t="n">
        <v>-0.00200724601745606</v>
      </c>
      <c r="G65" s="5" t="n">
        <v>-0.00292253494262695</v>
      </c>
      <c r="H65" s="5" t="n">
        <v>-0.00290727615356445</v>
      </c>
      <c r="I65" s="5" t="n">
        <v>-0.00288009643554688</v>
      </c>
      <c r="J65" s="5" t="n">
        <v>-0.00380277633666992</v>
      </c>
      <c r="K65" s="5" t="n">
        <v>-0.00479316711425781</v>
      </c>
      <c r="L65" s="5" t="n">
        <v>-0.00526523590087891</v>
      </c>
      <c r="M65" s="5" t="n">
        <v>-0.00619983673095703</v>
      </c>
      <c r="N65" s="5" t="n">
        <v>-0.00585651397705078</v>
      </c>
      <c r="O65" s="5" t="n">
        <v>-0.00548267364501953</v>
      </c>
      <c r="P65" s="5" t="n">
        <v>-0.00212860107421875</v>
      </c>
      <c r="Q65" s="5" t="n">
        <v>-0.00215053558349609</v>
      </c>
      <c r="R65" s="5" t="n">
        <v>-0.00336647033691406</v>
      </c>
      <c r="S65" s="5" t="n">
        <v>-0.00348424911499023</v>
      </c>
      <c r="T65" s="5" t="n">
        <v>-0.00426101684570313</v>
      </c>
      <c r="U65" s="5" t="n">
        <v>-0.00370502471923828</v>
      </c>
      <c r="V65" s="5" t="n">
        <v>-0.00180673599243164</v>
      </c>
      <c r="W65" s="5" t="n">
        <v>-0.00182342529296875</v>
      </c>
      <c r="X65" s="5" t="n">
        <v>-0.001678466796875</v>
      </c>
      <c r="Y65" s="5" t="n">
        <v>-0.00158309936523438</v>
      </c>
      <c r="Z65" s="5" t="n">
        <v>-0.00139427185058594</v>
      </c>
      <c r="AA65" s="5" t="n">
        <v>-0.00408649444580078</v>
      </c>
    </row>
    <row r="66" customFormat="false" ht="15" hidden="false" customHeight="false" outlineLevel="0" collapsed="false">
      <c r="A66" s="4" t="n">
        <v>39905</v>
      </c>
      <c r="B66" s="4" t="s">
        <v>102</v>
      </c>
      <c r="C66" s="4" t="s">
        <v>53</v>
      </c>
      <c r="D66" s="5" t="n">
        <v>-0.00320577621459961</v>
      </c>
      <c r="E66" s="5" t="n">
        <v>-0.00338935852050781</v>
      </c>
      <c r="F66" s="5" t="n">
        <v>-0.00335502624511719</v>
      </c>
      <c r="G66" s="5" t="n">
        <v>-0.00422573089599609</v>
      </c>
      <c r="H66" s="5" t="n">
        <v>-0.00412321090698242</v>
      </c>
      <c r="I66" s="5" t="n">
        <v>-0.00413012504577637</v>
      </c>
      <c r="J66" s="5" t="n">
        <v>-0.00537586212158203</v>
      </c>
      <c r="K66" s="5" t="n">
        <v>-0.00658512115478516</v>
      </c>
      <c r="L66" s="5" t="n">
        <v>-0.00644397735595703</v>
      </c>
      <c r="M66" s="5" t="n">
        <v>-0.00778484344482422</v>
      </c>
      <c r="N66" s="5" t="n">
        <v>-0.00743865966796875</v>
      </c>
      <c r="O66" s="5" t="n">
        <v>-0.00715255737304688</v>
      </c>
      <c r="P66" s="5" t="n">
        <v>-0.00364208221435547</v>
      </c>
      <c r="Q66" s="5" t="n">
        <v>-0.00386142730712891</v>
      </c>
      <c r="R66" s="5" t="n">
        <v>-0.00554466247558594</v>
      </c>
      <c r="S66" s="5" t="n">
        <v>-0.00568532943725586</v>
      </c>
      <c r="T66" s="5" t="n">
        <v>-0.00634384155273438</v>
      </c>
      <c r="U66" s="5" t="n">
        <v>-0.00569391250610352</v>
      </c>
      <c r="V66" s="5" t="n">
        <v>-0.00405263900756836</v>
      </c>
      <c r="W66" s="5" t="n">
        <v>-0.00409603118896484</v>
      </c>
      <c r="X66" s="5" t="n">
        <v>-0.00406837463378906</v>
      </c>
      <c r="Y66" s="5" t="n">
        <v>-0.00396156311035156</v>
      </c>
      <c r="Z66" s="5" t="n">
        <v>-0.00360345840454102</v>
      </c>
      <c r="AA66" s="5" t="n">
        <v>-0.00602531433105469</v>
      </c>
    </row>
    <row r="67" customFormat="false" ht="15" hidden="false" customHeight="false" outlineLevel="0" collapsed="false">
      <c r="A67" s="4" t="n">
        <v>39910</v>
      </c>
      <c r="B67" s="4" t="s">
        <v>103</v>
      </c>
      <c r="C67" s="4" t="s">
        <v>53</v>
      </c>
      <c r="D67" s="5" t="n">
        <v>-0.00360965728759766</v>
      </c>
      <c r="E67" s="5" t="n">
        <v>-0.00371408462524414</v>
      </c>
      <c r="F67" s="5" t="n">
        <v>-0.00364923477172852</v>
      </c>
      <c r="G67" s="5" t="n">
        <v>-0.00450611114501953</v>
      </c>
      <c r="H67" s="5" t="n">
        <v>-0.00440049171447754</v>
      </c>
      <c r="I67" s="5" t="n">
        <v>-0.00440502166748047</v>
      </c>
      <c r="J67" s="5" t="n">
        <v>-0.00571823120117188</v>
      </c>
      <c r="K67" s="5" t="n">
        <v>-0.00701427459716797</v>
      </c>
      <c r="L67" s="5" t="n">
        <v>-0.00699329376220703</v>
      </c>
      <c r="M67" s="5" t="n">
        <v>-0.00843906402587891</v>
      </c>
      <c r="N67" s="5" t="n">
        <v>-0.00813102722167969</v>
      </c>
      <c r="O67" s="5" t="n">
        <v>-0.00785350799560547</v>
      </c>
      <c r="P67" s="5" t="n">
        <v>-0.00436878204345703</v>
      </c>
      <c r="Q67" s="5" t="n">
        <v>-0.00459671020507813</v>
      </c>
      <c r="R67" s="5" t="n">
        <v>-0.00623893737792969</v>
      </c>
      <c r="S67" s="5" t="n">
        <v>-0.00638771057128906</v>
      </c>
      <c r="T67" s="5" t="n">
        <v>-0.00703334808349609</v>
      </c>
      <c r="U67" s="5" t="n">
        <v>-0.00637960433959961</v>
      </c>
      <c r="V67" s="5" t="n">
        <v>-0.00477695465087891</v>
      </c>
      <c r="W67" s="5" t="n">
        <v>-0.00482511520385742</v>
      </c>
      <c r="X67" s="5" t="n">
        <v>-0.00481319427490234</v>
      </c>
      <c r="Y67" s="5" t="n">
        <v>-0.00468254089355469</v>
      </c>
      <c r="Z67" s="5" t="n">
        <v>-0.00423049926757813</v>
      </c>
      <c r="AA67" s="5" t="n">
        <v>-0.00655031204223633</v>
      </c>
    </row>
    <row r="68" customFormat="false" ht="15" hidden="false" customHeight="false" outlineLevel="0" collapsed="false">
      <c r="A68" s="4" t="n">
        <v>39920</v>
      </c>
      <c r="B68" s="4" t="s">
        <v>104</v>
      </c>
      <c r="C68" s="4" t="s">
        <v>53</v>
      </c>
      <c r="D68" s="5" t="n">
        <v>-0.00098419189453125</v>
      </c>
      <c r="E68" s="5" t="n">
        <v>-0.00148487091064453</v>
      </c>
      <c r="F68" s="5" t="n">
        <v>-0.00141978263854981</v>
      </c>
      <c r="G68" s="5" t="n">
        <v>-0.00227808952331543</v>
      </c>
      <c r="H68" s="5" t="n">
        <v>-0.00211739540100098</v>
      </c>
      <c r="I68" s="5" t="n">
        <v>-0.00215387344360352</v>
      </c>
      <c r="J68" s="5" t="n">
        <v>-0.003173828125</v>
      </c>
      <c r="K68" s="5" t="n">
        <v>-0.00241804122924805</v>
      </c>
      <c r="L68" s="5" t="n">
        <v>-0.00298023223876953</v>
      </c>
      <c r="M68" s="5" t="n">
        <v>-0.00395965576171875</v>
      </c>
      <c r="N68" s="5" t="n">
        <v>-0.00321102142333984</v>
      </c>
      <c r="O68" s="5" t="n">
        <v>-0.00290679931640625</v>
      </c>
      <c r="P68" s="5" t="n">
        <v>0.00102996826171875</v>
      </c>
      <c r="Q68" s="5" t="n">
        <v>0.000791549682617188</v>
      </c>
      <c r="R68" s="5" t="n">
        <v>-0.000981330871582031</v>
      </c>
      <c r="S68" s="5" t="n">
        <v>-0.000700950622558594</v>
      </c>
      <c r="T68" s="5" t="n">
        <v>-0.00141716003417969</v>
      </c>
      <c r="U68" s="5" t="n">
        <v>-0.00106716156005859</v>
      </c>
      <c r="V68" s="5" t="n">
        <v>0.000395298004150391</v>
      </c>
      <c r="W68" s="5" t="n">
        <v>0.000410556793212891</v>
      </c>
      <c r="X68" s="5" t="n">
        <v>0.000518798828125</v>
      </c>
      <c r="Y68" s="5" t="n">
        <v>0.000573158264160156</v>
      </c>
      <c r="Z68" s="5" t="n">
        <v>0.000126361846923828</v>
      </c>
      <c r="AA68" s="5" t="n">
        <v>-0.0031590461730957</v>
      </c>
    </row>
    <row r="69" customFormat="false" ht="15" hidden="false" customHeight="false" outlineLevel="0" collapsed="false">
      <c r="A69" s="4" t="n">
        <v>39925</v>
      </c>
      <c r="B69" s="4" t="s">
        <v>105</v>
      </c>
      <c r="C69" s="4" t="s">
        <v>53</v>
      </c>
      <c r="D69" s="5" t="n">
        <v>-0.0156626701354981</v>
      </c>
      <c r="E69" s="5" t="n">
        <v>-0.0135250091552734</v>
      </c>
      <c r="F69" s="5" t="n">
        <v>-0.0129001140594482</v>
      </c>
      <c r="G69" s="5" t="n">
        <v>-0.0134835243225098</v>
      </c>
      <c r="H69" s="5" t="n">
        <v>-0.0132339000701904</v>
      </c>
      <c r="I69" s="5" t="n">
        <v>-0.0133738517761231</v>
      </c>
      <c r="J69" s="5" t="n">
        <v>-0.0176653861999512</v>
      </c>
      <c r="K69" s="5" t="n">
        <v>-0.0239944458007813</v>
      </c>
      <c r="L69" s="5" t="n">
        <v>-0.0253677368164063</v>
      </c>
      <c r="M69" s="5" t="n">
        <v>-0.027867317199707</v>
      </c>
      <c r="N69" s="5" t="n">
        <v>-0.0291261672973633</v>
      </c>
      <c r="O69" s="5" t="n">
        <v>-0.0272493362426758</v>
      </c>
      <c r="P69" s="5" t="n">
        <v>-0.0239171981811523</v>
      </c>
      <c r="Q69" s="5" t="n">
        <v>-0.0233821868896484</v>
      </c>
      <c r="R69" s="5" t="n">
        <v>-0.0202369689941406</v>
      </c>
      <c r="S69" s="5" t="n">
        <v>-0.0209050178527832</v>
      </c>
      <c r="T69" s="5" t="n">
        <v>-0.025792121887207</v>
      </c>
      <c r="U69" s="5" t="n">
        <v>-0.0264945030212402</v>
      </c>
      <c r="V69" s="5" t="n">
        <v>-0.027064323425293</v>
      </c>
      <c r="W69" s="5" t="n">
        <v>-0.0278563499450684</v>
      </c>
      <c r="X69" s="5" t="n">
        <v>-0.0295200347900391</v>
      </c>
      <c r="Y69" s="5" t="n">
        <v>-0.0294256210327148</v>
      </c>
      <c r="Z69" s="5" t="n">
        <v>-0.0266184806823731</v>
      </c>
      <c r="AA69" s="5" t="n">
        <v>-0.0242733955383301</v>
      </c>
    </row>
    <row r="70" customFormat="false" ht="15" hidden="false" customHeight="false" outlineLevel="0" collapsed="false">
      <c r="A70" s="4" t="n">
        <v>39930</v>
      </c>
      <c r="B70" s="4" t="s">
        <v>106</v>
      </c>
      <c r="C70" s="4" t="s">
        <v>53</v>
      </c>
      <c r="D70" s="5" t="n">
        <v>-0.00664377212524414</v>
      </c>
      <c r="E70" s="5" t="n">
        <v>-0.00616073608398438</v>
      </c>
      <c r="F70" s="5" t="n">
        <v>-0.00604867935180664</v>
      </c>
      <c r="G70" s="5" t="n">
        <v>-0.00669527053833008</v>
      </c>
      <c r="H70" s="5" t="n">
        <v>-0.00683784484863281</v>
      </c>
      <c r="I70" s="5" t="n">
        <v>-0.00670599937438965</v>
      </c>
      <c r="J70" s="5" t="n">
        <v>-0.00889921188354492</v>
      </c>
      <c r="K70" s="5" t="n">
        <v>-0.0111536979675293</v>
      </c>
      <c r="L70" s="5" t="n">
        <v>-0.0124797821044922</v>
      </c>
      <c r="M70" s="5" t="n">
        <v>-0.0134420394897461</v>
      </c>
      <c r="N70" s="5" t="n">
        <v>-0.0133790969848633</v>
      </c>
      <c r="O70" s="5" t="n">
        <v>-0.0133371353149414</v>
      </c>
      <c r="P70" s="5" t="n">
        <v>-0.00991153717041016</v>
      </c>
      <c r="Q70" s="5" t="n">
        <v>-0.00965785980224609</v>
      </c>
      <c r="R70" s="5" t="n">
        <v>-0.0103979110717773</v>
      </c>
      <c r="S70" s="5" t="n">
        <v>-0.0105195045471191</v>
      </c>
      <c r="T70" s="5" t="n">
        <v>-0.0114345550537109</v>
      </c>
      <c r="U70" s="5" t="n">
        <v>-0.0110321044921875</v>
      </c>
      <c r="V70" s="5" t="n">
        <v>-0.00963735580444336</v>
      </c>
      <c r="W70" s="5" t="n">
        <v>-0.0100612640380859</v>
      </c>
      <c r="X70" s="5" t="n">
        <v>-0.0104656219482422</v>
      </c>
      <c r="Y70" s="5" t="n">
        <v>-0.0101375579833984</v>
      </c>
      <c r="Z70" s="5" t="n">
        <v>-0.00899219512939453</v>
      </c>
      <c r="AA70" s="5" t="n">
        <v>-0.0103716850280762</v>
      </c>
    </row>
    <row r="71" customFormat="false" ht="15" hidden="false" customHeight="false" outlineLevel="0" collapsed="false">
      <c r="A71" s="4" t="n">
        <v>39940</v>
      </c>
      <c r="B71" s="4" t="s">
        <v>107</v>
      </c>
      <c r="C71" s="4" t="s">
        <v>53</v>
      </c>
      <c r="D71" s="5" t="n">
        <v>-0.0099639892578125</v>
      </c>
      <c r="E71" s="5" t="n">
        <v>-0.00877714157104492</v>
      </c>
      <c r="F71" s="5" t="n">
        <v>-0.00859761238098145</v>
      </c>
      <c r="G71" s="5" t="n">
        <v>-0.00970983505249023</v>
      </c>
      <c r="H71" s="5" t="n">
        <v>-0.00941777229309082</v>
      </c>
      <c r="I71" s="5" t="n">
        <v>-0.00949549674987793</v>
      </c>
      <c r="J71" s="5" t="n">
        <v>-0.0113329887390137</v>
      </c>
      <c r="K71" s="5" t="n">
        <v>-0.0134949684143066</v>
      </c>
      <c r="L71" s="5" t="n">
        <v>-0.0149116516113281</v>
      </c>
      <c r="M71" s="5" t="n">
        <v>-0.0154237747192383</v>
      </c>
      <c r="N71" s="5" t="n">
        <v>-0.0147190093994141</v>
      </c>
      <c r="O71" s="5" t="n">
        <v>-0.0132589340209961</v>
      </c>
      <c r="P71" s="5" t="n">
        <v>-0.00969791412353516</v>
      </c>
      <c r="Q71" s="5" t="n">
        <v>-0.0100040435791016</v>
      </c>
      <c r="R71" s="5" t="n">
        <v>-0.0106410980224609</v>
      </c>
      <c r="S71" s="5" t="n">
        <v>-0.00553083419799805</v>
      </c>
      <c r="T71" s="5" t="n">
        <v>-0.0121059417724609</v>
      </c>
      <c r="U71" s="5" t="n">
        <v>-0.014615535736084</v>
      </c>
      <c r="V71" s="5" t="n">
        <v>-0.0134267807006836</v>
      </c>
      <c r="W71" s="5" t="n">
        <v>-0.0143852233886719</v>
      </c>
      <c r="X71" s="5" t="n">
        <v>-0.0147018432617188</v>
      </c>
      <c r="Y71" s="5" t="n">
        <v>-0.0146627426147461</v>
      </c>
      <c r="Z71" s="5" t="n">
        <v>-0.0135598182678223</v>
      </c>
      <c r="AA71" s="5" t="n">
        <v>-0.0144228935241699</v>
      </c>
    </row>
    <row r="72" customFormat="false" ht="15" hidden="false" customHeight="false" outlineLevel="0" collapsed="false">
      <c r="A72" s="4" t="n">
        <v>39945</v>
      </c>
      <c r="B72" s="4" t="s">
        <v>108</v>
      </c>
      <c r="C72" s="4" t="s">
        <v>53</v>
      </c>
      <c r="D72" s="5" t="n">
        <v>-0.00258493423461914</v>
      </c>
      <c r="E72" s="5" t="n">
        <v>-0.00297260284423828</v>
      </c>
      <c r="F72" s="5" t="n">
        <v>-0.00282406806945801</v>
      </c>
      <c r="G72" s="5" t="n">
        <v>-0.00358867645263672</v>
      </c>
      <c r="H72" s="5" t="n">
        <v>-0.00339436531066895</v>
      </c>
      <c r="I72" s="5" t="n">
        <v>-0.00345206260681152</v>
      </c>
      <c r="J72" s="5" t="n">
        <v>-0.00470876693725586</v>
      </c>
      <c r="K72" s="5" t="n">
        <v>-0.00397109985351563</v>
      </c>
      <c r="L72" s="5" t="n">
        <v>-0.00491619110107422</v>
      </c>
      <c r="M72" s="5" t="n">
        <v>-0.00610733032226563</v>
      </c>
      <c r="N72" s="5" t="n">
        <v>-0.0054473876953125</v>
      </c>
      <c r="O72" s="5" t="n">
        <v>-0.00509548187255859</v>
      </c>
      <c r="P72" s="5" t="n">
        <v>-0.00112152099609375</v>
      </c>
      <c r="Q72" s="5" t="n">
        <v>-0.00137233734130859</v>
      </c>
      <c r="R72" s="5" t="n">
        <v>-0.00274181365966797</v>
      </c>
      <c r="S72" s="5" t="n">
        <v>-0.00234508514404297</v>
      </c>
      <c r="T72" s="5" t="n">
        <v>-0.00321388244628906</v>
      </c>
      <c r="U72" s="5" t="n">
        <v>-0.00301551818847656</v>
      </c>
      <c r="V72" s="5" t="n">
        <v>-0.00194787979125977</v>
      </c>
      <c r="W72" s="5" t="n">
        <v>-0.00197601318359375</v>
      </c>
      <c r="X72" s="5" t="n">
        <v>-0.00196456909179688</v>
      </c>
      <c r="Y72" s="5" t="n">
        <v>-0.00182151794433594</v>
      </c>
      <c r="Z72" s="5" t="n">
        <v>-0.00215435028076172</v>
      </c>
      <c r="AA72" s="5" t="n">
        <v>-0.00522470474243164</v>
      </c>
    </row>
    <row r="73" customFormat="false" ht="15" hidden="false" customHeight="false" outlineLevel="0" collapsed="false">
      <c r="A73" s="4" t="n">
        <v>69795</v>
      </c>
      <c r="B73" s="4" t="s">
        <v>109</v>
      </c>
      <c r="C73" s="4" t="s">
        <v>53</v>
      </c>
      <c r="D73" s="5" t="n">
        <v>-0.00593090057373047</v>
      </c>
      <c r="E73" s="5" t="n">
        <v>-0.00537347793579102</v>
      </c>
      <c r="F73" s="5" t="n">
        <v>-0.00527811050415039</v>
      </c>
      <c r="G73" s="5" t="n">
        <v>-0.00616979598999023</v>
      </c>
      <c r="H73" s="5" t="n">
        <v>-0.00603389739990234</v>
      </c>
      <c r="I73" s="5" t="n">
        <v>-0.00608038902282715</v>
      </c>
      <c r="J73" s="5" t="n">
        <v>-0.00772380828857422</v>
      </c>
      <c r="K73" s="5" t="n">
        <v>-0.00956058502197266</v>
      </c>
      <c r="L73" s="5" t="n">
        <v>-0.0102376937866211</v>
      </c>
      <c r="M73" s="5" t="n">
        <v>-0.0113258361816406</v>
      </c>
      <c r="N73" s="5" t="n">
        <v>-0.0107421875</v>
      </c>
      <c r="O73" s="5" t="n">
        <v>-0.00980186462402344</v>
      </c>
      <c r="P73" s="5" t="n">
        <v>-0.00607013702392578</v>
      </c>
      <c r="Q73" s="5" t="n">
        <v>-0.00621223449707031</v>
      </c>
      <c r="R73" s="5" t="n">
        <v>-0.00791263580322266</v>
      </c>
      <c r="S73" s="5" t="n">
        <v>-0.00651073455810547</v>
      </c>
      <c r="T73" s="5" t="n">
        <v>-0.00878524780273438</v>
      </c>
      <c r="U73" s="5" t="n">
        <v>-0.00908660888671875</v>
      </c>
      <c r="V73" s="5" t="n">
        <v>-0.00791501998901367</v>
      </c>
      <c r="W73" s="5" t="n">
        <v>-0.00822257995605469</v>
      </c>
      <c r="X73" s="5" t="n">
        <v>-0.00819015502929688</v>
      </c>
      <c r="Y73" s="5" t="n">
        <v>-0.00801944732666016</v>
      </c>
      <c r="Z73" s="5" t="n">
        <v>-0.00741195678710938</v>
      </c>
      <c r="AA73" s="5" t="n">
        <v>-0.00909614562988281</v>
      </c>
    </row>
    <row r="74" customFormat="false" ht="15" hidden="false" customHeight="false" outlineLevel="0" collapsed="false">
      <c r="A74" s="4" t="n">
        <v>79891</v>
      </c>
      <c r="B74" s="4" t="s">
        <v>110</v>
      </c>
      <c r="C74" s="4" t="s">
        <v>53</v>
      </c>
      <c r="D74" s="5" t="n">
        <v>0</v>
      </c>
      <c r="E74" s="5" t="n">
        <v>0</v>
      </c>
      <c r="F74" s="5" t="n">
        <v>0</v>
      </c>
      <c r="G74" s="5" t="n">
        <v>0</v>
      </c>
      <c r="H74" s="5" t="n">
        <v>0</v>
      </c>
      <c r="I74" s="5" t="n">
        <v>0</v>
      </c>
      <c r="J74" s="5" t="n">
        <v>0</v>
      </c>
      <c r="K74" s="5" t="n">
        <v>0</v>
      </c>
      <c r="L74" s="5" t="n">
        <v>0</v>
      </c>
      <c r="M74" s="5" t="n">
        <v>0</v>
      </c>
      <c r="N74" s="5" t="n">
        <v>-0.00603866577148438</v>
      </c>
      <c r="O74" s="5" t="n">
        <v>-0.00566482543945313</v>
      </c>
      <c r="P74" s="5" t="n">
        <v>-0.00231075286865234</v>
      </c>
      <c r="Q74" s="5" t="n">
        <v>-0.00232696533203125</v>
      </c>
      <c r="R74" s="5" t="n">
        <v>-0.00353908538818359</v>
      </c>
      <c r="S74" s="5" t="n">
        <v>-0.00364065170288086</v>
      </c>
      <c r="T74" s="5" t="n">
        <v>-0.00441074371337891</v>
      </c>
      <c r="U74" s="5" t="n">
        <v>-0.00387716293334961</v>
      </c>
      <c r="V74" s="5" t="n">
        <v>-0.00200223922729492</v>
      </c>
      <c r="W74" s="5" t="n">
        <v>-0.00202369689941406</v>
      </c>
      <c r="X74" s="5" t="n">
        <v>-0.00189113616943359</v>
      </c>
      <c r="Y74" s="5" t="n">
        <v>-0.00179386138916016</v>
      </c>
      <c r="Z74" s="5" t="n">
        <v>-0.00157976150512695</v>
      </c>
      <c r="AA74" s="5" t="n">
        <v>-0.00423860549926758</v>
      </c>
    </row>
    <row r="75" customFormat="false" ht="15" hidden="false" customHeight="false" outlineLevel="0" collapsed="false">
      <c r="A75" s="4" t="n">
        <v>29955</v>
      </c>
      <c r="B75" s="4" t="s">
        <v>111</v>
      </c>
      <c r="C75" s="4" t="s">
        <v>112</v>
      </c>
      <c r="D75" s="5" t="n">
        <v>-0.0153875350952148</v>
      </c>
      <c r="E75" s="5" t="n">
        <v>-0.0121240615844727</v>
      </c>
      <c r="F75" s="5" t="n">
        <v>-0.0106742382049561</v>
      </c>
      <c r="G75" s="5" t="n">
        <v>-0.0111684799194336</v>
      </c>
      <c r="H75" s="5" t="n">
        <v>-0.0117928981781006</v>
      </c>
      <c r="I75" s="5" t="n">
        <v>-0.0124199390411377</v>
      </c>
      <c r="J75" s="5" t="n">
        <v>-0.0177273750305176</v>
      </c>
      <c r="K75" s="5" t="n">
        <v>-0.0225963592529297</v>
      </c>
      <c r="L75" s="5" t="n">
        <v>-0.0212869644165039</v>
      </c>
      <c r="M75" s="5" t="n">
        <v>-0.0228414535522461</v>
      </c>
      <c r="N75" s="5" t="n">
        <v>-0.0212411880493164</v>
      </c>
      <c r="O75" s="5" t="n">
        <v>-0.0204706192016602</v>
      </c>
      <c r="P75" s="5" t="n">
        <v>-0.0121707916259766</v>
      </c>
      <c r="Q75" s="5" t="n">
        <v>-0.0138301849365234</v>
      </c>
      <c r="R75" s="5" t="n">
        <v>-0.0147428512573242</v>
      </c>
      <c r="S75" s="5" t="n">
        <v>-0.0161433219909668</v>
      </c>
      <c r="T75" s="5" t="n">
        <v>-0.0193014144897461</v>
      </c>
      <c r="U75" s="5" t="n">
        <v>-0.0192632675170898</v>
      </c>
      <c r="V75" s="5" t="n">
        <v>-0.0238056182861328</v>
      </c>
      <c r="W75" s="5" t="n">
        <v>-0.024897575378418</v>
      </c>
      <c r="X75" s="5" t="n">
        <v>-0.021453857421875</v>
      </c>
      <c r="Y75" s="5" t="n">
        <v>-0.0188350677490234</v>
      </c>
      <c r="Z75" s="5" t="n">
        <v>-0.0161137580871582</v>
      </c>
      <c r="AA75" s="5" t="n">
        <v>-0.016110897064209</v>
      </c>
    </row>
    <row r="76" customFormat="false" ht="15" hidden="false" customHeight="false" outlineLevel="0" collapsed="false">
      <c r="A76" s="4" t="n">
        <v>29960</v>
      </c>
      <c r="B76" s="4" t="s">
        <v>113</v>
      </c>
      <c r="C76" s="4" t="s">
        <v>112</v>
      </c>
      <c r="D76" s="5" t="n">
        <v>-0.0124950408935547</v>
      </c>
      <c r="E76" s="5" t="n">
        <v>-0.00879716873168945</v>
      </c>
      <c r="F76" s="5" t="n">
        <v>-0.0067744255065918</v>
      </c>
      <c r="G76" s="5" t="n">
        <v>-0.0072178840637207</v>
      </c>
      <c r="H76" s="5" t="n">
        <v>-0.00827383995056152</v>
      </c>
      <c r="I76" s="5" t="n">
        <v>-0.00916194915771484</v>
      </c>
      <c r="J76" s="5" t="n">
        <v>-0.0148501396179199</v>
      </c>
      <c r="K76" s="5" t="n">
        <v>-0.0187253952026367</v>
      </c>
      <c r="L76" s="5" t="n">
        <v>-0.0140657424926758</v>
      </c>
      <c r="M76" s="5" t="n">
        <v>-0.015629768371582</v>
      </c>
      <c r="N76" s="5" t="n">
        <v>-0.0139150619506836</v>
      </c>
      <c r="O76" s="5" t="n">
        <v>-0.0122585296630859</v>
      </c>
      <c r="P76" s="5" t="n">
        <v>-0.00258350372314453</v>
      </c>
      <c r="Q76" s="5" t="n">
        <v>-0.00455284118652344</v>
      </c>
      <c r="R76" s="5" t="n">
        <v>-0.00531673431396484</v>
      </c>
      <c r="S76" s="5" t="n">
        <v>-0.0100255012512207</v>
      </c>
      <c r="T76" s="5" t="n">
        <v>-0.0131349563598633</v>
      </c>
      <c r="U76" s="5" t="n">
        <v>-0.0119876861572266</v>
      </c>
      <c r="V76" s="5" t="n">
        <v>-0.0190119743347168</v>
      </c>
      <c r="W76" s="5" t="n">
        <v>-0.0199732780456543</v>
      </c>
      <c r="X76" s="5" t="n">
        <v>-0.0138111114501953</v>
      </c>
      <c r="Y76" s="5" t="n">
        <v>-0.0100593566894531</v>
      </c>
      <c r="Z76" s="5" t="n">
        <v>-0.00778293609619141</v>
      </c>
      <c r="AA76" s="5" t="n">
        <v>-0.00933074951171875</v>
      </c>
    </row>
    <row r="77" customFormat="false" ht="15" hidden="false" customHeight="false" outlineLevel="0" collapsed="false">
      <c r="A77" s="4" t="n">
        <v>29966</v>
      </c>
      <c r="B77" s="4" t="s">
        <v>114</v>
      </c>
      <c r="C77" s="4" t="s">
        <v>112</v>
      </c>
      <c r="D77" s="5" t="n">
        <v>-0.0122370719909668</v>
      </c>
      <c r="E77" s="5" t="n">
        <v>-0.00855827331542969</v>
      </c>
      <c r="F77" s="5" t="n">
        <v>-0.00653266906738281</v>
      </c>
      <c r="G77" s="5" t="n">
        <v>-0.00697898864746094</v>
      </c>
      <c r="H77" s="5" t="n">
        <v>-0.00804328918457031</v>
      </c>
      <c r="I77" s="5" t="n">
        <v>-0.00893282890319824</v>
      </c>
      <c r="J77" s="5" t="n">
        <v>-0.0145883560180664</v>
      </c>
      <c r="K77" s="5" t="n">
        <v>-0.0183877944946289</v>
      </c>
      <c r="L77" s="5" t="n">
        <v>-0.0136203765869141</v>
      </c>
      <c r="M77" s="5" t="n">
        <v>-0.0151662826538086</v>
      </c>
      <c r="N77" s="5" t="n">
        <v>-0.0134449005126953</v>
      </c>
      <c r="O77" s="5" t="n">
        <v>-0.0117597579956055</v>
      </c>
      <c r="P77" s="5" t="n">
        <v>-0.00206184387207031</v>
      </c>
      <c r="Q77" s="5" t="n">
        <v>-0.00404739379882813</v>
      </c>
      <c r="R77" s="5" t="n">
        <v>-0.00481128692626953</v>
      </c>
      <c r="S77" s="5" t="n">
        <v>-0.00960493087768555</v>
      </c>
      <c r="T77" s="5" t="n">
        <v>-0.0127239227294922</v>
      </c>
      <c r="U77" s="5" t="n">
        <v>-0.0115542411804199</v>
      </c>
      <c r="V77" s="5" t="n">
        <v>-0.0185980796813965</v>
      </c>
      <c r="W77" s="5" t="n">
        <v>-0.0195584297180176</v>
      </c>
      <c r="X77" s="5" t="n">
        <v>-0.0133275985717773</v>
      </c>
      <c r="Y77" s="5" t="n">
        <v>-0.00955963134765625</v>
      </c>
      <c r="Z77" s="5" t="n">
        <v>-0.00732517242431641</v>
      </c>
      <c r="AA77" s="5" t="n">
        <v>-0.00894546508789063</v>
      </c>
    </row>
    <row r="78" customFormat="false" ht="15" hidden="false" customHeight="false" outlineLevel="0" collapsed="false">
      <c r="A78" s="4" t="n">
        <v>29975</v>
      </c>
      <c r="B78" s="4" t="s">
        <v>115</v>
      </c>
      <c r="C78" s="4" t="s">
        <v>112</v>
      </c>
      <c r="D78" s="5" t="n">
        <v>-0.0170841217041016</v>
      </c>
      <c r="E78" s="5" t="n">
        <v>-0.0135583877563477</v>
      </c>
      <c r="F78" s="5" t="n">
        <v>-0.0120177268981934</v>
      </c>
      <c r="G78" s="5" t="n">
        <v>-0.0125193595886231</v>
      </c>
      <c r="H78" s="5" t="n">
        <v>-0.0131118297576904</v>
      </c>
      <c r="I78" s="5" t="n">
        <v>-0.013796329498291</v>
      </c>
      <c r="J78" s="5" t="n">
        <v>-0.0194382667541504</v>
      </c>
      <c r="K78" s="5" t="n">
        <v>-0.0250973701477051</v>
      </c>
      <c r="L78" s="5" t="n">
        <v>-0.0241641998291016</v>
      </c>
      <c r="M78" s="5" t="n">
        <v>-0.0257654190063477</v>
      </c>
      <c r="N78" s="5" t="n">
        <v>-0.02392578125</v>
      </c>
      <c r="O78" s="5" t="n">
        <v>-0.023371696472168</v>
      </c>
      <c r="P78" s="5" t="n">
        <v>-0.0146780014038086</v>
      </c>
      <c r="Q78" s="5" t="n">
        <v>-0.0164384841918945</v>
      </c>
      <c r="R78" s="5" t="n">
        <v>-0.017186164855957</v>
      </c>
      <c r="S78" s="5" t="n">
        <v>-0.0186285972595215</v>
      </c>
      <c r="T78" s="5" t="n">
        <v>-0.0216798782348633</v>
      </c>
      <c r="U78" s="5" t="n">
        <v>-0.0218205451965332</v>
      </c>
      <c r="V78" s="5" t="n">
        <v>-0.0266094207763672</v>
      </c>
      <c r="W78" s="5" t="n">
        <v>-0.0278048515319824</v>
      </c>
      <c r="X78" s="5" t="n">
        <v>-0.0245122909545898</v>
      </c>
      <c r="Y78" s="5" t="n">
        <v>-0.0218276977539063</v>
      </c>
      <c r="Z78" s="5" t="n">
        <v>-0.0187630653381348</v>
      </c>
      <c r="AA78" s="5" t="n">
        <v>-0.0182723999023438</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2:01:18Z</dcterms:created>
  <dc:creator/>
  <dc:description/>
  <dc:language>en-US</dc:language>
  <cp:lastModifiedBy>Operacion</cp:lastModifiedBy>
  <dcterms:modified xsi:type="dcterms:W3CDTF">2023-12-05T02:01:20Z</dcterms:modified>
  <cp:revision>0</cp:revision>
  <dc:subject/>
  <dc:title/>
</cp:coreProperties>
</file>