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3/12/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LLUBI_JBP2  22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54022979736328</v>
      </c>
      <c r="E3" s="5" t="n">
        <v>-0.0346908569335938</v>
      </c>
      <c r="F3" s="5" t="n">
        <v>-0.0315725803375244</v>
      </c>
      <c r="G3" s="5" t="n">
        <v>-0.0303516387939453</v>
      </c>
      <c r="H3" s="5" t="n">
        <v>-0.0271761417388916</v>
      </c>
      <c r="I3" s="5" t="n">
        <v>-0.0270898342132568</v>
      </c>
      <c r="J3" s="5" t="n">
        <v>-0.0272705554962158</v>
      </c>
      <c r="K3" s="5" t="n">
        <v>-0.0302519798278809</v>
      </c>
      <c r="L3" s="5" t="n">
        <v>-0.0329680442810059</v>
      </c>
      <c r="M3" s="5" t="n">
        <v>-0.0344386100769043</v>
      </c>
      <c r="N3" s="5" t="n">
        <v>-0.037224292755127</v>
      </c>
      <c r="O3" s="5" t="n">
        <v>-0.0349106788635254</v>
      </c>
      <c r="P3" s="5" t="n">
        <v>-0.0382208824157715</v>
      </c>
      <c r="Q3" s="5" t="n">
        <v>-0.0379581451416016</v>
      </c>
      <c r="R3" s="5" t="n">
        <v>-0.0366382598876953</v>
      </c>
      <c r="S3" s="5" t="n">
        <v>-0.0355172157287598</v>
      </c>
      <c r="T3" s="5" t="n">
        <v>-0.0371527671813965</v>
      </c>
      <c r="U3" s="5" t="n">
        <v>-0.0373978614807129</v>
      </c>
      <c r="V3" s="5" t="n">
        <v>-0.0426998138427734</v>
      </c>
      <c r="W3" s="5" t="n">
        <v>-0.0397062301635742</v>
      </c>
      <c r="X3" s="5" t="n">
        <v>-0.0411691665649414</v>
      </c>
      <c r="Y3" s="5" t="n">
        <v>-0.0418386459350586</v>
      </c>
      <c r="Z3" s="5" t="n">
        <v>-0.0444574356079102</v>
      </c>
      <c r="AA3" s="5" t="n">
        <v>-0.0392227172851563</v>
      </c>
    </row>
    <row r="4" customFormat="false" ht="15" hidden="false" customHeight="false" outlineLevel="0" collapsed="false">
      <c r="A4" s="4" t="n">
        <v>29600</v>
      </c>
      <c r="B4" s="4" t="s">
        <v>38</v>
      </c>
      <c r="C4" s="4" t="s">
        <v>37</v>
      </c>
      <c r="D4" s="5" t="n">
        <v>-0.0372524261474609</v>
      </c>
      <c r="E4" s="5" t="n">
        <v>-0.0364656448364258</v>
      </c>
      <c r="F4" s="5" t="n">
        <v>-0.0332808494567871</v>
      </c>
      <c r="G4" s="5" t="n">
        <v>-0.0318868160247803</v>
      </c>
      <c r="H4" s="5" t="n">
        <v>-0.0286924839019775</v>
      </c>
      <c r="I4" s="5" t="n">
        <v>-0.0287084579467773</v>
      </c>
      <c r="J4" s="5" t="n">
        <v>-0.0287890434265137</v>
      </c>
      <c r="K4" s="5" t="n">
        <v>-0.0319433212280273</v>
      </c>
      <c r="L4" s="5" t="n">
        <v>-0.0347418785095215</v>
      </c>
      <c r="M4" s="5" t="n">
        <v>-0.0365762710571289</v>
      </c>
      <c r="N4" s="5" t="n">
        <v>-0.0395669937133789</v>
      </c>
      <c r="O4" s="5" t="n">
        <v>-0.0373396873474121</v>
      </c>
      <c r="P4" s="5" t="n">
        <v>-0.0408506393432617</v>
      </c>
      <c r="Q4" s="5" t="n">
        <v>-0.0404143333435059</v>
      </c>
      <c r="R4" s="5" t="n">
        <v>-0.0390210151672363</v>
      </c>
      <c r="S4" s="5" t="n">
        <v>-0.0378684997558594</v>
      </c>
      <c r="T4" s="5" t="n">
        <v>-0.0394620895385742</v>
      </c>
      <c r="U4" s="5" t="n">
        <v>-0.0395846366882324</v>
      </c>
      <c r="V4" s="5" t="n">
        <v>-0.0452146530151367</v>
      </c>
      <c r="W4" s="5" t="n">
        <v>-0.0417013168334961</v>
      </c>
      <c r="X4" s="5" t="n">
        <v>-0.0432233810424805</v>
      </c>
      <c r="Y4" s="5" t="n">
        <v>-0.0439071655273438</v>
      </c>
      <c r="Z4" s="5" t="n">
        <v>-0.0470552444458008</v>
      </c>
      <c r="AA4" s="5" t="n">
        <v>-0.0415859222412109</v>
      </c>
    </row>
    <row r="5" customFormat="false" ht="15" hidden="false" customHeight="false" outlineLevel="0" collapsed="false">
      <c r="A5" s="4" t="n">
        <v>29602</v>
      </c>
      <c r="B5" s="4" t="s">
        <v>39</v>
      </c>
      <c r="C5" s="4" t="s">
        <v>37</v>
      </c>
      <c r="D5" s="5" t="n">
        <v>-0.0372519493103027</v>
      </c>
      <c r="E5" s="5" t="n">
        <v>-0.0364651679992676</v>
      </c>
      <c r="F5" s="5" t="n">
        <v>-0.0332803726196289</v>
      </c>
      <c r="G5" s="5" t="n">
        <v>-0.0318856239318848</v>
      </c>
      <c r="H5" s="5" t="n">
        <v>-0.0286917686462402</v>
      </c>
      <c r="I5" s="5" t="n">
        <v>-0.02870774269104</v>
      </c>
      <c r="J5" s="5" t="n">
        <v>-0.0287888050079346</v>
      </c>
      <c r="K5" s="5" t="n">
        <v>-0.0319433212280273</v>
      </c>
      <c r="L5" s="5" t="n">
        <v>-0.0347414016723633</v>
      </c>
      <c r="M5" s="5" t="n">
        <v>-0.0365767478942871</v>
      </c>
      <c r="N5" s="5" t="n">
        <v>-0.0395684242248535</v>
      </c>
      <c r="O5" s="5" t="n">
        <v>-0.0373411178588867</v>
      </c>
      <c r="P5" s="5" t="n">
        <v>-0.0408535003662109</v>
      </c>
      <c r="Q5" s="5" t="n">
        <v>-0.0404162406921387</v>
      </c>
      <c r="R5" s="5" t="n">
        <v>-0.0390224456787109</v>
      </c>
      <c r="S5" s="5" t="n">
        <v>-0.0378694534301758</v>
      </c>
      <c r="T5" s="5" t="n">
        <v>-0.0394630432128906</v>
      </c>
      <c r="U5" s="5" t="n">
        <v>-0.0395851135253906</v>
      </c>
      <c r="V5" s="5" t="n">
        <v>-0.0452146530151367</v>
      </c>
      <c r="W5" s="5" t="n">
        <v>-0.0416994094848633</v>
      </c>
      <c r="X5" s="5" t="n">
        <v>-0.0432214736938477</v>
      </c>
      <c r="Y5" s="5" t="n">
        <v>-0.0439062118530273</v>
      </c>
      <c r="Z5" s="5" t="n">
        <v>-0.0470561981201172</v>
      </c>
      <c r="AA5" s="5" t="n">
        <v>-0.0415863990783691</v>
      </c>
    </row>
    <row r="6" customFormat="false" ht="15" hidden="false" customHeight="false" outlineLevel="0" collapsed="false">
      <c r="A6" s="4" t="n">
        <v>29604</v>
      </c>
      <c r="B6" s="4" t="s">
        <v>40</v>
      </c>
      <c r="C6" s="4" t="s">
        <v>37</v>
      </c>
      <c r="D6" s="5" t="n">
        <v>-0.0372519493103027</v>
      </c>
      <c r="E6" s="5" t="n">
        <v>-0.0364656448364258</v>
      </c>
      <c r="F6" s="5" t="n">
        <v>-0.0332803726196289</v>
      </c>
      <c r="G6" s="5" t="n">
        <v>-0.0318856239318848</v>
      </c>
      <c r="H6" s="5" t="n">
        <v>-0.0286917686462402</v>
      </c>
      <c r="I6" s="5" t="n">
        <v>-0.02870774269104</v>
      </c>
      <c r="J6" s="5" t="n">
        <v>-0.0287885665893555</v>
      </c>
      <c r="K6" s="5" t="n">
        <v>-0.0319428443908691</v>
      </c>
      <c r="L6" s="5" t="n">
        <v>-0.0347414016723633</v>
      </c>
      <c r="M6" s="5" t="n">
        <v>-0.0365767478942871</v>
      </c>
      <c r="N6" s="5" t="n">
        <v>-0.0395684242248535</v>
      </c>
      <c r="O6" s="5" t="n">
        <v>-0.0373411178588867</v>
      </c>
      <c r="P6" s="5" t="n">
        <v>-0.0408535003662109</v>
      </c>
      <c r="Q6" s="5" t="n">
        <v>-0.0404162406921387</v>
      </c>
      <c r="R6" s="5" t="n">
        <v>-0.0390224456787109</v>
      </c>
      <c r="S6" s="5" t="n">
        <v>-0.0378694534301758</v>
      </c>
      <c r="T6" s="5" t="n">
        <v>-0.0394630432128906</v>
      </c>
      <c r="U6" s="5" t="n">
        <v>-0.0395851135253906</v>
      </c>
      <c r="V6" s="5" t="n">
        <v>-0.0452146530151367</v>
      </c>
      <c r="W6" s="5" t="n">
        <v>-0.0416994094848633</v>
      </c>
      <c r="X6" s="5" t="n">
        <v>-0.0432214736938477</v>
      </c>
      <c r="Y6" s="5" t="n">
        <v>-0.0439062118530273</v>
      </c>
      <c r="Z6" s="5" t="n">
        <v>-0.0470561981201172</v>
      </c>
      <c r="AA6" s="5" t="n">
        <v>-0.0415863990783691</v>
      </c>
    </row>
    <row r="7" customFormat="false" ht="15" hidden="false" customHeight="false" outlineLevel="0" collapsed="false">
      <c r="A7" s="4" t="n">
        <v>9645</v>
      </c>
      <c r="B7" s="4" t="s">
        <v>41</v>
      </c>
      <c r="C7" s="4" t="s">
        <v>42</v>
      </c>
      <c r="D7" s="5" t="n">
        <v>-0.0448870658874512</v>
      </c>
      <c r="E7" s="5" t="n">
        <v>-0.0435166358947754</v>
      </c>
      <c r="F7" s="5" t="n">
        <v>-0.0397188663482666</v>
      </c>
      <c r="G7" s="5" t="n">
        <v>-0.0378110408782959</v>
      </c>
      <c r="H7" s="5" t="n">
        <v>-0.0344197750091553</v>
      </c>
      <c r="I7" s="5" t="n">
        <v>-0.0346696376800537</v>
      </c>
      <c r="J7" s="5" t="n">
        <v>-0.0345439910888672</v>
      </c>
      <c r="K7" s="5" t="n">
        <v>-0.0384187698364258</v>
      </c>
      <c r="L7" s="5" t="n">
        <v>-0.0417098999023438</v>
      </c>
      <c r="M7" s="5" t="n">
        <v>-0.0447793006896973</v>
      </c>
      <c r="N7" s="5" t="n">
        <v>-0.0483989715576172</v>
      </c>
      <c r="O7" s="5" t="n">
        <v>-0.0461850166320801</v>
      </c>
      <c r="P7" s="5" t="n">
        <v>-0.0499005317687988</v>
      </c>
      <c r="Q7" s="5" t="n">
        <v>-0.0490570068359375</v>
      </c>
      <c r="R7" s="5" t="n">
        <v>-0.0475368499755859</v>
      </c>
      <c r="S7" s="5" t="n">
        <v>-0.0463314056396484</v>
      </c>
      <c r="T7" s="5" t="n">
        <v>-0.0481977462768555</v>
      </c>
      <c r="U7" s="5" t="n">
        <v>-0.0486268997192383</v>
      </c>
      <c r="V7" s="5" t="n">
        <v>-0.0552196502685547</v>
      </c>
      <c r="W7" s="5" t="n">
        <v>-0.0514698028564453</v>
      </c>
      <c r="X7" s="5" t="n">
        <v>-0.0533866882324219</v>
      </c>
      <c r="Y7" s="5" t="n">
        <v>-0.0540714263916016</v>
      </c>
      <c r="Z7" s="5" t="n">
        <v>-0.0575494766235352</v>
      </c>
      <c r="AA7" s="5" t="n">
        <v>-0.0501251220703125</v>
      </c>
    </row>
    <row r="8" customFormat="false" ht="15" hidden="false" customHeight="false" outlineLevel="0" collapsed="false">
      <c r="A8" s="4" t="n">
        <v>29610</v>
      </c>
      <c r="B8" s="4" t="s">
        <v>43</v>
      </c>
      <c r="C8" s="4" t="s">
        <v>42</v>
      </c>
      <c r="D8" s="5" t="n">
        <v>-0.0364837646484375</v>
      </c>
      <c r="E8" s="5" t="n">
        <v>-0.0357794761657715</v>
      </c>
      <c r="F8" s="5" t="n">
        <v>-0.032663106918335</v>
      </c>
      <c r="G8" s="5" t="n">
        <v>-0.0312597751617432</v>
      </c>
      <c r="H8" s="5" t="n">
        <v>-0.0280814170837402</v>
      </c>
      <c r="I8" s="5" t="n">
        <v>-0.0281193256378174</v>
      </c>
      <c r="J8" s="5" t="n">
        <v>-0.028179407119751</v>
      </c>
      <c r="K8" s="5" t="n">
        <v>-0.0313053131103516</v>
      </c>
      <c r="L8" s="5" t="n">
        <v>-0.0340409278869629</v>
      </c>
      <c r="M8" s="5" t="n">
        <v>-0.0358905792236328</v>
      </c>
      <c r="N8" s="5" t="n">
        <v>-0.0389633178710938</v>
      </c>
      <c r="O8" s="5" t="n">
        <v>-0.0367913246154785</v>
      </c>
      <c r="P8" s="5" t="n">
        <v>-0.0403594970703125</v>
      </c>
      <c r="Q8" s="5" t="n">
        <v>-0.0399141311645508</v>
      </c>
      <c r="R8" s="5" t="n">
        <v>-0.0385255813598633</v>
      </c>
      <c r="S8" s="5" t="n">
        <v>-0.037353515625</v>
      </c>
      <c r="T8" s="5" t="n">
        <v>-0.0388312339782715</v>
      </c>
      <c r="U8" s="5" t="n">
        <v>-0.0387959480285645</v>
      </c>
      <c r="V8" s="5" t="n">
        <v>-0.044245719909668</v>
      </c>
      <c r="W8" s="5" t="n">
        <v>-0.0407066345214844</v>
      </c>
      <c r="X8" s="5" t="n">
        <v>-0.0421905517578125</v>
      </c>
      <c r="Y8" s="5" t="n">
        <v>-0.0428857803344727</v>
      </c>
      <c r="Z8" s="5" t="n">
        <v>-0.0461101531982422</v>
      </c>
      <c r="AA8" s="5" t="n">
        <v>-0.0407848358154297</v>
      </c>
    </row>
    <row r="9" customFormat="false" ht="15" hidden="false" customHeight="false" outlineLevel="0" collapsed="false">
      <c r="A9" s="4" t="n">
        <v>29660</v>
      </c>
      <c r="B9" s="4" t="s">
        <v>44</v>
      </c>
      <c r="C9" s="4" t="s">
        <v>42</v>
      </c>
      <c r="D9" s="5" t="n">
        <v>-0.0363378524780273</v>
      </c>
      <c r="E9" s="5" t="n">
        <v>-0.035646915435791</v>
      </c>
      <c r="F9" s="5" t="n">
        <v>-0.0325441360473633</v>
      </c>
      <c r="G9" s="5" t="n">
        <v>-0.0311450958251953</v>
      </c>
      <c r="H9" s="5" t="n">
        <v>-0.0279724597930908</v>
      </c>
      <c r="I9" s="5" t="n">
        <v>-0.0280041694641113</v>
      </c>
      <c r="J9" s="5" t="n">
        <v>-0.0280706882476807</v>
      </c>
      <c r="K9" s="5" t="n">
        <v>-0.0311851501464844</v>
      </c>
      <c r="L9" s="5" t="n">
        <v>-0.0339117050170898</v>
      </c>
      <c r="M9" s="5" t="n">
        <v>-0.0357480049133301</v>
      </c>
      <c r="N9" s="5" t="n">
        <v>-0.0388050079345703</v>
      </c>
      <c r="O9" s="5" t="n">
        <v>-0.0366411209106445</v>
      </c>
      <c r="P9" s="5" t="n">
        <v>-0.0402030944824219</v>
      </c>
      <c r="Q9" s="5" t="n">
        <v>-0.039759635925293</v>
      </c>
      <c r="R9" s="5" t="n">
        <v>-0.0383758544921875</v>
      </c>
      <c r="S9" s="5" t="n">
        <v>-0.037205696105957</v>
      </c>
      <c r="T9" s="5" t="n">
        <v>-0.0386772155761719</v>
      </c>
      <c r="U9" s="5" t="n">
        <v>-0.038640022277832</v>
      </c>
      <c r="V9" s="5" t="n">
        <v>-0.0440673828125</v>
      </c>
      <c r="W9" s="5" t="n">
        <v>-0.0405387878417969</v>
      </c>
      <c r="X9" s="5" t="n">
        <v>-0.0420150756835938</v>
      </c>
      <c r="Y9" s="5" t="n">
        <v>-0.0427093505859375</v>
      </c>
      <c r="Z9" s="5" t="n">
        <v>-0.045924186706543</v>
      </c>
      <c r="AA9" s="5" t="n">
        <v>-0.0406341552734375</v>
      </c>
    </row>
    <row r="10" customFormat="false" ht="15" hidden="false" customHeight="false" outlineLevel="0" collapsed="false">
      <c r="A10" s="4" t="n">
        <v>39610</v>
      </c>
      <c r="B10" s="4" t="s">
        <v>45</v>
      </c>
      <c r="C10" s="4" t="s">
        <v>42</v>
      </c>
      <c r="D10" s="5" t="n">
        <v>-0.0374903678894043</v>
      </c>
      <c r="E10" s="5" t="n">
        <v>-0.0366945266723633</v>
      </c>
      <c r="F10" s="5" t="n">
        <v>-0.0334787368774414</v>
      </c>
      <c r="G10" s="5" t="n">
        <v>-0.0320141315460205</v>
      </c>
      <c r="H10" s="5" t="n">
        <v>-0.028792142868042</v>
      </c>
      <c r="I10" s="5" t="n">
        <v>-0.0288584232330322</v>
      </c>
      <c r="J10" s="5" t="n">
        <v>-0.0289011001586914</v>
      </c>
      <c r="K10" s="5" t="n">
        <v>-0.0321283340454102</v>
      </c>
      <c r="L10" s="5" t="n">
        <v>-0.0349192619323731</v>
      </c>
      <c r="M10" s="5" t="n">
        <v>-0.0369501113891602</v>
      </c>
      <c r="N10" s="5" t="n">
        <v>-0.0401158332824707</v>
      </c>
      <c r="O10" s="5" t="n">
        <v>-0.037926197052002</v>
      </c>
      <c r="P10" s="5" t="n">
        <v>-0.0415382385253906</v>
      </c>
      <c r="Q10" s="5" t="n">
        <v>-0.0410451889038086</v>
      </c>
      <c r="R10" s="5" t="n">
        <v>-0.0395994186401367</v>
      </c>
      <c r="S10" s="5" t="n">
        <v>-0.0384306907653809</v>
      </c>
      <c r="T10" s="5" t="n">
        <v>-0.0399856567382813</v>
      </c>
      <c r="U10" s="5" t="n">
        <v>-0.0400357246398926</v>
      </c>
      <c r="V10" s="5" t="n">
        <v>-0.0454120635986328</v>
      </c>
      <c r="W10" s="5" t="n">
        <v>-0.0417585372924805</v>
      </c>
      <c r="X10" s="5" t="n">
        <v>-0.0432939529418945</v>
      </c>
      <c r="Y10" s="5" t="n">
        <v>-0.0439796447753906</v>
      </c>
      <c r="Z10" s="5" t="n">
        <v>-0.0474433898925781</v>
      </c>
      <c r="AA10" s="5" t="n">
        <v>-0.0416340827941895</v>
      </c>
    </row>
    <row r="11" customFormat="false" ht="15" hidden="false" customHeight="false" outlineLevel="0" collapsed="false">
      <c r="A11" s="4" t="n">
        <v>39625</v>
      </c>
      <c r="B11" s="4" t="s">
        <v>46</v>
      </c>
      <c r="C11" s="4" t="s">
        <v>42</v>
      </c>
      <c r="D11" s="5" t="n">
        <v>-0.0374774932861328</v>
      </c>
      <c r="E11" s="5" t="n">
        <v>-0.0366830825805664</v>
      </c>
      <c r="F11" s="5" t="n">
        <v>-0.0334680080413818</v>
      </c>
      <c r="G11" s="5" t="n">
        <v>-0.0320038795471191</v>
      </c>
      <c r="H11" s="5" t="n">
        <v>-0.0287835597991943</v>
      </c>
      <c r="I11" s="5" t="n">
        <v>-0.0288488864898682</v>
      </c>
      <c r="J11" s="5" t="n">
        <v>-0.0288920402526856</v>
      </c>
      <c r="K11" s="5" t="n">
        <v>-0.0321178436279297</v>
      </c>
      <c r="L11" s="5" t="n">
        <v>-0.0349078178405762</v>
      </c>
      <c r="M11" s="5" t="n">
        <v>-0.0369372367858887</v>
      </c>
      <c r="N11" s="5" t="n">
        <v>-0.0401015281677246</v>
      </c>
      <c r="O11" s="5" t="n">
        <v>-0.0379133224487305</v>
      </c>
      <c r="P11" s="5" t="n">
        <v>-0.0415253639221191</v>
      </c>
      <c r="Q11" s="5" t="n">
        <v>-0.0410323143005371</v>
      </c>
      <c r="R11" s="5" t="n">
        <v>-0.039586067199707</v>
      </c>
      <c r="S11" s="5" t="n">
        <v>-0.0384173393249512</v>
      </c>
      <c r="T11" s="5" t="n">
        <v>-0.0399723052978516</v>
      </c>
      <c r="U11" s="5" t="n">
        <v>-0.0400209426879883</v>
      </c>
      <c r="V11" s="5" t="n">
        <v>-0.0453958511352539</v>
      </c>
      <c r="W11" s="5" t="n">
        <v>-0.0417404174804688</v>
      </c>
      <c r="X11" s="5" t="n">
        <v>-0.0432758331298828</v>
      </c>
      <c r="Y11" s="5" t="n">
        <v>-0.0439615249633789</v>
      </c>
      <c r="Z11" s="5" t="n">
        <v>-0.0474271774291992</v>
      </c>
      <c r="AA11" s="5" t="n">
        <v>-0.0416197776794434</v>
      </c>
    </row>
    <row r="12" customFormat="false" ht="15" hidden="false" customHeight="false" outlineLevel="0" collapsed="false">
      <c r="A12" s="4" t="n">
        <v>39635</v>
      </c>
      <c r="B12" s="4" t="s">
        <v>47</v>
      </c>
      <c r="C12" s="4" t="s">
        <v>42</v>
      </c>
      <c r="D12" s="5" t="n">
        <v>-0.0446014404296875</v>
      </c>
      <c r="E12" s="5" t="n">
        <v>-0.0431718826293945</v>
      </c>
      <c r="F12" s="5" t="n">
        <v>-0.0393691062927246</v>
      </c>
      <c r="G12" s="5" t="n">
        <v>-0.0375971794128418</v>
      </c>
      <c r="H12" s="5" t="n">
        <v>-0.0341823101043701</v>
      </c>
      <c r="I12" s="5" t="n">
        <v>-0.0343258380889893</v>
      </c>
      <c r="J12" s="5" t="n">
        <v>-0.034311056137085</v>
      </c>
      <c r="K12" s="5" t="n">
        <v>-0.0380420684814453</v>
      </c>
      <c r="L12" s="5" t="n">
        <v>-0.0414581298828125</v>
      </c>
      <c r="M12" s="5" t="n">
        <v>-0.0442318916320801</v>
      </c>
      <c r="N12" s="5" t="n">
        <v>-0.047792911529541</v>
      </c>
      <c r="O12" s="5" t="n">
        <v>-0.0454831123352051</v>
      </c>
      <c r="P12" s="5" t="n">
        <v>-0.0490865707397461</v>
      </c>
      <c r="Q12" s="5" t="n">
        <v>-0.0483369827270508</v>
      </c>
      <c r="R12" s="5" t="n">
        <v>-0.0468869209289551</v>
      </c>
      <c r="S12" s="5" t="n">
        <v>-0.0456709861755371</v>
      </c>
      <c r="T12" s="5" t="n">
        <v>-0.0475554466247559</v>
      </c>
      <c r="U12" s="5" t="n">
        <v>-0.048161506652832</v>
      </c>
      <c r="V12" s="5" t="n">
        <v>-0.0546092987060547</v>
      </c>
      <c r="W12" s="5" t="n">
        <v>-0.0515861511230469</v>
      </c>
      <c r="X12" s="5" t="n">
        <v>-0.0534505844116211</v>
      </c>
      <c r="Y12" s="5" t="n">
        <v>-0.0541162490844727</v>
      </c>
      <c r="Z12" s="5" t="n">
        <v>-0.0567665100097656</v>
      </c>
      <c r="AA12" s="5" t="n">
        <v>-0.0494484901428223</v>
      </c>
    </row>
    <row r="13" customFormat="false" ht="15" hidden="false" customHeight="false" outlineLevel="0" collapsed="false">
      <c r="A13" s="4" t="n">
        <v>39640</v>
      </c>
      <c r="B13" s="4" t="s">
        <v>48</v>
      </c>
      <c r="C13" s="4" t="s">
        <v>42</v>
      </c>
      <c r="D13" s="5" t="n">
        <v>-0.0428299903869629</v>
      </c>
      <c r="E13" s="5" t="n">
        <v>-0.0415987968444824</v>
      </c>
      <c r="F13" s="5" t="n">
        <v>-0.0379412174224854</v>
      </c>
      <c r="G13" s="5" t="n">
        <v>-0.0362493991851807</v>
      </c>
      <c r="H13" s="5" t="n">
        <v>-0.0328938961029053</v>
      </c>
      <c r="I13" s="5" t="n">
        <v>-0.0330138206481934</v>
      </c>
      <c r="J13" s="5" t="n">
        <v>-0.0330085754394531</v>
      </c>
      <c r="K13" s="5" t="n">
        <v>-0.0366487503051758</v>
      </c>
      <c r="L13" s="5" t="n">
        <v>-0.0398192405700684</v>
      </c>
      <c r="M13" s="5" t="n">
        <v>-0.0424036979675293</v>
      </c>
      <c r="N13" s="5" t="n">
        <v>-0.0458517074584961</v>
      </c>
      <c r="O13" s="5" t="n">
        <v>-0.0435619354248047</v>
      </c>
      <c r="P13" s="5" t="n">
        <v>-0.0470819473266602</v>
      </c>
      <c r="Q13" s="5" t="n">
        <v>-0.0464715957641602</v>
      </c>
      <c r="R13" s="5" t="n">
        <v>-0.0450234413146973</v>
      </c>
      <c r="S13" s="5" t="n">
        <v>-0.0438480377197266</v>
      </c>
      <c r="T13" s="5" t="n">
        <v>-0.0456376075744629</v>
      </c>
      <c r="U13" s="5" t="n">
        <v>-0.0460915565490723</v>
      </c>
      <c r="V13" s="5" t="n">
        <v>-0.0522823333740234</v>
      </c>
      <c r="W13" s="5" t="n">
        <v>-0.0490665435791016</v>
      </c>
      <c r="X13" s="5" t="n">
        <v>-0.0508747100830078</v>
      </c>
      <c r="Y13" s="5" t="n">
        <v>-0.0515651702880859</v>
      </c>
      <c r="Z13" s="5" t="n">
        <v>-0.0544548034667969</v>
      </c>
      <c r="AA13" s="5" t="n">
        <v>-0.0474991798400879</v>
      </c>
    </row>
    <row r="14" customFormat="false" ht="15" hidden="false" customHeight="false" outlineLevel="0" collapsed="false">
      <c r="A14" s="4" t="n">
        <v>39650</v>
      </c>
      <c r="B14" s="4" t="s">
        <v>49</v>
      </c>
      <c r="C14" s="4" t="s">
        <v>42</v>
      </c>
      <c r="D14" s="5" t="n">
        <v>-0.0459623336791992</v>
      </c>
      <c r="E14" s="5" t="n">
        <v>-0.0443439483642578</v>
      </c>
      <c r="F14" s="5" t="n">
        <v>-0.0406196117401123</v>
      </c>
      <c r="G14" s="5" t="n">
        <v>-0.0387678146362305</v>
      </c>
      <c r="H14" s="5" t="n">
        <v>-0.0353493690490723</v>
      </c>
      <c r="I14" s="5" t="n">
        <v>-0.0354259014129639</v>
      </c>
      <c r="J14" s="5" t="n">
        <v>-0.0354039669036865</v>
      </c>
      <c r="K14" s="5" t="n">
        <v>-0.0392527580261231</v>
      </c>
      <c r="L14" s="5" t="n">
        <v>-0.0428099632263184</v>
      </c>
      <c r="M14" s="5" t="n">
        <v>-0.0455794334411621</v>
      </c>
      <c r="N14" s="5" t="n">
        <v>-0.0489797592163086</v>
      </c>
      <c r="O14" s="5" t="n">
        <v>-0.0466246604919434</v>
      </c>
      <c r="P14" s="5" t="n">
        <v>-0.0510120391845703</v>
      </c>
      <c r="Q14" s="5" t="n">
        <v>-0.0498952865600586</v>
      </c>
      <c r="R14" s="5" t="n">
        <v>-0.0478858947753906</v>
      </c>
      <c r="S14" s="5" t="n">
        <v>-0.0467662811279297</v>
      </c>
      <c r="T14" s="5" t="n">
        <v>-0.0490107536315918</v>
      </c>
      <c r="U14" s="5" t="n">
        <v>-0.0497326850891113</v>
      </c>
      <c r="V14" s="5" t="n">
        <v>-0.0564231872558594</v>
      </c>
      <c r="W14" s="5" t="n">
        <v>-0.0534687042236328</v>
      </c>
      <c r="X14" s="5" t="n">
        <v>-0.0553674697875977</v>
      </c>
      <c r="Y14" s="5" t="n">
        <v>-0.0559921264648438</v>
      </c>
      <c r="Z14" s="5" t="n">
        <v>-0.058441162109375</v>
      </c>
      <c r="AA14" s="5" t="n">
        <v>-0.0509524345397949</v>
      </c>
    </row>
    <row r="15" customFormat="false" ht="15" hidden="false" customHeight="false" outlineLevel="0" collapsed="false">
      <c r="A15" s="4" t="n">
        <v>39660</v>
      </c>
      <c r="B15" s="4" t="s">
        <v>50</v>
      </c>
      <c r="C15" s="4" t="s">
        <v>42</v>
      </c>
      <c r="D15" s="5" t="n">
        <v>-0.0373978614807129</v>
      </c>
      <c r="E15" s="5" t="n">
        <v>-0.0366005897521973</v>
      </c>
      <c r="F15" s="5" t="n">
        <v>-0.0333988666534424</v>
      </c>
      <c r="G15" s="5" t="n">
        <v>-0.0319397449493408</v>
      </c>
      <c r="H15" s="5" t="n">
        <v>-0.0287241935729981</v>
      </c>
      <c r="I15" s="5" t="n">
        <v>-0.0287818908691406</v>
      </c>
      <c r="J15" s="5" t="n">
        <v>-0.0288279056549072</v>
      </c>
      <c r="K15" s="5" t="n">
        <v>-0.0320448875427246</v>
      </c>
      <c r="L15" s="5" t="n">
        <v>-0.0348315238952637</v>
      </c>
      <c r="M15" s="5" t="n">
        <v>-0.0368375778198242</v>
      </c>
      <c r="N15" s="5" t="n">
        <v>-0.0399923324584961</v>
      </c>
      <c r="O15" s="5" t="n">
        <v>-0.0377893447875977</v>
      </c>
      <c r="P15" s="5" t="n">
        <v>-0.0414409637451172</v>
      </c>
      <c r="Q15" s="5" t="n">
        <v>-0.0409479141235352</v>
      </c>
      <c r="R15" s="5" t="n">
        <v>-0.0394625663757324</v>
      </c>
      <c r="S15" s="5" t="n">
        <v>-0.0383000373840332</v>
      </c>
      <c r="T15" s="5" t="n">
        <v>-0.0398726463317871</v>
      </c>
      <c r="U15" s="5" t="n">
        <v>-0.0399212837219238</v>
      </c>
      <c r="V15" s="5" t="n">
        <v>-0.0452890396118164</v>
      </c>
      <c r="W15" s="5" t="n">
        <v>-0.0417842864990234</v>
      </c>
      <c r="X15" s="5" t="n">
        <v>-0.0433235168457031</v>
      </c>
      <c r="Y15" s="5" t="n">
        <v>-0.0440073013305664</v>
      </c>
      <c r="Z15" s="5" t="n">
        <v>-0.0472879409790039</v>
      </c>
      <c r="AA15" s="5" t="n">
        <v>-0.0415229797363281</v>
      </c>
    </row>
    <row r="16" customFormat="false" ht="15" hidden="false" customHeight="false" outlineLevel="0" collapsed="false">
      <c r="A16" s="4" t="n">
        <v>39670</v>
      </c>
      <c r="B16" s="4" t="s">
        <v>51</v>
      </c>
      <c r="C16" s="4" t="s">
        <v>42</v>
      </c>
      <c r="D16" s="5" t="n">
        <v>-0.0423974990844727</v>
      </c>
      <c r="E16" s="5" t="n">
        <v>-0.0411968231201172</v>
      </c>
      <c r="F16" s="5" t="n">
        <v>-0.0375730991363525</v>
      </c>
      <c r="G16" s="5" t="n">
        <v>-0.0359010696411133</v>
      </c>
      <c r="H16" s="5" t="n">
        <v>-0.032562255859375</v>
      </c>
      <c r="I16" s="5" t="n">
        <v>-0.0326709747314453</v>
      </c>
      <c r="J16" s="5" t="n">
        <v>-0.0326738357543945</v>
      </c>
      <c r="K16" s="5" t="n">
        <v>-0.0362720489501953</v>
      </c>
      <c r="L16" s="5" t="n">
        <v>-0.0394124984741211</v>
      </c>
      <c r="M16" s="5" t="n">
        <v>-0.0419526100158691</v>
      </c>
      <c r="N16" s="5" t="n">
        <v>-0.045377254486084</v>
      </c>
      <c r="O16" s="5" t="n">
        <v>-0.0430946350097656</v>
      </c>
      <c r="P16" s="5" t="n">
        <v>-0.0466208457946777</v>
      </c>
      <c r="Q16" s="5" t="n">
        <v>-0.0460247993469238</v>
      </c>
      <c r="R16" s="5" t="n">
        <v>-0.0445818901062012</v>
      </c>
      <c r="S16" s="5" t="n">
        <v>-0.0434060096740723</v>
      </c>
      <c r="T16" s="5" t="n">
        <v>-0.0451703071594238</v>
      </c>
      <c r="U16" s="5" t="n">
        <v>-0.0455937385559082</v>
      </c>
      <c r="V16" s="5" t="n">
        <v>-0.0517206192016602</v>
      </c>
      <c r="W16" s="5" t="n">
        <v>-0.0484857559204102</v>
      </c>
      <c r="X16" s="5" t="n">
        <v>-0.0502634048461914</v>
      </c>
      <c r="Y16" s="5" t="n">
        <v>-0.0509567260742188</v>
      </c>
      <c r="Z16" s="5" t="n">
        <v>-0.0538806915283203</v>
      </c>
      <c r="AA16" s="5" t="n">
        <v>-0.047029972076416</v>
      </c>
    </row>
    <row r="17" customFormat="false" ht="15" hidden="false" customHeight="false" outlineLevel="0" collapsed="false">
      <c r="A17" s="4" t="n">
        <v>29715</v>
      </c>
      <c r="B17" s="4" t="s">
        <v>52</v>
      </c>
      <c r="C17" s="4" t="s">
        <v>53</v>
      </c>
      <c r="D17" s="5" t="n">
        <v>-0.00556468963623047</v>
      </c>
      <c r="E17" s="5" t="n">
        <v>-0.00831222534179688</v>
      </c>
      <c r="F17" s="5" t="n">
        <v>-0.00774812698364258</v>
      </c>
      <c r="G17" s="5" t="n">
        <v>-0.0074007511138916</v>
      </c>
      <c r="H17" s="5" t="n">
        <v>-0.00496983528137207</v>
      </c>
      <c r="I17" s="5" t="n">
        <v>-0.00495481491088867</v>
      </c>
      <c r="J17" s="5" t="n">
        <v>-0.00500941276550293</v>
      </c>
      <c r="K17" s="5" t="n">
        <v>-0.00594329833984375</v>
      </c>
      <c r="L17" s="5" t="n">
        <v>-0.00778770446777344</v>
      </c>
      <c r="M17" s="5" t="n">
        <v>-0.00745487213134766</v>
      </c>
      <c r="N17" s="5" t="n">
        <v>-0.00626707077026367</v>
      </c>
      <c r="O17" s="5" t="n">
        <v>-0.00283575057983398</v>
      </c>
      <c r="P17" s="5" t="n">
        <v>-0.00475454330444336</v>
      </c>
      <c r="Q17" s="5" t="n">
        <v>-0.00573968887329102</v>
      </c>
      <c r="R17" s="5" t="n">
        <v>-0.00625276565551758</v>
      </c>
      <c r="S17" s="5" t="n">
        <v>-0.0061192512512207</v>
      </c>
      <c r="T17" s="5" t="n">
        <v>-0.00736761093139648</v>
      </c>
      <c r="U17" s="5" t="n">
        <v>-0.0064239501953125</v>
      </c>
      <c r="V17" s="5" t="n">
        <v>-0.00759124755859375</v>
      </c>
      <c r="W17" s="5" t="n">
        <v>-0.00826454162597656</v>
      </c>
      <c r="X17" s="5" t="n">
        <v>-0.00841999053955078</v>
      </c>
      <c r="Y17" s="5" t="n">
        <v>-0.00810432434082031</v>
      </c>
      <c r="Z17" s="5" t="n">
        <v>-0.00740623474121094</v>
      </c>
      <c r="AA17" s="5" t="n">
        <v>-0.00885295867919922</v>
      </c>
    </row>
    <row r="18" customFormat="false" ht="15" hidden="false" customHeight="false" outlineLevel="0" collapsed="false">
      <c r="A18" s="4" t="n">
        <v>29745</v>
      </c>
      <c r="B18" s="4" t="s">
        <v>54</v>
      </c>
      <c r="C18" s="4" t="s">
        <v>53</v>
      </c>
      <c r="D18" s="5" t="n">
        <v>-0.00634908676147461</v>
      </c>
      <c r="E18" s="5" t="n">
        <v>-0.00908041000366211</v>
      </c>
      <c r="F18" s="5" t="n">
        <v>-0.00841522216796875</v>
      </c>
      <c r="G18" s="5" t="n">
        <v>-0.00802493095397949</v>
      </c>
      <c r="H18" s="5" t="n">
        <v>-0.00560140609741211</v>
      </c>
      <c r="I18" s="5" t="n">
        <v>-0.00556373596191406</v>
      </c>
      <c r="J18" s="5" t="n">
        <v>-0.00572061538696289</v>
      </c>
      <c r="K18" s="5" t="n">
        <v>-0.00679206848144531</v>
      </c>
      <c r="L18" s="5" t="n">
        <v>-0.00872516632080078</v>
      </c>
      <c r="M18" s="5" t="n">
        <v>-0.00825786590576172</v>
      </c>
      <c r="N18" s="5" t="n">
        <v>-0.00654506683349609</v>
      </c>
      <c r="O18" s="5" t="n">
        <v>-0.00278520584106445</v>
      </c>
      <c r="P18" s="5" t="n">
        <v>-0.00459146499633789</v>
      </c>
      <c r="Q18" s="5" t="n">
        <v>-0.00573062896728516</v>
      </c>
      <c r="R18" s="5" t="n">
        <v>-0.00664138793945313</v>
      </c>
      <c r="S18" s="5" t="n">
        <v>-0.00655269622802734</v>
      </c>
      <c r="T18" s="5" t="n">
        <v>-0.00798273086547852</v>
      </c>
      <c r="U18" s="5" t="n">
        <v>-0.00758123397827148</v>
      </c>
      <c r="V18" s="5" t="n">
        <v>-0.00901889801025391</v>
      </c>
      <c r="W18" s="5" t="n">
        <v>-0.00955867767333984</v>
      </c>
      <c r="X18" s="5" t="n">
        <v>-0.00982189178466797</v>
      </c>
      <c r="Y18" s="5" t="n">
        <v>-0.00949478149414063</v>
      </c>
      <c r="Z18" s="5" t="n">
        <v>-0.00862789154052734</v>
      </c>
      <c r="AA18" s="5" t="n">
        <v>-0.00989103317260742</v>
      </c>
    </row>
    <row r="19" customFormat="false" ht="15" hidden="false" customHeight="false" outlineLevel="0" collapsed="false">
      <c r="A19" s="4" t="n">
        <v>29750</v>
      </c>
      <c r="B19" s="4" t="s">
        <v>55</v>
      </c>
      <c r="C19" s="4" t="s">
        <v>53</v>
      </c>
      <c r="D19" s="5" t="n">
        <v>-0.00649452209472656</v>
      </c>
      <c r="E19" s="5" t="n">
        <v>-0.00946521759033203</v>
      </c>
      <c r="F19" s="5" t="n">
        <v>-0.00871348381042481</v>
      </c>
      <c r="G19" s="5" t="n">
        <v>-0.00827527046203613</v>
      </c>
      <c r="H19" s="5" t="n">
        <v>-0.00583720207214356</v>
      </c>
      <c r="I19" s="5" t="n">
        <v>-0.00579476356506348</v>
      </c>
      <c r="J19" s="5" t="n">
        <v>-0.0059967041015625</v>
      </c>
      <c r="K19" s="5" t="n">
        <v>-0.00716733932495117</v>
      </c>
      <c r="L19" s="5" t="n">
        <v>-0.00926065444946289</v>
      </c>
      <c r="M19" s="5" t="n">
        <v>-0.00894832611083984</v>
      </c>
      <c r="N19" s="5" t="n">
        <v>-0.00699901580810547</v>
      </c>
      <c r="O19" s="5" t="n">
        <v>-0.00307083129882813</v>
      </c>
      <c r="P19" s="5" t="n">
        <v>-0.004974365234375</v>
      </c>
      <c r="Q19" s="5" t="n">
        <v>-0.00614356994628906</v>
      </c>
      <c r="R19" s="5" t="n">
        <v>-0.00728607177734375</v>
      </c>
      <c r="S19" s="5" t="n">
        <v>-0.00704526901245117</v>
      </c>
      <c r="T19" s="5" t="n">
        <v>-0.00841999053955078</v>
      </c>
      <c r="U19" s="5" t="n">
        <v>-0.00812292098999023</v>
      </c>
      <c r="V19" s="5" t="n">
        <v>-0.00964736938476563</v>
      </c>
      <c r="W19" s="5" t="n">
        <v>-0.0100011825561523</v>
      </c>
      <c r="X19" s="5" t="n">
        <v>-0.0103721618652344</v>
      </c>
      <c r="Y19" s="5" t="n">
        <v>-0.00996589660644531</v>
      </c>
      <c r="Z19" s="5" t="n">
        <v>-0.00892925262451172</v>
      </c>
      <c r="AA19" s="5" t="n">
        <v>-0.0102267265319824</v>
      </c>
    </row>
    <row r="20" customFormat="false" ht="15" hidden="false" customHeight="false" outlineLevel="0" collapsed="false">
      <c r="A20" s="4" t="n">
        <v>29795</v>
      </c>
      <c r="B20" s="4" t="s">
        <v>56</v>
      </c>
      <c r="C20" s="4" t="s">
        <v>53</v>
      </c>
      <c r="D20" s="5" t="n">
        <v>-0.0050811767578125</v>
      </c>
      <c r="E20" s="5" t="n">
        <v>-0.00786733627319336</v>
      </c>
      <c r="F20" s="5" t="n">
        <v>-0.00734496116638184</v>
      </c>
      <c r="G20" s="5" t="n">
        <v>-0.00701093673706055</v>
      </c>
      <c r="H20" s="5" t="n">
        <v>-0.00459122657775879</v>
      </c>
      <c r="I20" s="5" t="n">
        <v>-0.00457572937011719</v>
      </c>
      <c r="J20" s="5" t="n">
        <v>-0.0046544075012207</v>
      </c>
      <c r="K20" s="5" t="n">
        <v>-0.00556325912475586</v>
      </c>
      <c r="L20" s="5" t="n">
        <v>-0.00735950469970703</v>
      </c>
      <c r="M20" s="5" t="n">
        <v>-0.0070042610168457</v>
      </c>
      <c r="N20" s="5" t="n">
        <v>-0.00583839416503906</v>
      </c>
      <c r="O20" s="5" t="n">
        <v>-0.0024409294128418</v>
      </c>
      <c r="P20" s="5" t="n">
        <v>-0.00438261032104492</v>
      </c>
      <c r="Q20" s="5" t="n">
        <v>-0.0053253173828125</v>
      </c>
      <c r="R20" s="5" t="n">
        <v>-0.00586080551147461</v>
      </c>
      <c r="S20" s="5" t="n">
        <v>-0.00574159622192383</v>
      </c>
      <c r="T20" s="5" t="n">
        <v>-0.00693893432617188</v>
      </c>
      <c r="U20" s="5" t="n">
        <v>-0.00592803955078125</v>
      </c>
      <c r="V20" s="5" t="n">
        <v>-0.006988525390625</v>
      </c>
      <c r="W20" s="5" t="n">
        <v>-0.00762653350830078</v>
      </c>
      <c r="X20" s="5" t="n">
        <v>-0.00774765014648438</v>
      </c>
      <c r="Y20" s="5" t="n">
        <v>-0.00743484497070313</v>
      </c>
      <c r="Z20" s="5" t="n">
        <v>-0.00680923461914063</v>
      </c>
      <c r="AA20" s="5" t="n">
        <v>-0.00835704803466797</v>
      </c>
    </row>
    <row r="21" customFormat="false" ht="15" hidden="false" customHeight="false" outlineLevel="0" collapsed="false">
      <c r="A21" s="4" t="n">
        <v>29845</v>
      </c>
      <c r="B21" s="4" t="s">
        <v>57</v>
      </c>
      <c r="C21" s="4" t="s">
        <v>53</v>
      </c>
      <c r="D21" s="5" t="n">
        <v>1.62124633789063E-005</v>
      </c>
      <c r="E21" s="5" t="n">
        <v>-0.00309276580810547</v>
      </c>
      <c r="F21" s="5" t="n">
        <v>-0.0030827522277832</v>
      </c>
      <c r="G21" s="5" t="n">
        <v>-0.00293588638305664</v>
      </c>
      <c r="H21" s="5" t="n">
        <v>-0.000579357147216797</v>
      </c>
      <c r="I21" s="5" t="n">
        <v>-0.000616073608398438</v>
      </c>
      <c r="J21" s="5" t="n">
        <v>-0.000584125518798828</v>
      </c>
      <c r="K21" s="5" t="n">
        <v>-0.00100851058959961</v>
      </c>
      <c r="L21" s="5" t="n">
        <v>-0.00227975845336914</v>
      </c>
      <c r="M21" s="5" t="n">
        <v>-0.00207614898681641</v>
      </c>
      <c r="N21" s="5" t="n">
        <v>-0.00221776962280273</v>
      </c>
      <c r="O21" s="5" t="n">
        <v>0.000212192535400391</v>
      </c>
      <c r="P21" s="5" t="n">
        <v>-0.0021367073059082</v>
      </c>
      <c r="Q21" s="5" t="n">
        <v>-0.0023188591003418</v>
      </c>
      <c r="R21" s="5" t="n">
        <v>-0.00228977203369141</v>
      </c>
      <c r="S21" s="5" t="n">
        <v>-0.00212335586547852</v>
      </c>
      <c r="T21" s="5" t="n">
        <v>-0.00251531600952148</v>
      </c>
      <c r="U21" s="5" t="n">
        <v>0.00019073486328125</v>
      </c>
      <c r="V21" s="5" t="n">
        <v>0.000387191772460938</v>
      </c>
      <c r="W21" s="5" t="n">
        <v>-0.000242233276367188</v>
      </c>
      <c r="X21" s="5" t="n">
        <v>1.23977661132813E-005</v>
      </c>
      <c r="Y21" s="5" t="n">
        <v>0.000313758850097656</v>
      </c>
      <c r="Z21" s="5" t="n">
        <v>0.000174522399902344</v>
      </c>
      <c r="AA21" s="5" t="n">
        <v>-0.00249862670898438</v>
      </c>
    </row>
    <row r="22" customFormat="false" ht="15" hidden="false" customHeight="false" outlineLevel="0" collapsed="false">
      <c r="A22" s="4" t="n">
        <v>29895</v>
      </c>
      <c r="B22" s="4" t="s">
        <v>58</v>
      </c>
      <c r="C22" s="4" t="s">
        <v>53</v>
      </c>
      <c r="D22" s="5" t="n">
        <v>-0.00142431259155273</v>
      </c>
      <c r="E22" s="5" t="n">
        <v>-0.00409793853759766</v>
      </c>
      <c r="F22" s="5" t="n">
        <v>-0.00392675399780273</v>
      </c>
      <c r="G22" s="5" t="n">
        <v>-0.00379824638366699</v>
      </c>
      <c r="H22" s="5" t="n">
        <v>-0.00162100791931152</v>
      </c>
      <c r="I22" s="5" t="n">
        <v>-0.00163578987121582</v>
      </c>
      <c r="J22" s="5" t="n">
        <v>-0.00165867805480957</v>
      </c>
      <c r="K22" s="5" t="n">
        <v>-0.00224447250366211</v>
      </c>
      <c r="L22" s="5" t="n">
        <v>-0.00330638885498047</v>
      </c>
      <c r="M22" s="5" t="n">
        <v>-0.00305366516113281</v>
      </c>
      <c r="N22" s="5" t="n">
        <v>-0.00360870361328125</v>
      </c>
      <c r="O22" s="5" t="n">
        <v>-0.00162839889526367</v>
      </c>
      <c r="P22" s="5" t="n">
        <v>-0.00391864776611328</v>
      </c>
      <c r="Q22" s="5" t="n">
        <v>-0.00419044494628906</v>
      </c>
      <c r="R22" s="5" t="n">
        <v>-0.00420093536376953</v>
      </c>
      <c r="S22" s="5" t="n">
        <v>-0.00362586975097656</v>
      </c>
      <c r="T22" s="5" t="n">
        <v>-0.00383472442626953</v>
      </c>
      <c r="U22" s="5" t="n">
        <v>-0.00155544281005859</v>
      </c>
      <c r="V22" s="5" t="n">
        <v>-0.00161838531494141</v>
      </c>
      <c r="W22" s="5" t="n">
        <v>-0.00174045562744141</v>
      </c>
      <c r="X22" s="5" t="n">
        <v>-0.00172328948974609</v>
      </c>
      <c r="Y22" s="5" t="n">
        <v>-0.00175762176513672</v>
      </c>
      <c r="Z22" s="5" t="n">
        <v>-0.00195217132568359</v>
      </c>
      <c r="AA22" s="5" t="n">
        <v>-0.00394964218139648</v>
      </c>
    </row>
    <row r="23" customFormat="false" ht="15" hidden="false" customHeight="false" outlineLevel="0" collapsed="false">
      <c r="A23" s="4" t="n">
        <v>29896</v>
      </c>
      <c r="B23" s="4" t="s">
        <v>59</v>
      </c>
      <c r="C23" s="4" t="s">
        <v>53</v>
      </c>
      <c r="D23" s="5" t="n">
        <v>0.000645160675048828</v>
      </c>
      <c r="E23" s="5" t="n">
        <v>-0.00257015228271484</v>
      </c>
      <c r="F23" s="5" t="n">
        <v>-0.00262308120727539</v>
      </c>
      <c r="G23" s="5" t="n">
        <v>-0.00248956680297852</v>
      </c>
      <c r="H23" s="5" t="n">
        <v>-0.000104427337646484</v>
      </c>
      <c r="I23" s="5" t="n">
        <v>-0.000150680541992188</v>
      </c>
      <c r="J23" s="5" t="n">
        <v>-9.96589660644531E-005</v>
      </c>
      <c r="K23" s="5" t="n">
        <v>-0.000462532043457031</v>
      </c>
      <c r="L23" s="5" t="n">
        <v>-0.00173425674438477</v>
      </c>
      <c r="M23" s="5" t="n">
        <v>-0.00155162811279297</v>
      </c>
      <c r="N23" s="5" t="n">
        <v>-0.00168752670288086</v>
      </c>
      <c r="O23" s="5" t="n">
        <v>0.000768184661865234</v>
      </c>
      <c r="P23" s="5" t="n">
        <v>-0.00162315368652344</v>
      </c>
      <c r="Q23" s="5" t="n">
        <v>-0.00173759460449219</v>
      </c>
      <c r="R23" s="5" t="n">
        <v>-0.00167369842529297</v>
      </c>
      <c r="S23" s="5" t="n">
        <v>-0.00157356262207031</v>
      </c>
      <c r="T23" s="5" t="n">
        <v>-0.00194120407104492</v>
      </c>
      <c r="U23" s="5" t="n">
        <v>0.000946521759033203</v>
      </c>
      <c r="V23" s="5" t="n">
        <v>0.00127220153808594</v>
      </c>
      <c r="W23" s="5" t="n">
        <v>0.000555992126464844</v>
      </c>
      <c r="X23" s="5" t="n">
        <v>0.000883102416992188</v>
      </c>
      <c r="Y23" s="5" t="n">
        <v>0.00124645233154297</v>
      </c>
      <c r="Z23" s="5" t="n">
        <v>0.00106620788574219</v>
      </c>
      <c r="AA23" s="5" t="n">
        <v>-0.00181102752685547</v>
      </c>
    </row>
    <row r="24" customFormat="false" ht="15" hidden="false" customHeight="false" outlineLevel="0" collapsed="false">
      <c r="A24" s="4" t="n">
        <v>29905</v>
      </c>
      <c r="B24" s="4" t="s">
        <v>60</v>
      </c>
      <c r="C24" s="4" t="s">
        <v>53</v>
      </c>
      <c r="D24" s="5" t="n">
        <v>-0.00273513793945313</v>
      </c>
      <c r="E24" s="5" t="n">
        <v>-0.00524234771728516</v>
      </c>
      <c r="F24" s="5" t="n">
        <v>-0.00496578216552734</v>
      </c>
      <c r="G24" s="5" t="n">
        <v>-0.00473666191101074</v>
      </c>
      <c r="H24" s="5" t="n">
        <v>-0.00253558158874512</v>
      </c>
      <c r="I24" s="5" t="n">
        <v>-0.0025479793548584</v>
      </c>
      <c r="J24" s="5" t="n">
        <v>-0.00259017944335938</v>
      </c>
      <c r="K24" s="5" t="n">
        <v>-0.00325298309326172</v>
      </c>
      <c r="L24" s="5" t="n">
        <v>-0.00442838668823242</v>
      </c>
      <c r="M24" s="5" t="n">
        <v>-0.00430917739868164</v>
      </c>
      <c r="N24" s="5" t="n">
        <v>-0.00462770462036133</v>
      </c>
      <c r="O24" s="5" t="n">
        <v>-0.00296688079833984</v>
      </c>
      <c r="P24" s="5" t="n">
        <v>-0.0053253173828125</v>
      </c>
      <c r="Q24" s="5" t="n">
        <v>-0.00555181503295898</v>
      </c>
      <c r="R24" s="5" t="n">
        <v>-0.00550365447998047</v>
      </c>
      <c r="S24" s="5" t="n">
        <v>-0.00467014312744141</v>
      </c>
      <c r="T24" s="5" t="n">
        <v>-0.00465679168701172</v>
      </c>
      <c r="U24" s="5" t="n">
        <v>-0.00228738784790039</v>
      </c>
      <c r="V24" s="5" t="n">
        <v>-0.00235462188720703</v>
      </c>
      <c r="W24" s="5" t="n">
        <v>-0.00223541259765625</v>
      </c>
      <c r="X24" s="5" t="n">
        <v>-0.00229167938232422</v>
      </c>
      <c r="Y24" s="5" t="n">
        <v>-0.00250911712646484</v>
      </c>
      <c r="Z24" s="5" t="n">
        <v>-0.00285148620605469</v>
      </c>
      <c r="AA24" s="5" t="n">
        <v>-0.0045933723449707</v>
      </c>
    </row>
    <row r="25" customFormat="false" ht="15" hidden="false" customHeight="false" outlineLevel="0" collapsed="false">
      <c r="A25" s="4" t="n">
        <v>29915</v>
      </c>
      <c r="B25" s="4" t="s">
        <v>61</v>
      </c>
      <c r="C25" s="4" t="s">
        <v>53</v>
      </c>
      <c r="D25" s="5" t="n">
        <v>-0.00194120407104492</v>
      </c>
      <c r="E25" s="5" t="n">
        <v>-0.00432825088500977</v>
      </c>
      <c r="F25" s="5" t="n">
        <v>-0.00396299362182617</v>
      </c>
      <c r="G25" s="5" t="n">
        <v>-0.00366497039794922</v>
      </c>
      <c r="H25" s="5" t="n">
        <v>-0.00141549110412598</v>
      </c>
      <c r="I25" s="5" t="n">
        <v>-0.00146102905273438</v>
      </c>
      <c r="J25" s="5" t="n">
        <v>-0.00147604942321777</v>
      </c>
      <c r="K25" s="5" t="n">
        <v>-0.00237274169921875</v>
      </c>
      <c r="L25" s="5" t="n">
        <v>-0.00292301177978516</v>
      </c>
      <c r="M25" s="5" t="n">
        <v>-0.00249004364013672</v>
      </c>
      <c r="N25" s="5" t="n">
        <v>-0.00415802001953125</v>
      </c>
      <c r="O25" s="5" t="n">
        <v>-0.00272130966186523</v>
      </c>
      <c r="P25" s="5" t="n">
        <v>-0.0051569938659668</v>
      </c>
      <c r="Q25" s="5" t="n">
        <v>-0.00530195236206055</v>
      </c>
      <c r="R25" s="5" t="n">
        <v>-0.00520801544189453</v>
      </c>
      <c r="S25" s="5" t="n">
        <v>-0.00413417816162109</v>
      </c>
      <c r="T25" s="5" t="n">
        <v>-0.00391578674316406</v>
      </c>
      <c r="U25" s="5" t="n">
        <v>-0.00143194198608398</v>
      </c>
      <c r="V25" s="5" t="n">
        <v>-0.00128746032714844</v>
      </c>
      <c r="W25" s="5" t="n">
        <v>-0.000779151916503906</v>
      </c>
      <c r="X25" s="5" t="n">
        <v>-0.000823974609375</v>
      </c>
      <c r="Y25" s="5" t="n">
        <v>-0.00124168395996094</v>
      </c>
      <c r="Z25" s="5" t="n">
        <v>-0.00191497802734375</v>
      </c>
      <c r="AA25" s="5" t="n">
        <v>-0.00367259979248047</v>
      </c>
    </row>
    <row r="26" customFormat="false" ht="15" hidden="false" customHeight="false" outlineLevel="0" collapsed="false">
      <c r="A26" s="4" t="n">
        <v>29925</v>
      </c>
      <c r="B26" s="4" t="s">
        <v>62</v>
      </c>
      <c r="C26" s="4" t="s">
        <v>53</v>
      </c>
      <c r="D26" s="5" t="n">
        <v>-0.00194215774536133</v>
      </c>
      <c r="E26" s="5" t="n">
        <v>-0.00428533554077148</v>
      </c>
      <c r="F26" s="5" t="n">
        <v>-0.0038909912109375</v>
      </c>
      <c r="G26" s="5" t="n">
        <v>-0.00356698036193848</v>
      </c>
      <c r="H26" s="5" t="n">
        <v>-0.00130867958068848</v>
      </c>
      <c r="I26" s="5" t="n">
        <v>-0.00135922431945801</v>
      </c>
      <c r="J26" s="5" t="n">
        <v>-0.00137019157409668</v>
      </c>
      <c r="K26" s="5" t="n">
        <v>-0.00231552124023438</v>
      </c>
      <c r="L26" s="5" t="n">
        <v>-0.00277137756347656</v>
      </c>
      <c r="M26" s="5" t="n">
        <v>-0.0022892951965332</v>
      </c>
      <c r="N26" s="5" t="n">
        <v>-0.00403404235839844</v>
      </c>
      <c r="O26" s="5" t="n">
        <v>-0.00272798538208008</v>
      </c>
      <c r="P26" s="5" t="n">
        <v>-0.00519943237304688</v>
      </c>
      <c r="Q26" s="5" t="n">
        <v>-0.00531196594238281</v>
      </c>
      <c r="R26" s="5" t="n">
        <v>-0.00519657135009766</v>
      </c>
      <c r="S26" s="5" t="n">
        <v>-0.00399303436279297</v>
      </c>
      <c r="T26" s="5" t="n">
        <v>-0.00365972518920898</v>
      </c>
      <c r="U26" s="5" t="n">
        <v>-0.00113391876220703</v>
      </c>
      <c r="V26" s="5" t="n">
        <v>-0.000898361206054688</v>
      </c>
      <c r="W26" s="5" t="n">
        <v>-0.000181198120117188</v>
      </c>
      <c r="X26" s="5" t="n">
        <v>-0.000244140625</v>
      </c>
      <c r="Y26" s="5" t="n">
        <v>-0.000774383544921875</v>
      </c>
      <c r="Z26" s="5" t="n">
        <v>-0.00160598754882813</v>
      </c>
      <c r="AA26" s="5" t="n">
        <v>-0.00333786010742188</v>
      </c>
    </row>
    <row r="27" customFormat="false" ht="15" hidden="false" customHeight="false" outlineLevel="0" collapsed="false">
      <c r="A27" s="4" t="n">
        <v>29930</v>
      </c>
      <c r="B27" s="4" t="s">
        <v>63</v>
      </c>
      <c r="C27" s="4" t="s">
        <v>53</v>
      </c>
      <c r="D27" s="5" t="n">
        <v>-0.00557279586791992</v>
      </c>
      <c r="E27" s="5" t="n">
        <v>-0.00831985473632813</v>
      </c>
      <c r="F27" s="5" t="n">
        <v>-0.00775504112243652</v>
      </c>
      <c r="G27" s="5" t="n">
        <v>-0.00740694999694824</v>
      </c>
      <c r="H27" s="5" t="n">
        <v>-0.00497508049011231</v>
      </c>
      <c r="I27" s="5" t="n">
        <v>-0.00496077537536621</v>
      </c>
      <c r="J27" s="5" t="n">
        <v>-0.00501608848571777</v>
      </c>
      <c r="K27" s="5" t="n">
        <v>-0.00594949722290039</v>
      </c>
      <c r="L27" s="5" t="n">
        <v>-0.00779533386230469</v>
      </c>
      <c r="M27" s="5" t="n">
        <v>-0.0074620246887207</v>
      </c>
      <c r="N27" s="5" t="n">
        <v>-0.00627517700195313</v>
      </c>
      <c r="O27" s="5" t="n">
        <v>-0.00284290313720703</v>
      </c>
      <c r="P27" s="5" t="n">
        <v>-0.0047607421875</v>
      </c>
      <c r="Q27" s="5" t="n">
        <v>-0.00574731826782227</v>
      </c>
      <c r="R27" s="5" t="n">
        <v>-0.00625944137573242</v>
      </c>
      <c r="S27" s="5" t="n">
        <v>-0.00612592697143555</v>
      </c>
      <c r="T27" s="5" t="n">
        <v>-0.00737524032592773</v>
      </c>
      <c r="U27" s="5" t="n">
        <v>-0.00643205642700195</v>
      </c>
      <c r="V27" s="5" t="n">
        <v>-0.00760173797607422</v>
      </c>
      <c r="W27" s="5" t="n">
        <v>-0.00827598571777344</v>
      </c>
      <c r="X27" s="5" t="n">
        <v>-0.00843143463134766</v>
      </c>
      <c r="Y27" s="5" t="n">
        <v>-0.00811576843261719</v>
      </c>
      <c r="Z27" s="5" t="n">
        <v>-0.00741672515869141</v>
      </c>
      <c r="AA27" s="5" t="n">
        <v>-0.00886154174804688</v>
      </c>
    </row>
    <row r="28" customFormat="false" ht="15" hidden="false" customHeight="false" outlineLevel="0" collapsed="false">
      <c r="A28" s="4" t="n">
        <v>29935</v>
      </c>
      <c r="B28" s="4" t="s">
        <v>64</v>
      </c>
      <c r="C28" s="4" t="s">
        <v>53</v>
      </c>
      <c r="D28" s="5" t="n">
        <v>-0.00258302688598633</v>
      </c>
      <c r="E28" s="5" t="n">
        <v>-0.00487613677978516</v>
      </c>
      <c r="F28" s="5" t="n">
        <v>-0.00441670417785645</v>
      </c>
      <c r="G28" s="5" t="n">
        <v>-0.00406765937805176</v>
      </c>
      <c r="H28" s="5" t="n">
        <v>-0.00178790092468262</v>
      </c>
      <c r="I28" s="5" t="n">
        <v>-0.00183820724487305</v>
      </c>
      <c r="J28" s="5" t="n">
        <v>-0.00185275077819824</v>
      </c>
      <c r="K28" s="5" t="n">
        <v>-0.00284671783447266</v>
      </c>
      <c r="L28" s="5" t="n">
        <v>-0.00328922271728516</v>
      </c>
      <c r="M28" s="5" t="n">
        <v>-0.00287866592407227</v>
      </c>
      <c r="N28" s="5" t="n">
        <v>-0.0046234130859375</v>
      </c>
      <c r="O28" s="5" t="n">
        <v>-0.00328683853149414</v>
      </c>
      <c r="P28" s="5" t="n">
        <v>-0.00576639175415039</v>
      </c>
      <c r="Q28" s="5" t="n">
        <v>-0.00588226318359375</v>
      </c>
      <c r="R28" s="5" t="n">
        <v>-0.00573158264160156</v>
      </c>
      <c r="S28" s="5" t="n">
        <v>-0.00454902648925781</v>
      </c>
      <c r="T28" s="5" t="n">
        <v>-0.00427675247192383</v>
      </c>
      <c r="U28" s="5" t="n">
        <v>-0.00182533264160156</v>
      </c>
      <c r="V28" s="5" t="n">
        <v>-0.00176048278808594</v>
      </c>
      <c r="W28" s="5" t="n">
        <v>-0.00108528137207031</v>
      </c>
      <c r="X28" s="5" t="n">
        <v>-0.00117969512939453</v>
      </c>
      <c r="Y28" s="5" t="n">
        <v>-0.00168323516845703</v>
      </c>
      <c r="Z28" s="5" t="n">
        <v>-0.00251960754394531</v>
      </c>
      <c r="AA28" s="5" t="n">
        <v>-0.00401592254638672</v>
      </c>
    </row>
    <row r="29" customFormat="false" ht="15" hidden="false" customHeight="false" outlineLevel="0" collapsed="false">
      <c r="A29" s="4" t="n">
        <v>39705</v>
      </c>
      <c r="B29" s="4" t="s">
        <v>65</v>
      </c>
      <c r="C29" s="4" t="s">
        <v>53</v>
      </c>
      <c r="D29" s="5" t="n">
        <v>-0.00298070907592773</v>
      </c>
      <c r="E29" s="5" t="n">
        <v>-0.00528860092163086</v>
      </c>
      <c r="F29" s="5" t="n">
        <v>-0.00484967231750488</v>
      </c>
      <c r="G29" s="5" t="n">
        <v>-0.00452828407287598</v>
      </c>
      <c r="H29" s="5" t="n">
        <v>-0.00220704078674316</v>
      </c>
      <c r="I29" s="5" t="n">
        <v>-0.00226545333862305</v>
      </c>
      <c r="J29" s="5" t="n">
        <v>-0.00230956077575684</v>
      </c>
      <c r="K29" s="5" t="n">
        <v>-0.00333499908447266</v>
      </c>
      <c r="L29" s="5" t="n">
        <v>-0.0037989616394043</v>
      </c>
      <c r="M29" s="5" t="n">
        <v>-0.00349998474121094</v>
      </c>
      <c r="N29" s="5" t="n">
        <v>-0.00564289093017578</v>
      </c>
      <c r="O29" s="5" t="n">
        <v>-0.00442790985107422</v>
      </c>
      <c r="P29" s="5" t="n">
        <v>-0.00701522827148438</v>
      </c>
      <c r="Q29" s="5" t="n">
        <v>-0.00694179534912109</v>
      </c>
      <c r="R29" s="5" t="n">
        <v>-0.00672054290771484</v>
      </c>
      <c r="S29" s="5" t="n">
        <v>-0.00541925430297852</v>
      </c>
      <c r="T29" s="5" t="n">
        <v>-0.00488185882568359</v>
      </c>
      <c r="U29" s="5" t="n">
        <v>-0.00218820571899414</v>
      </c>
      <c r="V29" s="5" t="n">
        <v>-0.00211524963378906</v>
      </c>
      <c r="W29" s="5" t="n">
        <v>-0.00152301788330078</v>
      </c>
      <c r="X29" s="5" t="n">
        <v>-0.00154590606689453</v>
      </c>
      <c r="Y29" s="5" t="n">
        <v>-0.00194358825683594</v>
      </c>
      <c r="Z29" s="5" t="n">
        <v>-0.00274085998535156</v>
      </c>
      <c r="AA29" s="5" t="n">
        <v>-0.00434970855712891</v>
      </c>
    </row>
    <row r="30" customFormat="false" ht="15" hidden="false" customHeight="false" outlineLevel="0" collapsed="false">
      <c r="A30" s="4" t="n">
        <v>39710</v>
      </c>
      <c r="B30" s="4" t="s">
        <v>66</v>
      </c>
      <c r="C30" s="4" t="s">
        <v>53</v>
      </c>
      <c r="D30" s="5" t="n">
        <v>-0.0067296028137207</v>
      </c>
      <c r="E30" s="5" t="n">
        <v>-0.00945234298706055</v>
      </c>
      <c r="F30" s="5" t="n">
        <v>-0.00876069068908691</v>
      </c>
      <c r="G30" s="5" t="n">
        <v>-0.00839877128601074</v>
      </c>
      <c r="H30" s="5" t="n">
        <v>-0.00591731071472168</v>
      </c>
      <c r="I30" s="5" t="n">
        <v>-0.00590848922729492</v>
      </c>
      <c r="J30" s="5" t="n">
        <v>-0.00577855110168457</v>
      </c>
      <c r="K30" s="5" t="n">
        <v>-0.00676345825195313</v>
      </c>
      <c r="L30" s="5" t="n">
        <v>-0.00875568389892578</v>
      </c>
      <c r="M30" s="5" t="n">
        <v>-0.00854587554931641</v>
      </c>
      <c r="N30" s="5" t="n">
        <v>-0.00743961334228516</v>
      </c>
      <c r="O30" s="5" t="n">
        <v>-0.00395059585571289</v>
      </c>
      <c r="P30" s="5" t="n">
        <v>-0.00584793090820313</v>
      </c>
      <c r="Q30" s="5" t="n">
        <v>-0.00685596466064453</v>
      </c>
      <c r="R30" s="5" t="n">
        <v>-0.00732040405273438</v>
      </c>
      <c r="S30" s="5" t="n">
        <v>-0.00709867477416992</v>
      </c>
      <c r="T30" s="5" t="n">
        <v>-0.00838851928710938</v>
      </c>
      <c r="U30" s="5" t="n">
        <v>-0.00747299194335938</v>
      </c>
      <c r="V30" s="5" t="n">
        <v>-0.00898075103759766</v>
      </c>
      <c r="W30" s="5" t="n">
        <v>-0.00973606109619141</v>
      </c>
      <c r="X30" s="5" t="n">
        <v>-0.00997161865234375</v>
      </c>
      <c r="Y30" s="5" t="n">
        <v>-0.00960159301757813</v>
      </c>
      <c r="Z30" s="5" t="n">
        <v>-0.00872993469238281</v>
      </c>
      <c r="AA30" s="5" t="n">
        <v>-0.00996923446655273</v>
      </c>
    </row>
    <row r="31" customFormat="false" ht="15" hidden="false" customHeight="false" outlineLevel="0" collapsed="false">
      <c r="A31" s="4" t="n">
        <v>39715</v>
      </c>
      <c r="B31" s="4" t="s">
        <v>67</v>
      </c>
      <c r="C31" s="4" t="s">
        <v>53</v>
      </c>
      <c r="D31" s="5" t="n">
        <v>-0.00592613220214844</v>
      </c>
      <c r="E31" s="5" t="n">
        <v>-0.00871038436889648</v>
      </c>
      <c r="F31" s="5" t="n">
        <v>-0.00808501243591309</v>
      </c>
      <c r="G31" s="5" t="n">
        <v>-0.00774598121643066</v>
      </c>
      <c r="H31" s="5" t="n">
        <v>-0.00529098510742188</v>
      </c>
      <c r="I31" s="5" t="n">
        <v>-0.00529241561889648</v>
      </c>
      <c r="J31" s="5" t="n">
        <v>-0.00525665283203125</v>
      </c>
      <c r="K31" s="5" t="n">
        <v>-0.00620508193969727</v>
      </c>
      <c r="L31" s="5" t="n">
        <v>-0.00811958312988281</v>
      </c>
      <c r="M31" s="5" t="n">
        <v>-0.00785064697265625</v>
      </c>
      <c r="N31" s="5" t="n">
        <v>-0.00670051574707031</v>
      </c>
      <c r="O31" s="5" t="n">
        <v>-0.00323677062988281</v>
      </c>
      <c r="P31" s="5" t="n">
        <v>-0.00515174865722656</v>
      </c>
      <c r="Q31" s="5" t="n">
        <v>-0.00614643096923828</v>
      </c>
      <c r="R31" s="5" t="n">
        <v>-0.00660467147827148</v>
      </c>
      <c r="S31" s="5" t="n">
        <v>-0.00641822814941406</v>
      </c>
      <c r="T31" s="5" t="n">
        <v>-0.00767803192138672</v>
      </c>
      <c r="U31" s="5" t="n">
        <v>-0.00672435760498047</v>
      </c>
      <c r="V31" s="5" t="n">
        <v>-0.00804996490478516</v>
      </c>
      <c r="W31" s="5" t="n">
        <v>-0.00874805450439453</v>
      </c>
      <c r="X31" s="5" t="n">
        <v>-0.00893115997314453</v>
      </c>
      <c r="Y31" s="5" t="n">
        <v>-0.00857925415039063</v>
      </c>
      <c r="Z31" s="5" t="n">
        <v>-0.00780677795410156</v>
      </c>
      <c r="AA31" s="5" t="n">
        <v>-0.00918865203857422</v>
      </c>
    </row>
    <row r="32" customFormat="false" ht="15" hidden="false" customHeight="false" outlineLevel="0" collapsed="false">
      <c r="A32" s="4" t="n">
        <v>39720</v>
      </c>
      <c r="B32" s="4" t="s">
        <v>68</v>
      </c>
      <c r="C32" s="4" t="s">
        <v>53</v>
      </c>
      <c r="D32" s="5" t="n">
        <v>-0.0175504684448242</v>
      </c>
      <c r="E32" s="5" t="n">
        <v>-0.0189762115478516</v>
      </c>
      <c r="F32" s="5" t="n">
        <v>-0.0174658298492432</v>
      </c>
      <c r="G32" s="5" t="n">
        <v>-0.0166141986846924</v>
      </c>
      <c r="H32" s="5" t="n">
        <v>-0.014021635055542</v>
      </c>
      <c r="I32" s="5" t="n">
        <v>-0.0138025283813477</v>
      </c>
      <c r="J32" s="5" t="n">
        <v>-0.0143110752105713</v>
      </c>
      <c r="K32" s="5" t="n">
        <v>-0.0164389610290527</v>
      </c>
      <c r="L32" s="5" t="n">
        <v>-0.0194492340087891</v>
      </c>
      <c r="M32" s="5" t="n">
        <v>-0.0170741081237793</v>
      </c>
      <c r="N32" s="5" t="n">
        <v>-0.01055908203125</v>
      </c>
      <c r="O32" s="5" t="n">
        <v>-0.00356340408325195</v>
      </c>
      <c r="P32" s="5" t="n">
        <v>-0.00392532348632813</v>
      </c>
      <c r="Q32" s="5" t="n">
        <v>-0.00815439224243164</v>
      </c>
      <c r="R32" s="5" t="n">
        <v>-0.0128583908081055</v>
      </c>
      <c r="S32" s="5" t="n">
        <v>-0.0133891105651856</v>
      </c>
      <c r="T32" s="5" t="n">
        <v>-0.016143798828125</v>
      </c>
      <c r="U32" s="5" t="n">
        <v>-0.0204095840454102</v>
      </c>
      <c r="V32" s="5" t="n">
        <v>-0.0250720977783203</v>
      </c>
      <c r="W32" s="5" t="n">
        <v>-0.0261955261230469</v>
      </c>
      <c r="X32" s="5" t="n">
        <v>-0.0272035598754883</v>
      </c>
      <c r="Y32" s="5" t="n">
        <v>-0.0266580581665039</v>
      </c>
      <c r="Z32" s="5" t="n">
        <v>-0.0239400863647461</v>
      </c>
      <c r="AA32" s="5" t="n">
        <v>-0.0230445861816406</v>
      </c>
    </row>
    <row r="33" customFormat="false" ht="15" hidden="false" customHeight="false" outlineLevel="0" collapsed="false">
      <c r="A33" s="4" t="n">
        <v>39730</v>
      </c>
      <c r="B33" s="4" t="s">
        <v>69</v>
      </c>
      <c r="C33" s="4" t="s">
        <v>53</v>
      </c>
      <c r="D33" s="5" t="n">
        <v>-0.00510597229003906</v>
      </c>
      <c r="E33" s="5" t="n">
        <v>-0.00730037689208984</v>
      </c>
      <c r="F33" s="5" t="n">
        <v>-0.00679302215576172</v>
      </c>
      <c r="G33" s="5" t="n">
        <v>-0.00635290145874023</v>
      </c>
      <c r="H33" s="5" t="n">
        <v>-0.00398850440979004</v>
      </c>
      <c r="I33" s="5" t="n">
        <v>-0.00410199165344238</v>
      </c>
      <c r="J33" s="5" t="n">
        <v>-0.00416088104248047</v>
      </c>
      <c r="K33" s="5" t="n">
        <v>-0.00534677505493164</v>
      </c>
      <c r="L33" s="5" t="n">
        <v>-0.00594425201416016</v>
      </c>
      <c r="M33" s="5" t="n">
        <v>-0.00582075119018555</v>
      </c>
      <c r="N33" s="5" t="n">
        <v>-0.00817012786865234</v>
      </c>
      <c r="O33" s="5" t="n">
        <v>-0.00693893432617188</v>
      </c>
      <c r="P33" s="5" t="n">
        <v>-0.00948810577392578</v>
      </c>
      <c r="Q33" s="5" t="n">
        <v>-0.00937223434448242</v>
      </c>
      <c r="R33" s="5" t="n">
        <v>-0.00914335250854492</v>
      </c>
      <c r="S33" s="5" t="n">
        <v>-0.00778293609619141</v>
      </c>
      <c r="T33" s="5" t="n">
        <v>-0.0072779655456543</v>
      </c>
      <c r="U33" s="5" t="n">
        <v>-0.00472259521484375</v>
      </c>
      <c r="V33" s="5" t="n">
        <v>-0.00496196746826172</v>
      </c>
      <c r="W33" s="5" t="n">
        <v>-0.00442314147949219</v>
      </c>
      <c r="X33" s="5" t="n">
        <v>-0.00442981719970703</v>
      </c>
      <c r="Y33" s="5" t="n">
        <v>-0.00472640991210938</v>
      </c>
      <c r="Z33" s="5" t="n">
        <v>-0.00533866882324219</v>
      </c>
      <c r="AA33" s="5" t="n">
        <v>-0.00667285919189453</v>
      </c>
    </row>
    <row r="34" customFormat="false" ht="15" hidden="false" customHeight="false" outlineLevel="0" collapsed="false">
      <c r="A34" s="4" t="n">
        <v>39735</v>
      </c>
      <c r="B34" s="4" t="s">
        <v>70</v>
      </c>
      <c r="C34" s="4" t="s">
        <v>53</v>
      </c>
      <c r="D34" s="5" t="n">
        <v>-0.00454854965209961</v>
      </c>
      <c r="E34" s="5" t="n">
        <v>-0.00736045837402344</v>
      </c>
      <c r="F34" s="5" t="n">
        <v>-0.00696325302124023</v>
      </c>
      <c r="G34" s="5" t="n">
        <v>-0.00672030448913574</v>
      </c>
      <c r="H34" s="5" t="n">
        <v>-0.00414443016052246</v>
      </c>
      <c r="I34" s="5" t="n">
        <v>-0.00421452522277832</v>
      </c>
      <c r="J34" s="5" t="n">
        <v>-0.00435042381286621</v>
      </c>
      <c r="K34" s="5" t="n">
        <v>-0.0049901008605957</v>
      </c>
      <c r="L34" s="5" t="n">
        <v>-0.00673055648803711</v>
      </c>
      <c r="M34" s="5" t="n">
        <v>-0.00590133666992188</v>
      </c>
      <c r="N34" s="5" t="n">
        <v>-0.0041961669921875</v>
      </c>
      <c r="O34" s="5" t="n">
        <v>-0.000436782836914063</v>
      </c>
      <c r="P34" s="5" t="n">
        <v>-0.00242042541503906</v>
      </c>
      <c r="Q34" s="5" t="n">
        <v>-0.00244951248168945</v>
      </c>
      <c r="R34" s="5" t="n">
        <v>-0.00328922271728516</v>
      </c>
      <c r="S34" s="5" t="n">
        <v>-0.00366783142089844</v>
      </c>
      <c r="T34" s="5" t="n">
        <v>-0.00579500198364258</v>
      </c>
      <c r="U34" s="5" t="n">
        <v>-0.00495100021362305</v>
      </c>
      <c r="V34" s="5" t="n">
        <v>-0.00578212738037109</v>
      </c>
      <c r="W34" s="5" t="n">
        <v>-0.00696945190429688</v>
      </c>
      <c r="X34" s="5" t="n">
        <v>-0.00687122344970703</v>
      </c>
      <c r="Y34" s="5" t="n">
        <v>-0.00637531280517578</v>
      </c>
      <c r="Z34" s="5" t="n">
        <v>-0.00589942932128906</v>
      </c>
      <c r="AA34" s="5" t="n">
        <v>-0.0078587532043457</v>
      </c>
    </row>
    <row r="35" customFormat="false" ht="15" hidden="false" customHeight="false" outlineLevel="0" collapsed="false">
      <c r="A35" s="4" t="n">
        <v>39740</v>
      </c>
      <c r="B35" s="4" t="s">
        <v>71</v>
      </c>
      <c r="C35" s="4" t="s">
        <v>53</v>
      </c>
      <c r="D35" s="5" t="n">
        <v>-0.0170164108276367</v>
      </c>
      <c r="E35" s="5" t="n">
        <v>-0.018589973449707</v>
      </c>
      <c r="F35" s="5" t="n">
        <v>-0.0170819759368897</v>
      </c>
      <c r="G35" s="5" t="n">
        <v>-0.0162844657897949</v>
      </c>
      <c r="H35" s="5" t="n">
        <v>-0.0136966705322266</v>
      </c>
      <c r="I35" s="5" t="n">
        <v>-0.0134687423706055</v>
      </c>
      <c r="J35" s="5" t="n">
        <v>-0.0139327049255371</v>
      </c>
      <c r="K35" s="5" t="n">
        <v>-0.0160136222839356</v>
      </c>
      <c r="L35" s="5" t="n">
        <v>-0.0189948081970215</v>
      </c>
      <c r="M35" s="5" t="n">
        <v>-0.0166974067687988</v>
      </c>
      <c r="N35" s="5" t="n">
        <v>-0.0103521347045898</v>
      </c>
      <c r="O35" s="5" t="n">
        <v>-0.00347042083740234</v>
      </c>
      <c r="P35" s="5" t="n">
        <v>-0.00385951995849609</v>
      </c>
      <c r="Q35" s="5" t="n">
        <v>-0.00777864456176758</v>
      </c>
      <c r="R35" s="5" t="n">
        <v>-0.0125508308410645</v>
      </c>
      <c r="S35" s="5" t="n">
        <v>-0.0129923820495606</v>
      </c>
      <c r="T35" s="5" t="n">
        <v>-0.0157032012939453</v>
      </c>
      <c r="U35" s="5" t="n">
        <v>-0.0198159217834473</v>
      </c>
      <c r="V35" s="5" t="n">
        <v>-0.0243196487426758</v>
      </c>
      <c r="W35" s="5" t="n">
        <v>-0.0254344940185547</v>
      </c>
      <c r="X35" s="5" t="n">
        <v>-0.0263891220092773</v>
      </c>
      <c r="Y35" s="5" t="n">
        <v>-0.0258560180664063</v>
      </c>
      <c r="Z35" s="5" t="n">
        <v>-0.0232353210449219</v>
      </c>
      <c r="AA35" s="5" t="n">
        <v>-0.0224294662475586</v>
      </c>
    </row>
    <row r="36" customFormat="false" ht="15" hidden="false" customHeight="false" outlineLevel="0" collapsed="false">
      <c r="A36" s="4" t="n">
        <v>39750</v>
      </c>
      <c r="B36" s="4" t="s">
        <v>72</v>
      </c>
      <c r="C36" s="4" t="s">
        <v>53</v>
      </c>
      <c r="D36" s="5" t="n">
        <v>-0.00246858596801758</v>
      </c>
      <c r="E36" s="5" t="n">
        <v>-0.00498390197753906</v>
      </c>
      <c r="F36" s="5" t="n">
        <v>-0.00477075576782227</v>
      </c>
      <c r="G36" s="5" t="n">
        <v>-0.00447702407836914</v>
      </c>
      <c r="H36" s="5" t="n">
        <v>-0.00236678123474121</v>
      </c>
      <c r="I36" s="5" t="n">
        <v>-0.00237178802490234</v>
      </c>
      <c r="J36" s="5" t="n">
        <v>-0.00236749649047852</v>
      </c>
      <c r="K36" s="5" t="n">
        <v>-0.0029444694519043</v>
      </c>
      <c r="L36" s="5" t="n">
        <v>-0.00412225723266602</v>
      </c>
      <c r="M36" s="5" t="n">
        <v>-0.00412845611572266</v>
      </c>
      <c r="N36" s="5" t="n">
        <v>-0.00494003295898438</v>
      </c>
      <c r="O36" s="5" t="n">
        <v>-0.00350332260131836</v>
      </c>
      <c r="P36" s="5" t="n">
        <v>-0.00576019287109375</v>
      </c>
      <c r="Q36" s="5" t="n">
        <v>-0.0059361457824707</v>
      </c>
      <c r="R36" s="5" t="n">
        <v>-0.00587224960327148</v>
      </c>
      <c r="S36" s="5" t="n">
        <v>-0.00517749786376953</v>
      </c>
      <c r="T36" s="5" t="n">
        <v>-0.00519895553588867</v>
      </c>
      <c r="U36" s="5" t="n">
        <v>-0.00268983840942383</v>
      </c>
      <c r="V36" s="5" t="n">
        <v>-0.00280094146728516</v>
      </c>
      <c r="W36" s="5" t="n">
        <v>-0.00297164916992188</v>
      </c>
      <c r="X36" s="5" t="n">
        <v>-0.00309371948242188</v>
      </c>
      <c r="Y36" s="5" t="n">
        <v>-0.00319957733154297</v>
      </c>
      <c r="Z36" s="5" t="n">
        <v>-0.00325965881347656</v>
      </c>
      <c r="AA36" s="5" t="n">
        <v>-0.00497961044311523</v>
      </c>
    </row>
    <row r="37" customFormat="false" ht="15" hidden="false" customHeight="false" outlineLevel="0" collapsed="false">
      <c r="A37" s="4" t="n">
        <v>39755</v>
      </c>
      <c r="B37" s="4" t="s">
        <v>73</v>
      </c>
      <c r="C37" s="4" t="s">
        <v>53</v>
      </c>
      <c r="D37" s="5" t="n">
        <v>-0.00896883010864258</v>
      </c>
      <c r="E37" s="5" t="n">
        <v>-0.0115146636962891</v>
      </c>
      <c r="F37" s="5" t="n">
        <v>-0.0106117725372315</v>
      </c>
      <c r="G37" s="5" t="n">
        <v>-0.0101313591003418</v>
      </c>
      <c r="H37" s="5" t="n">
        <v>-0.00765323638916016</v>
      </c>
      <c r="I37" s="5" t="n">
        <v>-0.00757169723510742</v>
      </c>
      <c r="J37" s="5" t="n">
        <v>-0.00783491134643555</v>
      </c>
      <c r="K37" s="5" t="n">
        <v>-0.00919771194458008</v>
      </c>
      <c r="L37" s="5" t="n">
        <v>-0.0114107131958008</v>
      </c>
      <c r="M37" s="5" t="n">
        <v>-0.0104446411132813</v>
      </c>
      <c r="N37" s="5" t="n">
        <v>-0.00713682174682617</v>
      </c>
      <c r="O37" s="5" t="n">
        <v>-0.00226831436157227</v>
      </c>
      <c r="P37" s="5" t="n">
        <v>-0.00354957580566406</v>
      </c>
      <c r="Q37" s="5" t="n">
        <v>-0.00515460968017578</v>
      </c>
      <c r="R37" s="5" t="n">
        <v>-0.00701284408569336</v>
      </c>
      <c r="S37" s="5" t="n">
        <v>-0.0073237419128418</v>
      </c>
      <c r="T37" s="5" t="n">
        <v>-0.00955867767333984</v>
      </c>
      <c r="U37" s="5" t="n">
        <v>-0.0106616020202637</v>
      </c>
      <c r="V37" s="5" t="n">
        <v>-0.0129899978637695</v>
      </c>
      <c r="W37" s="5" t="n">
        <v>-0.0136833190917969</v>
      </c>
      <c r="X37" s="5" t="n">
        <v>-0.0140962600708008</v>
      </c>
      <c r="Y37" s="5" t="n">
        <v>-0.0136528015136719</v>
      </c>
      <c r="Z37" s="5" t="n">
        <v>-0.0122795104980469</v>
      </c>
      <c r="AA37" s="5" t="n">
        <v>-0.0130090713500977</v>
      </c>
    </row>
    <row r="38" customFormat="false" ht="15" hidden="false" customHeight="false" outlineLevel="0" collapsed="false">
      <c r="A38" s="4" t="n">
        <v>39760</v>
      </c>
      <c r="B38" s="4" t="s">
        <v>74</v>
      </c>
      <c r="C38" s="4" t="s">
        <v>53</v>
      </c>
      <c r="D38" s="5" t="n">
        <v>-0.003662109375</v>
      </c>
      <c r="E38" s="5" t="n">
        <v>-0.00600433349609375</v>
      </c>
      <c r="F38" s="5" t="n">
        <v>-0.00587797164916992</v>
      </c>
      <c r="G38" s="5" t="n">
        <v>-0.00541758537292481</v>
      </c>
      <c r="H38" s="5" t="n">
        <v>-0.00331354141235352</v>
      </c>
      <c r="I38" s="5" t="n">
        <v>-0.00329422950744629</v>
      </c>
      <c r="J38" s="5" t="n">
        <v>-0.00336098670959473</v>
      </c>
      <c r="K38" s="5" t="n">
        <v>-0.00402307510375977</v>
      </c>
      <c r="L38" s="5" t="n">
        <v>-0.00542449951171875</v>
      </c>
      <c r="M38" s="5" t="n">
        <v>-0.00547504425048828</v>
      </c>
      <c r="N38" s="5" t="n">
        <v>-0.00621414184570313</v>
      </c>
      <c r="O38" s="5" t="n">
        <v>-0.00468730926513672</v>
      </c>
      <c r="P38" s="5" t="n">
        <v>-0.00675678253173828</v>
      </c>
      <c r="Q38" s="5" t="n">
        <v>-0.00669527053833008</v>
      </c>
      <c r="R38" s="5" t="n">
        <v>-0.00674915313720703</v>
      </c>
      <c r="S38" s="5" t="n">
        <v>-0.00602531433105469</v>
      </c>
      <c r="T38" s="5" t="n">
        <v>-0.0064239501953125</v>
      </c>
      <c r="U38" s="5" t="n">
        <v>-0.00439786911010742</v>
      </c>
      <c r="V38" s="5" t="n">
        <v>-0.00482463836669922</v>
      </c>
      <c r="W38" s="5" t="n">
        <v>-0.00516986846923828</v>
      </c>
      <c r="X38" s="5" t="n">
        <v>-0.00531387329101563</v>
      </c>
      <c r="Y38" s="5" t="n">
        <v>-0.00532627105712891</v>
      </c>
      <c r="Z38" s="5" t="n">
        <v>-0.00506019592285156</v>
      </c>
      <c r="AA38" s="5" t="n">
        <v>-0.00658226013183594</v>
      </c>
    </row>
    <row r="39" customFormat="false" ht="15" hidden="false" customHeight="false" outlineLevel="0" collapsed="false">
      <c r="A39" s="4" t="n">
        <v>39765</v>
      </c>
      <c r="B39" s="4" t="s">
        <v>75</v>
      </c>
      <c r="C39" s="4" t="s">
        <v>53</v>
      </c>
      <c r="D39" s="5" t="n">
        <v>-0.00299930572509766</v>
      </c>
      <c r="E39" s="5" t="n">
        <v>-0.0052947998046875</v>
      </c>
      <c r="F39" s="5" t="n">
        <v>-0.00483179092407227</v>
      </c>
      <c r="G39" s="5" t="n">
        <v>-0.00446677207946777</v>
      </c>
      <c r="H39" s="5" t="n">
        <v>-0.00216484069824219</v>
      </c>
      <c r="I39" s="5" t="n">
        <v>-0.00223922729492188</v>
      </c>
      <c r="J39" s="5" t="n">
        <v>-0.00227618217468262</v>
      </c>
      <c r="K39" s="5" t="n">
        <v>-0.00335931777954102</v>
      </c>
      <c r="L39" s="5" t="n">
        <v>-0.00367450714111328</v>
      </c>
      <c r="M39" s="5" t="n">
        <v>-0.00327634811401367</v>
      </c>
      <c r="N39" s="5" t="n">
        <v>-0.00540351867675781</v>
      </c>
      <c r="O39" s="5" t="n">
        <v>-0.0041813850402832</v>
      </c>
      <c r="P39" s="5" t="n">
        <v>-0.00687789916992188</v>
      </c>
      <c r="Q39" s="5" t="n">
        <v>-0.00668525695800781</v>
      </c>
      <c r="R39" s="5" t="n">
        <v>-0.00651216506958008</v>
      </c>
      <c r="S39" s="5" t="n">
        <v>-0.00517702102661133</v>
      </c>
      <c r="T39" s="5" t="n">
        <v>-0.00471162796020508</v>
      </c>
      <c r="U39" s="5" t="n">
        <v>-0.00207853317260742</v>
      </c>
      <c r="V39" s="5" t="n">
        <v>-0.00203514099121094</v>
      </c>
      <c r="W39" s="5" t="n">
        <v>-0.00127887725830078</v>
      </c>
      <c r="X39" s="5" t="n">
        <v>-0.00131320953369141</v>
      </c>
      <c r="Y39" s="5" t="n">
        <v>-0.00176525115966797</v>
      </c>
      <c r="Z39" s="5" t="n">
        <v>-0.00265789031982422</v>
      </c>
      <c r="AA39" s="5" t="n">
        <v>-0.00427150726318359</v>
      </c>
    </row>
    <row r="40" customFormat="false" ht="15" hidden="false" customHeight="false" outlineLevel="0" collapsed="false">
      <c r="A40" s="4" t="n">
        <v>39770</v>
      </c>
      <c r="B40" s="4" t="s">
        <v>76</v>
      </c>
      <c r="C40" s="4" t="s">
        <v>53</v>
      </c>
      <c r="D40" s="5" t="n">
        <v>-0.00366640090942383</v>
      </c>
      <c r="E40" s="5" t="n">
        <v>-0.00600290298461914</v>
      </c>
      <c r="F40" s="5" t="n">
        <v>-0.00563335418701172</v>
      </c>
      <c r="G40" s="5" t="n">
        <v>-0.00532984733581543</v>
      </c>
      <c r="H40" s="5" t="n">
        <v>-0.00311064720153809</v>
      </c>
      <c r="I40" s="5" t="n">
        <v>-0.00310993194580078</v>
      </c>
      <c r="J40" s="5" t="n">
        <v>-0.0031578540802002</v>
      </c>
      <c r="K40" s="5" t="n">
        <v>-0.00386619567871094</v>
      </c>
      <c r="L40" s="5" t="n">
        <v>-0.00510692596435547</v>
      </c>
      <c r="M40" s="5" t="n">
        <v>-0.00527238845825195</v>
      </c>
      <c r="N40" s="5" t="n">
        <v>-0.00638437271118164</v>
      </c>
      <c r="O40" s="5" t="n">
        <v>-0.00509548187255859</v>
      </c>
      <c r="P40" s="5" t="n">
        <v>-0.00753641128540039</v>
      </c>
      <c r="Q40" s="5" t="n">
        <v>-0.00777387619018555</v>
      </c>
      <c r="R40" s="5" t="n">
        <v>-0.00759553909301758</v>
      </c>
      <c r="S40" s="5" t="n">
        <v>-0.00669145584106445</v>
      </c>
      <c r="T40" s="5" t="n">
        <v>-0.00642681121826172</v>
      </c>
      <c r="U40" s="5" t="n">
        <v>-0.00373506546020508</v>
      </c>
      <c r="V40" s="5" t="n">
        <v>-0.00395584106445313</v>
      </c>
      <c r="W40" s="5" t="n">
        <v>-0.00406932830810547</v>
      </c>
      <c r="X40" s="5" t="n">
        <v>-0.00421905517578125</v>
      </c>
      <c r="Y40" s="5" t="n">
        <v>-0.00439357757568359</v>
      </c>
      <c r="Z40" s="5" t="n">
        <v>-0.00452804565429688</v>
      </c>
      <c r="AA40" s="5" t="n">
        <v>-0.00600433349609375</v>
      </c>
    </row>
    <row r="41" customFormat="false" ht="15" hidden="false" customHeight="false" outlineLevel="0" collapsed="false">
      <c r="A41" s="4" t="n">
        <v>39775</v>
      </c>
      <c r="B41" s="4" t="s">
        <v>77</v>
      </c>
      <c r="C41" s="4" t="s">
        <v>53</v>
      </c>
      <c r="D41" s="5" t="n">
        <v>-0.00351858139038086</v>
      </c>
      <c r="E41" s="5" t="n">
        <v>-0.00587081909179688</v>
      </c>
      <c r="F41" s="5" t="n">
        <v>-0.00553154945373535</v>
      </c>
      <c r="G41" s="5" t="n">
        <v>-0.00521636009216309</v>
      </c>
      <c r="H41" s="5" t="n">
        <v>-0.0030217170715332</v>
      </c>
      <c r="I41" s="5" t="n">
        <v>-0.00302910804748535</v>
      </c>
      <c r="J41" s="5" t="n">
        <v>-0.00307202339172363</v>
      </c>
      <c r="K41" s="5" t="n">
        <v>-0.00374460220336914</v>
      </c>
      <c r="L41" s="5" t="n">
        <v>-0.00500059127807617</v>
      </c>
      <c r="M41" s="5" t="n">
        <v>-0.00516271591186523</v>
      </c>
      <c r="N41" s="5" t="n">
        <v>-0.00618410110473633</v>
      </c>
      <c r="O41" s="5" t="n">
        <v>-0.00483846664428711</v>
      </c>
      <c r="P41" s="5" t="n">
        <v>-0.00723409652709961</v>
      </c>
      <c r="Q41" s="5" t="n">
        <v>-0.00745868682861328</v>
      </c>
      <c r="R41" s="5" t="n">
        <v>-0.00732278823852539</v>
      </c>
      <c r="S41" s="5" t="n">
        <v>-0.00647783279418945</v>
      </c>
      <c r="T41" s="5" t="n">
        <v>-0.00630760192871094</v>
      </c>
      <c r="U41" s="5" t="n">
        <v>-0.00368022918701172</v>
      </c>
      <c r="V41" s="5" t="n">
        <v>-0.00391769409179688</v>
      </c>
      <c r="W41" s="5" t="n">
        <v>-0.00409030914306641</v>
      </c>
      <c r="X41" s="5" t="n">
        <v>-0.00425815582275391</v>
      </c>
      <c r="Y41" s="5" t="n">
        <v>-0.00442600250244141</v>
      </c>
      <c r="Z41" s="5" t="n">
        <v>-0.00449466705322266</v>
      </c>
      <c r="AA41" s="5" t="n">
        <v>-0.0059819221496582</v>
      </c>
    </row>
    <row r="42" customFormat="false" ht="15" hidden="false" customHeight="false" outlineLevel="0" collapsed="false">
      <c r="A42" s="4" t="n">
        <v>39780</v>
      </c>
      <c r="B42" s="4" t="s">
        <v>78</v>
      </c>
      <c r="C42" s="4" t="s">
        <v>53</v>
      </c>
      <c r="D42" s="5" t="n">
        <v>-0.0190000534057617</v>
      </c>
      <c r="E42" s="5" t="n">
        <v>-0.0205044746398926</v>
      </c>
      <c r="F42" s="5" t="n">
        <v>-0.0191221237182617</v>
      </c>
      <c r="G42" s="5" t="n">
        <v>-0.0182895660400391</v>
      </c>
      <c r="H42" s="5" t="n">
        <v>-0.015470027923584</v>
      </c>
      <c r="I42" s="5" t="n">
        <v>-0.0155060291290283</v>
      </c>
      <c r="J42" s="5" t="n">
        <v>-0.0161807537078857</v>
      </c>
      <c r="K42" s="5" t="n">
        <v>-0.0183625221252441</v>
      </c>
      <c r="L42" s="5" t="n">
        <v>-0.0212736129760742</v>
      </c>
      <c r="M42" s="5" t="n">
        <v>-0.0189661979675293</v>
      </c>
      <c r="N42" s="5" t="n">
        <v>-0.0122036933898926</v>
      </c>
      <c r="O42" s="5" t="n">
        <v>-0.00432109832763672</v>
      </c>
      <c r="P42" s="5" t="n">
        <v>-0.0041041374206543</v>
      </c>
      <c r="Q42" s="5" t="n">
        <v>-0.00499296188354492</v>
      </c>
      <c r="R42" s="5" t="n">
        <v>-0.0099339485168457</v>
      </c>
      <c r="S42" s="5" t="n">
        <v>-0.0104236602783203</v>
      </c>
      <c r="T42" s="5" t="n">
        <v>-0.0165257453918457</v>
      </c>
      <c r="U42" s="5" t="n">
        <v>-0.0220823287963867</v>
      </c>
      <c r="V42" s="5" t="n">
        <v>-0.0266819000244141</v>
      </c>
      <c r="W42" s="5" t="n">
        <v>-0.0282716751098633</v>
      </c>
      <c r="X42" s="5" t="n">
        <v>-0.02886962890625</v>
      </c>
      <c r="Y42" s="5" t="n">
        <v>-0.028172492980957</v>
      </c>
      <c r="Z42" s="5" t="n">
        <v>-0.0250997543334961</v>
      </c>
      <c r="AA42" s="5" t="n">
        <v>-0.0240678787231445</v>
      </c>
    </row>
    <row r="43" customFormat="false" ht="15" hidden="false" customHeight="false" outlineLevel="0" collapsed="false">
      <c r="A43" s="4" t="n">
        <v>39785</v>
      </c>
      <c r="B43" s="4" t="s">
        <v>79</v>
      </c>
      <c r="C43" s="4" t="s">
        <v>53</v>
      </c>
      <c r="D43" s="5" t="n">
        <v>-0.0153398513793945</v>
      </c>
      <c r="E43" s="5" t="n">
        <v>-0.0168776512145996</v>
      </c>
      <c r="F43" s="5" t="n">
        <v>-0.0154194831848145</v>
      </c>
      <c r="G43" s="5" t="n">
        <v>-0.0146887302398682</v>
      </c>
      <c r="H43" s="5" t="n">
        <v>-0.011878252029419</v>
      </c>
      <c r="I43" s="5" t="n">
        <v>-0.0121986865997315</v>
      </c>
      <c r="J43" s="5" t="n">
        <v>-0.0120913982391357</v>
      </c>
      <c r="K43" s="5" t="n">
        <v>-0.0137786865234375</v>
      </c>
      <c r="L43" s="5" t="n">
        <v>-0.0171175003051758</v>
      </c>
      <c r="M43" s="5" t="n">
        <v>-0.0172300338745117</v>
      </c>
      <c r="N43" s="5" t="n">
        <v>-0.0150284767150879</v>
      </c>
      <c r="O43" s="5" t="n">
        <v>-0.0100789070129395</v>
      </c>
      <c r="P43" s="5" t="n">
        <v>-0.0119614601135254</v>
      </c>
      <c r="Q43" s="5" t="n">
        <v>-0.0156126022338867</v>
      </c>
      <c r="R43" s="5" t="n">
        <v>-0.0133299827575684</v>
      </c>
      <c r="S43" s="5" t="n">
        <v>-0.0143766403198242</v>
      </c>
      <c r="T43" s="5" t="n">
        <v>-0.0172643661499023</v>
      </c>
      <c r="U43" s="5" t="n">
        <v>-0.0187163352966309</v>
      </c>
      <c r="V43" s="5" t="n">
        <v>-0.0218219757080078</v>
      </c>
      <c r="W43" s="5" t="n">
        <v>-0.0241708755493164</v>
      </c>
      <c r="X43" s="5" t="n">
        <v>-0.0249242782592773</v>
      </c>
      <c r="Y43" s="5" t="n">
        <v>-0.0249576568603516</v>
      </c>
      <c r="Z43" s="5" t="n">
        <v>-0.0221614837646484</v>
      </c>
      <c r="AA43" s="5" t="n">
        <v>-0.0206012725830078</v>
      </c>
    </row>
    <row r="44" customFormat="false" ht="15" hidden="false" customHeight="false" outlineLevel="0" collapsed="false">
      <c r="A44" s="4" t="n">
        <v>39792</v>
      </c>
      <c r="B44" s="4" t="s">
        <v>80</v>
      </c>
      <c r="C44" s="4" t="s">
        <v>53</v>
      </c>
      <c r="D44" s="5" t="n">
        <v>-0.000855922698974609</v>
      </c>
      <c r="E44" s="5" t="n">
        <v>-0.00400543212890625</v>
      </c>
      <c r="F44" s="5" t="n">
        <v>-0.0039210319519043</v>
      </c>
      <c r="G44" s="5" t="n">
        <v>-0.00377607345581055</v>
      </c>
      <c r="H44" s="5" t="n">
        <v>-0.00129318237304688</v>
      </c>
      <c r="I44" s="5" t="n">
        <v>-0.00136852264404297</v>
      </c>
      <c r="J44" s="5" t="n">
        <v>-0.00137495994567871</v>
      </c>
      <c r="K44" s="5" t="n">
        <v>-0.00178050994873047</v>
      </c>
      <c r="L44" s="5" t="n">
        <v>-0.00319433212280273</v>
      </c>
      <c r="M44" s="5" t="n">
        <v>-0.00287008285522461</v>
      </c>
      <c r="N44" s="5" t="n">
        <v>-0.00252962112426758</v>
      </c>
      <c r="O44" s="5" t="n">
        <v>0.000295639038085938</v>
      </c>
      <c r="P44" s="5" t="n">
        <v>-0.0021209716796875</v>
      </c>
      <c r="Q44" s="5" t="n">
        <v>-0.00213146209716797</v>
      </c>
      <c r="R44" s="5" t="n">
        <v>-0.00231170654296875</v>
      </c>
      <c r="S44" s="5" t="n">
        <v>-0.00234699249267578</v>
      </c>
      <c r="T44" s="5" t="n">
        <v>-0.00322151184082031</v>
      </c>
      <c r="U44" s="5" t="n">
        <v>-0.000773906707763672</v>
      </c>
      <c r="V44" s="5" t="n">
        <v>-0.000733375549316406</v>
      </c>
      <c r="W44" s="5" t="n">
        <v>-0.00164127349853516</v>
      </c>
      <c r="X44" s="5" t="n">
        <v>-0.00135231018066406</v>
      </c>
      <c r="Y44" s="5" t="n">
        <v>-0.000921249389648438</v>
      </c>
      <c r="Z44" s="5" t="n">
        <v>-0.000931739807128906</v>
      </c>
      <c r="AA44" s="5" t="n">
        <v>-0.00359249114990234</v>
      </c>
    </row>
    <row r="45" customFormat="false" ht="15" hidden="false" customHeight="false" outlineLevel="0" collapsed="false">
      <c r="A45" s="4" t="n">
        <v>39795</v>
      </c>
      <c r="B45" s="4" t="s">
        <v>81</v>
      </c>
      <c r="C45" s="4" t="s">
        <v>53</v>
      </c>
      <c r="D45" s="5" t="n">
        <v>-0.000859260559082031</v>
      </c>
      <c r="E45" s="5" t="n">
        <v>-0.00400781631469727</v>
      </c>
      <c r="F45" s="5" t="n">
        <v>-0.00392293930053711</v>
      </c>
      <c r="G45" s="5" t="n">
        <v>-0.00377750396728516</v>
      </c>
      <c r="H45" s="5" t="n">
        <v>-0.00129485130310059</v>
      </c>
      <c r="I45" s="5" t="n">
        <v>-0.00136971473693848</v>
      </c>
      <c r="J45" s="5" t="n">
        <v>-0.00137639045715332</v>
      </c>
      <c r="K45" s="5" t="n">
        <v>-0.00178241729736328</v>
      </c>
      <c r="L45" s="5" t="n">
        <v>-0.00319719314575195</v>
      </c>
      <c r="M45" s="5" t="n">
        <v>-0.00287342071533203</v>
      </c>
      <c r="N45" s="5" t="n">
        <v>-0.002532958984375</v>
      </c>
      <c r="O45" s="5" t="n">
        <v>0.000292778015136719</v>
      </c>
      <c r="P45" s="5" t="n">
        <v>-0.00212764739990234</v>
      </c>
      <c r="Q45" s="5" t="n">
        <v>-0.00213909149169922</v>
      </c>
      <c r="R45" s="5" t="n">
        <v>-0.00231790542602539</v>
      </c>
      <c r="S45" s="5" t="n">
        <v>-0.00235366821289063</v>
      </c>
      <c r="T45" s="5" t="n">
        <v>-0.00322818756103516</v>
      </c>
      <c r="U45" s="5" t="n">
        <v>-0.000781059265136719</v>
      </c>
      <c r="V45" s="5" t="n">
        <v>-0.00074005126953125</v>
      </c>
      <c r="W45" s="5" t="n">
        <v>-0.00164699554443359</v>
      </c>
      <c r="X45" s="5" t="n">
        <v>-0.00135898590087891</v>
      </c>
      <c r="Y45" s="5" t="n">
        <v>-0.000927925109863281</v>
      </c>
      <c r="Z45" s="5" t="n">
        <v>-0.000937461853027344</v>
      </c>
      <c r="AA45" s="5" t="n">
        <v>-0.00359678268432617</v>
      </c>
    </row>
    <row r="46" customFormat="false" ht="15" hidden="false" customHeight="false" outlineLevel="0" collapsed="false">
      <c r="A46" s="4" t="n">
        <v>39800</v>
      </c>
      <c r="B46" s="4" t="s">
        <v>82</v>
      </c>
      <c r="C46" s="4" t="s">
        <v>53</v>
      </c>
      <c r="D46" s="5" t="n">
        <v>-0.00677919387817383</v>
      </c>
      <c r="E46" s="5" t="n">
        <v>-0.00938081741333008</v>
      </c>
      <c r="F46" s="5" t="n">
        <v>-0.00867414474487305</v>
      </c>
      <c r="G46" s="5" t="n">
        <v>-0.00829982757568359</v>
      </c>
      <c r="H46" s="5" t="n">
        <v>-0.00583100318908691</v>
      </c>
      <c r="I46" s="5" t="n">
        <v>-0.00576615333557129</v>
      </c>
      <c r="J46" s="5" t="n">
        <v>-0.00593733787536621</v>
      </c>
      <c r="K46" s="5" t="n">
        <v>-0.00702381134033203</v>
      </c>
      <c r="L46" s="5" t="n">
        <v>-0.00907135009765625</v>
      </c>
      <c r="M46" s="5" t="n">
        <v>-0.00872993469238281</v>
      </c>
      <c r="N46" s="5" t="n">
        <v>-0.00722837448120117</v>
      </c>
      <c r="O46" s="5" t="n">
        <v>-0.00347089767456055</v>
      </c>
      <c r="P46" s="5" t="n">
        <v>-0.00530099868774414</v>
      </c>
      <c r="Q46" s="5" t="n">
        <v>-0.00696229934692383</v>
      </c>
      <c r="R46" s="5" t="n">
        <v>-0.00697851181030273</v>
      </c>
      <c r="S46" s="5" t="n">
        <v>-0.00698089599609375</v>
      </c>
      <c r="T46" s="5" t="n">
        <v>-0.00858259201049805</v>
      </c>
      <c r="U46" s="5" t="n">
        <v>-0.00816106796264648</v>
      </c>
      <c r="V46" s="5" t="n">
        <v>-0.0096588134765625</v>
      </c>
      <c r="W46" s="5" t="n">
        <v>-0.0105113983154297</v>
      </c>
      <c r="X46" s="5" t="n">
        <v>-0.0107641220092773</v>
      </c>
      <c r="Y46" s="5" t="n">
        <v>-0.0105113983154297</v>
      </c>
      <c r="Z46" s="5" t="n">
        <v>-0.00950431823730469</v>
      </c>
      <c r="AA46" s="5" t="n">
        <v>-0.0104589462280273</v>
      </c>
    </row>
    <row r="47" customFormat="false" ht="15" hidden="false" customHeight="false" outlineLevel="0" collapsed="false">
      <c r="A47" s="4" t="n">
        <v>39805</v>
      </c>
      <c r="B47" s="4" t="s">
        <v>83</v>
      </c>
      <c r="C47" s="4" t="s">
        <v>53</v>
      </c>
      <c r="D47" s="5" t="n">
        <v>-0.0100841522216797</v>
      </c>
      <c r="E47" s="5" t="n">
        <v>-0.0124025344848633</v>
      </c>
      <c r="F47" s="5" t="n">
        <v>-0.0115892887115479</v>
      </c>
      <c r="G47" s="5" t="n">
        <v>-0.0111255645751953</v>
      </c>
      <c r="H47" s="5" t="n">
        <v>-0.00844097137451172</v>
      </c>
      <c r="I47" s="5" t="n">
        <v>-0.00850391387939453</v>
      </c>
      <c r="J47" s="5" t="n">
        <v>-0.00882887840270996</v>
      </c>
      <c r="K47" s="5" t="n">
        <v>-0.00989866256713867</v>
      </c>
      <c r="L47" s="5" t="n">
        <v>-0.0121297836303711</v>
      </c>
      <c r="M47" s="5" t="n">
        <v>-0.0102448463439941</v>
      </c>
      <c r="N47" s="5" t="n">
        <v>-0.00574016571044922</v>
      </c>
      <c r="O47" s="5" t="n">
        <v>-0.0001220703125</v>
      </c>
      <c r="P47" s="5" t="n">
        <v>-0.00116920471191406</v>
      </c>
      <c r="Q47" s="5" t="n">
        <v>-0.0015110969543457</v>
      </c>
      <c r="R47" s="5" t="n">
        <v>-0.00386762619018555</v>
      </c>
      <c r="S47" s="5" t="n">
        <v>-0.00452089309692383</v>
      </c>
      <c r="T47" s="5" t="n">
        <v>-0.00911951065063477</v>
      </c>
      <c r="U47" s="5" t="n">
        <v>-0.0113234519958496</v>
      </c>
      <c r="V47" s="5" t="n">
        <v>-0.0136489868164063</v>
      </c>
      <c r="W47" s="5" t="n">
        <v>-0.0151767730712891</v>
      </c>
      <c r="X47" s="5" t="n">
        <v>-0.0154247283935547</v>
      </c>
      <c r="Y47" s="5" t="n">
        <v>-0.0148181915283203</v>
      </c>
      <c r="Z47" s="5" t="n">
        <v>-0.0134410858154297</v>
      </c>
      <c r="AA47" s="5" t="n">
        <v>-0.0141901969909668</v>
      </c>
    </row>
    <row r="48" customFormat="false" ht="15" hidden="false" customHeight="false" outlineLevel="0" collapsed="false">
      <c r="A48" s="4" t="n">
        <v>39810</v>
      </c>
      <c r="B48" s="4" t="s">
        <v>84</v>
      </c>
      <c r="C48" s="4" t="s">
        <v>53</v>
      </c>
      <c r="D48" s="5" t="n">
        <v>-0.0102624893188477</v>
      </c>
      <c r="E48" s="5" t="n">
        <v>-0.0126686096191406</v>
      </c>
      <c r="F48" s="5" t="n">
        <v>-0.0116326808929443</v>
      </c>
      <c r="G48" s="5" t="n">
        <v>-0.0111014842987061</v>
      </c>
      <c r="H48" s="5" t="n">
        <v>-0.00860810279846191</v>
      </c>
      <c r="I48" s="5" t="n">
        <v>-0.00851821899414063</v>
      </c>
      <c r="J48" s="5" t="n">
        <v>-0.00882601737976074</v>
      </c>
      <c r="K48" s="5" t="n">
        <v>-0.0103187561035156</v>
      </c>
      <c r="L48" s="5" t="n">
        <v>-0.0126619338989258</v>
      </c>
      <c r="M48" s="5" t="n">
        <v>-0.0115542411804199</v>
      </c>
      <c r="N48" s="5" t="n">
        <v>-0.00774192810058594</v>
      </c>
      <c r="O48" s="5" t="n">
        <v>-0.00254201889038086</v>
      </c>
      <c r="P48" s="5" t="n">
        <v>-0.00361156463623047</v>
      </c>
      <c r="Q48" s="5" t="n">
        <v>-0.00541114807128906</v>
      </c>
      <c r="R48" s="5" t="n">
        <v>-0.0073857307434082</v>
      </c>
      <c r="S48" s="5" t="n">
        <v>-0.00798797607421875</v>
      </c>
      <c r="T48" s="5" t="n">
        <v>-0.0105075836181641</v>
      </c>
      <c r="U48" s="5" t="n">
        <v>-0.0121393203735352</v>
      </c>
      <c r="V48" s="5" t="n">
        <v>-0.0148983001708984</v>
      </c>
      <c r="W48" s="5" t="n">
        <v>-0.0156221389770508</v>
      </c>
      <c r="X48" s="5" t="n">
        <v>-0.0161256790161133</v>
      </c>
      <c r="Y48" s="5" t="n">
        <v>-0.0156488418579102</v>
      </c>
      <c r="Z48" s="5" t="n">
        <v>-0.0141000747680664</v>
      </c>
      <c r="AA48" s="5" t="n">
        <v>-0.0145235061645508</v>
      </c>
    </row>
    <row r="49" customFormat="false" ht="15" hidden="false" customHeight="false" outlineLevel="0" collapsed="false">
      <c r="A49" s="4" t="n">
        <v>39815</v>
      </c>
      <c r="B49" s="4" t="s">
        <v>85</v>
      </c>
      <c r="C49" s="4" t="s">
        <v>53</v>
      </c>
      <c r="D49" s="5" t="n">
        <v>-0.00100040435791016</v>
      </c>
      <c r="E49" s="5" t="n">
        <v>-0.00385236740112305</v>
      </c>
      <c r="F49" s="5" t="n">
        <v>-0.0037844181060791</v>
      </c>
      <c r="G49" s="5" t="n">
        <v>-0.0035853385925293</v>
      </c>
      <c r="H49" s="5" t="n">
        <v>-0.00128626823425293</v>
      </c>
      <c r="I49" s="5" t="n">
        <v>-0.00133109092712402</v>
      </c>
      <c r="J49" s="5" t="n">
        <v>-0.00131464004516602</v>
      </c>
      <c r="K49" s="5" t="n">
        <v>-0.00177717208862305</v>
      </c>
      <c r="L49" s="5" t="n">
        <v>-0.00306606292724609</v>
      </c>
      <c r="M49" s="5" t="n">
        <v>-0.00298070907592773</v>
      </c>
      <c r="N49" s="5" t="n">
        <v>-0.00324583053588867</v>
      </c>
      <c r="O49" s="5" t="n">
        <v>-0.00101566314697266</v>
      </c>
      <c r="P49" s="5" t="n">
        <v>-0.00319528579711914</v>
      </c>
      <c r="Q49" s="5" t="n">
        <v>-0.00347995758056641</v>
      </c>
      <c r="R49" s="5" t="n">
        <v>-0.0033111572265625</v>
      </c>
      <c r="S49" s="5" t="n">
        <v>-0.00314807891845703</v>
      </c>
      <c r="T49" s="5" t="n">
        <v>-0.00350856781005859</v>
      </c>
      <c r="U49" s="5" t="n">
        <v>-0.00106382369995117</v>
      </c>
      <c r="V49" s="5" t="n">
        <v>-0.00106620788574219</v>
      </c>
      <c r="W49" s="5" t="n">
        <v>-0.00158786773681641</v>
      </c>
      <c r="X49" s="5" t="n">
        <v>-0.00152683258056641</v>
      </c>
      <c r="Y49" s="5" t="n">
        <v>-0.00135326385498047</v>
      </c>
      <c r="Z49" s="5" t="n">
        <v>-0.00144863128662109</v>
      </c>
      <c r="AA49" s="5" t="n">
        <v>-0.00362443923950195</v>
      </c>
    </row>
    <row r="50" customFormat="false" ht="15" hidden="false" customHeight="false" outlineLevel="0" collapsed="false">
      <c r="A50" s="4" t="n">
        <v>39825</v>
      </c>
      <c r="B50" s="4" t="s">
        <v>86</v>
      </c>
      <c r="C50" s="4" t="s">
        <v>53</v>
      </c>
      <c r="D50" s="5" t="n">
        <v>-0.0139837265014648</v>
      </c>
      <c r="E50" s="5" t="n">
        <v>-0.0159087181091309</v>
      </c>
      <c r="F50" s="5" t="n">
        <v>-0.014596700668335</v>
      </c>
      <c r="G50" s="5" t="n">
        <v>-0.0139105319976807</v>
      </c>
      <c r="H50" s="5" t="n">
        <v>-0.0113859176635742</v>
      </c>
      <c r="I50" s="5" t="n">
        <v>-0.0112032890319824</v>
      </c>
      <c r="J50" s="5" t="n">
        <v>-0.0115809440612793</v>
      </c>
      <c r="K50" s="5" t="n">
        <v>-0.0133748054504395</v>
      </c>
      <c r="L50" s="5" t="n">
        <v>-0.0160002708435059</v>
      </c>
      <c r="M50" s="5" t="n">
        <v>-0.0142436027526856</v>
      </c>
      <c r="N50" s="5" t="n">
        <v>-0.0086827278137207</v>
      </c>
      <c r="O50" s="5" t="n">
        <v>-0.00245285034179688</v>
      </c>
      <c r="P50" s="5" t="n">
        <v>-0.00322103500366211</v>
      </c>
      <c r="Q50" s="5" t="n">
        <v>-0.0055689811706543</v>
      </c>
      <c r="R50" s="5" t="n">
        <v>-0.0102381706237793</v>
      </c>
      <c r="S50" s="5" t="n">
        <v>-0.0107302665710449</v>
      </c>
      <c r="T50" s="5" t="n">
        <v>-0.0129714012145996</v>
      </c>
      <c r="U50" s="5" t="n">
        <v>-0.0163483619689941</v>
      </c>
      <c r="V50" s="5" t="n">
        <v>-0.0200281143188477</v>
      </c>
      <c r="W50" s="5" t="n">
        <v>-0.0209941864013672</v>
      </c>
      <c r="X50" s="5" t="n">
        <v>-0.0217428207397461</v>
      </c>
      <c r="Y50" s="5" t="n">
        <v>-0.0212640762329102</v>
      </c>
      <c r="Z50" s="5" t="n">
        <v>-0.0191183090209961</v>
      </c>
      <c r="AA50" s="5" t="n">
        <v>-0.0188379287719727</v>
      </c>
    </row>
    <row r="51" customFormat="false" ht="15" hidden="false" customHeight="false" outlineLevel="0" collapsed="false">
      <c r="A51" s="4" t="n">
        <v>39831</v>
      </c>
      <c r="B51" s="4" t="s">
        <v>87</v>
      </c>
      <c r="C51" s="4" t="s">
        <v>53</v>
      </c>
      <c r="D51" s="5" t="n">
        <v>-0.00102615356445313</v>
      </c>
      <c r="E51" s="5" t="n">
        <v>-0.00415992736816406</v>
      </c>
      <c r="F51" s="5" t="n">
        <v>-0.0040585994720459</v>
      </c>
      <c r="G51" s="5" t="n">
        <v>-0.00390791893005371</v>
      </c>
      <c r="H51" s="5" t="n">
        <v>-0.00141716003417969</v>
      </c>
      <c r="I51" s="5" t="n">
        <v>-0.00149273872375488</v>
      </c>
      <c r="J51" s="5" t="n">
        <v>-0.00150823593139648</v>
      </c>
      <c r="K51" s="5" t="n">
        <v>-0.00191879272460938</v>
      </c>
      <c r="L51" s="5" t="n">
        <v>-0.00334453582763672</v>
      </c>
      <c r="M51" s="5" t="n">
        <v>-0.00302791595458984</v>
      </c>
      <c r="N51" s="5" t="n">
        <v>-0.00269031524658203</v>
      </c>
      <c r="O51" s="5" t="n">
        <v>0.000143051147460938</v>
      </c>
      <c r="P51" s="5" t="n">
        <v>-0.00227785110473633</v>
      </c>
      <c r="Q51" s="5" t="n">
        <v>-0.002288818359375</v>
      </c>
      <c r="R51" s="5" t="n">
        <v>-0.00247859954833984</v>
      </c>
      <c r="S51" s="5" t="n">
        <v>-0.00251388549804688</v>
      </c>
      <c r="T51" s="5" t="n">
        <v>-0.00339555740356445</v>
      </c>
      <c r="U51" s="5" t="n">
        <v>-0.000963211059570313</v>
      </c>
      <c r="V51" s="5" t="n">
        <v>-0.00095367431640625</v>
      </c>
      <c r="W51" s="5" t="n">
        <v>-0.00187301635742188</v>
      </c>
      <c r="X51" s="5" t="n">
        <v>-0.00159072875976563</v>
      </c>
      <c r="Y51" s="5" t="n">
        <v>-0.00116062164306641</v>
      </c>
      <c r="Z51" s="5" t="n">
        <v>-0.00115585327148438</v>
      </c>
      <c r="AA51" s="5" t="n">
        <v>-0.00379228591918945</v>
      </c>
    </row>
    <row r="52" customFormat="false" ht="15" hidden="false" customHeight="false" outlineLevel="0" collapsed="false">
      <c r="A52" s="4" t="n">
        <v>39835</v>
      </c>
      <c r="B52" s="4" t="s">
        <v>88</v>
      </c>
      <c r="C52" s="4" t="s">
        <v>53</v>
      </c>
      <c r="D52" s="5" t="n">
        <v>-0.00937223434448242</v>
      </c>
      <c r="E52" s="5" t="n">
        <v>-0.0114583969116211</v>
      </c>
      <c r="F52" s="5" t="n">
        <v>-0.0106005668640137</v>
      </c>
      <c r="G52" s="5" t="n">
        <v>-0.0100719928741455</v>
      </c>
      <c r="H52" s="5" t="n">
        <v>-0.00745749473571777</v>
      </c>
      <c r="I52" s="5" t="n">
        <v>-0.00737357139587402</v>
      </c>
      <c r="J52" s="5" t="n">
        <v>-0.00761055946350098</v>
      </c>
      <c r="K52" s="5" t="n">
        <v>-0.00883102416992188</v>
      </c>
      <c r="L52" s="5" t="n">
        <v>-0.0112919807434082</v>
      </c>
      <c r="M52" s="5" t="n">
        <v>-0.0111765861511231</v>
      </c>
      <c r="N52" s="5" t="n">
        <v>-0.00978326797485352</v>
      </c>
      <c r="O52" s="5" t="n">
        <v>-0.00538015365600586</v>
      </c>
      <c r="P52" s="5" t="n">
        <v>-0.00769662857055664</v>
      </c>
      <c r="Q52" s="5" t="n">
        <v>-0.010317325592041</v>
      </c>
      <c r="R52" s="5" t="n">
        <v>-0.008056640625</v>
      </c>
      <c r="S52" s="5" t="n">
        <v>-0.00896739959716797</v>
      </c>
      <c r="T52" s="5" t="n">
        <v>-0.0111618041992188</v>
      </c>
      <c r="U52" s="5" t="n">
        <v>-0.0115337371826172</v>
      </c>
      <c r="V52" s="5" t="n">
        <v>-0.0132131576538086</v>
      </c>
      <c r="W52" s="5" t="n">
        <v>-0.0151252746582031</v>
      </c>
      <c r="X52" s="5" t="n">
        <v>-0.0154438018798828</v>
      </c>
      <c r="Y52" s="5" t="n">
        <v>-0.0155611038208008</v>
      </c>
      <c r="Z52" s="5" t="n">
        <v>-0.0136833190917969</v>
      </c>
      <c r="AA52" s="5" t="n">
        <v>-0.0137276649475098</v>
      </c>
    </row>
    <row r="53" customFormat="false" ht="15" hidden="false" customHeight="false" outlineLevel="0" collapsed="false">
      <c r="A53" s="4" t="n">
        <v>39840</v>
      </c>
      <c r="B53" s="4" t="s">
        <v>89</v>
      </c>
      <c r="C53" s="4" t="s">
        <v>53</v>
      </c>
      <c r="D53" s="5" t="n">
        <v>-0.00367021560668945</v>
      </c>
      <c r="E53" s="5" t="n">
        <v>-0.0059809684753418</v>
      </c>
      <c r="F53" s="5" t="n">
        <v>-0.00563120841979981</v>
      </c>
      <c r="G53" s="5" t="n">
        <v>-0.00529289245605469</v>
      </c>
      <c r="H53" s="5" t="n">
        <v>-0.00310111045837402</v>
      </c>
      <c r="I53" s="5" t="n">
        <v>-0.00311064720153809</v>
      </c>
      <c r="J53" s="5" t="n">
        <v>-0.00315546989440918</v>
      </c>
      <c r="K53" s="5" t="n">
        <v>-0.00383090972900391</v>
      </c>
      <c r="L53" s="5" t="n">
        <v>-0.00511598587036133</v>
      </c>
      <c r="M53" s="5" t="n">
        <v>-0.00529861450195313</v>
      </c>
      <c r="N53" s="5" t="n">
        <v>-0.00634193420410156</v>
      </c>
      <c r="O53" s="5" t="n">
        <v>-0.00500631332397461</v>
      </c>
      <c r="P53" s="5" t="n">
        <v>-0.00738191604614258</v>
      </c>
      <c r="Q53" s="5" t="n">
        <v>-0.00763416290283203</v>
      </c>
      <c r="R53" s="5" t="n">
        <v>-0.0075078010559082</v>
      </c>
      <c r="S53" s="5" t="n">
        <v>-0.00666570663452148</v>
      </c>
      <c r="T53" s="5" t="n">
        <v>-0.00650548934936523</v>
      </c>
      <c r="U53" s="5" t="n">
        <v>-0.00390434265136719</v>
      </c>
      <c r="V53" s="5" t="n">
        <v>-0.00417709350585938</v>
      </c>
      <c r="W53" s="5" t="n">
        <v>-0.00440216064453125</v>
      </c>
      <c r="X53" s="5" t="n">
        <v>-0.00458145141601563</v>
      </c>
      <c r="Y53" s="5" t="n">
        <v>-0.00474357604980469</v>
      </c>
      <c r="Z53" s="5" t="n">
        <v>-0.00475597381591797</v>
      </c>
      <c r="AA53" s="5" t="n">
        <v>-0.00620317459106445</v>
      </c>
    </row>
    <row r="54" customFormat="false" ht="15" hidden="false" customHeight="false" outlineLevel="0" collapsed="false">
      <c r="A54" s="4" t="n">
        <v>39845</v>
      </c>
      <c r="B54" s="4" t="s">
        <v>90</v>
      </c>
      <c r="C54" s="4" t="s">
        <v>53</v>
      </c>
      <c r="D54" s="5" t="n">
        <v>-0.00250673294067383</v>
      </c>
      <c r="E54" s="5" t="n">
        <v>-0.00550937652587891</v>
      </c>
      <c r="F54" s="5" t="n">
        <v>-0.00528740882873535</v>
      </c>
      <c r="G54" s="5" t="n">
        <v>-0.00510692596435547</v>
      </c>
      <c r="H54" s="5" t="n">
        <v>-0.00258255004882813</v>
      </c>
      <c r="I54" s="5" t="n">
        <v>-0.00266265869140625</v>
      </c>
      <c r="J54" s="5" t="n">
        <v>-0.00273537635803223</v>
      </c>
      <c r="K54" s="5" t="n">
        <v>-0.00322675704956055</v>
      </c>
      <c r="L54" s="5" t="n">
        <v>-0.0047755241394043</v>
      </c>
      <c r="M54" s="5" t="n">
        <v>-0.00427055358886719</v>
      </c>
      <c r="N54" s="5" t="n">
        <v>-0.0034174919128418</v>
      </c>
      <c r="O54" s="5" t="n">
        <v>-0.000228404998779297</v>
      </c>
      <c r="P54" s="5" t="n">
        <v>-0.00248622894287109</v>
      </c>
      <c r="Q54" s="5" t="n">
        <v>-0.00250530242919922</v>
      </c>
      <c r="R54" s="5" t="n">
        <v>-0.00294399261474609</v>
      </c>
      <c r="S54" s="5" t="n">
        <v>-0.00310802459716797</v>
      </c>
      <c r="T54" s="5" t="n">
        <v>-0.00445032119750977</v>
      </c>
      <c r="U54" s="5" t="n">
        <v>-0.00261688232421875</v>
      </c>
      <c r="V54" s="5" t="n">
        <v>-0.0029449462890625</v>
      </c>
      <c r="W54" s="5" t="n">
        <v>-0.00396633148193359</v>
      </c>
      <c r="X54" s="5" t="n">
        <v>-0.00376129150390625</v>
      </c>
      <c r="Y54" s="5" t="n">
        <v>-0.00330352783203125</v>
      </c>
      <c r="Z54" s="5" t="n">
        <v>-0.00311851501464844</v>
      </c>
      <c r="AA54" s="5" t="n">
        <v>-0.00548601150512695</v>
      </c>
    </row>
    <row r="55" customFormat="false" ht="15" hidden="false" customHeight="false" outlineLevel="0" collapsed="false">
      <c r="A55" s="4" t="n">
        <v>39850</v>
      </c>
      <c r="B55" s="4" t="s">
        <v>91</v>
      </c>
      <c r="C55" s="4" t="s">
        <v>53</v>
      </c>
      <c r="D55" s="5" t="n">
        <v>-3.0517578125E-005</v>
      </c>
      <c r="E55" s="5" t="n">
        <v>-0.00302886962890625</v>
      </c>
      <c r="F55" s="5" t="n">
        <v>-0.00303483009338379</v>
      </c>
      <c r="G55" s="5" t="n">
        <v>-0.00287818908691406</v>
      </c>
      <c r="H55" s="5" t="n">
        <v>-0.000567913055419922</v>
      </c>
      <c r="I55" s="5" t="n">
        <v>-0.00061488151550293</v>
      </c>
      <c r="J55" s="5" t="n">
        <v>-0.000580549240112305</v>
      </c>
      <c r="K55" s="5" t="n">
        <v>-0.000979900360107422</v>
      </c>
      <c r="L55" s="5" t="n">
        <v>-0.00222444534301758</v>
      </c>
      <c r="M55" s="5" t="n">
        <v>-0.00212717056274414</v>
      </c>
      <c r="N55" s="5" t="n">
        <v>-0.0024266242980957</v>
      </c>
      <c r="O55" s="5" t="n">
        <v>-0.00017547607421875</v>
      </c>
      <c r="P55" s="5" t="n">
        <v>-0.0024566650390625</v>
      </c>
      <c r="Q55" s="5" t="n">
        <v>-0.00268459320068359</v>
      </c>
      <c r="R55" s="5" t="n">
        <v>-0.00242519378662109</v>
      </c>
      <c r="S55" s="5" t="n">
        <v>-0.00228166580200195</v>
      </c>
      <c r="T55" s="5" t="n">
        <v>-0.00260305404663086</v>
      </c>
      <c r="U55" s="5" t="n">
        <v>4.62532043457031E-005</v>
      </c>
      <c r="V55" s="5" t="n">
        <v>0.000240325927734375</v>
      </c>
      <c r="W55" s="5" t="n">
        <v>-0.000332832336425781</v>
      </c>
      <c r="X55" s="5" t="n">
        <v>-0.000178337097167969</v>
      </c>
      <c r="Y55" s="5" t="n">
        <v>2.76565551757813E-005</v>
      </c>
      <c r="Z55" s="5" t="n">
        <v>-0.000134468078613281</v>
      </c>
      <c r="AA55" s="5" t="n">
        <v>-0.00257015228271484</v>
      </c>
    </row>
    <row r="56" customFormat="false" ht="15" hidden="false" customHeight="false" outlineLevel="0" collapsed="false">
      <c r="A56" s="4" t="n">
        <v>39855</v>
      </c>
      <c r="B56" s="4" t="s">
        <v>92</v>
      </c>
      <c r="C56" s="4" t="s">
        <v>53</v>
      </c>
      <c r="D56" s="5" t="n">
        <v>-0.00314044952392578</v>
      </c>
      <c r="E56" s="5" t="n">
        <v>-0.00543069839477539</v>
      </c>
      <c r="F56" s="5" t="n">
        <v>-0.00495576858520508</v>
      </c>
      <c r="G56" s="5" t="n">
        <v>-0.00458168983459473</v>
      </c>
      <c r="H56" s="5" t="n">
        <v>-0.00228643417358398</v>
      </c>
      <c r="I56" s="5" t="n">
        <v>-0.00235819816589356</v>
      </c>
      <c r="J56" s="5" t="n">
        <v>-0.00239348411560059</v>
      </c>
      <c r="K56" s="5" t="n">
        <v>-0.00348854064941406</v>
      </c>
      <c r="L56" s="5" t="n">
        <v>-0.00380468368530273</v>
      </c>
      <c r="M56" s="5" t="n">
        <v>-0.0034174919128418</v>
      </c>
      <c r="N56" s="5" t="n">
        <v>-0.00555706024169922</v>
      </c>
      <c r="O56" s="5" t="n">
        <v>-0.00433731079101563</v>
      </c>
      <c r="P56" s="5" t="n">
        <v>-0.0070347785949707</v>
      </c>
      <c r="Q56" s="5" t="n">
        <v>-0.00684070587158203</v>
      </c>
      <c r="R56" s="5" t="n">
        <v>-0.00666570663452148</v>
      </c>
      <c r="S56" s="5" t="n">
        <v>-0.00532960891723633</v>
      </c>
      <c r="T56" s="5" t="n">
        <v>-0.00486516952514648</v>
      </c>
      <c r="U56" s="5" t="n">
        <v>-0.00224113464355469</v>
      </c>
      <c r="V56" s="5" t="n">
        <v>-0.00222396850585938</v>
      </c>
      <c r="W56" s="5" t="n">
        <v>-0.00147342681884766</v>
      </c>
      <c r="X56" s="5" t="n">
        <v>-0.00150966644287109</v>
      </c>
      <c r="Y56" s="5" t="n">
        <v>-0.00195407867431641</v>
      </c>
      <c r="Z56" s="5" t="n">
        <v>-0.00283718109130859</v>
      </c>
      <c r="AA56" s="5" t="n">
        <v>-0.00442790985107422</v>
      </c>
    </row>
    <row r="57" customFormat="false" ht="15" hidden="false" customHeight="false" outlineLevel="0" collapsed="false">
      <c r="A57" s="4" t="n">
        <v>39860</v>
      </c>
      <c r="B57" s="4" t="s">
        <v>93</v>
      </c>
      <c r="C57" s="4" t="s">
        <v>53</v>
      </c>
      <c r="D57" s="5" t="n">
        <v>-0.00974416732788086</v>
      </c>
      <c r="E57" s="5" t="n">
        <v>-0.0120630264282227</v>
      </c>
      <c r="F57" s="5" t="n">
        <v>-0.0111260414123535</v>
      </c>
      <c r="G57" s="5" t="n">
        <v>-0.0105991363525391</v>
      </c>
      <c r="H57" s="5" t="n">
        <v>-0.00808167457580566</v>
      </c>
      <c r="I57" s="5" t="n">
        <v>-0.00773739814758301</v>
      </c>
      <c r="J57" s="5" t="n">
        <v>-0.00799775123596191</v>
      </c>
      <c r="K57" s="5" t="n">
        <v>-0.00933027267456055</v>
      </c>
      <c r="L57" s="5" t="n">
        <v>-0.0114650726318359</v>
      </c>
      <c r="M57" s="5" t="n">
        <v>-0.0105185508728027</v>
      </c>
      <c r="N57" s="5" t="n">
        <v>-0.00722312927246094</v>
      </c>
      <c r="O57" s="5" t="n">
        <v>-0.00234413146972656</v>
      </c>
      <c r="P57" s="5" t="n">
        <v>-0.00336599349975586</v>
      </c>
      <c r="Q57" s="5" t="n">
        <v>-0.00662612915039063</v>
      </c>
      <c r="R57" s="5" t="n">
        <v>-0.00680398941040039</v>
      </c>
      <c r="S57" s="5" t="n">
        <v>-0.00701284408569336</v>
      </c>
      <c r="T57" s="5" t="n">
        <v>-0.0102810859680176</v>
      </c>
      <c r="U57" s="5" t="n">
        <v>-0.0114650726318359</v>
      </c>
      <c r="V57" s="5" t="n">
        <v>-0.0137977600097656</v>
      </c>
      <c r="W57" s="5" t="n">
        <v>-0.0148525238037109</v>
      </c>
      <c r="X57" s="5" t="n">
        <v>-0.015192985534668</v>
      </c>
      <c r="Y57" s="5" t="n">
        <v>-0.0149087905883789</v>
      </c>
      <c r="Z57" s="5" t="n">
        <v>-0.0134077072143555</v>
      </c>
      <c r="AA57" s="5" t="n">
        <v>-0.0138001441955566</v>
      </c>
    </row>
    <row r="58" customFormat="false" ht="15" hidden="false" customHeight="false" outlineLevel="0" collapsed="false">
      <c r="A58" s="4" t="n">
        <v>39865</v>
      </c>
      <c r="B58" s="4" t="s">
        <v>94</v>
      </c>
      <c r="C58" s="4" t="s">
        <v>53</v>
      </c>
      <c r="D58" s="5" t="n">
        <v>-0.00350856781005859</v>
      </c>
      <c r="E58" s="5" t="n">
        <v>-0.00590848922729492</v>
      </c>
      <c r="F58" s="5" t="n">
        <v>-0.00559115409851074</v>
      </c>
      <c r="G58" s="5" t="n">
        <v>-0.00526738166809082</v>
      </c>
      <c r="H58" s="5" t="n">
        <v>-0.00310039520263672</v>
      </c>
      <c r="I58" s="5" t="n">
        <v>-0.0031125545501709</v>
      </c>
      <c r="J58" s="5" t="n">
        <v>-0.00314474105834961</v>
      </c>
      <c r="K58" s="5" t="n">
        <v>-0.0037999153137207</v>
      </c>
      <c r="L58" s="5" t="n">
        <v>-0.00504016876220703</v>
      </c>
      <c r="M58" s="5" t="n">
        <v>-0.00514984130859375</v>
      </c>
      <c r="N58" s="5" t="n">
        <v>-0.00605583190917969</v>
      </c>
      <c r="O58" s="5" t="n">
        <v>-0.00465011596679688</v>
      </c>
      <c r="P58" s="5" t="n">
        <v>-0.00695991516113281</v>
      </c>
      <c r="Q58" s="5" t="n">
        <v>-0.00715351104736328</v>
      </c>
      <c r="R58" s="5" t="n">
        <v>-0.007080078125</v>
      </c>
      <c r="S58" s="5" t="n">
        <v>-0.00634098052978516</v>
      </c>
      <c r="T58" s="5" t="n">
        <v>-0.00626611709594727</v>
      </c>
      <c r="U58" s="5" t="n">
        <v>-0.00375747680664063</v>
      </c>
      <c r="V58" s="5" t="n">
        <v>-0.00402259826660156</v>
      </c>
      <c r="W58" s="5" t="n">
        <v>-0.00422573089599609</v>
      </c>
      <c r="X58" s="5" t="n">
        <v>-0.00438976287841797</v>
      </c>
      <c r="Y58" s="5" t="n">
        <v>-0.00454998016357422</v>
      </c>
      <c r="Z58" s="5" t="n">
        <v>-0.00456333160400391</v>
      </c>
      <c r="AA58" s="5" t="n">
        <v>-0.00607109069824219</v>
      </c>
    </row>
    <row r="59" customFormat="false" ht="15" hidden="false" customHeight="false" outlineLevel="0" collapsed="false">
      <c r="A59" s="4" t="n">
        <v>39870</v>
      </c>
      <c r="B59" s="4" t="s">
        <v>95</v>
      </c>
      <c r="C59" s="4" t="s">
        <v>53</v>
      </c>
      <c r="D59" s="5" t="n">
        <v>-0.010523796081543</v>
      </c>
      <c r="E59" s="5" t="n">
        <v>-0.0127801895141602</v>
      </c>
      <c r="F59" s="5" t="n">
        <v>-0.0117874145507813</v>
      </c>
      <c r="G59" s="5" t="n">
        <v>-0.011375904083252</v>
      </c>
      <c r="H59" s="5" t="n">
        <v>-0.00878262519836426</v>
      </c>
      <c r="I59" s="5" t="n">
        <v>-0.00870919227600098</v>
      </c>
      <c r="J59" s="5" t="n">
        <v>-0.00889658927917481</v>
      </c>
      <c r="K59" s="5" t="n">
        <v>-0.0103130340576172</v>
      </c>
      <c r="L59" s="5" t="n">
        <v>-0.0130157470703125</v>
      </c>
      <c r="M59" s="5" t="n">
        <v>-0.013005256652832</v>
      </c>
      <c r="N59" s="5" t="n">
        <v>-0.0119304656982422</v>
      </c>
      <c r="O59" s="5" t="n">
        <v>-0.00812673568725586</v>
      </c>
      <c r="P59" s="5" t="n">
        <v>-0.00972127914428711</v>
      </c>
      <c r="Q59" s="5" t="n">
        <v>-0.0112557411193848</v>
      </c>
      <c r="R59" s="5" t="n">
        <v>-0.0112929344177246</v>
      </c>
      <c r="S59" s="5" t="n">
        <v>-0.0110678672790527</v>
      </c>
      <c r="T59" s="5" t="n">
        <v>-0.0127129554748535</v>
      </c>
      <c r="U59" s="5" t="n">
        <v>-0.0123476982116699</v>
      </c>
      <c r="V59" s="5" t="n">
        <v>-0.0147838592529297</v>
      </c>
      <c r="W59" s="5" t="n">
        <v>-0.015995979309082</v>
      </c>
      <c r="X59" s="5" t="n">
        <v>-0.0163459777832031</v>
      </c>
      <c r="Y59" s="5" t="n">
        <v>-0.01593017578125</v>
      </c>
      <c r="Z59" s="5" t="n">
        <v>-0.0145845413208008</v>
      </c>
      <c r="AA59" s="5" t="n">
        <v>-0.0147128105163574</v>
      </c>
    </row>
    <row r="60" customFormat="false" ht="15" hidden="false" customHeight="false" outlineLevel="0" collapsed="false">
      <c r="A60" s="4" t="n">
        <v>39875</v>
      </c>
      <c r="B60" s="4" t="s">
        <v>96</v>
      </c>
      <c r="C60" s="4" t="s">
        <v>53</v>
      </c>
      <c r="D60" s="5" t="n">
        <v>-0.00316047668457031</v>
      </c>
      <c r="E60" s="5" t="n">
        <v>-0.00556802749633789</v>
      </c>
      <c r="F60" s="5" t="n">
        <v>-0.00524520874023438</v>
      </c>
      <c r="G60" s="5" t="n">
        <v>-0.00497293472290039</v>
      </c>
      <c r="H60" s="5" t="n">
        <v>-0.00276565551757813</v>
      </c>
      <c r="I60" s="5" t="n">
        <v>-0.00277113914489746</v>
      </c>
      <c r="J60" s="5" t="n">
        <v>-0.00281047821044922</v>
      </c>
      <c r="K60" s="5" t="n">
        <v>-0.00347280502319336</v>
      </c>
      <c r="L60" s="5" t="n">
        <v>-0.00469732284545898</v>
      </c>
      <c r="M60" s="5" t="n">
        <v>-0.00483226776123047</v>
      </c>
      <c r="N60" s="5" t="n">
        <v>-0.0058283805847168</v>
      </c>
      <c r="O60" s="5" t="n">
        <v>-0.00450468063354492</v>
      </c>
      <c r="P60" s="5" t="n">
        <v>-0.00692844390869141</v>
      </c>
      <c r="Q60" s="5" t="n">
        <v>-0.00714874267578125</v>
      </c>
      <c r="R60" s="5" t="n">
        <v>-0.00697803497314453</v>
      </c>
      <c r="S60" s="5" t="n">
        <v>-0.00608396530151367</v>
      </c>
      <c r="T60" s="5" t="n">
        <v>-0.00583362579345703</v>
      </c>
      <c r="U60" s="5" t="n">
        <v>-0.00313711166381836</v>
      </c>
      <c r="V60" s="5" t="n">
        <v>-0.00327587127685547</v>
      </c>
      <c r="W60" s="5" t="n">
        <v>-0.00336933135986328</v>
      </c>
      <c r="X60" s="5" t="n">
        <v>-0.00349521636962891</v>
      </c>
      <c r="Y60" s="5" t="n">
        <v>-0.00368309020996094</v>
      </c>
      <c r="Z60" s="5" t="n">
        <v>-0.00385665893554688</v>
      </c>
      <c r="AA60" s="5" t="n">
        <v>-0.00543546676635742</v>
      </c>
    </row>
    <row r="61" customFormat="false" ht="15" hidden="false" customHeight="false" outlineLevel="0" collapsed="false">
      <c r="A61" s="4" t="n">
        <v>39880</v>
      </c>
      <c r="B61" s="4" t="s">
        <v>97</v>
      </c>
      <c r="C61" s="4" t="s">
        <v>53</v>
      </c>
      <c r="D61" s="5" t="n">
        <v>-0.00858736038208008</v>
      </c>
      <c r="E61" s="5" t="n">
        <v>-0.0110974311828613</v>
      </c>
      <c r="F61" s="5" t="n">
        <v>-0.0101897716522217</v>
      </c>
      <c r="G61" s="5" t="n">
        <v>-0.00980019569396973</v>
      </c>
      <c r="H61" s="5" t="n">
        <v>-0.0072484016418457</v>
      </c>
      <c r="I61" s="5" t="n">
        <v>-0.00728940963745117</v>
      </c>
      <c r="J61" s="5" t="n">
        <v>-0.00741219520568848</v>
      </c>
      <c r="K61" s="5" t="n">
        <v>-0.00864791870117188</v>
      </c>
      <c r="L61" s="5" t="n">
        <v>-0.0110282897949219</v>
      </c>
      <c r="M61" s="5" t="n">
        <v>-0.0108389854431152</v>
      </c>
      <c r="N61" s="5" t="n">
        <v>-0.0095219612121582</v>
      </c>
      <c r="O61" s="5" t="n">
        <v>-0.00570058822631836</v>
      </c>
      <c r="P61" s="5" t="n">
        <v>-0.00739812850952148</v>
      </c>
      <c r="Q61" s="5" t="n">
        <v>-0.00919008255004883</v>
      </c>
      <c r="R61" s="5" t="n">
        <v>-0.00899219512939453</v>
      </c>
      <c r="S61" s="5" t="n">
        <v>-0.0087733268737793</v>
      </c>
      <c r="T61" s="5" t="n">
        <v>-0.0104441642761231</v>
      </c>
      <c r="U61" s="5" t="n">
        <v>-0.0101261138916016</v>
      </c>
      <c r="V61" s="5" t="n">
        <v>-0.0121545791625977</v>
      </c>
      <c r="W61" s="5" t="n">
        <v>-0.0131464004516602</v>
      </c>
      <c r="X61" s="5" t="n">
        <v>-0.0134782791137695</v>
      </c>
      <c r="Y61" s="5" t="n">
        <v>-0.0131244659423828</v>
      </c>
      <c r="Z61" s="5" t="n">
        <v>-0.0119600296020508</v>
      </c>
      <c r="AA61" s="5" t="n">
        <v>-0.0124688148498535</v>
      </c>
    </row>
    <row r="62" customFormat="false" ht="15" hidden="false" customHeight="false" outlineLevel="0" collapsed="false">
      <c r="A62" s="4" t="n">
        <v>39885</v>
      </c>
      <c r="B62" s="4" t="s">
        <v>98</v>
      </c>
      <c r="C62" s="4" t="s">
        <v>53</v>
      </c>
      <c r="D62" s="5" t="n">
        <v>-0.00162649154663086</v>
      </c>
      <c r="E62" s="5" t="n">
        <v>-0.00471162796020508</v>
      </c>
      <c r="F62" s="5" t="n">
        <v>-0.00456666946411133</v>
      </c>
      <c r="G62" s="5" t="n">
        <v>-0.00440764427185059</v>
      </c>
      <c r="H62" s="5" t="n">
        <v>-0.0019066333770752</v>
      </c>
      <c r="I62" s="5" t="n">
        <v>-0.00199007987976074</v>
      </c>
      <c r="J62" s="5" t="n">
        <v>-0.00202775001525879</v>
      </c>
      <c r="K62" s="5" t="n">
        <v>-0.00246429443359375</v>
      </c>
      <c r="L62" s="5" t="n">
        <v>-0.00393486022949219</v>
      </c>
      <c r="M62" s="5" t="n">
        <v>-0.00354719161987305</v>
      </c>
      <c r="N62" s="5" t="n">
        <v>-0.00303173065185547</v>
      </c>
      <c r="O62" s="5" t="n">
        <v>-7.62939453125E-005</v>
      </c>
      <c r="P62" s="5" t="n">
        <v>-0.00243759155273438</v>
      </c>
      <c r="Q62" s="5" t="n">
        <v>-0.00245141983032227</v>
      </c>
      <c r="R62" s="5" t="n">
        <v>-0.00272655487060547</v>
      </c>
      <c r="S62" s="5" t="n">
        <v>-0.0028071403503418</v>
      </c>
      <c r="T62" s="5" t="n">
        <v>-0.00384187698364258</v>
      </c>
      <c r="U62" s="5" t="n">
        <v>-0.00161409378051758</v>
      </c>
      <c r="V62" s="5" t="n">
        <v>-0.00173091888427734</v>
      </c>
      <c r="W62" s="5" t="n">
        <v>-0.00268650054931641</v>
      </c>
      <c r="X62" s="5" t="n">
        <v>-0.00243091583251953</v>
      </c>
      <c r="Y62" s="5" t="n">
        <v>-0.00199508666992188</v>
      </c>
      <c r="Z62" s="5" t="n">
        <v>-0.00193309783935547</v>
      </c>
      <c r="AA62" s="5" t="n">
        <v>-0.00446891784667969</v>
      </c>
    </row>
    <row r="63" customFormat="false" ht="15" hidden="false" customHeight="false" outlineLevel="0" collapsed="false">
      <c r="A63" s="4" t="n">
        <v>39890</v>
      </c>
      <c r="B63" s="4" t="s">
        <v>99</v>
      </c>
      <c r="C63" s="4" t="s">
        <v>53</v>
      </c>
      <c r="D63" s="5" t="n">
        <v>-0.0213570594787598</v>
      </c>
      <c r="E63" s="5" t="n">
        <v>-0.0226864814758301</v>
      </c>
      <c r="F63" s="5" t="n">
        <v>-0.0212671756744385</v>
      </c>
      <c r="G63" s="5" t="n">
        <v>-0.0203051567077637</v>
      </c>
      <c r="H63" s="5" t="n">
        <v>-0.017397403717041</v>
      </c>
      <c r="I63" s="5" t="n">
        <v>-0.0179953575134277</v>
      </c>
      <c r="J63" s="5" t="n">
        <v>-0.0182926654815674</v>
      </c>
      <c r="K63" s="5" t="n">
        <v>-0.0206375122070313</v>
      </c>
      <c r="L63" s="5" t="n">
        <v>-0.0236010551452637</v>
      </c>
      <c r="M63" s="5" t="n">
        <v>-0.0202488899230957</v>
      </c>
      <c r="N63" s="5" t="n">
        <v>-0.0117673873901367</v>
      </c>
      <c r="O63" s="5" t="n">
        <v>-0.00244951248168945</v>
      </c>
      <c r="P63" s="5" t="n">
        <v>-0.00167322158813477</v>
      </c>
      <c r="Q63" s="5" t="n">
        <v>-0.00197839736938477</v>
      </c>
      <c r="R63" s="5" t="n">
        <v>-0.00856733322143555</v>
      </c>
      <c r="S63" s="5" t="n">
        <v>-0.00901079177856445</v>
      </c>
      <c r="T63" s="5" t="n">
        <v>-0.0171823501586914</v>
      </c>
      <c r="U63" s="5" t="n">
        <v>-0.024601936340332</v>
      </c>
      <c r="V63" s="5" t="n">
        <v>-0.0298795700073242</v>
      </c>
      <c r="W63" s="5" t="n">
        <v>-0.0318365097045898</v>
      </c>
      <c r="X63" s="5" t="n">
        <v>-0.0323753356933594</v>
      </c>
      <c r="Y63" s="5" t="n">
        <v>-0.0315265655517578</v>
      </c>
      <c r="Z63" s="5" t="n">
        <v>-0.0282363891601563</v>
      </c>
      <c r="AA63" s="5" t="n">
        <v>-0.0267901420593262</v>
      </c>
    </row>
    <row r="64" customFormat="false" ht="15" hidden="false" customHeight="false" outlineLevel="0" collapsed="false">
      <c r="A64" s="4" t="n">
        <v>39891</v>
      </c>
      <c r="B64" s="4" t="s">
        <v>100</v>
      </c>
      <c r="C64" s="4" t="s">
        <v>53</v>
      </c>
      <c r="D64" s="5" t="n">
        <v>-0.00142002105712891</v>
      </c>
      <c r="E64" s="5" t="n">
        <v>-0.00397157669067383</v>
      </c>
      <c r="F64" s="5" t="n">
        <v>-0.00388431549072266</v>
      </c>
      <c r="G64" s="5" t="n">
        <v>-0.00360560417175293</v>
      </c>
      <c r="H64" s="5" t="n">
        <v>-0.00153446197509766</v>
      </c>
      <c r="I64" s="5" t="n">
        <v>-0.00153493881225586</v>
      </c>
      <c r="J64" s="5" t="n">
        <v>-0.00155282020568848</v>
      </c>
      <c r="K64" s="5" t="n">
        <v>-0.00205898284912109</v>
      </c>
      <c r="L64" s="5" t="n">
        <v>-0.00317621231079102</v>
      </c>
      <c r="M64" s="5" t="n">
        <v>-0.00305938720703125</v>
      </c>
      <c r="N64" s="5" t="n">
        <v>-0.0036931037902832</v>
      </c>
      <c r="O64" s="5" t="n">
        <v>-0.00211524963378906</v>
      </c>
      <c r="P64" s="5" t="n">
        <v>-0.00427627563476563</v>
      </c>
      <c r="Q64" s="5" t="n">
        <v>-0.00442218780517578</v>
      </c>
      <c r="R64" s="5" t="n">
        <v>-0.00440120697021484</v>
      </c>
      <c r="S64" s="5" t="n">
        <v>-0.00377607345581055</v>
      </c>
      <c r="T64" s="5" t="n">
        <v>-0.00397348403930664</v>
      </c>
      <c r="U64" s="5" t="n">
        <v>-0.00154542922973633</v>
      </c>
      <c r="V64" s="5" t="n">
        <v>-0.00157260894775391</v>
      </c>
      <c r="W64" s="5" t="n">
        <v>-0.00174045562744141</v>
      </c>
      <c r="X64" s="5" t="n">
        <v>-0.00179862976074219</v>
      </c>
      <c r="Y64" s="5" t="n">
        <v>-0.00186634063720703</v>
      </c>
      <c r="Z64" s="5" t="n">
        <v>-0.00197029113769531</v>
      </c>
      <c r="AA64" s="5" t="n">
        <v>-0.00389528274536133</v>
      </c>
    </row>
    <row r="65" customFormat="false" ht="15" hidden="false" customHeight="false" outlineLevel="0" collapsed="false">
      <c r="A65" s="4" t="n">
        <v>39900</v>
      </c>
      <c r="B65" s="4" t="s">
        <v>101</v>
      </c>
      <c r="C65" s="4" t="s">
        <v>53</v>
      </c>
      <c r="D65" s="5" t="n">
        <v>-0.00127935409545898</v>
      </c>
      <c r="E65" s="5" t="n">
        <v>-0.00384378433227539</v>
      </c>
      <c r="F65" s="5" t="n">
        <v>-0.00375890731811523</v>
      </c>
      <c r="G65" s="5" t="n">
        <v>-0.00349092483520508</v>
      </c>
      <c r="H65" s="5" t="n">
        <v>-0.00142741203308106</v>
      </c>
      <c r="I65" s="5" t="n">
        <v>-0.00142168998718262</v>
      </c>
      <c r="J65" s="5" t="n">
        <v>-0.00143790245056152</v>
      </c>
      <c r="K65" s="5" t="n">
        <v>-0.00193500518798828</v>
      </c>
      <c r="L65" s="5" t="n">
        <v>-0.00304603576660156</v>
      </c>
      <c r="M65" s="5" t="n">
        <v>-0.00295829772949219</v>
      </c>
      <c r="N65" s="5" t="n">
        <v>-0.00364971160888672</v>
      </c>
      <c r="O65" s="5" t="n">
        <v>-0.00211191177368164</v>
      </c>
      <c r="P65" s="5" t="n">
        <v>-0.00430202484130859</v>
      </c>
      <c r="Q65" s="5" t="n">
        <v>-0.00445985794067383</v>
      </c>
      <c r="R65" s="5" t="n">
        <v>-0.00441884994506836</v>
      </c>
      <c r="S65" s="5" t="n">
        <v>-0.00376510620117188</v>
      </c>
      <c r="T65" s="5" t="n">
        <v>-0.00388622283935547</v>
      </c>
      <c r="U65" s="5" t="n">
        <v>-0.00137615203857422</v>
      </c>
      <c r="V65" s="5" t="n">
        <v>-0.00137233734130859</v>
      </c>
      <c r="W65" s="5" t="n">
        <v>-0.00152778625488281</v>
      </c>
      <c r="X65" s="5" t="n">
        <v>-0.00158214569091797</v>
      </c>
      <c r="Y65" s="5" t="n">
        <v>-0.00165271759033203</v>
      </c>
      <c r="Z65" s="5" t="n">
        <v>-0.00177764892578125</v>
      </c>
      <c r="AA65" s="5" t="n">
        <v>-0.00372791290283203</v>
      </c>
    </row>
    <row r="66" customFormat="false" ht="15" hidden="false" customHeight="false" outlineLevel="0" collapsed="false">
      <c r="A66" s="4" t="n">
        <v>39905</v>
      </c>
      <c r="B66" s="4" t="s">
        <v>102</v>
      </c>
      <c r="C66" s="4" t="s">
        <v>53</v>
      </c>
      <c r="D66" s="5" t="n">
        <v>-0.00312900543212891</v>
      </c>
      <c r="E66" s="5" t="n">
        <v>-0.00554037094116211</v>
      </c>
      <c r="F66" s="5" t="n">
        <v>-0.00521969795227051</v>
      </c>
      <c r="G66" s="5" t="n">
        <v>-0.00494837760925293</v>
      </c>
      <c r="H66" s="5" t="n">
        <v>-0.00274181365966797</v>
      </c>
      <c r="I66" s="5" t="n">
        <v>-0.00274896621704102</v>
      </c>
      <c r="J66" s="5" t="n">
        <v>-0.00278639793395996</v>
      </c>
      <c r="K66" s="5" t="n">
        <v>-0.00344753265380859</v>
      </c>
      <c r="L66" s="5" t="n">
        <v>-0.0046687126159668</v>
      </c>
      <c r="M66" s="5" t="n">
        <v>-0.00480318069458008</v>
      </c>
      <c r="N66" s="5" t="n">
        <v>-0.00579738616943359</v>
      </c>
      <c r="O66" s="5" t="n">
        <v>-0.00446987152099609</v>
      </c>
      <c r="P66" s="5" t="n">
        <v>-0.00690031051635742</v>
      </c>
      <c r="Q66" s="5" t="n">
        <v>-0.00711822509765625</v>
      </c>
      <c r="R66" s="5" t="n">
        <v>-0.00694608688354492</v>
      </c>
      <c r="S66" s="5" t="n">
        <v>-0.00605201721191406</v>
      </c>
      <c r="T66" s="5" t="n">
        <v>-0.0057988166809082</v>
      </c>
      <c r="U66" s="5" t="n">
        <v>-0.00309848785400391</v>
      </c>
      <c r="V66" s="5" t="n">
        <v>-0.00323009490966797</v>
      </c>
      <c r="W66" s="5" t="n">
        <v>-0.00332069396972656</v>
      </c>
      <c r="X66" s="5" t="n">
        <v>-0.00344467163085938</v>
      </c>
      <c r="Y66" s="5" t="n">
        <v>-0.00363254547119141</v>
      </c>
      <c r="Z66" s="5" t="n">
        <v>-0.00381278991699219</v>
      </c>
      <c r="AA66" s="5" t="n">
        <v>-0.00539684295654297</v>
      </c>
    </row>
    <row r="67" customFormat="false" ht="15" hidden="false" customHeight="false" outlineLevel="0" collapsed="false">
      <c r="A67" s="4" t="n">
        <v>39910</v>
      </c>
      <c r="B67" s="4" t="s">
        <v>103</v>
      </c>
      <c r="C67" s="4" t="s">
        <v>53</v>
      </c>
      <c r="D67" s="5" t="n">
        <v>-0.00354337692260742</v>
      </c>
      <c r="E67" s="5" t="n">
        <v>-0.00589656829833984</v>
      </c>
      <c r="F67" s="5" t="n">
        <v>-0.00554060935974121</v>
      </c>
      <c r="G67" s="5" t="n">
        <v>-0.00524091720581055</v>
      </c>
      <c r="H67" s="5" t="n">
        <v>-0.00302863121032715</v>
      </c>
      <c r="I67" s="5" t="n">
        <v>-0.00303196907043457</v>
      </c>
      <c r="J67" s="5" t="n">
        <v>-0.00307822227478027</v>
      </c>
      <c r="K67" s="5" t="n">
        <v>-0.00376749038696289</v>
      </c>
      <c r="L67" s="5" t="n">
        <v>-0.00501728057861328</v>
      </c>
      <c r="M67" s="5" t="n">
        <v>-0.0051732063293457</v>
      </c>
      <c r="N67" s="5" t="n">
        <v>-0.00624799728393555</v>
      </c>
      <c r="O67" s="5" t="n">
        <v>-0.00494003295898438</v>
      </c>
      <c r="P67" s="5" t="n">
        <v>-0.00736856460571289</v>
      </c>
      <c r="Q67" s="5" t="n">
        <v>-0.00760221481323242</v>
      </c>
      <c r="R67" s="5" t="n">
        <v>-0.00743532180786133</v>
      </c>
      <c r="S67" s="5" t="n">
        <v>-0.00654029846191406</v>
      </c>
      <c r="T67" s="5" t="n">
        <v>-0.00629425048828125</v>
      </c>
      <c r="U67" s="5" t="n">
        <v>-0.00361537933349609</v>
      </c>
      <c r="V67" s="5" t="n">
        <v>-0.00381278991699219</v>
      </c>
      <c r="W67" s="5" t="n">
        <v>-0.00394725799560547</v>
      </c>
      <c r="X67" s="5" t="n">
        <v>-0.00409793853759766</v>
      </c>
      <c r="Y67" s="5" t="n">
        <v>-0.00428009033203125</v>
      </c>
      <c r="Z67" s="5" t="n">
        <v>-0.00440883636474609</v>
      </c>
      <c r="AA67" s="5" t="n">
        <v>-0.00589990615844727</v>
      </c>
    </row>
    <row r="68" customFormat="false" ht="15" hidden="false" customHeight="false" outlineLevel="0" collapsed="false">
      <c r="A68" s="4" t="n">
        <v>39920</v>
      </c>
      <c r="B68" s="4" t="s">
        <v>104</v>
      </c>
      <c r="C68" s="4" t="s">
        <v>53</v>
      </c>
      <c r="D68" s="5" t="n">
        <v>-0.0010371208190918</v>
      </c>
      <c r="E68" s="5" t="n">
        <v>-0.00350379943847656</v>
      </c>
      <c r="F68" s="5" t="n">
        <v>-0.00319218635559082</v>
      </c>
      <c r="G68" s="5" t="n">
        <v>-0.00295019149780273</v>
      </c>
      <c r="H68" s="5" t="n">
        <v>-0.000702619552612305</v>
      </c>
      <c r="I68" s="5" t="n">
        <v>-0.000761270523071289</v>
      </c>
      <c r="J68" s="5" t="n">
        <v>-0.000756978988647461</v>
      </c>
      <c r="K68" s="5" t="n">
        <v>-0.00163507461547852</v>
      </c>
      <c r="L68" s="5" t="n">
        <v>-0.0019831657409668</v>
      </c>
      <c r="M68" s="5" t="n">
        <v>-0.00161123275756836</v>
      </c>
      <c r="N68" s="5" t="n">
        <v>-0.00362205505371094</v>
      </c>
      <c r="O68" s="5" t="n">
        <v>-0.00249052047729492</v>
      </c>
      <c r="P68" s="5" t="n">
        <v>-0.00508546829223633</v>
      </c>
      <c r="Q68" s="5" t="n">
        <v>-0.00505352020263672</v>
      </c>
      <c r="R68" s="5" t="n">
        <v>-0.00481224060058594</v>
      </c>
      <c r="S68" s="5" t="n">
        <v>-0.00353145599365234</v>
      </c>
      <c r="T68" s="5" t="n">
        <v>-0.00292873382568359</v>
      </c>
      <c r="U68" s="5" t="n">
        <v>-4.38690185546875E-005</v>
      </c>
      <c r="V68" s="5" t="n">
        <v>0.000376701354980469</v>
      </c>
      <c r="W68" s="5" t="n">
        <v>0.00108814239501953</v>
      </c>
      <c r="X68" s="5" t="n">
        <v>0.00112342834472656</v>
      </c>
      <c r="Y68" s="5" t="n">
        <v>0.000657081604003906</v>
      </c>
      <c r="Z68" s="5" t="n">
        <v>-0.000296592712402344</v>
      </c>
      <c r="AA68" s="5" t="n">
        <v>-0.00223827362060547</v>
      </c>
    </row>
    <row r="69" customFormat="false" ht="15" hidden="false" customHeight="false" outlineLevel="0" collapsed="false">
      <c r="A69" s="4" t="n">
        <v>39925</v>
      </c>
      <c r="B69" s="4" t="s">
        <v>105</v>
      </c>
      <c r="C69" s="4" t="s">
        <v>53</v>
      </c>
      <c r="D69" s="5" t="n">
        <v>-0.0157947540283203</v>
      </c>
      <c r="E69" s="5" t="n">
        <v>-0.0172734260559082</v>
      </c>
      <c r="F69" s="5" t="n">
        <v>-0.0157701969146729</v>
      </c>
      <c r="G69" s="5" t="n">
        <v>-0.0150275230407715</v>
      </c>
      <c r="H69" s="5" t="n">
        <v>-0.0121791362762451</v>
      </c>
      <c r="I69" s="5" t="n">
        <v>-0.011986255645752</v>
      </c>
      <c r="J69" s="5" t="n">
        <v>-0.0123965740203857</v>
      </c>
      <c r="K69" s="5" t="n">
        <v>-0.0141091346740723</v>
      </c>
      <c r="L69" s="5" t="n">
        <v>-0.0175399780273438</v>
      </c>
      <c r="M69" s="5" t="n">
        <v>-0.0176262855529785</v>
      </c>
      <c r="N69" s="5" t="n">
        <v>-0.0151877403259277</v>
      </c>
      <c r="O69" s="5" t="n">
        <v>-0.0100588798522949</v>
      </c>
      <c r="P69" s="5" t="n">
        <v>-0.0118589401245117</v>
      </c>
      <c r="Q69" s="5" t="n">
        <v>-0.0158038139343262</v>
      </c>
      <c r="R69" s="5" t="n">
        <v>-0.013237476348877</v>
      </c>
      <c r="S69" s="5" t="n">
        <v>-0.0145421028137207</v>
      </c>
      <c r="T69" s="5" t="n">
        <v>-0.0175976753234863</v>
      </c>
      <c r="U69" s="5" t="n">
        <v>-0.0192794799804688</v>
      </c>
      <c r="V69" s="5" t="n">
        <v>-0.0225248336791992</v>
      </c>
      <c r="W69" s="5" t="n">
        <v>-0.0249996185302734</v>
      </c>
      <c r="X69" s="5" t="n">
        <v>-0.0257730484008789</v>
      </c>
      <c r="Y69" s="5" t="n">
        <v>-0.0257978439331055</v>
      </c>
      <c r="Z69" s="5" t="n">
        <v>-0.0228853225708008</v>
      </c>
      <c r="AA69" s="5" t="n">
        <v>-0.0211668014526367</v>
      </c>
    </row>
    <row r="70" customFormat="false" ht="15" hidden="false" customHeight="false" outlineLevel="0" collapsed="false">
      <c r="A70" s="4" t="n">
        <v>39930</v>
      </c>
      <c r="B70" s="4" t="s">
        <v>106</v>
      </c>
      <c r="C70" s="4" t="s">
        <v>53</v>
      </c>
      <c r="D70" s="5" t="n">
        <v>-0.00622081756591797</v>
      </c>
      <c r="E70" s="5" t="n">
        <v>-0.00819683074951172</v>
      </c>
      <c r="F70" s="5" t="n">
        <v>-0.00848889350891113</v>
      </c>
      <c r="G70" s="5" t="n">
        <v>-0.00737357139587402</v>
      </c>
      <c r="H70" s="5" t="n">
        <v>-0.00518274307250977</v>
      </c>
      <c r="I70" s="5" t="n">
        <v>-0.00512504577636719</v>
      </c>
      <c r="J70" s="5" t="n">
        <v>-0.00533556938171387</v>
      </c>
      <c r="K70" s="5" t="n">
        <v>-0.00628185272216797</v>
      </c>
      <c r="L70" s="5" t="n">
        <v>-0.00817537307739258</v>
      </c>
      <c r="M70" s="5" t="n">
        <v>-0.00868129730224609</v>
      </c>
      <c r="N70" s="5" t="n">
        <v>-0.00989294052124023</v>
      </c>
      <c r="O70" s="5" t="n">
        <v>-0.00863742828369141</v>
      </c>
      <c r="P70" s="5" t="n">
        <v>-0.0107865333557129</v>
      </c>
      <c r="Q70" s="5" t="n">
        <v>-0.010648250579834</v>
      </c>
      <c r="R70" s="5" t="n">
        <v>-0.0105700492858887</v>
      </c>
      <c r="S70" s="5" t="n">
        <v>-0.00960159301757813</v>
      </c>
      <c r="T70" s="5" t="n">
        <v>-0.00987863540649414</v>
      </c>
      <c r="U70" s="5" t="n">
        <v>-0.00811100006103516</v>
      </c>
      <c r="V70" s="5" t="n">
        <v>-0.00895977020263672</v>
      </c>
      <c r="W70" s="5" t="n">
        <v>-0.00956916809082031</v>
      </c>
      <c r="X70" s="5" t="n">
        <v>-0.00974941253662109</v>
      </c>
      <c r="Y70" s="5" t="n">
        <v>-0.00957107543945313</v>
      </c>
      <c r="Z70" s="5" t="n">
        <v>-0.00886821746826172</v>
      </c>
      <c r="AA70" s="5" t="n">
        <v>-0.00974273681640625</v>
      </c>
    </row>
    <row r="71" customFormat="false" ht="15" hidden="false" customHeight="false" outlineLevel="0" collapsed="false">
      <c r="A71" s="4" t="n">
        <v>39940</v>
      </c>
      <c r="B71" s="4" t="s">
        <v>107</v>
      </c>
      <c r="C71" s="4" t="s">
        <v>53</v>
      </c>
      <c r="D71" s="5" t="n">
        <v>-0.00973701477050781</v>
      </c>
      <c r="E71" s="5" t="n">
        <v>-0.0121011734008789</v>
      </c>
      <c r="F71" s="5" t="n">
        <v>-0.0112724304199219</v>
      </c>
      <c r="G71" s="5" t="n">
        <v>-0.0108480453491211</v>
      </c>
      <c r="H71" s="5" t="n">
        <v>-0.0081629753112793</v>
      </c>
      <c r="I71" s="5" t="n">
        <v>-0.00821876525878906</v>
      </c>
      <c r="J71" s="5" t="n">
        <v>-0.00851941108703613</v>
      </c>
      <c r="K71" s="5" t="n">
        <v>-0.00952386856079102</v>
      </c>
      <c r="L71" s="5" t="n">
        <v>-0.0116920471191406</v>
      </c>
      <c r="M71" s="5" t="n">
        <v>-0.00924396514892578</v>
      </c>
      <c r="N71" s="5" t="n">
        <v>-0.00415945053100586</v>
      </c>
      <c r="O71" s="5" t="n">
        <v>0.00194358825683594</v>
      </c>
      <c r="P71" s="5" t="n">
        <v>0.00108814239501953</v>
      </c>
      <c r="Q71" s="5" t="n">
        <v>0.000954627990722656</v>
      </c>
      <c r="R71" s="5" t="n">
        <v>-0.00133562088012695</v>
      </c>
      <c r="S71" s="5" t="n">
        <v>-0.00273895263671875</v>
      </c>
      <c r="T71" s="5" t="n">
        <v>-0.00801897048950195</v>
      </c>
      <c r="U71" s="5" t="n">
        <v>-0.0108299255371094</v>
      </c>
      <c r="V71" s="5" t="n">
        <v>-0.0131063461303711</v>
      </c>
      <c r="W71" s="5" t="n">
        <v>-0.0146322250366211</v>
      </c>
      <c r="X71" s="5" t="n">
        <v>-0.0148706436157227</v>
      </c>
      <c r="Y71" s="5" t="n">
        <v>-0.0142478942871094</v>
      </c>
      <c r="Z71" s="5" t="n">
        <v>-0.0129613876342773</v>
      </c>
      <c r="AA71" s="5" t="n">
        <v>-0.0138082504272461</v>
      </c>
    </row>
    <row r="72" customFormat="false" ht="15" hidden="false" customHeight="false" outlineLevel="0" collapsed="false">
      <c r="A72" s="4" t="n">
        <v>39945</v>
      </c>
      <c r="B72" s="4" t="s">
        <v>108</v>
      </c>
      <c r="C72" s="4" t="s">
        <v>53</v>
      </c>
      <c r="D72" s="5" t="n">
        <v>-0.00281238555908203</v>
      </c>
      <c r="E72" s="5" t="n">
        <v>-0.00512027740478516</v>
      </c>
      <c r="F72" s="5" t="n">
        <v>-0.00466609001159668</v>
      </c>
      <c r="G72" s="5" t="n">
        <v>-0.00430893898010254</v>
      </c>
      <c r="H72" s="5" t="n">
        <v>-0.00201272964477539</v>
      </c>
      <c r="I72" s="5" t="n">
        <v>-0.00208616256713867</v>
      </c>
      <c r="J72" s="5" t="n">
        <v>-0.00211715698242188</v>
      </c>
      <c r="K72" s="5" t="n">
        <v>-0.0031895637512207</v>
      </c>
      <c r="L72" s="5" t="n">
        <v>-0.00349187850952148</v>
      </c>
      <c r="M72" s="5" t="n">
        <v>-0.00308370590209961</v>
      </c>
      <c r="N72" s="5" t="n">
        <v>-0.00520229339599609</v>
      </c>
      <c r="O72" s="5" t="n">
        <v>-0.00398969650268555</v>
      </c>
      <c r="P72" s="5" t="n">
        <v>-0.00667333602905273</v>
      </c>
      <c r="Q72" s="5" t="n">
        <v>-0.006500244140625</v>
      </c>
      <c r="R72" s="5" t="n">
        <v>-0.00632333755493164</v>
      </c>
      <c r="S72" s="5" t="n">
        <v>-0.00498676300048828</v>
      </c>
      <c r="T72" s="5" t="n">
        <v>-0.00451183319091797</v>
      </c>
      <c r="U72" s="5" t="n">
        <v>-0.00187110900878906</v>
      </c>
      <c r="V72" s="5" t="n">
        <v>-0.00178241729736328</v>
      </c>
      <c r="W72" s="5" t="n">
        <v>-0.00100994110107422</v>
      </c>
      <c r="X72" s="5" t="n">
        <v>-0.00103855133056641</v>
      </c>
      <c r="Y72" s="5" t="n">
        <v>-0.00150394439697266</v>
      </c>
      <c r="Z72" s="5" t="n">
        <v>-0.00241470336914063</v>
      </c>
      <c r="AA72" s="5" t="n">
        <v>-0.00405502319335938</v>
      </c>
    </row>
    <row r="73" customFormat="false" ht="15" hidden="false" customHeight="false" outlineLevel="0" collapsed="false">
      <c r="A73" s="4" t="n">
        <v>69795</v>
      </c>
      <c r="B73" s="4" t="s">
        <v>109</v>
      </c>
      <c r="C73" s="4" t="s">
        <v>53</v>
      </c>
      <c r="D73" s="5" t="n">
        <v>-0.0053863525390625</v>
      </c>
      <c r="E73" s="5" t="n">
        <v>-0.00806236267089844</v>
      </c>
      <c r="F73" s="5" t="n">
        <v>-0.00749897956848145</v>
      </c>
      <c r="G73" s="5" t="n">
        <v>-0.00716781616210938</v>
      </c>
      <c r="H73" s="5" t="n">
        <v>-0.00479340553283691</v>
      </c>
      <c r="I73" s="5" t="n">
        <v>-0.00476431846618652</v>
      </c>
      <c r="J73" s="5" t="n">
        <v>-0.00488972663879395</v>
      </c>
      <c r="K73" s="5" t="n">
        <v>-0.00585317611694336</v>
      </c>
      <c r="L73" s="5" t="n">
        <v>-0.00760030746459961</v>
      </c>
      <c r="M73" s="5" t="n">
        <v>-0.00720024108886719</v>
      </c>
      <c r="N73" s="5" t="n">
        <v>-0.00607872009277344</v>
      </c>
      <c r="O73" s="5" t="n">
        <v>-0.00275039672851563</v>
      </c>
      <c r="P73" s="5" t="n">
        <v>-0.00466728210449219</v>
      </c>
      <c r="Q73" s="5" t="n">
        <v>-0.00568819046020508</v>
      </c>
      <c r="R73" s="5" t="n">
        <v>-0.00623559951782227</v>
      </c>
      <c r="S73" s="5" t="n">
        <v>-0.00604057312011719</v>
      </c>
      <c r="T73" s="5" t="n">
        <v>-0.00721931457519531</v>
      </c>
      <c r="U73" s="5" t="n">
        <v>-0.006378173828125</v>
      </c>
      <c r="V73" s="5" t="n">
        <v>-0.00750923156738281</v>
      </c>
      <c r="W73" s="5" t="n">
        <v>-0.00801277160644531</v>
      </c>
      <c r="X73" s="5" t="n">
        <v>-0.00821304321289063</v>
      </c>
      <c r="Y73" s="5" t="n">
        <v>-0.00798606872558594</v>
      </c>
      <c r="Z73" s="5" t="n">
        <v>-0.00734519958496094</v>
      </c>
      <c r="AA73" s="5" t="n">
        <v>-0.00870752334594727</v>
      </c>
    </row>
    <row r="74" customFormat="false" ht="15" hidden="false" customHeight="false" outlineLevel="0" collapsed="false">
      <c r="A74" s="4" t="n">
        <v>29955</v>
      </c>
      <c r="B74" s="4" t="s">
        <v>110</v>
      </c>
      <c r="C74" s="4" t="s">
        <v>111</v>
      </c>
      <c r="D74" s="5" t="n">
        <v>-0.00960397720336914</v>
      </c>
      <c r="E74" s="5" t="n">
        <v>-0.0177202224731445</v>
      </c>
      <c r="F74" s="5" t="n">
        <v>-0.0151305198669434</v>
      </c>
      <c r="G74" s="5" t="n">
        <v>-0.0136911869049072</v>
      </c>
      <c r="H74" s="5" t="n">
        <v>-0.010932207107544</v>
      </c>
      <c r="I74" s="5" t="n">
        <v>-0.0108063220977783</v>
      </c>
      <c r="J74" s="5" t="n">
        <v>-0.011976957321167</v>
      </c>
      <c r="K74" s="5" t="n">
        <v>-0.0152626037597656</v>
      </c>
      <c r="L74" s="5" t="n">
        <v>-0.0208563804626465</v>
      </c>
      <c r="M74" s="5" t="n">
        <v>-0.0237264633178711</v>
      </c>
      <c r="N74" s="5" t="n">
        <v>-0.0168547630310059</v>
      </c>
      <c r="O74" s="5" t="n">
        <v>-0.00921249389648438</v>
      </c>
      <c r="P74" s="5" t="n">
        <v>-0.0132713317871094</v>
      </c>
      <c r="Q74" s="5" t="n">
        <v>-0.0150566101074219</v>
      </c>
      <c r="R74" s="5" t="n">
        <v>-0.0212936401367188</v>
      </c>
      <c r="S74" s="5" t="n">
        <v>-0.0177583694458008</v>
      </c>
      <c r="T74" s="5" t="n">
        <v>-0.0178427696228027</v>
      </c>
      <c r="U74" s="5" t="n">
        <v>-0.0197215080261231</v>
      </c>
      <c r="V74" s="5" t="n">
        <v>-0.0228824615478516</v>
      </c>
      <c r="W74" s="5" t="n">
        <v>-0.0192346572875977</v>
      </c>
      <c r="X74" s="5" t="n">
        <v>-0.0217599868774414</v>
      </c>
      <c r="Y74" s="5" t="n">
        <v>-0.0197782516479492</v>
      </c>
      <c r="Z74" s="5" t="n">
        <v>-0.0152883529663086</v>
      </c>
      <c r="AA74" s="5" t="n">
        <v>-0.0174379348754883</v>
      </c>
    </row>
    <row r="75" customFormat="false" ht="15" hidden="false" customHeight="false" outlineLevel="0" collapsed="false">
      <c r="A75" s="4" t="n">
        <v>29960</v>
      </c>
      <c r="B75" s="4" t="s">
        <v>112</v>
      </c>
      <c r="C75" s="4" t="s">
        <v>111</v>
      </c>
      <c r="D75" s="5" t="n">
        <v>-0.00322198867797852</v>
      </c>
      <c r="E75" s="5" t="n">
        <v>-0.0152568817138672</v>
      </c>
      <c r="F75" s="5" t="n">
        <v>-0.0121610164642334</v>
      </c>
      <c r="G75" s="5" t="n">
        <v>-0.010291337966919</v>
      </c>
      <c r="H75" s="5" t="n">
        <v>-0.00752878189086914</v>
      </c>
      <c r="I75" s="5" t="n">
        <v>-0.00745415687561035</v>
      </c>
      <c r="J75" s="5" t="n">
        <v>-0.00874900817871094</v>
      </c>
      <c r="K75" s="5" t="n">
        <v>-0.0126886367797852</v>
      </c>
      <c r="L75" s="5" t="n">
        <v>-0.019106388092041</v>
      </c>
      <c r="M75" s="5" t="n">
        <v>-0.0234160423278809</v>
      </c>
      <c r="N75" s="5" t="n">
        <v>-0.0127649307250977</v>
      </c>
      <c r="O75" s="5" t="n">
        <v>-0.00615501403808594</v>
      </c>
      <c r="P75" s="5" t="n">
        <v>-0.0122652053833008</v>
      </c>
      <c r="Q75" s="5" t="n">
        <v>-0.0136318206787109</v>
      </c>
      <c r="R75" s="5" t="n">
        <v>-0.0205936431884766</v>
      </c>
      <c r="S75" s="5" t="n">
        <v>-0.0156393051147461</v>
      </c>
      <c r="T75" s="5" t="n">
        <v>-0.0150423049926758</v>
      </c>
      <c r="U75" s="5" t="n">
        <v>-0.017000675201416</v>
      </c>
      <c r="V75" s="5" t="n">
        <v>-0.0195589065551758</v>
      </c>
      <c r="W75" s="5" t="n">
        <v>-0.0125341415405273</v>
      </c>
      <c r="X75" s="5" t="n">
        <v>-0.0157690048217773</v>
      </c>
      <c r="Y75" s="5" t="n">
        <v>-0.0132408142089844</v>
      </c>
      <c r="Z75" s="5" t="n">
        <v>-0.00804233551025391</v>
      </c>
      <c r="AA75" s="5" t="n">
        <v>-0.0126032829284668</v>
      </c>
    </row>
    <row r="76" customFormat="false" ht="15" hidden="false" customHeight="false" outlineLevel="0" collapsed="false">
      <c r="A76" s="4" t="n">
        <v>29966</v>
      </c>
      <c r="B76" s="4" t="s">
        <v>113</v>
      </c>
      <c r="C76" s="4" t="s">
        <v>111</v>
      </c>
      <c r="D76" s="5" t="n">
        <v>-0.00289249420166016</v>
      </c>
      <c r="E76" s="5" t="n">
        <v>-0.0150289535522461</v>
      </c>
      <c r="F76" s="5" t="n">
        <v>-0.0119352340698242</v>
      </c>
      <c r="G76" s="5" t="n">
        <v>-0.0100569725036621</v>
      </c>
      <c r="H76" s="5" t="n">
        <v>-0.00730276107788086</v>
      </c>
      <c r="I76" s="5" t="n">
        <v>-0.00723028182983398</v>
      </c>
      <c r="J76" s="5" t="n">
        <v>-0.00851774215698242</v>
      </c>
      <c r="K76" s="5" t="n">
        <v>-0.0124554634094238</v>
      </c>
      <c r="L76" s="5" t="n">
        <v>-0.0188698768615723</v>
      </c>
      <c r="M76" s="5" t="n">
        <v>-0.0231819152832031</v>
      </c>
      <c r="N76" s="5" t="n">
        <v>-0.0124325752258301</v>
      </c>
      <c r="O76" s="5" t="n">
        <v>-0.00586700439453125</v>
      </c>
      <c r="P76" s="5" t="n">
        <v>-0.0120391845703125</v>
      </c>
      <c r="Q76" s="5" t="n">
        <v>-0.0134124755859375</v>
      </c>
      <c r="R76" s="5" t="n">
        <v>-0.0203380584716797</v>
      </c>
      <c r="S76" s="5" t="n">
        <v>-0.0153670310974121</v>
      </c>
      <c r="T76" s="5" t="n">
        <v>-0.014763355255127</v>
      </c>
      <c r="U76" s="5" t="n">
        <v>-0.0167145729064941</v>
      </c>
      <c r="V76" s="5" t="n">
        <v>-0.01922607421875</v>
      </c>
      <c r="W76" s="5" t="n">
        <v>-0.012120246887207</v>
      </c>
      <c r="X76" s="5" t="n">
        <v>-0.0153751373291016</v>
      </c>
      <c r="Y76" s="5" t="n">
        <v>-0.0128107070922852</v>
      </c>
      <c r="Z76" s="5" t="n">
        <v>-0.00763320922851563</v>
      </c>
      <c r="AA76" s="5" t="n">
        <v>-0.0122838020324707</v>
      </c>
    </row>
    <row r="77" customFormat="false" ht="15" hidden="false" customHeight="false" outlineLevel="0" collapsed="false">
      <c r="A77" s="4" t="n">
        <v>29975</v>
      </c>
      <c r="B77" s="4" t="s">
        <v>114</v>
      </c>
      <c r="C77" s="4" t="s">
        <v>111</v>
      </c>
      <c r="D77" s="5" t="n">
        <v>-0.0112948417663574</v>
      </c>
      <c r="E77" s="5" t="n">
        <v>-0.0192818641662598</v>
      </c>
      <c r="F77" s="5" t="n">
        <v>-0.0165245532989502</v>
      </c>
      <c r="G77" s="5" t="n">
        <v>-0.0150463581085205</v>
      </c>
      <c r="H77" s="5" t="n">
        <v>-0.0122628211975098</v>
      </c>
      <c r="I77" s="5" t="n">
        <v>-0.0121145248413086</v>
      </c>
      <c r="J77" s="5" t="n">
        <v>-0.0134007930755615</v>
      </c>
      <c r="K77" s="5" t="n">
        <v>-0.0168943405151367</v>
      </c>
      <c r="L77" s="5" t="n">
        <v>-0.0227622985839844</v>
      </c>
      <c r="M77" s="5" t="n">
        <v>-0.0258212089538574</v>
      </c>
      <c r="N77" s="5" t="n">
        <v>-0.0187888145446777</v>
      </c>
      <c r="O77" s="5" t="n">
        <v>-0.0113859176635742</v>
      </c>
      <c r="P77" s="5" t="n">
        <v>-0.0142121315002441</v>
      </c>
      <c r="Q77" s="5" t="n">
        <v>-0.0158977508544922</v>
      </c>
      <c r="R77" s="5" t="n">
        <v>-0.0232324600219727</v>
      </c>
      <c r="S77" s="5" t="n">
        <v>-0.0196638107299805</v>
      </c>
      <c r="T77" s="5" t="n">
        <v>-0.0198545455932617</v>
      </c>
      <c r="U77" s="5" t="n">
        <v>-0.0219073295593262</v>
      </c>
      <c r="V77" s="5" t="n">
        <v>-0.0253381729125977</v>
      </c>
      <c r="W77" s="5" t="n">
        <v>-0.0218477249145508</v>
      </c>
      <c r="X77" s="5" t="n">
        <v>-0.0245218276977539</v>
      </c>
      <c r="Y77" s="5" t="n">
        <v>-0.0224342346191406</v>
      </c>
      <c r="Z77" s="5" t="n">
        <v>-0.0176992416381836</v>
      </c>
      <c r="AA77" s="5" t="n">
        <v>-0.0194134712219238</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02:01:13Z</dcterms:created>
  <dc:creator/>
  <dc:description/>
  <dc:language>en-US</dc:language>
  <cp:lastModifiedBy>Operacion</cp:lastModifiedBy>
  <dcterms:modified xsi:type="dcterms:W3CDTF">2023-12-04T02:01:14Z</dcterms:modified>
  <cp:revision>0</cp:revision>
  <dc:subject/>
  <dc:title/>
</cp:coreProperties>
</file>