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2/12/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6736907958984</v>
      </c>
      <c r="E3" s="5" t="n">
        <v>-0.0330533981323242</v>
      </c>
      <c r="F3" s="5" t="n">
        <v>-0.0299324989318848</v>
      </c>
      <c r="G3" s="5" t="n">
        <v>-0.0295720100402832</v>
      </c>
      <c r="H3" s="5" t="n">
        <v>-0.0282425880432129</v>
      </c>
      <c r="I3" s="5" t="n">
        <v>-0.0285682678222656</v>
      </c>
      <c r="J3" s="5" t="n">
        <v>-0.0292894840240479</v>
      </c>
      <c r="K3" s="5" t="n">
        <v>-0.0336513519287109</v>
      </c>
      <c r="L3" s="5" t="n">
        <v>-0.0385317802429199</v>
      </c>
      <c r="M3" s="5" t="n">
        <v>-0.0385451316833496</v>
      </c>
      <c r="N3" s="5" t="n">
        <v>-0.0391125679016113</v>
      </c>
      <c r="O3" s="5" t="n">
        <v>-0.0387964248657227</v>
      </c>
      <c r="P3" s="5" t="n">
        <v>-0.0373411178588867</v>
      </c>
      <c r="Q3" s="5" t="n">
        <v>-0.0369129180908203</v>
      </c>
      <c r="R3" s="5" t="n">
        <v>-0.0376405715942383</v>
      </c>
      <c r="S3" s="5" t="n">
        <v>-0.0380024909973145</v>
      </c>
      <c r="T3" s="5" t="n">
        <v>-0.0381884574890137</v>
      </c>
      <c r="U3" s="5" t="n">
        <v>-0.0393977165222168</v>
      </c>
      <c r="V3" s="5" t="n">
        <v>-0.0372133255004883</v>
      </c>
      <c r="W3" s="5" t="n">
        <v>-0.0375328063964844</v>
      </c>
      <c r="X3" s="5" t="n">
        <v>-0.0386133193969727</v>
      </c>
      <c r="Y3" s="5" t="n">
        <v>-0.0382900238037109</v>
      </c>
      <c r="Z3" s="5" t="n">
        <v>-0.0405645370483398</v>
      </c>
      <c r="AA3" s="5" t="n">
        <v>-0.0373959541320801</v>
      </c>
    </row>
    <row r="4" customFormat="false" ht="15" hidden="false" customHeight="false" outlineLevel="0" collapsed="false">
      <c r="A4" s="4" t="n">
        <v>29600</v>
      </c>
      <c r="B4" s="4" t="s">
        <v>38</v>
      </c>
      <c r="C4" s="4" t="s">
        <v>37</v>
      </c>
      <c r="D4" s="5" t="n">
        <v>-0.0366587638854981</v>
      </c>
      <c r="E4" s="5" t="n">
        <v>-0.0347342491149902</v>
      </c>
      <c r="F4" s="5" t="n">
        <v>-0.0314531326293945</v>
      </c>
      <c r="G4" s="5" t="n">
        <v>-0.0311822891235352</v>
      </c>
      <c r="H4" s="5" t="n">
        <v>-0.029710054397583</v>
      </c>
      <c r="I4" s="5" t="n">
        <v>-0.0301058292388916</v>
      </c>
      <c r="J4" s="5" t="n">
        <v>-0.0309016704559326</v>
      </c>
      <c r="K4" s="5" t="n">
        <v>-0.0352964401245117</v>
      </c>
      <c r="L4" s="5" t="n">
        <v>-0.0404214859008789</v>
      </c>
      <c r="M4" s="5" t="n">
        <v>-0.0406904220581055</v>
      </c>
      <c r="N4" s="5" t="n">
        <v>-0.0416107177734375</v>
      </c>
      <c r="O4" s="5" t="n">
        <v>-0.0412416458129883</v>
      </c>
      <c r="P4" s="5" t="n">
        <v>-0.0396828651428223</v>
      </c>
      <c r="Q4" s="5" t="n">
        <v>-0.0392880439758301</v>
      </c>
      <c r="R4" s="5" t="n">
        <v>-0.0399589538574219</v>
      </c>
      <c r="S4" s="5" t="n">
        <v>-0.0402531623840332</v>
      </c>
      <c r="T4" s="5" t="n">
        <v>-0.0402498245239258</v>
      </c>
      <c r="U4" s="5" t="n">
        <v>-0.0416359901428223</v>
      </c>
      <c r="V4" s="5" t="n">
        <v>-0.0389776229858398</v>
      </c>
      <c r="W4" s="5" t="n">
        <v>-0.0392646789550781</v>
      </c>
      <c r="X4" s="5" t="n">
        <v>-0.0403060913085938</v>
      </c>
      <c r="Y4" s="5" t="n">
        <v>-0.0400171279907227</v>
      </c>
      <c r="Z4" s="5" t="n">
        <v>-0.0428466796875</v>
      </c>
      <c r="AA4" s="5" t="n">
        <v>-0.0395846366882324</v>
      </c>
    </row>
    <row r="5" customFormat="false" ht="15" hidden="false" customHeight="false" outlineLevel="0" collapsed="false">
      <c r="A5" s="4" t="n">
        <v>29602</v>
      </c>
      <c r="B5" s="4" t="s">
        <v>39</v>
      </c>
      <c r="C5" s="4" t="s">
        <v>37</v>
      </c>
      <c r="D5" s="5" t="n">
        <v>-0.0366573333740234</v>
      </c>
      <c r="E5" s="5" t="n">
        <v>-0.034733772277832</v>
      </c>
      <c r="F5" s="5" t="n">
        <v>-0.0314524173736572</v>
      </c>
      <c r="G5" s="5" t="n">
        <v>-0.0311820507049561</v>
      </c>
      <c r="H5" s="5" t="n">
        <v>-0.0297093391418457</v>
      </c>
      <c r="I5" s="5" t="n">
        <v>-0.0301053524017334</v>
      </c>
      <c r="J5" s="5" t="n">
        <v>-0.0309014320373535</v>
      </c>
      <c r="K5" s="5" t="n">
        <v>-0.0352954864501953</v>
      </c>
      <c r="L5" s="5" t="n">
        <v>-0.0404210090637207</v>
      </c>
      <c r="M5" s="5" t="n">
        <v>-0.0406904220581055</v>
      </c>
      <c r="N5" s="5" t="n">
        <v>-0.0416121482849121</v>
      </c>
      <c r="O5" s="5" t="n">
        <v>-0.0412430763244629</v>
      </c>
      <c r="P5" s="5" t="n">
        <v>-0.0396842956542969</v>
      </c>
      <c r="Q5" s="5" t="n">
        <v>-0.0392894744873047</v>
      </c>
      <c r="R5" s="5" t="n">
        <v>-0.0399599075317383</v>
      </c>
      <c r="S5" s="5" t="n">
        <v>-0.0402541160583496</v>
      </c>
      <c r="T5" s="5" t="n">
        <v>-0.0402493476867676</v>
      </c>
      <c r="U5" s="5" t="n">
        <v>-0.0416359901428223</v>
      </c>
      <c r="V5" s="5" t="n">
        <v>-0.0389766693115234</v>
      </c>
      <c r="W5" s="5" t="n">
        <v>-0.0392627716064453</v>
      </c>
      <c r="X5" s="5" t="n">
        <v>-0.0403041839599609</v>
      </c>
      <c r="Y5" s="5" t="n">
        <v>-0.0400161743164063</v>
      </c>
      <c r="Z5" s="5" t="n">
        <v>-0.0428466796875</v>
      </c>
      <c r="AA5" s="5" t="n">
        <v>-0.0395846366882324</v>
      </c>
    </row>
    <row r="6" customFormat="false" ht="15" hidden="false" customHeight="false" outlineLevel="0" collapsed="false">
      <c r="A6" s="4" t="n">
        <v>29604</v>
      </c>
      <c r="B6" s="4" t="s">
        <v>40</v>
      </c>
      <c r="C6" s="4" t="s">
        <v>37</v>
      </c>
      <c r="D6" s="5" t="n">
        <v>-0.0366573333740234</v>
      </c>
      <c r="E6" s="5" t="n">
        <v>-0.034733772277832</v>
      </c>
      <c r="F6" s="5" t="n">
        <v>-0.0314524173736572</v>
      </c>
      <c r="G6" s="5" t="n">
        <v>-0.0311820507049561</v>
      </c>
      <c r="H6" s="5" t="n">
        <v>-0.0297093391418457</v>
      </c>
      <c r="I6" s="5" t="n">
        <v>-0.0301053524017334</v>
      </c>
      <c r="J6" s="5" t="n">
        <v>-0.0309014320373535</v>
      </c>
      <c r="K6" s="5" t="n">
        <v>-0.0352954864501953</v>
      </c>
      <c r="L6" s="5" t="n">
        <v>-0.0404210090637207</v>
      </c>
      <c r="M6" s="5" t="n">
        <v>-0.0406904220581055</v>
      </c>
      <c r="N6" s="5" t="n">
        <v>-0.0416121482849121</v>
      </c>
      <c r="O6" s="5" t="n">
        <v>-0.0412430763244629</v>
      </c>
      <c r="P6" s="5" t="n">
        <v>-0.0396842956542969</v>
      </c>
      <c r="Q6" s="5" t="n">
        <v>-0.0392894744873047</v>
      </c>
      <c r="R6" s="5" t="n">
        <v>-0.0399603843688965</v>
      </c>
      <c r="S6" s="5" t="n">
        <v>-0.0402541160583496</v>
      </c>
      <c r="T6" s="5" t="n">
        <v>-0.0402498245239258</v>
      </c>
      <c r="U6" s="5" t="n">
        <v>-0.0416359901428223</v>
      </c>
      <c r="V6" s="5" t="n">
        <v>-0.0389766693115234</v>
      </c>
      <c r="W6" s="5" t="n">
        <v>-0.0392627716064453</v>
      </c>
      <c r="X6" s="5" t="n">
        <v>-0.0403041839599609</v>
      </c>
      <c r="Y6" s="5" t="n">
        <v>-0.0400161743164063</v>
      </c>
      <c r="Z6" s="5" t="n">
        <v>-0.0428466796875</v>
      </c>
      <c r="AA6" s="5" t="n">
        <v>-0.0395846366882324</v>
      </c>
    </row>
    <row r="7" customFormat="false" ht="15" hidden="false" customHeight="false" outlineLevel="0" collapsed="false">
      <c r="A7" s="4" t="n">
        <v>9645</v>
      </c>
      <c r="B7" s="4" t="s">
        <v>41</v>
      </c>
      <c r="C7" s="4" t="s">
        <v>42</v>
      </c>
      <c r="D7" s="5" t="n">
        <v>-0.0445027351379395</v>
      </c>
      <c r="E7" s="5" t="n">
        <v>-0.0414724349975586</v>
      </c>
      <c r="F7" s="5" t="n">
        <v>-0.0374116897583008</v>
      </c>
      <c r="G7" s="5" t="n">
        <v>-0.0370841026306152</v>
      </c>
      <c r="H7" s="5" t="n">
        <v>-0.0352106094360352</v>
      </c>
      <c r="I7" s="5" t="n">
        <v>-0.0357844829559326</v>
      </c>
      <c r="J7" s="5" t="n">
        <v>-0.0369062423706055</v>
      </c>
      <c r="K7" s="5" t="n">
        <v>-0.0419492721557617</v>
      </c>
      <c r="L7" s="5" t="n">
        <v>-0.048215389251709</v>
      </c>
      <c r="M7" s="5" t="n">
        <v>-0.049616813659668</v>
      </c>
      <c r="N7" s="5" t="n">
        <v>-0.0513238906860352</v>
      </c>
      <c r="O7" s="5" t="n">
        <v>-0.0503888130187988</v>
      </c>
      <c r="P7" s="5" t="n">
        <v>-0.0483288764953613</v>
      </c>
      <c r="Q7" s="5" t="n">
        <v>-0.0479364395141602</v>
      </c>
      <c r="R7" s="5" t="n">
        <v>-0.0486588478088379</v>
      </c>
      <c r="S7" s="5" t="n">
        <v>-0.0487980842590332</v>
      </c>
      <c r="T7" s="5" t="n">
        <v>-0.0488662719726563</v>
      </c>
      <c r="U7" s="5" t="n">
        <v>-0.0508184432983398</v>
      </c>
      <c r="V7" s="5" t="n">
        <v>-0.0476961135864258</v>
      </c>
      <c r="W7" s="5" t="n">
        <v>-0.0480403900146484</v>
      </c>
      <c r="X7" s="5" t="n">
        <v>-0.0492782592773438</v>
      </c>
      <c r="Y7" s="5" t="n">
        <v>-0.0489044189453125</v>
      </c>
      <c r="Z7" s="5" t="n">
        <v>-0.0519113540649414</v>
      </c>
      <c r="AA7" s="5" t="n">
        <v>-0.0476350784301758</v>
      </c>
    </row>
    <row r="8" customFormat="false" ht="15" hidden="false" customHeight="false" outlineLevel="0" collapsed="false">
      <c r="A8" s="4" t="n">
        <v>29610</v>
      </c>
      <c r="B8" s="4" t="s">
        <v>43</v>
      </c>
      <c r="C8" s="4" t="s">
        <v>42</v>
      </c>
      <c r="D8" s="5" t="n">
        <v>-0.0359420776367188</v>
      </c>
      <c r="E8" s="5" t="n">
        <v>-0.0340371131896973</v>
      </c>
      <c r="F8" s="5" t="n">
        <v>-0.0308139324188232</v>
      </c>
      <c r="G8" s="5" t="n">
        <v>-0.0306007862091065</v>
      </c>
      <c r="H8" s="5" t="n">
        <v>-0.0291256904602051</v>
      </c>
      <c r="I8" s="5" t="n">
        <v>-0.0295226573944092</v>
      </c>
      <c r="J8" s="5" t="n">
        <v>-0.030315637588501</v>
      </c>
      <c r="K8" s="5" t="n">
        <v>-0.0346035957336426</v>
      </c>
      <c r="L8" s="5" t="n">
        <v>-0.0396819114685059</v>
      </c>
      <c r="M8" s="5" t="n">
        <v>-0.0399336814880371</v>
      </c>
      <c r="N8" s="5" t="n">
        <v>-0.0409731864929199</v>
      </c>
      <c r="O8" s="5" t="n">
        <v>-0.0406918525695801</v>
      </c>
      <c r="P8" s="5" t="n">
        <v>-0.0391712188720703</v>
      </c>
      <c r="Q8" s="5" t="n">
        <v>-0.0388026237487793</v>
      </c>
      <c r="R8" s="5" t="n">
        <v>-0.0394439697265625</v>
      </c>
      <c r="S8" s="5" t="n">
        <v>-0.0396943092346191</v>
      </c>
      <c r="T8" s="5" t="n">
        <v>-0.0394968986511231</v>
      </c>
      <c r="U8" s="5" t="n">
        <v>-0.040855884552002</v>
      </c>
      <c r="V8" s="5" t="n">
        <v>-0.0380687713623047</v>
      </c>
      <c r="W8" s="5" t="n">
        <v>-0.038304328918457</v>
      </c>
      <c r="X8" s="5" t="n">
        <v>-0.039306640625</v>
      </c>
      <c r="Y8" s="5" t="n">
        <v>-0.0390558242797852</v>
      </c>
      <c r="Z8" s="5" t="n">
        <v>-0.0419282913208008</v>
      </c>
      <c r="AA8" s="5" t="n">
        <v>-0.038787841796875</v>
      </c>
    </row>
    <row r="9" customFormat="false" ht="15" hidden="false" customHeight="false" outlineLevel="0" collapsed="false">
      <c r="A9" s="4" t="n">
        <v>29660</v>
      </c>
      <c r="B9" s="4" t="s">
        <v>44</v>
      </c>
      <c r="C9" s="4" t="s">
        <v>42</v>
      </c>
      <c r="D9" s="5" t="n">
        <v>-0.0357985496520996</v>
      </c>
      <c r="E9" s="5" t="n">
        <v>-0.0339078903198242</v>
      </c>
      <c r="F9" s="5" t="n">
        <v>-0.0306966304779053</v>
      </c>
      <c r="G9" s="5" t="n">
        <v>-0.0304884910583496</v>
      </c>
      <c r="H9" s="5" t="n">
        <v>-0.0290176868438721</v>
      </c>
      <c r="I9" s="5" t="n">
        <v>-0.0294134616851807</v>
      </c>
      <c r="J9" s="5" t="n">
        <v>-0.0302035808563232</v>
      </c>
      <c r="K9" s="5" t="n">
        <v>-0.0344767570495606</v>
      </c>
      <c r="L9" s="5" t="n">
        <v>-0.0395402908325195</v>
      </c>
      <c r="M9" s="5" t="n">
        <v>-0.0397715568542481</v>
      </c>
      <c r="N9" s="5" t="n">
        <v>-0.0407977104187012</v>
      </c>
      <c r="O9" s="5" t="n">
        <v>-0.0405282974243164</v>
      </c>
      <c r="P9" s="5" t="n">
        <v>-0.0390133857727051</v>
      </c>
      <c r="Q9" s="5" t="n">
        <v>-0.0386466979980469</v>
      </c>
      <c r="R9" s="5" t="n">
        <v>-0.0392827987670898</v>
      </c>
      <c r="S9" s="5" t="n">
        <v>-0.0395383834838867</v>
      </c>
      <c r="T9" s="5" t="n">
        <v>-0.039341926574707</v>
      </c>
      <c r="U9" s="5" t="n">
        <v>-0.0406894683837891</v>
      </c>
      <c r="V9" s="5" t="n">
        <v>-0.0379104614257813</v>
      </c>
      <c r="W9" s="5" t="n">
        <v>-0.0381441116333008</v>
      </c>
      <c r="X9" s="5" t="n">
        <v>-0.0391407012939453</v>
      </c>
      <c r="Y9" s="5" t="n">
        <v>-0.0388927459716797</v>
      </c>
      <c r="Z9" s="5" t="n">
        <v>-0.0417604446411133</v>
      </c>
      <c r="AA9" s="5" t="n">
        <v>-0.0386457443237305</v>
      </c>
    </row>
    <row r="10" customFormat="false" ht="15" hidden="false" customHeight="false" outlineLevel="0" collapsed="false">
      <c r="A10" s="4" t="n">
        <v>39610</v>
      </c>
      <c r="B10" s="4" t="s">
        <v>45</v>
      </c>
      <c r="C10" s="4" t="s">
        <v>42</v>
      </c>
      <c r="D10" s="5" t="n">
        <v>-0.0369744300842285</v>
      </c>
      <c r="E10" s="5" t="n">
        <v>-0.034916877746582</v>
      </c>
      <c r="F10" s="5" t="n">
        <v>-0.0315804481506348</v>
      </c>
      <c r="G10" s="5" t="n">
        <v>-0.0313386917114258</v>
      </c>
      <c r="H10" s="5" t="n">
        <v>-0.0298104286193848</v>
      </c>
      <c r="I10" s="5" t="n">
        <v>-0.0302400588989258</v>
      </c>
      <c r="J10" s="5" t="n">
        <v>-0.0310659408569336</v>
      </c>
      <c r="K10" s="5" t="n">
        <v>-0.0354642868041992</v>
      </c>
      <c r="L10" s="5" t="n">
        <v>-0.0407347679138184</v>
      </c>
      <c r="M10" s="5" t="n">
        <v>-0.0411834716796875</v>
      </c>
      <c r="N10" s="5" t="n">
        <v>-0.0423240661621094</v>
      </c>
      <c r="O10" s="5" t="n">
        <v>-0.041926383972168</v>
      </c>
      <c r="P10" s="5" t="n">
        <v>-0.0403246879577637</v>
      </c>
      <c r="Q10" s="5" t="n">
        <v>-0.0399341583251953</v>
      </c>
      <c r="R10" s="5" t="n">
        <v>-0.0405745506286621</v>
      </c>
      <c r="S10" s="5" t="n">
        <v>-0.0408177375793457</v>
      </c>
      <c r="T10" s="5" t="n">
        <v>-0.0406832695007324</v>
      </c>
      <c r="U10" s="5" t="n">
        <v>-0.0421261787414551</v>
      </c>
      <c r="V10" s="5" t="n">
        <v>-0.0390024185180664</v>
      </c>
      <c r="W10" s="5" t="n">
        <v>-0.0392427444458008</v>
      </c>
      <c r="X10" s="5" t="n">
        <v>-0.0402727127075195</v>
      </c>
      <c r="Y10" s="5" t="n">
        <v>-0.0399942398071289</v>
      </c>
      <c r="Z10" s="5" t="n">
        <v>-0.042902946472168</v>
      </c>
      <c r="AA10" s="5" t="n">
        <v>-0.039586067199707</v>
      </c>
    </row>
    <row r="11" customFormat="false" ht="15" hidden="false" customHeight="false" outlineLevel="0" collapsed="false">
      <c r="A11" s="4" t="n">
        <v>39625</v>
      </c>
      <c r="B11" s="4" t="s">
        <v>46</v>
      </c>
      <c r="C11" s="4" t="s">
        <v>42</v>
      </c>
      <c r="D11" s="5" t="n">
        <v>-0.0369620323181152</v>
      </c>
      <c r="E11" s="5" t="n">
        <v>-0.0349054336547852</v>
      </c>
      <c r="F11" s="5" t="n">
        <v>-0.0315701961517334</v>
      </c>
      <c r="G11" s="5" t="n">
        <v>-0.0313289165496826</v>
      </c>
      <c r="H11" s="5" t="n">
        <v>-0.0298008918762207</v>
      </c>
      <c r="I11" s="5" t="n">
        <v>-0.0302302837371826</v>
      </c>
      <c r="J11" s="5" t="n">
        <v>-0.0310559272766113</v>
      </c>
      <c r="K11" s="5" t="n">
        <v>-0.0354528427124023</v>
      </c>
      <c r="L11" s="5" t="n">
        <v>-0.0407218933105469</v>
      </c>
      <c r="M11" s="5" t="n">
        <v>-0.0411691665649414</v>
      </c>
      <c r="N11" s="5" t="n">
        <v>-0.0423097610473633</v>
      </c>
      <c r="O11" s="5" t="n">
        <v>-0.0419120788574219</v>
      </c>
      <c r="P11" s="5" t="n">
        <v>-0.040311336517334</v>
      </c>
      <c r="Q11" s="5" t="n">
        <v>-0.0399208068847656</v>
      </c>
      <c r="R11" s="5" t="n">
        <v>-0.0405611991882324</v>
      </c>
      <c r="S11" s="5" t="n">
        <v>-0.040804386138916</v>
      </c>
      <c r="T11" s="5" t="n">
        <v>-0.0406689643859863</v>
      </c>
      <c r="U11" s="5" t="n">
        <v>-0.042111873626709</v>
      </c>
      <c r="V11" s="5" t="n">
        <v>-0.0389862060546875</v>
      </c>
      <c r="W11" s="5" t="n">
        <v>-0.0392265319824219</v>
      </c>
      <c r="X11" s="5" t="n">
        <v>-0.0402565002441406</v>
      </c>
      <c r="Y11" s="5" t="n">
        <v>-0.0399770736694336</v>
      </c>
      <c r="Z11" s="5" t="n">
        <v>-0.0428876876831055</v>
      </c>
      <c r="AA11" s="5" t="n">
        <v>-0.0395717620849609</v>
      </c>
    </row>
    <row r="12" customFormat="false" ht="15" hidden="false" customHeight="false" outlineLevel="0" collapsed="false">
      <c r="A12" s="4" t="n">
        <v>39635</v>
      </c>
      <c r="B12" s="4" t="s">
        <v>47</v>
      </c>
      <c r="C12" s="4" t="s">
        <v>42</v>
      </c>
      <c r="D12" s="5" t="n">
        <v>-0.0439596176147461</v>
      </c>
      <c r="E12" s="5" t="n">
        <v>-0.0412225723266602</v>
      </c>
      <c r="F12" s="5" t="n">
        <v>-0.0372889041900635</v>
      </c>
      <c r="G12" s="5" t="n">
        <v>-0.0367424488067627</v>
      </c>
      <c r="H12" s="5" t="n">
        <v>-0.035045862197876</v>
      </c>
      <c r="I12" s="5" t="n">
        <v>-0.0355162620544434</v>
      </c>
      <c r="J12" s="5" t="n">
        <v>-0.0365123748779297</v>
      </c>
      <c r="K12" s="5" t="n">
        <v>-0.0417113304138184</v>
      </c>
      <c r="L12" s="5" t="n">
        <v>-0.0476646423339844</v>
      </c>
      <c r="M12" s="5" t="n">
        <v>-0.0490078926086426</v>
      </c>
      <c r="N12" s="5" t="n">
        <v>-0.0503945350646973</v>
      </c>
      <c r="O12" s="5" t="n">
        <v>-0.0496020317077637</v>
      </c>
      <c r="P12" s="5" t="n">
        <v>-0.0476527214050293</v>
      </c>
      <c r="Q12" s="5" t="n">
        <v>-0.0471291542053223</v>
      </c>
      <c r="R12" s="5" t="n">
        <v>-0.0479493141174316</v>
      </c>
      <c r="S12" s="5" t="n">
        <v>-0.0481381416320801</v>
      </c>
      <c r="T12" s="5" t="n">
        <v>-0.0484085083007813</v>
      </c>
      <c r="U12" s="5" t="n">
        <v>-0.0501046180725098</v>
      </c>
      <c r="V12" s="5" t="n">
        <v>-0.0477981567382813</v>
      </c>
      <c r="W12" s="5" t="n">
        <v>-0.0481967926025391</v>
      </c>
      <c r="X12" s="5" t="n">
        <v>-0.0495615005493164</v>
      </c>
      <c r="Y12" s="5" t="n">
        <v>-0.0491905212402344</v>
      </c>
      <c r="Z12" s="5" t="n">
        <v>-0.0514287948608398</v>
      </c>
      <c r="AA12" s="5" t="n">
        <v>-0.0470991134643555</v>
      </c>
    </row>
    <row r="13" customFormat="false" ht="15" hidden="false" customHeight="false" outlineLevel="0" collapsed="false">
      <c r="A13" s="4" t="n">
        <v>39640</v>
      </c>
      <c r="B13" s="4" t="s">
        <v>48</v>
      </c>
      <c r="C13" s="4" t="s">
        <v>42</v>
      </c>
      <c r="D13" s="5" t="n">
        <v>-0.0422606468200684</v>
      </c>
      <c r="E13" s="5" t="n">
        <v>-0.0396738052368164</v>
      </c>
      <c r="F13" s="5" t="n">
        <v>-0.0358831882476807</v>
      </c>
      <c r="G13" s="5" t="n">
        <v>-0.0354337692260742</v>
      </c>
      <c r="H13" s="5" t="n">
        <v>-0.0337746143341065</v>
      </c>
      <c r="I13" s="5" t="n">
        <v>-0.0342414379119873</v>
      </c>
      <c r="J13" s="5" t="n">
        <v>-0.0352420806884766</v>
      </c>
      <c r="K13" s="5" t="n">
        <v>-0.0401983261108398</v>
      </c>
      <c r="L13" s="5" t="n">
        <v>-0.0460901260375977</v>
      </c>
      <c r="M13" s="5" t="n">
        <v>-0.0471625328063965</v>
      </c>
      <c r="N13" s="5" t="n">
        <v>-0.0484709739685059</v>
      </c>
      <c r="O13" s="5" t="n">
        <v>-0.0477161407470703</v>
      </c>
      <c r="P13" s="5" t="n">
        <v>-0.0458221435546875</v>
      </c>
      <c r="Q13" s="5" t="n">
        <v>-0.0454058647155762</v>
      </c>
      <c r="R13" s="5" t="n">
        <v>-0.0461874008178711</v>
      </c>
      <c r="S13" s="5" t="n">
        <v>-0.0463700294494629</v>
      </c>
      <c r="T13" s="5" t="n">
        <v>-0.0465030670166016</v>
      </c>
      <c r="U13" s="5" t="n">
        <v>-0.0481500625610352</v>
      </c>
      <c r="V13" s="5" t="n">
        <v>-0.0456295013427734</v>
      </c>
      <c r="W13" s="5" t="n">
        <v>-0.0459671020507813</v>
      </c>
      <c r="X13" s="5" t="n">
        <v>-0.0472517013549805</v>
      </c>
      <c r="Y13" s="5" t="n">
        <v>-0.0468721389770508</v>
      </c>
      <c r="Z13" s="5" t="n">
        <v>-0.0493173599243164</v>
      </c>
      <c r="AA13" s="5" t="n">
        <v>-0.0452489852905273</v>
      </c>
    </row>
    <row r="14" customFormat="false" ht="15" hidden="false" customHeight="false" outlineLevel="0" collapsed="false">
      <c r="A14" s="4" t="n">
        <v>39650</v>
      </c>
      <c r="B14" s="4" t="s">
        <v>49</v>
      </c>
      <c r="C14" s="4" t="s">
        <v>42</v>
      </c>
      <c r="D14" s="5" t="n">
        <v>-0.0454459190368652</v>
      </c>
      <c r="E14" s="5" t="n">
        <v>-0.0426921844482422</v>
      </c>
      <c r="F14" s="5" t="n">
        <v>-0.038661003112793</v>
      </c>
      <c r="G14" s="5" t="n">
        <v>-0.0379981994628906</v>
      </c>
      <c r="H14" s="5" t="n">
        <v>-0.0363874435424805</v>
      </c>
      <c r="I14" s="5" t="n">
        <v>-0.0368621349334717</v>
      </c>
      <c r="J14" s="5" t="n">
        <v>-0.0377447605133057</v>
      </c>
      <c r="K14" s="5" t="n">
        <v>-0.0430870056152344</v>
      </c>
      <c r="L14" s="5" t="n">
        <v>-0.0490751266479492</v>
      </c>
      <c r="M14" s="5" t="n">
        <v>-0.0507082939147949</v>
      </c>
      <c r="N14" s="5" t="n">
        <v>-0.0519070625305176</v>
      </c>
      <c r="O14" s="5" t="n">
        <v>-0.0509228706359863</v>
      </c>
      <c r="P14" s="5" t="n">
        <v>-0.0488171577453613</v>
      </c>
      <c r="Q14" s="5" t="n">
        <v>-0.0483164787292481</v>
      </c>
      <c r="R14" s="5" t="n">
        <v>-0.0487685203552246</v>
      </c>
      <c r="S14" s="5" t="n">
        <v>-0.0490460395812988</v>
      </c>
      <c r="T14" s="5" t="n">
        <v>-0.0497698783874512</v>
      </c>
      <c r="U14" s="5" t="n">
        <v>-0.0516123771667481</v>
      </c>
      <c r="V14" s="5" t="n">
        <v>-0.0493917465209961</v>
      </c>
      <c r="W14" s="5" t="n">
        <v>-0.049839973449707</v>
      </c>
      <c r="X14" s="5" t="n">
        <v>-0.0511693954467773</v>
      </c>
      <c r="Y14" s="5" t="n">
        <v>-0.0507240295410156</v>
      </c>
      <c r="Z14" s="5" t="n">
        <v>-0.0528535842895508</v>
      </c>
      <c r="AA14" s="5" t="n">
        <v>-0.0485191345214844</v>
      </c>
    </row>
    <row r="15" customFormat="false" ht="15" hidden="false" customHeight="false" outlineLevel="0" collapsed="false">
      <c r="A15" s="4" t="n">
        <v>39660</v>
      </c>
      <c r="B15" s="4" t="s">
        <v>50</v>
      </c>
      <c r="C15" s="4" t="s">
        <v>42</v>
      </c>
      <c r="D15" s="5" t="n">
        <v>-0.0368809700012207</v>
      </c>
      <c r="E15" s="5" t="n">
        <v>-0.0348343849182129</v>
      </c>
      <c r="F15" s="5" t="n">
        <v>-0.0315086841583252</v>
      </c>
      <c r="G15" s="5" t="n">
        <v>-0.0312669277191162</v>
      </c>
      <c r="H15" s="5" t="n">
        <v>-0.0297470092773438</v>
      </c>
      <c r="I15" s="5" t="n">
        <v>-0.0301752090454102</v>
      </c>
      <c r="J15" s="5" t="n">
        <v>-0.0309901237487793</v>
      </c>
      <c r="K15" s="5" t="n">
        <v>-0.0353789329528809</v>
      </c>
      <c r="L15" s="5" t="n">
        <v>-0.0406394004821777</v>
      </c>
      <c r="M15" s="5" t="n">
        <v>-0.041079044342041</v>
      </c>
      <c r="N15" s="5" t="n">
        <v>-0.0421981811523438</v>
      </c>
      <c r="O15" s="5" t="n">
        <v>-0.0417943000793457</v>
      </c>
      <c r="P15" s="5" t="n">
        <v>-0.040191650390625</v>
      </c>
      <c r="Q15" s="5" t="n">
        <v>-0.0397953987121582</v>
      </c>
      <c r="R15" s="5" t="n">
        <v>-0.0404200553894043</v>
      </c>
      <c r="S15" s="5" t="n">
        <v>-0.0406818389892578</v>
      </c>
      <c r="T15" s="5" t="n">
        <v>-0.0405640602111816</v>
      </c>
      <c r="U15" s="5" t="n">
        <v>-0.042015552520752</v>
      </c>
      <c r="V15" s="5" t="n">
        <v>-0.0390195846557617</v>
      </c>
      <c r="W15" s="5" t="n">
        <v>-0.039271354675293</v>
      </c>
      <c r="X15" s="5" t="n">
        <v>-0.0402946472167969</v>
      </c>
      <c r="Y15" s="5" t="n">
        <v>-0.0400190353393555</v>
      </c>
      <c r="Z15" s="5" t="n">
        <v>-0.0427780151367188</v>
      </c>
      <c r="AA15" s="5" t="n">
        <v>-0.0394783020019531</v>
      </c>
    </row>
    <row r="16" customFormat="false" ht="15" hidden="false" customHeight="false" outlineLevel="0" collapsed="false">
      <c r="A16" s="4" t="n">
        <v>39670</v>
      </c>
      <c r="B16" s="4" t="s">
        <v>51</v>
      </c>
      <c r="C16" s="4" t="s">
        <v>42</v>
      </c>
      <c r="D16" s="5" t="n">
        <v>-0.0418272018432617</v>
      </c>
      <c r="E16" s="5" t="n">
        <v>-0.0392856597900391</v>
      </c>
      <c r="F16" s="5" t="n">
        <v>-0.0355331897735596</v>
      </c>
      <c r="G16" s="5" t="n">
        <v>-0.0350959300994873</v>
      </c>
      <c r="H16" s="5" t="n">
        <v>-0.0334482192993164</v>
      </c>
      <c r="I16" s="5" t="n">
        <v>-0.0339107513427734</v>
      </c>
      <c r="J16" s="5" t="n">
        <v>-0.034895658493042</v>
      </c>
      <c r="K16" s="5" t="n">
        <v>-0.0398092269897461</v>
      </c>
      <c r="L16" s="5" t="n">
        <v>-0.0456428527832031</v>
      </c>
      <c r="M16" s="5" t="n">
        <v>-0.0466675758361816</v>
      </c>
      <c r="N16" s="5" t="n">
        <v>-0.0479660034179688</v>
      </c>
      <c r="O16" s="5" t="n">
        <v>-0.0472345352172852</v>
      </c>
      <c r="P16" s="5" t="n">
        <v>-0.0453662872314453</v>
      </c>
      <c r="Q16" s="5" t="n">
        <v>-0.044952392578125</v>
      </c>
      <c r="R16" s="5" t="n">
        <v>-0.0457310676574707</v>
      </c>
      <c r="S16" s="5" t="n">
        <v>-0.0459156036376953</v>
      </c>
      <c r="T16" s="5" t="n">
        <v>-0.0460286140441895</v>
      </c>
      <c r="U16" s="5" t="n">
        <v>-0.0476536750793457</v>
      </c>
      <c r="V16" s="5" t="n">
        <v>-0.0450906753540039</v>
      </c>
      <c r="W16" s="5" t="n">
        <v>-0.0454216003417969</v>
      </c>
      <c r="X16" s="5" t="n">
        <v>-0.04669189453125</v>
      </c>
      <c r="Y16" s="5" t="n">
        <v>-0.0463228225708008</v>
      </c>
      <c r="Z16" s="5" t="n">
        <v>-0.0487957000732422</v>
      </c>
      <c r="AA16" s="5" t="n">
        <v>-0.044792652130127</v>
      </c>
    </row>
    <row r="17" customFormat="false" ht="15" hidden="false" customHeight="false" outlineLevel="0" collapsed="false">
      <c r="A17" s="4" t="n">
        <v>29715</v>
      </c>
      <c r="B17" s="4" t="s">
        <v>52</v>
      </c>
      <c r="C17" s="4" t="s">
        <v>53</v>
      </c>
      <c r="D17" s="5" t="n">
        <v>-0.00579261779785156</v>
      </c>
      <c r="E17" s="5" t="n">
        <v>-0.00680446624755859</v>
      </c>
      <c r="F17" s="5" t="n">
        <v>-0.00580406188964844</v>
      </c>
      <c r="G17" s="5" t="n">
        <v>-0.00618314743041992</v>
      </c>
      <c r="H17" s="5" t="n">
        <v>-0.00557994842529297</v>
      </c>
      <c r="I17" s="5" t="n">
        <v>-0.00563597679138184</v>
      </c>
      <c r="J17" s="5" t="n">
        <v>-0.00622272491455078</v>
      </c>
      <c r="K17" s="5" t="n">
        <v>-0.00715065002441406</v>
      </c>
      <c r="L17" s="5" t="n">
        <v>-0.0101494789123535</v>
      </c>
      <c r="M17" s="5" t="n">
        <v>-0.00766611099243164</v>
      </c>
      <c r="N17" s="5" t="n">
        <v>-0.00646686553955078</v>
      </c>
      <c r="O17" s="5" t="n">
        <v>-0.00517034530639648</v>
      </c>
      <c r="P17" s="5" t="n">
        <v>-0.0057368278503418</v>
      </c>
      <c r="Q17" s="5" t="n">
        <v>-0.00528097152709961</v>
      </c>
      <c r="R17" s="5" t="n">
        <v>-0.00481367111206055</v>
      </c>
      <c r="S17" s="5" t="n">
        <v>-0.0063323974609375</v>
      </c>
      <c r="T17" s="5" t="n">
        <v>-0.00754165649414063</v>
      </c>
      <c r="U17" s="5" t="n">
        <v>-0.00923442840576172</v>
      </c>
      <c r="V17" s="5" t="n">
        <v>-0.00816726684570313</v>
      </c>
      <c r="W17" s="5" t="n">
        <v>-0.00860500335693359</v>
      </c>
      <c r="X17" s="5" t="n">
        <v>-0.00889778137207031</v>
      </c>
      <c r="Y17" s="5" t="n">
        <v>-0.00828456878662109</v>
      </c>
      <c r="Z17" s="5" t="n">
        <v>-0.00747776031494141</v>
      </c>
      <c r="AA17" s="5" t="n">
        <v>-0.0083160400390625</v>
      </c>
    </row>
    <row r="18" customFormat="false" ht="15" hidden="false" customHeight="false" outlineLevel="0" collapsed="false">
      <c r="A18" s="4" t="n">
        <v>29745</v>
      </c>
      <c r="B18" s="4" t="s">
        <v>54</v>
      </c>
      <c r="C18" s="4" t="s">
        <v>53</v>
      </c>
      <c r="D18" s="5" t="n">
        <v>-0.00671148300170898</v>
      </c>
      <c r="E18" s="5" t="n">
        <v>-0.00757551193237305</v>
      </c>
      <c r="F18" s="5" t="n">
        <v>-0.00648260116577148</v>
      </c>
      <c r="G18" s="5" t="n">
        <v>-0.00683903694152832</v>
      </c>
      <c r="H18" s="5" t="n">
        <v>-0.00620198249816895</v>
      </c>
      <c r="I18" s="5" t="n">
        <v>-0.00626802444458008</v>
      </c>
      <c r="J18" s="5" t="n">
        <v>-0.00693416595458984</v>
      </c>
      <c r="K18" s="5" t="n">
        <v>-0.00808572769165039</v>
      </c>
      <c r="L18" s="5" t="n">
        <v>-0.0112347602844238</v>
      </c>
      <c r="M18" s="5" t="n">
        <v>-0.00836563110351563</v>
      </c>
      <c r="N18" s="5" t="n">
        <v>-0.00664901733398438</v>
      </c>
      <c r="O18" s="5" t="n">
        <v>-0.00512790679931641</v>
      </c>
      <c r="P18" s="5" t="n">
        <v>-0.00589799880981445</v>
      </c>
      <c r="Q18" s="5" t="n">
        <v>-0.0052189826965332</v>
      </c>
      <c r="R18" s="5" t="n">
        <v>-0.00464200973510742</v>
      </c>
      <c r="S18" s="5" t="n">
        <v>-0.00641727447509766</v>
      </c>
      <c r="T18" s="5" t="n">
        <v>-0.00827598571777344</v>
      </c>
      <c r="U18" s="5" t="n">
        <v>-0.0103273391723633</v>
      </c>
      <c r="V18" s="5" t="n">
        <v>-0.00935554504394531</v>
      </c>
      <c r="W18" s="5" t="n">
        <v>-0.00978660583496094</v>
      </c>
      <c r="X18" s="5" t="n">
        <v>-0.0101394653320313</v>
      </c>
      <c r="Y18" s="5" t="n">
        <v>-0.0093994140625</v>
      </c>
      <c r="Z18" s="5" t="n">
        <v>-0.00846767425537109</v>
      </c>
      <c r="AA18" s="5" t="n">
        <v>-0.00917863845825195</v>
      </c>
    </row>
    <row r="19" customFormat="false" ht="15" hidden="false" customHeight="false" outlineLevel="0" collapsed="false">
      <c r="A19" s="4" t="n">
        <v>29750</v>
      </c>
      <c r="B19" s="4" t="s">
        <v>55</v>
      </c>
      <c r="C19" s="4" t="s">
        <v>53</v>
      </c>
      <c r="D19" s="5" t="n">
        <v>-0.00717306137084961</v>
      </c>
      <c r="E19" s="5" t="n">
        <v>-0.00794792175292969</v>
      </c>
      <c r="F19" s="5" t="n">
        <v>-0.00673627853393555</v>
      </c>
      <c r="G19" s="5" t="n">
        <v>-0.00707411766052246</v>
      </c>
      <c r="H19" s="5" t="n">
        <v>-0.00641655921936035</v>
      </c>
      <c r="I19" s="5" t="n">
        <v>-0.00647902488708496</v>
      </c>
      <c r="J19" s="5" t="n">
        <v>-0.00722479820251465</v>
      </c>
      <c r="K19" s="5" t="n">
        <v>-0.00856399536132813</v>
      </c>
      <c r="L19" s="5" t="n">
        <v>-0.0118708610534668</v>
      </c>
      <c r="M19" s="5" t="n">
        <v>-0.00890970230102539</v>
      </c>
      <c r="N19" s="5" t="n">
        <v>-0.00710868835449219</v>
      </c>
      <c r="O19" s="5" t="n">
        <v>-0.00555992126464844</v>
      </c>
      <c r="P19" s="5" t="n">
        <v>-0.00646829605102539</v>
      </c>
      <c r="Q19" s="5" t="n">
        <v>-0.00552940368652344</v>
      </c>
      <c r="R19" s="5" t="n">
        <v>-0.00502395629882813</v>
      </c>
      <c r="S19" s="5" t="n">
        <v>-0.00687742233276367</v>
      </c>
      <c r="T19" s="5" t="n">
        <v>-0.00888776779174805</v>
      </c>
      <c r="U19" s="5" t="n">
        <v>-0.0111031532287598</v>
      </c>
      <c r="V19" s="5" t="n">
        <v>-0.009979248046875</v>
      </c>
      <c r="W19" s="5" t="n">
        <v>-0.0104398727416992</v>
      </c>
      <c r="X19" s="5" t="n">
        <v>-0.0108652114868164</v>
      </c>
      <c r="Y19" s="5" t="n">
        <v>-0.00986576080322266</v>
      </c>
      <c r="Z19" s="5" t="n">
        <v>-0.00879955291748047</v>
      </c>
      <c r="AA19" s="5" t="n">
        <v>-0.009429931640625</v>
      </c>
    </row>
    <row r="20" customFormat="false" ht="15" hidden="false" customHeight="false" outlineLevel="0" collapsed="false">
      <c r="A20" s="4" t="n">
        <v>29795</v>
      </c>
      <c r="B20" s="4" t="s">
        <v>56</v>
      </c>
      <c r="C20" s="4" t="s">
        <v>53</v>
      </c>
      <c r="D20" s="5" t="n">
        <v>-0.00536775588989258</v>
      </c>
      <c r="E20" s="5" t="n">
        <v>-0.00641632080078125</v>
      </c>
      <c r="F20" s="5" t="n">
        <v>-0.00544357299804688</v>
      </c>
      <c r="G20" s="5" t="n">
        <v>-0.0058445930480957</v>
      </c>
      <c r="H20" s="5" t="n">
        <v>-0.00524330139160156</v>
      </c>
      <c r="I20" s="5" t="n">
        <v>-0.00530576705932617</v>
      </c>
      <c r="J20" s="5" t="n">
        <v>-0.00587153434753418</v>
      </c>
      <c r="K20" s="5" t="n">
        <v>-0.00675821304321289</v>
      </c>
      <c r="L20" s="5" t="n">
        <v>-0.00971364974975586</v>
      </c>
      <c r="M20" s="5" t="n">
        <v>-0.00717449188232422</v>
      </c>
      <c r="N20" s="5" t="n">
        <v>-0.00594043731689453</v>
      </c>
      <c r="O20" s="5" t="n">
        <v>-0.0047450065612793</v>
      </c>
      <c r="P20" s="5" t="n">
        <v>-0.00531196594238281</v>
      </c>
      <c r="Q20" s="5" t="n">
        <v>-0.00488138198852539</v>
      </c>
      <c r="R20" s="5" t="n">
        <v>-0.0044093132019043</v>
      </c>
      <c r="S20" s="5" t="n">
        <v>-0.00587606430053711</v>
      </c>
      <c r="T20" s="5" t="n">
        <v>-0.00704240798950195</v>
      </c>
      <c r="U20" s="5" t="n">
        <v>-0.0086817741394043</v>
      </c>
      <c r="V20" s="5" t="n">
        <v>-0.00754547119140625</v>
      </c>
      <c r="W20" s="5" t="n">
        <v>-0.00795078277587891</v>
      </c>
      <c r="X20" s="5" t="n">
        <v>-0.00825214385986328</v>
      </c>
      <c r="Y20" s="5" t="n">
        <v>-0.00766086578369141</v>
      </c>
      <c r="Z20" s="5" t="n">
        <v>-0.00689029693603516</v>
      </c>
      <c r="AA20" s="5" t="n">
        <v>-0.00779056549072266</v>
      </c>
    </row>
    <row r="21" customFormat="false" ht="15" hidden="false" customHeight="false" outlineLevel="0" collapsed="false">
      <c r="A21" s="4" t="n">
        <v>29845</v>
      </c>
      <c r="B21" s="4" t="s">
        <v>57</v>
      </c>
      <c r="C21" s="4" t="s">
        <v>53</v>
      </c>
      <c r="D21" s="5" t="n">
        <v>-0.000334262847900391</v>
      </c>
      <c r="E21" s="5" t="n">
        <v>-0.00198554992675781</v>
      </c>
      <c r="F21" s="5" t="n">
        <v>-0.00140666961669922</v>
      </c>
      <c r="G21" s="5" t="n">
        <v>-0.00198078155517578</v>
      </c>
      <c r="H21" s="5" t="n">
        <v>-0.00151634216308594</v>
      </c>
      <c r="I21" s="5" t="n">
        <v>-0.00157999992370606</v>
      </c>
      <c r="J21" s="5" t="n">
        <v>-0.00183010101318359</v>
      </c>
      <c r="K21" s="5" t="n">
        <v>-0.00194501876831055</v>
      </c>
      <c r="L21" s="5" t="n">
        <v>-0.00423908233642578</v>
      </c>
      <c r="M21" s="5" t="n">
        <v>-0.00223159790039063</v>
      </c>
      <c r="N21" s="5" t="n">
        <v>-0.00194025039672852</v>
      </c>
      <c r="O21" s="5" t="n">
        <v>-0.00191783905029297</v>
      </c>
      <c r="P21" s="5" t="n">
        <v>-0.00202226638793945</v>
      </c>
      <c r="Q21" s="5" t="n">
        <v>-0.00226306915283203</v>
      </c>
      <c r="R21" s="5" t="n">
        <v>-0.00198507308959961</v>
      </c>
      <c r="S21" s="5" t="n">
        <v>-0.00253963470458984</v>
      </c>
      <c r="T21" s="5" t="n">
        <v>-0.00194025039672852</v>
      </c>
      <c r="U21" s="5" t="n">
        <v>-0.00241804122924805</v>
      </c>
      <c r="V21" s="5" t="n">
        <v>-0.000619888305664063</v>
      </c>
      <c r="W21" s="5" t="n">
        <v>-0.000832557678222656</v>
      </c>
      <c r="X21" s="5" t="n">
        <v>-0.0010528564453125</v>
      </c>
      <c r="Y21" s="5" t="n">
        <v>-0.000855445861816406</v>
      </c>
      <c r="Z21" s="5" t="n">
        <v>-0.000581741333007813</v>
      </c>
      <c r="AA21" s="5" t="n">
        <v>-0.00218057632446289</v>
      </c>
    </row>
    <row r="22" customFormat="false" ht="15" hidden="false" customHeight="false" outlineLevel="0" collapsed="false">
      <c r="A22" s="4" t="n">
        <v>29895</v>
      </c>
      <c r="B22" s="4" t="s">
        <v>58</v>
      </c>
      <c r="C22" s="4" t="s">
        <v>53</v>
      </c>
      <c r="D22" s="5" t="n">
        <v>-0.00141477584838867</v>
      </c>
      <c r="E22" s="5" t="n">
        <v>-0.00269126892089844</v>
      </c>
      <c r="F22" s="5" t="n">
        <v>-0.0022273063659668</v>
      </c>
      <c r="G22" s="5" t="n">
        <v>-0.00296163558959961</v>
      </c>
      <c r="H22" s="5" t="n">
        <v>-0.00233173370361328</v>
      </c>
      <c r="I22" s="5" t="n">
        <v>-0.00242829322814941</v>
      </c>
      <c r="J22" s="5" t="n">
        <v>-0.00270915031433106</v>
      </c>
      <c r="K22" s="5" t="n">
        <v>-0.00319004058837891</v>
      </c>
      <c r="L22" s="5" t="n">
        <v>-0.00540971755981445</v>
      </c>
      <c r="M22" s="5" t="n">
        <v>-0.00290679931640625</v>
      </c>
      <c r="N22" s="5" t="n">
        <v>-0.00283527374267578</v>
      </c>
      <c r="O22" s="5" t="n">
        <v>-0.00342941284179688</v>
      </c>
      <c r="P22" s="5" t="n">
        <v>-0.00348424911499023</v>
      </c>
      <c r="Q22" s="5" t="n">
        <v>-0.00365400314331055</v>
      </c>
      <c r="R22" s="5" t="n">
        <v>-0.00362253189086914</v>
      </c>
      <c r="S22" s="5" t="n">
        <v>-0.00403642654418945</v>
      </c>
      <c r="T22" s="5" t="n">
        <v>-0.0029759407043457</v>
      </c>
      <c r="U22" s="5" t="n">
        <v>-0.00337076187133789</v>
      </c>
      <c r="V22" s="5" t="n">
        <v>-0.001617431640625</v>
      </c>
      <c r="W22" s="5" t="n">
        <v>-0.00158405303955078</v>
      </c>
      <c r="X22" s="5" t="n">
        <v>-0.00162887573242188</v>
      </c>
      <c r="Y22" s="5" t="n">
        <v>-0.00164699554443359</v>
      </c>
      <c r="Z22" s="5" t="n">
        <v>-0.00162315368652344</v>
      </c>
      <c r="AA22" s="5" t="n">
        <v>-0.00308990478515625</v>
      </c>
    </row>
    <row r="23" customFormat="false" ht="15" hidden="false" customHeight="false" outlineLevel="0" collapsed="false">
      <c r="A23" s="4" t="n">
        <v>29896</v>
      </c>
      <c r="B23" s="4" t="s">
        <v>59</v>
      </c>
      <c r="C23" s="4" t="s">
        <v>53</v>
      </c>
      <c r="D23" s="5" t="n">
        <v>0.000216484069824219</v>
      </c>
      <c r="E23" s="5" t="n">
        <v>-0.00154972076416016</v>
      </c>
      <c r="F23" s="5" t="n">
        <v>-0.0009765625</v>
      </c>
      <c r="G23" s="5" t="n">
        <v>-0.00153398513793945</v>
      </c>
      <c r="H23" s="5" t="n">
        <v>-0.00110816955566406</v>
      </c>
      <c r="I23" s="5" t="n">
        <v>-0.00116539001464844</v>
      </c>
      <c r="J23" s="5" t="n">
        <v>-0.00139260292053223</v>
      </c>
      <c r="K23" s="5" t="n">
        <v>-0.00138235092163086</v>
      </c>
      <c r="L23" s="5" t="n">
        <v>-0.00364208221435547</v>
      </c>
      <c r="M23" s="5" t="n">
        <v>-0.00176334381103516</v>
      </c>
      <c r="N23" s="5" t="n">
        <v>-0.00147294998168945</v>
      </c>
      <c r="O23" s="5" t="n">
        <v>-0.00140666961669922</v>
      </c>
      <c r="P23" s="5" t="n">
        <v>-0.00149106979370117</v>
      </c>
      <c r="Q23" s="5" t="n">
        <v>-0.00179100036621094</v>
      </c>
      <c r="R23" s="5" t="n">
        <v>-0.00146198272705078</v>
      </c>
      <c r="S23" s="5" t="n">
        <v>-0.00199556350708008</v>
      </c>
      <c r="T23" s="5" t="n">
        <v>-0.00137615203857422</v>
      </c>
      <c r="U23" s="5" t="n">
        <v>-0.0017857551574707</v>
      </c>
      <c r="V23" s="5" t="n">
        <v>6.00814819335938E-005</v>
      </c>
      <c r="W23" s="5" t="n">
        <v>-0.000187873840332031</v>
      </c>
      <c r="X23" s="5" t="n">
        <v>-0.000432968139648438</v>
      </c>
      <c r="Y23" s="5" t="n">
        <v>-0.000218391418457031</v>
      </c>
      <c r="Z23" s="5" t="n">
        <v>6.67572021484375E-005</v>
      </c>
      <c r="AA23" s="5" t="n">
        <v>-0.00160026550292969</v>
      </c>
    </row>
    <row r="24" customFormat="false" ht="15" hidden="false" customHeight="false" outlineLevel="0" collapsed="false">
      <c r="A24" s="4" t="n">
        <v>29905</v>
      </c>
      <c r="B24" s="4" t="s">
        <v>60</v>
      </c>
      <c r="C24" s="4" t="s">
        <v>53</v>
      </c>
      <c r="D24" s="5" t="n">
        <v>-0.00238704681396484</v>
      </c>
      <c r="E24" s="5" t="n">
        <v>-0.00345468521118164</v>
      </c>
      <c r="F24" s="5" t="n">
        <v>-0.00286102294921875</v>
      </c>
      <c r="G24" s="5" t="n">
        <v>-0.00372099876403809</v>
      </c>
      <c r="H24" s="5" t="n">
        <v>-0.00303101539611816</v>
      </c>
      <c r="I24" s="5" t="n">
        <v>-0.00314760208129883</v>
      </c>
      <c r="J24" s="5" t="n">
        <v>-0.00346279144287109</v>
      </c>
      <c r="K24" s="5" t="n">
        <v>-0.00418567657470703</v>
      </c>
      <c r="L24" s="5" t="n">
        <v>-0.00640249252319336</v>
      </c>
      <c r="M24" s="5" t="n">
        <v>-0.00369882583618164</v>
      </c>
      <c r="N24" s="5" t="n">
        <v>-0.00395107269287109</v>
      </c>
      <c r="O24" s="5" t="n">
        <v>-0.00494861602783203</v>
      </c>
      <c r="P24" s="5" t="n">
        <v>-0.00498056411743164</v>
      </c>
      <c r="Q24" s="5" t="n">
        <v>-0.00514650344848633</v>
      </c>
      <c r="R24" s="5" t="n">
        <v>-0.00521659851074219</v>
      </c>
      <c r="S24" s="5" t="n">
        <v>-0.00553369522094727</v>
      </c>
      <c r="T24" s="5" t="n">
        <v>-0.0039210319519043</v>
      </c>
      <c r="U24" s="5" t="n">
        <v>-0.00411748886108398</v>
      </c>
      <c r="V24" s="5" t="n">
        <v>-0.00228309631347656</v>
      </c>
      <c r="W24" s="5" t="n">
        <v>-0.00209522247314453</v>
      </c>
      <c r="X24" s="5" t="n">
        <v>-0.00206851959228516</v>
      </c>
      <c r="Y24" s="5" t="n">
        <v>-0.00225734710693359</v>
      </c>
      <c r="Z24" s="5" t="n">
        <v>-0.00240612030029297</v>
      </c>
      <c r="AA24" s="5" t="n">
        <v>-0.00456142425537109</v>
      </c>
    </row>
    <row r="25" customFormat="false" ht="15" hidden="false" customHeight="false" outlineLevel="0" collapsed="false">
      <c r="A25" s="4" t="n">
        <v>29915</v>
      </c>
      <c r="B25" s="4" t="s">
        <v>61</v>
      </c>
      <c r="C25" s="4" t="s">
        <v>53</v>
      </c>
      <c r="D25" s="5" t="n">
        <v>-0.00218009948730469</v>
      </c>
      <c r="E25" s="5" t="n">
        <v>-0.00316190719604492</v>
      </c>
      <c r="F25" s="5" t="n">
        <v>-0.00255632400512695</v>
      </c>
      <c r="G25" s="5" t="n">
        <v>-0.00362110137939453</v>
      </c>
      <c r="H25" s="5" t="n">
        <v>-0.00290870666503906</v>
      </c>
      <c r="I25" s="5" t="n">
        <v>-0.00302481651306152</v>
      </c>
      <c r="J25" s="5" t="n">
        <v>-0.00336408615112305</v>
      </c>
      <c r="K25" s="5" t="n">
        <v>-0.0041193962097168</v>
      </c>
      <c r="L25" s="5" t="n">
        <v>-0.00615406036376953</v>
      </c>
      <c r="M25" s="5" t="n">
        <v>-0.00294017791748047</v>
      </c>
      <c r="N25" s="5" t="n">
        <v>-0.0033726692199707</v>
      </c>
      <c r="O25" s="5" t="n">
        <v>-0.00470829010009766</v>
      </c>
      <c r="P25" s="5" t="n">
        <v>-0.00468063354492188</v>
      </c>
      <c r="Q25" s="5" t="n">
        <v>-0.00486516952514648</v>
      </c>
      <c r="R25" s="5" t="n">
        <v>-0.00489997863769531</v>
      </c>
      <c r="S25" s="5" t="n">
        <v>-0.00524806976318359</v>
      </c>
      <c r="T25" s="5" t="n">
        <v>-0.00316095352172852</v>
      </c>
      <c r="U25" s="5" t="n">
        <v>-0.00313234329223633</v>
      </c>
      <c r="V25" s="5" t="n">
        <v>-0.00105762481689453</v>
      </c>
      <c r="W25" s="5" t="n">
        <v>-0.000681877136230469</v>
      </c>
      <c r="X25" s="5" t="n">
        <v>-0.000545501708984375</v>
      </c>
      <c r="Y25" s="5" t="n">
        <v>-0.000935554504394531</v>
      </c>
      <c r="Z25" s="5" t="n">
        <v>-0.00140953063964844</v>
      </c>
      <c r="AA25" s="5" t="n">
        <v>-0.00239658355712891</v>
      </c>
    </row>
    <row r="26" customFormat="false" ht="15" hidden="false" customHeight="false" outlineLevel="0" collapsed="false">
      <c r="A26" s="4" t="n">
        <v>29925</v>
      </c>
      <c r="B26" s="4" t="s">
        <v>62</v>
      </c>
      <c r="C26" s="4" t="s">
        <v>53</v>
      </c>
      <c r="D26" s="5" t="n">
        <v>-0.0021815299987793</v>
      </c>
      <c r="E26" s="5" t="n">
        <v>-0.00310230255126953</v>
      </c>
      <c r="F26" s="5" t="n">
        <v>-0.00247287750244141</v>
      </c>
      <c r="G26" s="5" t="n">
        <v>-0.00363898277282715</v>
      </c>
      <c r="H26" s="5" t="n">
        <v>-0.00290989875793457</v>
      </c>
      <c r="I26" s="5" t="n">
        <v>-0.00302982330322266</v>
      </c>
      <c r="J26" s="5" t="n">
        <v>-0.00338196754455566</v>
      </c>
      <c r="K26" s="5" t="n">
        <v>-0.00418472290039063</v>
      </c>
      <c r="L26" s="5" t="n">
        <v>-0.00613975524902344</v>
      </c>
      <c r="M26" s="5" t="n">
        <v>-0.00268745422363281</v>
      </c>
      <c r="N26" s="5" t="n">
        <v>-0.00322389602661133</v>
      </c>
      <c r="O26" s="5" t="n">
        <v>-0.00474405288696289</v>
      </c>
      <c r="P26" s="5" t="n">
        <v>-0.00469875335693359</v>
      </c>
      <c r="Q26" s="5" t="n">
        <v>-0.00488853454589844</v>
      </c>
      <c r="R26" s="5" t="n">
        <v>-0.00492048263549805</v>
      </c>
      <c r="S26" s="5" t="n">
        <v>-0.00527238845825195</v>
      </c>
      <c r="T26" s="5" t="n">
        <v>-0.00292396545410156</v>
      </c>
      <c r="U26" s="5" t="n">
        <v>-0.00278759002685547</v>
      </c>
      <c r="V26" s="5" t="n">
        <v>-0.000613212585449219</v>
      </c>
      <c r="W26" s="5" t="n">
        <v>-0.000123977661132813</v>
      </c>
      <c r="X26" s="5" t="n">
        <v>6.4849853515625E-005</v>
      </c>
      <c r="Y26" s="5" t="n">
        <v>-0.000428199768066406</v>
      </c>
      <c r="Z26" s="5" t="n">
        <v>-0.00107574462890625</v>
      </c>
      <c r="AA26" s="5" t="n">
        <v>-0.0021824836730957</v>
      </c>
    </row>
    <row r="27" customFormat="false" ht="15" hidden="false" customHeight="false" outlineLevel="0" collapsed="false">
      <c r="A27" s="4" t="n">
        <v>29930</v>
      </c>
      <c r="B27" s="4" t="s">
        <v>63</v>
      </c>
      <c r="C27" s="4" t="s">
        <v>53</v>
      </c>
      <c r="D27" s="5" t="n">
        <v>-0.00579929351806641</v>
      </c>
      <c r="E27" s="5" t="n">
        <v>-0.00681114196777344</v>
      </c>
      <c r="F27" s="5" t="n">
        <v>-0.00581026077270508</v>
      </c>
      <c r="G27" s="5" t="n">
        <v>-0.00618863105773926</v>
      </c>
      <c r="H27" s="5" t="n">
        <v>-0.00558543205261231</v>
      </c>
      <c r="I27" s="5" t="n">
        <v>-0.00564146041870117</v>
      </c>
      <c r="J27" s="5" t="n">
        <v>-0.00622868537902832</v>
      </c>
      <c r="K27" s="5" t="n">
        <v>-0.0071568489074707</v>
      </c>
      <c r="L27" s="5" t="n">
        <v>-0.0101566314697266</v>
      </c>
      <c r="M27" s="5" t="n">
        <v>-0.0076746940612793</v>
      </c>
      <c r="N27" s="5" t="n">
        <v>-0.00647592544555664</v>
      </c>
      <c r="O27" s="5" t="n">
        <v>-0.00517797470092773</v>
      </c>
      <c r="P27" s="5" t="n">
        <v>-0.00574445724487305</v>
      </c>
      <c r="Q27" s="5" t="n">
        <v>-0.00528812408447266</v>
      </c>
      <c r="R27" s="5" t="n">
        <v>-0.00482082366943359</v>
      </c>
      <c r="S27" s="5" t="n">
        <v>-0.00634050369262695</v>
      </c>
      <c r="T27" s="5" t="n">
        <v>-0.00755023956298828</v>
      </c>
      <c r="U27" s="5" t="n">
        <v>-0.00924396514892578</v>
      </c>
      <c r="V27" s="5" t="n">
        <v>-0.00817775726318359</v>
      </c>
      <c r="W27" s="5" t="n">
        <v>-0.00861644744873047</v>
      </c>
      <c r="X27" s="5" t="n">
        <v>-0.00890922546386719</v>
      </c>
      <c r="Y27" s="5" t="n">
        <v>-0.00829505920410156</v>
      </c>
      <c r="Z27" s="5" t="n">
        <v>-0.00748729705810547</v>
      </c>
      <c r="AA27" s="5" t="n">
        <v>-0.00832462310791016</v>
      </c>
    </row>
    <row r="28" customFormat="false" ht="15" hidden="false" customHeight="false" outlineLevel="0" collapsed="false">
      <c r="A28" s="4" t="n">
        <v>29935</v>
      </c>
      <c r="B28" s="4" t="s">
        <v>64</v>
      </c>
      <c r="C28" s="4" t="s">
        <v>53</v>
      </c>
      <c r="D28" s="5" t="n">
        <v>-0.00280380249023438</v>
      </c>
      <c r="E28" s="5" t="n">
        <v>-0.00365638732910156</v>
      </c>
      <c r="F28" s="5" t="n">
        <v>-0.00297212600708008</v>
      </c>
      <c r="G28" s="5" t="n">
        <v>-0.00410127639770508</v>
      </c>
      <c r="H28" s="5" t="n">
        <v>-0.00335693359375</v>
      </c>
      <c r="I28" s="5" t="n">
        <v>-0.00348329544067383</v>
      </c>
      <c r="J28" s="5" t="n">
        <v>-0.00384855270385742</v>
      </c>
      <c r="K28" s="5" t="n">
        <v>-0.00472116470336914</v>
      </c>
      <c r="L28" s="5" t="n">
        <v>-0.00678014755249023</v>
      </c>
      <c r="M28" s="5" t="n">
        <v>-0.00337505340576172</v>
      </c>
      <c r="N28" s="5" t="n">
        <v>-0.00391006469726563</v>
      </c>
      <c r="O28" s="5" t="n">
        <v>-0.00535058975219727</v>
      </c>
      <c r="P28" s="5" t="n">
        <v>-0.00527238845825195</v>
      </c>
      <c r="Q28" s="5" t="n">
        <v>-0.00545072555541992</v>
      </c>
      <c r="R28" s="5" t="n">
        <v>-0.00548982620239258</v>
      </c>
      <c r="S28" s="5" t="n">
        <v>-0.00585222244262695</v>
      </c>
      <c r="T28" s="5" t="n">
        <v>-0.00358438491821289</v>
      </c>
      <c r="U28" s="5" t="n">
        <v>-0.00351238250732422</v>
      </c>
      <c r="V28" s="5" t="n">
        <v>-0.00137805938720703</v>
      </c>
      <c r="W28" s="5" t="n">
        <v>-0.000943183898925781</v>
      </c>
      <c r="X28" s="5" t="n">
        <v>-0.00079345703125</v>
      </c>
      <c r="Y28" s="5" t="n">
        <v>-0.00124645233154297</v>
      </c>
      <c r="Z28" s="5" t="n">
        <v>-0.00183486938476563</v>
      </c>
      <c r="AA28" s="5" t="n">
        <v>-0.00283145904541016</v>
      </c>
    </row>
    <row r="29" customFormat="false" ht="15" hidden="false" customHeight="false" outlineLevel="0" collapsed="false">
      <c r="A29" s="4" t="n">
        <v>39705</v>
      </c>
      <c r="B29" s="4" t="s">
        <v>65</v>
      </c>
      <c r="C29" s="4" t="s">
        <v>53</v>
      </c>
      <c r="D29" s="5" t="n">
        <v>-0.0032963752746582</v>
      </c>
      <c r="E29" s="5" t="n">
        <v>-0.00412988662719727</v>
      </c>
      <c r="F29" s="5" t="n">
        <v>-0.00351238250732422</v>
      </c>
      <c r="G29" s="5" t="n">
        <v>-0.00466322898864746</v>
      </c>
      <c r="H29" s="5" t="n">
        <v>-0.00392580032348633</v>
      </c>
      <c r="I29" s="5" t="n">
        <v>-0.00400757789611816</v>
      </c>
      <c r="J29" s="5" t="n">
        <v>-0.00442194938659668</v>
      </c>
      <c r="K29" s="5" t="n">
        <v>-0.00516176223754883</v>
      </c>
      <c r="L29" s="5" t="n">
        <v>-0.00711393356323242</v>
      </c>
      <c r="M29" s="5" t="n">
        <v>-0.00381231307983398</v>
      </c>
      <c r="N29" s="5" t="n">
        <v>-0.00465536117553711</v>
      </c>
      <c r="O29" s="5" t="n">
        <v>-0.00633049011230469</v>
      </c>
      <c r="P29" s="5" t="n">
        <v>-0.00624227523803711</v>
      </c>
      <c r="Q29" s="5" t="n">
        <v>-0.00633907318115234</v>
      </c>
      <c r="R29" s="5" t="n">
        <v>-0.00640106201171875</v>
      </c>
      <c r="S29" s="5" t="n">
        <v>-0.00664520263671875</v>
      </c>
      <c r="T29" s="5" t="n">
        <v>-0.0040125846862793</v>
      </c>
      <c r="U29" s="5" t="n">
        <v>-0.00374364852905273</v>
      </c>
      <c r="V29" s="5" t="n">
        <v>-0.00163841247558594</v>
      </c>
      <c r="W29" s="5" t="n">
        <v>-0.00121974945068359</v>
      </c>
      <c r="X29" s="5" t="n">
        <v>-0.000996589660644531</v>
      </c>
      <c r="Y29" s="5" t="n">
        <v>-0.00148487091064453</v>
      </c>
      <c r="Z29" s="5" t="n">
        <v>-0.00203418731689453</v>
      </c>
      <c r="AA29" s="5" t="n">
        <v>-0.00314426422119141</v>
      </c>
    </row>
    <row r="30" customFormat="false" ht="15" hidden="false" customHeight="false" outlineLevel="0" collapsed="false">
      <c r="A30" s="4" t="n">
        <v>39710</v>
      </c>
      <c r="B30" s="4" t="s">
        <v>66</v>
      </c>
      <c r="C30" s="4" t="s">
        <v>53</v>
      </c>
      <c r="D30" s="5" t="n">
        <v>-0.006744384765625</v>
      </c>
      <c r="E30" s="5" t="n">
        <v>-0.00768327713012695</v>
      </c>
      <c r="F30" s="5" t="n">
        <v>-0.00660562515258789</v>
      </c>
      <c r="G30" s="5" t="n">
        <v>-0.00694632530212402</v>
      </c>
      <c r="H30" s="5" t="n">
        <v>-0.00632572174072266</v>
      </c>
      <c r="I30" s="5" t="n">
        <v>-0.0063633918762207</v>
      </c>
      <c r="J30" s="5" t="n">
        <v>-0.00700187683105469</v>
      </c>
      <c r="K30" s="5" t="n">
        <v>-0.00798940658569336</v>
      </c>
      <c r="L30" s="5" t="n">
        <v>-0.0111265182495117</v>
      </c>
      <c r="M30" s="5" t="n">
        <v>-0.00897359848022461</v>
      </c>
      <c r="N30" s="5" t="n">
        <v>-0.00800085067749023</v>
      </c>
      <c r="O30" s="5" t="n">
        <v>-0.00651693344116211</v>
      </c>
      <c r="P30" s="5" t="n">
        <v>-0.00706386566162109</v>
      </c>
      <c r="Q30" s="5" t="n">
        <v>-0.00652599334716797</v>
      </c>
      <c r="R30" s="5" t="n">
        <v>-0.00607872009277344</v>
      </c>
      <c r="S30" s="5" t="n">
        <v>-0.00766801834106445</v>
      </c>
      <c r="T30" s="5" t="n">
        <v>-0.00885963439941406</v>
      </c>
      <c r="U30" s="5" t="n">
        <v>-0.0106048583984375</v>
      </c>
      <c r="V30" s="5" t="n">
        <v>-0.00973606109619141</v>
      </c>
      <c r="W30" s="5" t="n">
        <v>-0.0102901458740234</v>
      </c>
      <c r="X30" s="5" t="n">
        <v>-0.01055908203125</v>
      </c>
      <c r="Y30" s="5" t="n">
        <v>-0.00988578796386719</v>
      </c>
      <c r="Z30" s="5" t="n">
        <v>-0.00894546508789063</v>
      </c>
      <c r="AA30" s="5" t="n">
        <v>-0.00963926315307617</v>
      </c>
    </row>
    <row r="31" customFormat="false" ht="15" hidden="false" customHeight="false" outlineLevel="0" collapsed="false">
      <c r="A31" s="4" t="n">
        <v>39715</v>
      </c>
      <c r="B31" s="4" t="s">
        <v>67</v>
      </c>
      <c r="C31" s="4" t="s">
        <v>53</v>
      </c>
      <c r="D31" s="5" t="n">
        <v>-0.00609731674194336</v>
      </c>
      <c r="E31" s="5" t="n">
        <v>-0.00709629058837891</v>
      </c>
      <c r="F31" s="5" t="n">
        <v>-0.00607204437255859</v>
      </c>
      <c r="G31" s="5" t="n">
        <v>-0.00643682479858398</v>
      </c>
      <c r="H31" s="5" t="n">
        <v>-0.00582790374755859</v>
      </c>
      <c r="I31" s="5" t="n">
        <v>-0.00587248802185059</v>
      </c>
      <c r="J31" s="5" t="n">
        <v>-0.00649118423461914</v>
      </c>
      <c r="K31" s="5" t="n">
        <v>-0.00741720199584961</v>
      </c>
      <c r="L31" s="5" t="n">
        <v>-0.0104727745056152</v>
      </c>
      <c r="M31" s="5" t="n">
        <v>-0.00813627243041992</v>
      </c>
      <c r="N31" s="5" t="n">
        <v>-0.00708341598510742</v>
      </c>
      <c r="O31" s="5" t="n">
        <v>-0.005645751953125</v>
      </c>
      <c r="P31" s="5" t="n">
        <v>-0.0061798095703125</v>
      </c>
      <c r="Q31" s="5" t="n">
        <v>-0.00565767288208008</v>
      </c>
      <c r="R31" s="5" t="n">
        <v>-0.00523519515991211</v>
      </c>
      <c r="S31" s="5" t="n">
        <v>-0.0068206787109375</v>
      </c>
      <c r="T31" s="5" t="n">
        <v>-0.00797510147094727</v>
      </c>
      <c r="U31" s="5" t="n">
        <v>-0.00970172882080078</v>
      </c>
      <c r="V31" s="5" t="n">
        <v>-0.00870418548583984</v>
      </c>
      <c r="W31" s="5" t="n">
        <v>-0.00920963287353516</v>
      </c>
      <c r="X31" s="5" t="n">
        <v>-0.00947666168212891</v>
      </c>
      <c r="Y31" s="5" t="n">
        <v>-0.00882053375244141</v>
      </c>
      <c r="Z31" s="5" t="n">
        <v>-0.00795650482177734</v>
      </c>
      <c r="AA31" s="5" t="n">
        <v>-0.00874710083007813</v>
      </c>
    </row>
    <row r="32" customFormat="false" ht="15" hidden="false" customHeight="false" outlineLevel="0" collapsed="false">
      <c r="A32" s="4" t="n">
        <v>39720</v>
      </c>
      <c r="B32" s="4" t="s">
        <v>68</v>
      </c>
      <c r="C32" s="4" t="s">
        <v>53</v>
      </c>
      <c r="D32" s="5" t="n">
        <v>-0.0174193382263184</v>
      </c>
      <c r="E32" s="5" t="n">
        <v>-0.0173959732055664</v>
      </c>
      <c r="F32" s="5" t="n">
        <v>-0.0152997970581055</v>
      </c>
      <c r="G32" s="5" t="n">
        <v>-0.0149331092834473</v>
      </c>
      <c r="H32" s="5" t="n">
        <v>-0.0142443180084229</v>
      </c>
      <c r="I32" s="5" t="n">
        <v>-0.0143494606018066</v>
      </c>
      <c r="J32" s="5" t="n">
        <v>-0.0154290199279785</v>
      </c>
      <c r="K32" s="5" t="n">
        <v>-0.017977237701416</v>
      </c>
      <c r="L32" s="5" t="n">
        <v>-0.0224800109863281</v>
      </c>
      <c r="M32" s="5" t="n">
        <v>-0.0179128646850586</v>
      </c>
      <c r="N32" s="5" t="n">
        <v>-0.0112652778625488</v>
      </c>
      <c r="O32" s="5" t="n">
        <v>-0.00687742233276367</v>
      </c>
      <c r="P32" s="5" t="n">
        <v>-0.00779104232788086</v>
      </c>
      <c r="Q32" s="5" t="n">
        <v>-0.00620031356811523</v>
      </c>
      <c r="R32" s="5" t="n">
        <v>-0.00449800491333008</v>
      </c>
      <c r="S32" s="5" t="n">
        <v>-0.00896596908569336</v>
      </c>
      <c r="T32" s="5" t="n">
        <v>-0.0175151824951172</v>
      </c>
      <c r="U32" s="5" t="n">
        <v>-0.0230646133422852</v>
      </c>
      <c r="V32" s="5" t="n">
        <v>-0.0247936248779297</v>
      </c>
      <c r="W32" s="5" t="n">
        <v>-0.0258121490478516</v>
      </c>
      <c r="X32" s="5" t="n">
        <v>-0.0266809463500977</v>
      </c>
      <c r="Y32" s="5" t="n">
        <v>-0.0250463485717773</v>
      </c>
      <c r="Z32" s="5" t="n">
        <v>-0.0225791931152344</v>
      </c>
      <c r="AA32" s="5" t="n">
        <v>-0.0219106674194336</v>
      </c>
    </row>
    <row r="33" customFormat="false" ht="15" hidden="false" customHeight="false" outlineLevel="0" collapsed="false">
      <c r="A33" s="4" t="n">
        <v>39730</v>
      </c>
      <c r="B33" s="4" t="s">
        <v>69</v>
      </c>
      <c r="C33" s="4" t="s">
        <v>53</v>
      </c>
      <c r="D33" s="5" t="n">
        <v>-0.00536918640136719</v>
      </c>
      <c r="E33" s="5" t="n">
        <v>-0.00605678558349609</v>
      </c>
      <c r="F33" s="5" t="n">
        <v>-0.00538492202758789</v>
      </c>
      <c r="G33" s="5" t="n">
        <v>-0.00652527809143066</v>
      </c>
      <c r="H33" s="5" t="n">
        <v>-0.00576281547546387</v>
      </c>
      <c r="I33" s="5" t="n">
        <v>-0.00587344169616699</v>
      </c>
      <c r="J33" s="5" t="n">
        <v>-0.00635385513305664</v>
      </c>
      <c r="K33" s="5" t="n">
        <v>-0.0074615478515625</v>
      </c>
      <c r="L33" s="5" t="n">
        <v>-0.00937557220458984</v>
      </c>
      <c r="M33" s="5" t="n">
        <v>-0.00621461868286133</v>
      </c>
      <c r="N33" s="5" t="n">
        <v>-0.00726127624511719</v>
      </c>
      <c r="O33" s="5" t="n">
        <v>-0.00892114639282227</v>
      </c>
      <c r="P33" s="5" t="n">
        <v>-0.00868368148803711</v>
      </c>
      <c r="Q33" s="5" t="n">
        <v>-0.0086359977722168</v>
      </c>
      <c r="R33" s="5" t="n">
        <v>-0.00883340835571289</v>
      </c>
      <c r="S33" s="5" t="n">
        <v>-0.00908899307250977</v>
      </c>
      <c r="T33" s="5" t="n">
        <v>-0.00647354125976563</v>
      </c>
      <c r="U33" s="5" t="n">
        <v>-0.00628280639648438</v>
      </c>
      <c r="V33" s="5" t="n">
        <v>-0.00434017181396484</v>
      </c>
      <c r="W33" s="5" t="n">
        <v>-0.00402355194091797</v>
      </c>
      <c r="X33" s="5" t="n">
        <v>-0.00366115570068359</v>
      </c>
      <c r="Y33" s="5" t="n">
        <v>-0.00402545928955078</v>
      </c>
      <c r="Z33" s="5" t="n">
        <v>-0.00432109832763672</v>
      </c>
      <c r="AA33" s="5" t="n">
        <v>-0.00538349151611328</v>
      </c>
    </row>
    <row r="34" customFormat="false" ht="15" hidden="false" customHeight="false" outlineLevel="0" collapsed="false">
      <c r="A34" s="4" t="n">
        <v>39735</v>
      </c>
      <c r="B34" s="4" t="s">
        <v>70</v>
      </c>
      <c r="C34" s="4" t="s">
        <v>53</v>
      </c>
      <c r="D34" s="5" t="n">
        <v>-0.00504016876220703</v>
      </c>
      <c r="E34" s="5" t="n">
        <v>-0.00638818740844727</v>
      </c>
      <c r="F34" s="5" t="n">
        <v>-0.00542545318603516</v>
      </c>
      <c r="G34" s="5" t="n">
        <v>-0.00571799278259277</v>
      </c>
      <c r="H34" s="5" t="n">
        <v>-0.00523662567138672</v>
      </c>
      <c r="I34" s="5" t="n">
        <v>-0.00532341003417969</v>
      </c>
      <c r="J34" s="5" t="n">
        <v>-0.00570201873779297</v>
      </c>
      <c r="K34" s="5" t="n">
        <v>-0.00601673126220703</v>
      </c>
      <c r="L34" s="5" t="n">
        <v>-0.00892829895019531</v>
      </c>
      <c r="M34" s="5" t="n">
        <v>-0.00634574890136719</v>
      </c>
      <c r="N34" s="5" t="n">
        <v>-0.00465869903564453</v>
      </c>
      <c r="O34" s="5" t="n">
        <v>-0.00255060195922852</v>
      </c>
      <c r="P34" s="5" t="n">
        <v>-0.00241565704345703</v>
      </c>
      <c r="Q34" s="5" t="n">
        <v>-0.0040287971496582</v>
      </c>
      <c r="R34" s="5" t="n">
        <v>-0.00241899490356445</v>
      </c>
      <c r="S34" s="5" t="n">
        <v>-0.00409460067749023</v>
      </c>
      <c r="T34" s="5" t="n">
        <v>-0.00646257400512695</v>
      </c>
      <c r="U34" s="5" t="n">
        <v>-0.00768518447875977</v>
      </c>
      <c r="V34" s="5" t="n">
        <v>-0.0068511962890625</v>
      </c>
      <c r="W34" s="5" t="n">
        <v>-0.00727272033691406</v>
      </c>
      <c r="X34" s="5" t="n">
        <v>-0.00771713256835938</v>
      </c>
      <c r="Y34" s="5" t="n">
        <v>-0.00737762451171875</v>
      </c>
      <c r="Z34" s="5" t="n">
        <v>-0.00644588470458984</v>
      </c>
      <c r="AA34" s="5" t="n">
        <v>-0.00747776031494141</v>
      </c>
    </row>
    <row r="35" customFormat="false" ht="15" hidden="false" customHeight="false" outlineLevel="0" collapsed="false">
      <c r="A35" s="4" t="n">
        <v>39740</v>
      </c>
      <c r="B35" s="4" t="s">
        <v>71</v>
      </c>
      <c r="C35" s="4" t="s">
        <v>53</v>
      </c>
      <c r="D35" s="5" t="n">
        <v>-0.0169181823730469</v>
      </c>
      <c r="E35" s="5" t="n">
        <v>-0.0169367790222168</v>
      </c>
      <c r="F35" s="5" t="n">
        <v>-0.0149016380310059</v>
      </c>
      <c r="G35" s="5" t="n">
        <v>-0.0145645141601563</v>
      </c>
      <c r="H35" s="5" t="n">
        <v>-0.0138711929321289</v>
      </c>
      <c r="I35" s="5" t="n">
        <v>-0.0139808654785156</v>
      </c>
      <c r="J35" s="5" t="n">
        <v>-0.015040397644043</v>
      </c>
      <c r="K35" s="5" t="n">
        <v>-0.0175275802612305</v>
      </c>
      <c r="L35" s="5" t="n">
        <v>-0.0219907760620117</v>
      </c>
      <c r="M35" s="5" t="n">
        <v>-0.0174741744995117</v>
      </c>
      <c r="N35" s="5" t="n">
        <v>-0.0109939575195313</v>
      </c>
      <c r="O35" s="5" t="n">
        <v>-0.00674676895141602</v>
      </c>
      <c r="P35" s="5" t="n">
        <v>-0.00773429870605469</v>
      </c>
      <c r="Q35" s="5" t="n">
        <v>-0.00610971450805664</v>
      </c>
      <c r="R35" s="5" t="n">
        <v>-0.00442028045654297</v>
      </c>
      <c r="S35" s="5" t="n">
        <v>-0.00878524780273438</v>
      </c>
      <c r="T35" s="5" t="n">
        <v>-0.0170598030090332</v>
      </c>
      <c r="U35" s="5" t="n">
        <v>-0.0224738121032715</v>
      </c>
      <c r="V35" s="5" t="n">
        <v>-0.0240478515625</v>
      </c>
      <c r="W35" s="5" t="n">
        <v>-0.025059700012207</v>
      </c>
      <c r="X35" s="5" t="n">
        <v>-0.0258960723876953</v>
      </c>
      <c r="Y35" s="5" t="n">
        <v>-0.0243206024169922</v>
      </c>
      <c r="Z35" s="5" t="n">
        <v>-0.0219335556030273</v>
      </c>
      <c r="AA35" s="5" t="n">
        <v>-0.0213136672973633</v>
      </c>
    </row>
    <row r="36" customFormat="false" ht="15" hidden="false" customHeight="false" outlineLevel="0" collapsed="false">
      <c r="A36" s="4" t="n">
        <v>39750</v>
      </c>
      <c r="B36" s="4" t="s">
        <v>72</v>
      </c>
      <c r="C36" s="4" t="s">
        <v>53</v>
      </c>
      <c r="D36" s="5" t="n">
        <v>-0.00174474716186523</v>
      </c>
      <c r="E36" s="5" t="n">
        <v>-0.00297689437866211</v>
      </c>
      <c r="F36" s="5" t="n">
        <v>-0.00239372253417969</v>
      </c>
      <c r="G36" s="5" t="n">
        <v>-0.00308346748352051</v>
      </c>
      <c r="H36" s="5" t="n">
        <v>-0.00236964225769043</v>
      </c>
      <c r="I36" s="5" t="n">
        <v>-0.00253820419311523</v>
      </c>
      <c r="J36" s="5" t="n">
        <v>-0.00269126892089844</v>
      </c>
      <c r="K36" s="5" t="n">
        <v>-0.00357675552368164</v>
      </c>
      <c r="L36" s="5" t="n">
        <v>-0.00597810745239258</v>
      </c>
      <c r="M36" s="5" t="n">
        <v>-0.00407314300537109</v>
      </c>
      <c r="N36" s="5" t="n">
        <v>-0.00444269180297852</v>
      </c>
      <c r="O36" s="5" t="n">
        <v>-0.00558710098266602</v>
      </c>
      <c r="P36" s="5" t="n">
        <v>-0.00565385818481445</v>
      </c>
      <c r="Q36" s="5" t="n">
        <v>-0.00577497482299805</v>
      </c>
      <c r="R36" s="5" t="n">
        <v>-0.00631856918334961</v>
      </c>
      <c r="S36" s="5" t="n">
        <v>-0.00619268417358398</v>
      </c>
      <c r="T36" s="5" t="n">
        <v>-0.00441789627075195</v>
      </c>
      <c r="U36" s="5" t="n">
        <v>-0.00469541549682617</v>
      </c>
      <c r="V36" s="5" t="n">
        <v>-0.00302791595458984</v>
      </c>
      <c r="W36" s="5" t="n">
        <v>-0.00287437438964844</v>
      </c>
      <c r="X36" s="5" t="n">
        <v>-0.00286006927490234</v>
      </c>
      <c r="Y36" s="5" t="n">
        <v>-0.00298595428466797</v>
      </c>
      <c r="Z36" s="5" t="n">
        <v>-0.00289535522460938</v>
      </c>
      <c r="AA36" s="5" t="n">
        <v>-0.00441503524780273</v>
      </c>
    </row>
    <row r="37" customFormat="false" ht="15" hidden="false" customHeight="false" outlineLevel="0" collapsed="false">
      <c r="A37" s="4" t="n">
        <v>39755</v>
      </c>
      <c r="B37" s="4" t="s">
        <v>73</v>
      </c>
      <c r="C37" s="4" t="s">
        <v>53</v>
      </c>
      <c r="D37" s="5" t="n">
        <v>-0.00939321517944336</v>
      </c>
      <c r="E37" s="5" t="n">
        <v>-0.010007381439209</v>
      </c>
      <c r="F37" s="5" t="n">
        <v>-0.00866556167602539</v>
      </c>
      <c r="G37" s="5" t="n">
        <v>-0.00886964797973633</v>
      </c>
      <c r="H37" s="5" t="n">
        <v>-0.0082094669342041</v>
      </c>
      <c r="I37" s="5" t="n">
        <v>-0.00828194618225098</v>
      </c>
      <c r="J37" s="5" t="n">
        <v>-0.00915122032165527</v>
      </c>
      <c r="K37" s="5" t="n">
        <v>-0.0106415748596191</v>
      </c>
      <c r="L37" s="5" t="n">
        <v>-0.0141816139221191</v>
      </c>
      <c r="M37" s="5" t="n">
        <v>-0.0106315612792969</v>
      </c>
      <c r="N37" s="5" t="n">
        <v>-0.00745487213134766</v>
      </c>
      <c r="O37" s="5" t="n">
        <v>-0.00462770462036133</v>
      </c>
      <c r="P37" s="5" t="n">
        <v>-0.00592470169067383</v>
      </c>
      <c r="Q37" s="5" t="n">
        <v>-0.0047612190246582</v>
      </c>
      <c r="R37" s="5" t="n">
        <v>-0.00362396240234375</v>
      </c>
      <c r="S37" s="5" t="n">
        <v>-0.00637388229370117</v>
      </c>
      <c r="T37" s="5" t="n">
        <v>-0.0103087425231934</v>
      </c>
      <c r="U37" s="5" t="n">
        <v>-0.0134763717651367</v>
      </c>
      <c r="V37" s="5" t="n">
        <v>-0.0131568908691406</v>
      </c>
      <c r="W37" s="5" t="n">
        <v>-0.0137672424316406</v>
      </c>
      <c r="X37" s="5" t="n">
        <v>-0.0142593383789063</v>
      </c>
      <c r="Y37" s="5" t="n">
        <v>-0.0132179260253906</v>
      </c>
      <c r="Z37" s="5" t="n">
        <v>-0.0118627548217773</v>
      </c>
      <c r="AA37" s="5" t="n">
        <v>-0.0122184753417969</v>
      </c>
    </row>
    <row r="38" customFormat="false" ht="15" hidden="false" customHeight="false" outlineLevel="0" collapsed="false">
      <c r="A38" s="4" t="n">
        <v>39760</v>
      </c>
      <c r="B38" s="4" t="s">
        <v>74</v>
      </c>
      <c r="C38" s="4" t="s">
        <v>53</v>
      </c>
      <c r="D38" s="5" t="n">
        <v>-0.00276565551757813</v>
      </c>
      <c r="E38" s="5" t="n">
        <v>-0.00380468368530273</v>
      </c>
      <c r="F38" s="5" t="n">
        <v>-0.00315523147583008</v>
      </c>
      <c r="G38" s="5" t="n">
        <v>-0.00377535820007324</v>
      </c>
      <c r="H38" s="5" t="n">
        <v>-0.00308036804199219</v>
      </c>
      <c r="I38" s="5" t="n">
        <v>-0.00324034690856934</v>
      </c>
      <c r="J38" s="5" t="n">
        <v>-0.00340485572814941</v>
      </c>
      <c r="K38" s="5" t="n">
        <v>-0.00439548492431641</v>
      </c>
      <c r="L38" s="5" t="n">
        <v>-0.00704860687255859</v>
      </c>
      <c r="M38" s="5" t="n">
        <v>-0.00522279739379883</v>
      </c>
      <c r="N38" s="5" t="n">
        <v>-0.00554943084716797</v>
      </c>
      <c r="O38" s="5" t="n">
        <v>-0.00642204284667969</v>
      </c>
      <c r="P38" s="5" t="n">
        <v>-0.00692176818847656</v>
      </c>
      <c r="Q38" s="5" t="n">
        <v>-0.00676488876342773</v>
      </c>
      <c r="R38" s="5" t="n">
        <v>-0.00774860382080078</v>
      </c>
      <c r="S38" s="5" t="n">
        <v>-0.00722122192382813</v>
      </c>
      <c r="T38" s="5" t="n">
        <v>-0.00562572479248047</v>
      </c>
      <c r="U38" s="5" t="n">
        <v>-0.00628519058227539</v>
      </c>
      <c r="V38" s="5" t="n">
        <v>-0.00478839874267578</v>
      </c>
      <c r="W38" s="5" t="n">
        <v>-0.00479030609130859</v>
      </c>
      <c r="X38" s="5" t="n">
        <v>-0.00478172302246094</v>
      </c>
      <c r="Y38" s="5" t="n">
        <v>-0.00478744506835938</v>
      </c>
      <c r="Z38" s="5" t="n">
        <v>-0.00454616546630859</v>
      </c>
      <c r="AA38" s="5" t="n">
        <v>-0.00582408905029297</v>
      </c>
    </row>
    <row r="39" customFormat="false" ht="15" hidden="false" customHeight="false" outlineLevel="0" collapsed="false">
      <c r="A39" s="4" t="n">
        <v>39765</v>
      </c>
      <c r="B39" s="4" t="s">
        <v>75</v>
      </c>
      <c r="C39" s="4" t="s">
        <v>53</v>
      </c>
      <c r="D39" s="5" t="n">
        <v>-0.00336742401123047</v>
      </c>
      <c r="E39" s="5" t="n">
        <v>-0.00416469573974609</v>
      </c>
      <c r="F39" s="5" t="n">
        <v>-0.00353860855102539</v>
      </c>
      <c r="G39" s="5" t="n">
        <v>-0.00474691390991211</v>
      </c>
      <c r="H39" s="5" t="n">
        <v>-0.00398373603820801</v>
      </c>
      <c r="I39" s="5" t="n">
        <v>-0.00409722328186035</v>
      </c>
      <c r="J39" s="5" t="n">
        <v>-0.00446677207946777</v>
      </c>
      <c r="K39" s="5" t="n">
        <v>-0.00532293319702148</v>
      </c>
      <c r="L39" s="5" t="n">
        <v>-0.00718832015991211</v>
      </c>
      <c r="M39" s="5" t="n">
        <v>-0.00362873077392578</v>
      </c>
      <c r="N39" s="5" t="n">
        <v>-0.00442314147949219</v>
      </c>
      <c r="O39" s="5" t="n">
        <v>-0.0060877799987793</v>
      </c>
      <c r="P39" s="5" t="n">
        <v>-0.00589370727539063</v>
      </c>
      <c r="Q39" s="5" t="n">
        <v>-0.00604534149169922</v>
      </c>
      <c r="R39" s="5" t="n">
        <v>-0.00612640380859375</v>
      </c>
      <c r="S39" s="5" t="n">
        <v>-0.00647830963134766</v>
      </c>
      <c r="T39" s="5" t="n">
        <v>-0.00378751754760742</v>
      </c>
      <c r="U39" s="5" t="n">
        <v>-0.00353765487670898</v>
      </c>
      <c r="V39" s="5" t="n">
        <v>-0.00145626068115234</v>
      </c>
      <c r="W39" s="5" t="n">
        <v>-0.000962257385253906</v>
      </c>
      <c r="X39" s="5" t="n">
        <v>-0.00070953369140625</v>
      </c>
      <c r="Y39" s="5" t="n">
        <v>-0.00118827819824219</v>
      </c>
      <c r="Z39" s="5" t="n">
        <v>-0.00184917449951172</v>
      </c>
      <c r="AA39" s="5" t="n">
        <v>-0.00298261642456055</v>
      </c>
    </row>
    <row r="40" customFormat="false" ht="15" hidden="false" customHeight="false" outlineLevel="0" collapsed="false">
      <c r="A40" s="4" t="n">
        <v>39770</v>
      </c>
      <c r="B40" s="4" t="s">
        <v>76</v>
      </c>
      <c r="C40" s="4" t="s">
        <v>53</v>
      </c>
      <c r="D40" s="5" t="n">
        <v>-0.00330066680908203</v>
      </c>
      <c r="E40" s="5" t="n">
        <v>-0.00424814224243164</v>
      </c>
      <c r="F40" s="5" t="n">
        <v>-0.00356054306030273</v>
      </c>
      <c r="G40" s="5" t="n">
        <v>-0.00431156158447266</v>
      </c>
      <c r="H40" s="5" t="n">
        <v>-0.00358319282531738</v>
      </c>
      <c r="I40" s="5" t="n">
        <v>-0.00371623039245606</v>
      </c>
      <c r="J40" s="5" t="n">
        <v>-0.00401544570922852</v>
      </c>
      <c r="K40" s="5" t="n">
        <v>-0.00492191314697266</v>
      </c>
      <c r="L40" s="5" t="n">
        <v>-0.00733327865600586</v>
      </c>
      <c r="M40" s="5" t="n">
        <v>-0.00528717041015625</v>
      </c>
      <c r="N40" s="5" t="n">
        <v>-0.00600242614746094</v>
      </c>
      <c r="O40" s="5" t="n">
        <v>-0.00739526748657227</v>
      </c>
      <c r="P40" s="5" t="n">
        <v>-0.00742769241333008</v>
      </c>
      <c r="Q40" s="5" t="n">
        <v>-0.00759315490722656</v>
      </c>
      <c r="R40" s="5" t="n">
        <v>-0.00790977478027344</v>
      </c>
      <c r="S40" s="5" t="n">
        <v>-0.00785446166992188</v>
      </c>
      <c r="T40" s="5" t="n">
        <v>-0.00577449798583984</v>
      </c>
      <c r="U40" s="5" t="n">
        <v>-0.00579500198364258</v>
      </c>
      <c r="V40" s="5" t="n">
        <v>-0.00408935546875</v>
      </c>
      <c r="W40" s="5" t="n">
        <v>-0.00394439697265625</v>
      </c>
      <c r="X40" s="5" t="n">
        <v>-0.00398349761962891</v>
      </c>
      <c r="Y40" s="5" t="n">
        <v>-0.00419521331787109</v>
      </c>
      <c r="Z40" s="5" t="n">
        <v>-0.00404071807861328</v>
      </c>
      <c r="AA40" s="5" t="n">
        <v>-0.00561141967773438</v>
      </c>
    </row>
    <row r="41" customFormat="false" ht="15" hidden="false" customHeight="false" outlineLevel="0" collapsed="false">
      <c r="A41" s="4" t="n">
        <v>39775</v>
      </c>
      <c r="B41" s="4" t="s">
        <v>77</v>
      </c>
      <c r="C41" s="4" t="s">
        <v>53</v>
      </c>
      <c r="D41" s="5" t="n">
        <v>-0.00302410125732422</v>
      </c>
      <c r="E41" s="5" t="n">
        <v>-0.00402498245239258</v>
      </c>
      <c r="F41" s="5" t="n">
        <v>-0.00334548950195313</v>
      </c>
      <c r="G41" s="5" t="n">
        <v>-0.00405573844909668</v>
      </c>
      <c r="H41" s="5" t="n">
        <v>-0.00332713127136231</v>
      </c>
      <c r="I41" s="5" t="n">
        <v>-0.00347685813903809</v>
      </c>
      <c r="J41" s="5" t="n">
        <v>-0.00375008583068848</v>
      </c>
      <c r="K41" s="5" t="n">
        <v>-0.00468063354492188</v>
      </c>
      <c r="L41" s="5" t="n">
        <v>-0.00712490081787109</v>
      </c>
      <c r="M41" s="5" t="n">
        <v>-0.00518178939819336</v>
      </c>
      <c r="N41" s="5" t="n">
        <v>-0.00581121444702148</v>
      </c>
      <c r="O41" s="5" t="n">
        <v>-0.00711297988891602</v>
      </c>
      <c r="P41" s="5" t="n">
        <v>-0.00716352462768555</v>
      </c>
      <c r="Q41" s="5" t="n">
        <v>-0.00732088088989258</v>
      </c>
      <c r="R41" s="5" t="n">
        <v>-0.00772237777709961</v>
      </c>
      <c r="S41" s="5" t="n">
        <v>-0.00761938095092773</v>
      </c>
      <c r="T41" s="5" t="n">
        <v>-0.00563430786132813</v>
      </c>
      <c r="U41" s="5" t="n">
        <v>-0.0057525634765625</v>
      </c>
      <c r="V41" s="5" t="n">
        <v>-0.00409889221191406</v>
      </c>
      <c r="W41" s="5" t="n">
        <v>-0.00397109985351563</v>
      </c>
      <c r="X41" s="5" t="n">
        <v>-0.003997802734375</v>
      </c>
      <c r="Y41" s="5" t="n">
        <v>-0.00416278839111328</v>
      </c>
      <c r="Z41" s="5" t="n">
        <v>-0.00399017333984375</v>
      </c>
      <c r="AA41" s="5" t="n">
        <v>-0.00553226470947266</v>
      </c>
    </row>
    <row r="42" customFormat="false" ht="15" hidden="false" customHeight="false" outlineLevel="0" collapsed="false">
      <c r="A42" s="4" t="n">
        <v>39780</v>
      </c>
      <c r="B42" s="4" t="s">
        <v>78</v>
      </c>
      <c r="C42" s="4" t="s">
        <v>53</v>
      </c>
      <c r="D42" s="5" t="n">
        <v>-0.0191230773925781</v>
      </c>
      <c r="E42" s="5" t="n">
        <v>-0.0189547538757324</v>
      </c>
      <c r="F42" s="5" t="n">
        <v>-0.0167694091796875</v>
      </c>
      <c r="G42" s="5" t="n">
        <v>-0.0165600776672363</v>
      </c>
      <c r="H42" s="5" t="n">
        <v>-0.0157513618469238</v>
      </c>
      <c r="I42" s="5" t="n">
        <v>-0.0159223079681397</v>
      </c>
      <c r="J42" s="5" t="n">
        <v>-0.017462968826294</v>
      </c>
      <c r="K42" s="5" t="n">
        <v>-0.0197615623474121</v>
      </c>
      <c r="L42" s="5" t="n">
        <v>-0.0244722366333008</v>
      </c>
      <c r="M42" s="5" t="n">
        <v>-0.019099235534668</v>
      </c>
      <c r="N42" s="5" t="n">
        <v>-0.0122432708740234</v>
      </c>
      <c r="O42" s="5" t="n">
        <v>-0.00574398040771484</v>
      </c>
      <c r="P42" s="5" t="n">
        <v>-0.00693988800048828</v>
      </c>
      <c r="Q42" s="5" t="n">
        <v>-0.00844240188598633</v>
      </c>
      <c r="R42" s="5" t="n">
        <v>-0.00449323654174805</v>
      </c>
      <c r="S42" s="5" t="n">
        <v>-0.0097956657409668</v>
      </c>
      <c r="T42" s="5" t="n">
        <v>-0.0186495780944824</v>
      </c>
      <c r="U42" s="5" t="n">
        <v>-0.0243296623229981</v>
      </c>
      <c r="V42" s="5" t="n">
        <v>-0.0263509750366211</v>
      </c>
      <c r="W42" s="5" t="n">
        <v>-0.0271749496459961</v>
      </c>
      <c r="X42" s="5" t="n">
        <v>-0.0281705856323242</v>
      </c>
      <c r="Y42" s="5" t="n">
        <v>-0.0267372131347656</v>
      </c>
      <c r="Z42" s="5" t="n">
        <v>-0.0242156982421875</v>
      </c>
      <c r="AA42" s="5" t="n">
        <v>-0.0232343673706055</v>
      </c>
    </row>
    <row r="43" customFormat="false" ht="15" hidden="false" customHeight="false" outlineLevel="0" collapsed="false">
      <c r="A43" s="4" t="n">
        <v>39785</v>
      </c>
      <c r="B43" s="4" t="s">
        <v>79</v>
      </c>
      <c r="C43" s="4" t="s">
        <v>53</v>
      </c>
      <c r="D43" s="5" t="n">
        <v>-0.0152807235717773</v>
      </c>
      <c r="E43" s="5" t="n">
        <v>-0.0150966644287109</v>
      </c>
      <c r="F43" s="5" t="n">
        <v>-0.0133728981018066</v>
      </c>
      <c r="G43" s="5" t="n">
        <v>-0.0132682323455811</v>
      </c>
      <c r="H43" s="5" t="n">
        <v>-0.0125911235809326</v>
      </c>
      <c r="I43" s="5" t="n">
        <v>-0.0124781131744385</v>
      </c>
      <c r="J43" s="5" t="n">
        <v>-0.0135331153869629</v>
      </c>
      <c r="K43" s="5" t="n">
        <v>-0.0155434608459473</v>
      </c>
      <c r="L43" s="5" t="n">
        <v>-0.0203409194946289</v>
      </c>
      <c r="M43" s="5" t="n">
        <v>-0.0177950859069824</v>
      </c>
      <c r="N43" s="5" t="n">
        <v>-0.0158376693725586</v>
      </c>
      <c r="O43" s="5" t="n">
        <v>-0.0129199028015137</v>
      </c>
      <c r="P43" s="5" t="n">
        <v>-0.0144338607788086</v>
      </c>
      <c r="Q43" s="5" t="n">
        <v>-0.0118951797485352</v>
      </c>
      <c r="R43" s="5" t="n">
        <v>-0.0125308036804199</v>
      </c>
      <c r="S43" s="5" t="n">
        <v>-0.0149440765380859</v>
      </c>
      <c r="T43" s="5" t="n">
        <v>-0.018437385559082</v>
      </c>
      <c r="U43" s="5" t="n">
        <v>-0.0217642784118652</v>
      </c>
      <c r="V43" s="5" t="n">
        <v>-0.0220918655395508</v>
      </c>
      <c r="W43" s="5" t="n">
        <v>-0.0230131149291992</v>
      </c>
      <c r="X43" s="5" t="n">
        <v>-0.0236711502075195</v>
      </c>
      <c r="Y43" s="5" t="n">
        <v>-0.0225448608398438</v>
      </c>
      <c r="Z43" s="5" t="n">
        <v>-0.0207204818725586</v>
      </c>
      <c r="AA43" s="5" t="n">
        <v>-0.0200576782226563</v>
      </c>
    </row>
    <row r="44" customFormat="false" ht="15" hidden="false" customHeight="false" outlineLevel="0" collapsed="false">
      <c r="A44" s="4" t="n">
        <v>39792</v>
      </c>
      <c r="B44" s="4" t="s">
        <v>80</v>
      </c>
      <c r="C44" s="4" t="s">
        <v>53</v>
      </c>
      <c r="D44" s="5" t="n">
        <v>-0.00139856338500977</v>
      </c>
      <c r="E44" s="5" t="n">
        <v>-0.00308370590209961</v>
      </c>
      <c r="F44" s="5" t="n">
        <v>-0.00238752365112305</v>
      </c>
      <c r="G44" s="5" t="n">
        <v>-0.00284051895141602</v>
      </c>
      <c r="H44" s="5" t="n">
        <v>-0.00241899490356445</v>
      </c>
      <c r="I44" s="5" t="n">
        <v>-0.00247764587402344</v>
      </c>
      <c r="J44" s="5" t="n">
        <v>-0.00275778770446777</v>
      </c>
      <c r="K44" s="5" t="n">
        <v>-0.00275993347167969</v>
      </c>
      <c r="L44" s="5" t="n">
        <v>-0.00521707534790039</v>
      </c>
      <c r="M44" s="5" t="n">
        <v>-0.00321865081787109</v>
      </c>
      <c r="N44" s="5" t="n">
        <v>-0.00255346298217773</v>
      </c>
      <c r="O44" s="5" t="n">
        <v>-0.00190353393554688</v>
      </c>
      <c r="P44" s="5" t="n">
        <v>-0.0018773078918457</v>
      </c>
      <c r="Q44" s="5" t="n">
        <v>-0.0027470588684082</v>
      </c>
      <c r="R44" s="5" t="n">
        <v>-0.00191450119018555</v>
      </c>
      <c r="S44" s="5" t="n">
        <v>-0.00277519226074219</v>
      </c>
      <c r="T44" s="5" t="n">
        <v>-0.00297927856445313</v>
      </c>
      <c r="U44" s="5" t="n">
        <v>-0.00354433059692383</v>
      </c>
      <c r="V44" s="5" t="n">
        <v>-0.00198459625244141</v>
      </c>
      <c r="W44" s="5" t="n">
        <v>-0.00232410430908203</v>
      </c>
      <c r="X44" s="5" t="n">
        <v>-0.002655029296875</v>
      </c>
      <c r="Y44" s="5" t="n">
        <v>-0.00240898132324219</v>
      </c>
      <c r="Z44" s="5" t="n">
        <v>-0.00188064575195313</v>
      </c>
      <c r="AA44" s="5" t="n">
        <v>-0.00336503982543945</v>
      </c>
    </row>
    <row r="45" customFormat="false" ht="15" hidden="false" customHeight="false" outlineLevel="0" collapsed="false">
      <c r="A45" s="4" t="n">
        <v>39795</v>
      </c>
      <c r="B45" s="4" t="s">
        <v>81</v>
      </c>
      <c r="C45" s="4" t="s">
        <v>53</v>
      </c>
      <c r="D45" s="5" t="n">
        <v>-0.00140142440795898</v>
      </c>
      <c r="E45" s="5" t="n">
        <v>-0.00308656692504883</v>
      </c>
      <c r="F45" s="5" t="n">
        <v>-0.00238990783691406</v>
      </c>
      <c r="G45" s="5" t="n">
        <v>-0.00284218788146973</v>
      </c>
      <c r="H45" s="5" t="n">
        <v>-0.00242042541503906</v>
      </c>
      <c r="I45" s="5" t="n">
        <v>-0.00247907638549805</v>
      </c>
      <c r="J45" s="5" t="n">
        <v>-0.00275969505310059</v>
      </c>
      <c r="K45" s="5" t="n">
        <v>-0.0027618408203125</v>
      </c>
      <c r="L45" s="5" t="n">
        <v>-0.00522041320800781</v>
      </c>
      <c r="M45" s="5" t="n">
        <v>-0.00322246551513672</v>
      </c>
      <c r="N45" s="5" t="n">
        <v>-0.00255727767944336</v>
      </c>
      <c r="O45" s="5" t="n">
        <v>-0.0019078254699707</v>
      </c>
      <c r="P45" s="5" t="n">
        <v>-0.00188112258911133</v>
      </c>
      <c r="Q45" s="5" t="n">
        <v>-0.00275135040283203</v>
      </c>
      <c r="R45" s="5" t="n">
        <v>-0.00191926956176758</v>
      </c>
      <c r="S45" s="5" t="n">
        <v>-0.00277948379516602</v>
      </c>
      <c r="T45" s="5" t="n">
        <v>-0.00298357009887695</v>
      </c>
      <c r="U45" s="5" t="n">
        <v>-0.00354862213134766</v>
      </c>
      <c r="V45" s="5" t="n">
        <v>-0.00199031829833984</v>
      </c>
      <c r="W45" s="5" t="n">
        <v>-0.00232982635498047</v>
      </c>
      <c r="X45" s="5" t="n">
        <v>-0.00266075134277344</v>
      </c>
      <c r="Y45" s="5" t="n">
        <v>-0.00241565704345703</v>
      </c>
      <c r="Z45" s="5" t="n">
        <v>-0.00188636779785156</v>
      </c>
      <c r="AA45" s="5" t="n">
        <v>-0.00336980819702148</v>
      </c>
    </row>
    <row r="46" customFormat="false" ht="15" hidden="false" customHeight="false" outlineLevel="0" collapsed="false">
      <c r="A46" s="4" t="n">
        <v>39800</v>
      </c>
      <c r="B46" s="4" t="s">
        <v>82</v>
      </c>
      <c r="C46" s="4" t="s">
        <v>53</v>
      </c>
      <c r="D46" s="5" t="n">
        <v>-0.00711154937744141</v>
      </c>
      <c r="E46" s="5" t="n">
        <v>-0.00791025161743164</v>
      </c>
      <c r="F46" s="5" t="n">
        <v>-0.00682926177978516</v>
      </c>
      <c r="G46" s="5" t="n">
        <v>-0.00715994834899902</v>
      </c>
      <c r="H46" s="5" t="n">
        <v>-0.00653600692749023</v>
      </c>
      <c r="I46" s="5" t="n">
        <v>-0.00655865669250488</v>
      </c>
      <c r="J46" s="5" t="n">
        <v>-0.00725507736206055</v>
      </c>
      <c r="K46" s="5" t="n">
        <v>-0.00836944580078125</v>
      </c>
      <c r="L46" s="5" t="n">
        <v>-0.0116176605224609</v>
      </c>
      <c r="M46" s="5" t="n">
        <v>-0.00886154174804688</v>
      </c>
      <c r="N46" s="5" t="n">
        <v>-0.00743007659912109</v>
      </c>
      <c r="O46" s="5" t="n">
        <v>-0.00577783584594727</v>
      </c>
      <c r="P46" s="5" t="n">
        <v>-0.00649499893188477</v>
      </c>
      <c r="Q46" s="5" t="n">
        <v>-0.00567531585693359</v>
      </c>
      <c r="R46" s="5" t="n">
        <v>-0.00524091720581055</v>
      </c>
      <c r="S46" s="5" t="n">
        <v>-0.00703954696655273</v>
      </c>
      <c r="T46" s="5" t="n">
        <v>-0.00879287719726563</v>
      </c>
      <c r="U46" s="5" t="n">
        <v>-0.0108704566955566</v>
      </c>
      <c r="V46" s="5" t="n">
        <v>-0.0100002288818359</v>
      </c>
      <c r="W46" s="5" t="n">
        <v>-0.0104885101318359</v>
      </c>
      <c r="X46" s="5" t="n">
        <v>-0.0108270645141602</v>
      </c>
      <c r="Y46" s="5" t="n">
        <v>-0.0101051330566406</v>
      </c>
      <c r="Z46" s="5" t="n">
        <v>-0.00915145874023438</v>
      </c>
      <c r="AA46" s="5" t="n">
        <v>-0.00977849960327148</v>
      </c>
    </row>
    <row r="47" customFormat="false" ht="15" hidden="false" customHeight="false" outlineLevel="0" collapsed="false">
      <c r="A47" s="4" t="n">
        <v>39805</v>
      </c>
      <c r="B47" s="4" t="s">
        <v>83</v>
      </c>
      <c r="C47" s="4" t="s">
        <v>53</v>
      </c>
      <c r="D47" s="5" t="n">
        <v>-0.0103082656860352</v>
      </c>
      <c r="E47" s="5" t="n">
        <v>-0.0111479759216309</v>
      </c>
      <c r="F47" s="5" t="n">
        <v>-0.00986814498901367</v>
      </c>
      <c r="G47" s="5" t="n">
        <v>-0.0098879337310791</v>
      </c>
      <c r="H47" s="5" t="n">
        <v>-0.00926566123962402</v>
      </c>
      <c r="I47" s="5" t="n">
        <v>-0.00942111015319824</v>
      </c>
      <c r="J47" s="5" t="n">
        <v>-0.0101170539855957</v>
      </c>
      <c r="K47" s="5" t="n">
        <v>-0.0110855102539063</v>
      </c>
      <c r="L47" s="5" t="n">
        <v>-0.0147571563720703</v>
      </c>
      <c r="M47" s="5" t="n">
        <v>-0.0107698440551758</v>
      </c>
      <c r="N47" s="5" t="n">
        <v>-0.00639581680297852</v>
      </c>
      <c r="O47" s="5" t="n">
        <v>-0.00209808349609375</v>
      </c>
      <c r="P47" s="5" t="n">
        <v>-0.00214815139770508</v>
      </c>
      <c r="Q47" s="5" t="n">
        <v>-0.00481176376342773</v>
      </c>
      <c r="R47" s="5" t="n">
        <v>-0.00155925750732422</v>
      </c>
      <c r="S47" s="5" t="n">
        <v>-0.00485563278198242</v>
      </c>
      <c r="T47" s="5" t="n">
        <v>-0.0111041069030762</v>
      </c>
      <c r="U47" s="5" t="n">
        <v>-0.0140066146850586</v>
      </c>
      <c r="V47" s="5" t="n">
        <v>-0.0142545700073242</v>
      </c>
      <c r="W47" s="5" t="n">
        <v>-0.0148506164550781</v>
      </c>
      <c r="X47" s="5" t="n">
        <v>-0.015533447265625</v>
      </c>
      <c r="Y47" s="5" t="n">
        <v>-0.0148992538452148</v>
      </c>
      <c r="Z47" s="5" t="n">
        <v>-0.0133647918701172</v>
      </c>
      <c r="AA47" s="5" t="n">
        <v>-0.0136895179748535</v>
      </c>
    </row>
    <row r="48" customFormat="false" ht="15" hidden="false" customHeight="false" outlineLevel="0" collapsed="false">
      <c r="A48" s="4" t="n">
        <v>39810</v>
      </c>
      <c r="B48" s="4" t="s">
        <v>84</v>
      </c>
      <c r="C48" s="4" t="s">
        <v>53</v>
      </c>
      <c r="D48" s="5" t="n">
        <v>-0.010612964630127</v>
      </c>
      <c r="E48" s="5" t="n">
        <v>-0.0110950469970703</v>
      </c>
      <c r="F48" s="5" t="n">
        <v>-0.00964736938476563</v>
      </c>
      <c r="G48" s="5" t="n">
        <v>-0.00978922843933106</v>
      </c>
      <c r="H48" s="5" t="n">
        <v>-0.00910735130310059</v>
      </c>
      <c r="I48" s="5" t="n">
        <v>-0.00919222831726074</v>
      </c>
      <c r="J48" s="5" t="n">
        <v>-0.0101306438446045</v>
      </c>
      <c r="K48" s="5" t="n">
        <v>-0.0118312835693359</v>
      </c>
      <c r="L48" s="5" t="n">
        <v>-0.0155725479125977</v>
      </c>
      <c r="M48" s="5" t="n">
        <v>-0.0118594169616699</v>
      </c>
      <c r="N48" s="5" t="n">
        <v>-0.0082097053527832</v>
      </c>
      <c r="O48" s="5" t="n">
        <v>-0.00495767593383789</v>
      </c>
      <c r="P48" s="5" t="n">
        <v>-0.00664091110229492</v>
      </c>
      <c r="Q48" s="5" t="n">
        <v>-0.00480222702026367</v>
      </c>
      <c r="R48" s="5" t="n">
        <v>-0.00379514694213867</v>
      </c>
      <c r="S48" s="5" t="n">
        <v>-0.00681114196777344</v>
      </c>
      <c r="T48" s="5" t="n">
        <v>-0.0114374160766602</v>
      </c>
      <c r="U48" s="5" t="n">
        <v>-0.0150260925292969</v>
      </c>
      <c r="V48" s="5" t="n">
        <v>-0.0149650573730469</v>
      </c>
      <c r="W48" s="5" t="n">
        <v>-0.0156335830688477</v>
      </c>
      <c r="X48" s="5" t="n">
        <v>-0.0161600112915039</v>
      </c>
      <c r="Y48" s="5" t="n">
        <v>-0.0150308609008789</v>
      </c>
      <c r="Z48" s="5" t="n">
        <v>-0.0135269165039063</v>
      </c>
      <c r="AA48" s="5" t="n">
        <v>-0.0137019157409668</v>
      </c>
    </row>
    <row r="49" customFormat="false" ht="15" hidden="false" customHeight="false" outlineLevel="0" collapsed="false">
      <c r="A49" s="4" t="n">
        <v>39815</v>
      </c>
      <c r="B49" s="4" t="s">
        <v>85</v>
      </c>
      <c r="C49" s="4" t="s">
        <v>53</v>
      </c>
      <c r="D49" s="5" t="n">
        <v>-0.00114583969116211</v>
      </c>
      <c r="E49" s="5" t="n">
        <v>-0.00254631042480469</v>
      </c>
      <c r="F49" s="5" t="n">
        <v>-0.00198030471801758</v>
      </c>
      <c r="G49" s="5" t="n">
        <v>-0.00259184837341309</v>
      </c>
      <c r="H49" s="5" t="n">
        <v>-0.00205349922180176</v>
      </c>
      <c r="I49" s="5" t="n">
        <v>-0.00215888023376465</v>
      </c>
      <c r="J49" s="5" t="n">
        <v>-0.00238561630249023</v>
      </c>
      <c r="K49" s="5" t="n">
        <v>-0.0027155876159668</v>
      </c>
      <c r="L49" s="5" t="n">
        <v>-0.00509262084960938</v>
      </c>
      <c r="M49" s="5" t="n">
        <v>-0.00297403335571289</v>
      </c>
      <c r="N49" s="5" t="n">
        <v>-0.00280952453613281</v>
      </c>
      <c r="O49" s="5" t="n">
        <v>-0.00305604934692383</v>
      </c>
      <c r="P49" s="5" t="n">
        <v>-0.00305414199829102</v>
      </c>
      <c r="Q49" s="5" t="n">
        <v>-0.00332832336425781</v>
      </c>
      <c r="R49" s="5" t="n">
        <v>-0.00343894958496094</v>
      </c>
      <c r="S49" s="5" t="n">
        <v>-0.00372076034545898</v>
      </c>
      <c r="T49" s="5" t="n">
        <v>-0.00296258926391602</v>
      </c>
      <c r="U49" s="5" t="n">
        <v>-0.00346899032592773</v>
      </c>
      <c r="V49" s="5" t="n">
        <v>-0.00172328948974609</v>
      </c>
      <c r="W49" s="5" t="n">
        <v>-0.00188636779785156</v>
      </c>
      <c r="X49" s="5" t="n">
        <v>-0.00213718414306641</v>
      </c>
      <c r="Y49" s="5" t="n">
        <v>-0.00201416015625</v>
      </c>
      <c r="Z49" s="5" t="n">
        <v>-0.001739501953125</v>
      </c>
      <c r="AA49" s="5" t="n">
        <v>-0.00327348709106445</v>
      </c>
    </row>
    <row r="50" customFormat="false" ht="15" hidden="false" customHeight="false" outlineLevel="0" collapsed="false">
      <c r="A50" s="4" t="n">
        <v>39825</v>
      </c>
      <c r="B50" s="4" t="s">
        <v>86</v>
      </c>
      <c r="C50" s="4" t="s">
        <v>53</v>
      </c>
      <c r="D50" s="5" t="n">
        <v>-0.0140800476074219</v>
      </c>
      <c r="E50" s="5" t="n">
        <v>-0.0142889022827148</v>
      </c>
      <c r="F50" s="5" t="n">
        <v>-0.0124988555908203</v>
      </c>
      <c r="G50" s="5" t="n">
        <v>-0.0123803615570068</v>
      </c>
      <c r="H50" s="5" t="n">
        <v>-0.0117092132568359</v>
      </c>
      <c r="I50" s="5" t="n">
        <v>-0.0117917060852051</v>
      </c>
      <c r="J50" s="5" t="n">
        <v>-0.0128116607666016</v>
      </c>
      <c r="K50" s="5" t="n">
        <v>-0.0149374008178711</v>
      </c>
      <c r="L50" s="5" t="n">
        <v>-0.0189647674560547</v>
      </c>
      <c r="M50" s="5" t="n">
        <v>-0.014735221862793</v>
      </c>
      <c r="N50" s="5" t="n">
        <v>-0.00926733016967773</v>
      </c>
      <c r="O50" s="5" t="n">
        <v>-0.00517940521240234</v>
      </c>
      <c r="P50" s="5" t="n">
        <v>-0.00659465789794922</v>
      </c>
      <c r="Q50" s="5" t="n">
        <v>-0.00633668899536133</v>
      </c>
      <c r="R50" s="5" t="n">
        <v>-0.00369071960449219</v>
      </c>
      <c r="S50" s="5" t="n">
        <v>-0.00750541687011719</v>
      </c>
      <c r="T50" s="5" t="n">
        <v>-0.0145120620727539</v>
      </c>
      <c r="U50" s="5" t="n">
        <v>-0.0191221237182617</v>
      </c>
      <c r="V50" s="5" t="n">
        <v>-0.0200319290161133</v>
      </c>
      <c r="W50" s="5" t="n">
        <v>-0.0208768844604492</v>
      </c>
      <c r="X50" s="5" t="n">
        <v>-0.021519660949707</v>
      </c>
      <c r="Y50" s="5" t="n">
        <v>-0.0201997756958008</v>
      </c>
      <c r="Z50" s="5" t="n">
        <v>-0.0181112289428711</v>
      </c>
      <c r="AA50" s="5" t="n">
        <v>-0.0178613662719727</v>
      </c>
    </row>
    <row r="51" customFormat="false" ht="15" hidden="false" customHeight="false" outlineLevel="0" collapsed="false">
      <c r="A51" s="4" t="n">
        <v>39831</v>
      </c>
      <c r="B51" s="4" t="s">
        <v>87</v>
      </c>
      <c r="C51" s="4" t="s">
        <v>53</v>
      </c>
      <c r="D51" s="5" t="n">
        <v>-0.00156450271606445</v>
      </c>
      <c r="E51" s="5" t="n">
        <v>-0.00323486328125</v>
      </c>
      <c r="F51" s="5" t="n">
        <v>-0.00252771377563477</v>
      </c>
      <c r="G51" s="5" t="n">
        <v>-0.00296854972839356</v>
      </c>
      <c r="H51" s="5" t="n">
        <v>-0.00254416465759277</v>
      </c>
      <c r="I51" s="5" t="n">
        <v>-0.00260186195373535</v>
      </c>
      <c r="J51" s="5" t="n">
        <v>-0.00289082527160645</v>
      </c>
      <c r="K51" s="5" t="n">
        <v>-0.00290679931640625</v>
      </c>
      <c r="L51" s="5" t="n">
        <v>-0.00537872314453125</v>
      </c>
      <c r="M51" s="5" t="n">
        <v>-0.00339937210083008</v>
      </c>
      <c r="N51" s="5" t="n">
        <v>-0.00272560119628906</v>
      </c>
      <c r="O51" s="5" t="n">
        <v>-0.0020604133605957</v>
      </c>
      <c r="P51" s="5" t="n">
        <v>-0.00203323364257813</v>
      </c>
      <c r="Q51" s="5" t="n">
        <v>-0.00292587280273438</v>
      </c>
      <c r="R51" s="5" t="n">
        <v>-0.00208234786987305</v>
      </c>
      <c r="S51" s="5" t="n">
        <v>-0.00295114517211914</v>
      </c>
      <c r="T51" s="5" t="n">
        <v>-0.00317144393920898</v>
      </c>
      <c r="U51" s="5" t="n">
        <v>-0.00374269485473633</v>
      </c>
      <c r="V51" s="5" t="n">
        <v>-0.00220489501953125</v>
      </c>
      <c r="W51" s="5" t="n">
        <v>-0.0025482177734375</v>
      </c>
      <c r="X51" s="5" t="n">
        <v>-0.00288295745849609</v>
      </c>
      <c r="Y51" s="5" t="n">
        <v>-0.00263500213623047</v>
      </c>
      <c r="Z51" s="5" t="n">
        <v>-0.0020904541015625</v>
      </c>
      <c r="AA51" s="5" t="n">
        <v>-0.00355195999145508</v>
      </c>
    </row>
    <row r="52" customFormat="false" ht="15" hidden="false" customHeight="false" outlineLevel="0" collapsed="false">
      <c r="A52" s="4" t="n">
        <v>39835</v>
      </c>
      <c r="B52" s="4" t="s">
        <v>88</v>
      </c>
      <c r="C52" s="4" t="s">
        <v>53</v>
      </c>
      <c r="D52" s="5" t="n">
        <v>-0.00943613052368164</v>
      </c>
      <c r="E52" s="5" t="n">
        <v>-0.00996685028076172</v>
      </c>
      <c r="F52" s="5" t="n">
        <v>-0.00873470306396484</v>
      </c>
      <c r="G52" s="5" t="n">
        <v>-0.00889229774475098</v>
      </c>
      <c r="H52" s="5" t="n">
        <v>-0.00829958915710449</v>
      </c>
      <c r="I52" s="5" t="n">
        <v>-0.00827336311340332</v>
      </c>
      <c r="J52" s="5" t="n">
        <v>-0.00900340080261231</v>
      </c>
      <c r="K52" s="5" t="n">
        <v>-0.0104489326477051</v>
      </c>
      <c r="L52" s="5" t="n">
        <v>-0.0143156051635742</v>
      </c>
      <c r="M52" s="5" t="n">
        <v>-0.0113778114318848</v>
      </c>
      <c r="N52" s="5" t="n">
        <v>-0.0102458000183106</v>
      </c>
      <c r="O52" s="5" t="n">
        <v>-0.00837802886962891</v>
      </c>
      <c r="P52" s="5" t="n">
        <v>-0.00902557373046875</v>
      </c>
      <c r="Q52" s="5" t="n">
        <v>-0.00705146789550781</v>
      </c>
      <c r="R52" s="5" t="n">
        <v>-0.00862455368041992</v>
      </c>
      <c r="S52" s="5" t="n">
        <v>-0.00996112823486328</v>
      </c>
      <c r="T52" s="5" t="n">
        <v>-0.0117063522338867</v>
      </c>
      <c r="U52" s="5" t="n">
        <v>-0.014132022857666</v>
      </c>
      <c r="V52" s="5" t="n">
        <v>-0.0137777328491211</v>
      </c>
      <c r="W52" s="5" t="n">
        <v>-0.0143680572509766</v>
      </c>
      <c r="X52" s="5" t="n">
        <v>-0.0149211883544922</v>
      </c>
      <c r="Y52" s="5" t="n">
        <v>-0.0141334533691406</v>
      </c>
      <c r="Z52" s="5" t="n">
        <v>-0.0129680633544922</v>
      </c>
      <c r="AA52" s="5" t="n">
        <v>-0.0132884979248047</v>
      </c>
    </row>
    <row r="53" customFormat="false" ht="15" hidden="false" customHeight="false" outlineLevel="0" collapsed="false">
      <c r="A53" s="4" t="n">
        <v>39840</v>
      </c>
      <c r="B53" s="4" t="s">
        <v>89</v>
      </c>
      <c r="C53" s="4" t="s">
        <v>53</v>
      </c>
      <c r="D53" s="5" t="n">
        <v>-0.00310373306274414</v>
      </c>
      <c r="E53" s="5" t="n">
        <v>-0.00408363342285156</v>
      </c>
      <c r="F53" s="5" t="n">
        <v>-0.00339317321777344</v>
      </c>
      <c r="G53" s="5" t="n">
        <v>-0.0040743350982666</v>
      </c>
      <c r="H53" s="5" t="n">
        <v>-0.0033419132232666</v>
      </c>
      <c r="I53" s="5" t="n">
        <v>-0.00349569320678711</v>
      </c>
      <c r="J53" s="5" t="n">
        <v>-0.00377082824707031</v>
      </c>
      <c r="K53" s="5" t="n">
        <v>-0.00474119186401367</v>
      </c>
      <c r="L53" s="5" t="n">
        <v>-0.00722265243530273</v>
      </c>
      <c r="M53" s="5" t="n">
        <v>-0.00538825988769531</v>
      </c>
      <c r="N53" s="5" t="n">
        <v>-0.00603437423706055</v>
      </c>
      <c r="O53" s="5" t="n">
        <v>-0.00734090805053711</v>
      </c>
      <c r="P53" s="5" t="n">
        <v>-0.00738811492919922</v>
      </c>
      <c r="Q53" s="5" t="n">
        <v>-0.00756454467773438</v>
      </c>
      <c r="R53" s="5" t="n">
        <v>-0.00799655914306641</v>
      </c>
      <c r="S53" s="5" t="n">
        <v>-0.00786972045898438</v>
      </c>
      <c r="T53" s="5" t="n">
        <v>-0.00590229034423828</v>
      </c>
      <c r="U53" s="5" t="n">
        <v>-0.00604629516601563</v>
      </c>
      <c r="V53" s="5" t="n">
        <v>-0.00443077087402344</v>
      </c>
      <c r="W53" s="5" t="n">
        <v>-0.00431156158447266</v>
      </c>
      <c r="X53" s="5" t="n">
        <v>-0.00434780120849609</v>
      </c>
      <c r="Y53" s="5" t="n">
        <v>-0.00449085235595703</v>
      </c>
      <c r="Z53" s="5" t="n">
        <v>-0.00423812866210938</v>
      </c>
      <c r="AA53" s="5" t="n">
        <v>-0.00572299957275391</v>
      </c>
    </row>
    <row r="54" customFormat="false" ht="15" hidden="false" customHeight="false" outlineLevel="0" collapsed="false">
      <c r="A54" s="4" t="n">
        <v>39845</v>
      </c>
      <c r="B54" s="4" t="s">
        <v>90</v>
      </c>
      <c r="C54" s="4" t="s">
        <v>53</v>
      </c>
      <c r="D54" s="5" t="n">
        <v>-0.00302982330322266</v>
      </c>
      <c r="E54" s="5" t="n">
        <v>-0.00457429885864258</v>
      </c>
      <c r="F54" s="5" t="n">
        <v>-0.00376033782958984</v>
      </c>
      <c r="G54" s="5" t="n">
        <v>-0.00414824485778809</v>
      </c>
      <c r="H54" s="5" t="n">
        <v>-0.00370287895202637</v>
      </c>
      <c r="I54" s="5" t="n">
        <v>-0.00377368927001953</v>
      </c>
      <c r="J54" s="5" t="n">
        <v>-0.00410223007202148</v>
      </c>
      <c r="K54" s="5" t="n">
        <v>-0.00423955917358398</v>
      </c>
      <c r="L54" s="5" t="n">
        <v>-0.00688934326171875</v>
      </c>
      <c r="M54" s="5" t="n">
        <v>-0.00468301773071289</v>
      </c>
      <c r="N54" s="5" t="n">
        <v>-0.00362968444824219</v>
      </c>
      <c r="O54" s="5" t="n">
        <v>-0.00242042541503906</v>
      </c>
      <c r="P54" s="5" t="n">
        <v>-0.00236606597900391</v>
      </c>
      <c r="Q54" s="5" t="n">
        <v>-0.00350761413574219</v>
      </c>
      <c r="R54" s="5" t="n">
        <v>-0.00237655639648438</v>
      </c>
      <c r="S54" s="5" t="n">
        <v>-0.00355386734008789</v>
      </c>
      <c r="T54" s="5" t="n">
        <v>-0.00457334518432617</v>
      </c>
      <c r="U54" s="5" t="n">
        <v>-0.00539255142211914</v>
      </c>
      <c r="V54" s="5" t="n">
        <v>-0.00412559509277344</v>
      </c>
      <c r="W54" s="5" t="n">
        <v>-0.00450420379638672</v>
      </c>
      <c r="X54" s="5" t="n">
        <v>-0.00487899780273438</v>
      </c>
      <c r="Y54" s="5" t="n">
        <v>-0.00460052490234375</v>
      </c>
      <c r="Z54" s="5" t="n">
        <v>-0.00390911102294922</v>
      </c>
      <c r="AA54" s="5" t="n">
        <v>-0.00519037246704102</v>
      </c>
    </row>
    <row r="55" customFormat="false" ht="15" hidden="false" customHeight="false" outlineLevel="0" collapsed="false">
      <c r="A55" s="4" t="n">
        <v>39850</v>
      </c>
      <c r="B55" s="4" t="s">
        <v>91</v>
      </c>
      <c r="C55" s="4" t="s">
        <v>53</v>
      </c>
      <c r="D55" s="5" t="n">
        <v>-0.000302314758300781</v>
      </c>
      <c r="E55" s="5" t="n">
        <v>-0.00183486938476563</v>
      </c>
      <c r="F55" s="5" t="n">
        <v>-0.00131750106811523</v>
      </c>
      <c r="G55" s="5" t="n">
        <v>-0.0019381046295166</v>
      </c>
      <c r="H55" s="5" t="n">
        <v>-0.00144052505493164</v>
      </c>
      <c r="I55" s="5" t="n">
        <v>-0.00153088569641113</v>
      </c>
      <c r="J55" s="5" t="n">
        <v>-0.00173759460449219</v>
      </c>
      <c r="K55" s="5" t="n">
        <v>-0.0019068717956543</v>
      </c>
      <c r="L55" s="5" t="n">
        <v>-0.00420331954956055</v>
      </c>
      <c r="M55" s="5" t="n">
        <v>-0.00211429595947266</v>
      </c>
      <c r="N55" s="5" t="n">
        <v>-0.0019831657409668</v>
      </c>
      <c r="O55" s="5" t="n">
        <v>-0.00223112106323242</v>
      </c>
      <c r="P55" s="5" t="n">
        <v>-0.00220966339111328</v>
      </c>
      <c r="Q55" s="5" t="n">
        <v>-0.00249433517456055</v>
      </c>
      <c r="R55" s="5" t="n">
        <v>-0.00254964828491211</v>
      </c>
      <c r="S55" s="5" t="n">
        <v>-0.00284004211425781</v>
      </c>
      <c r="T55" s="5" t="n">
        <v>-0.00199747085571289</v>
      </c>
      <c r="U55" s="5" t="n">
        <v>-0.00240898132324219</v>
      </c>
      <c r="V55" s="5" t="n">
        <v>-0.000571250915527344</v>
      </c>
      <c r="W55" s="5" t="n">
        <v>-0.000732421875</v>
      </c>
      <c r="X55" s="5" t="n">
        <v>-0.000980377197265625</v>
      </c>
      <c r="Y55" s="5" t="n">
        <v>-0.000851631164550781</v>
      </c>
      <c r="Z55" s="5" t="n">
        <v>-0.000613212585449219</v>
      </c>
      <c r="AA55" s="5" t="n">
        <v>-0.00226020812988281</v>
      </c>
    </row>
    <row r="56" customFormat="false" ht="15" hidden="false" customHeight="false" outlineLevel="0" collapsed="false">
      <c r="A56" s="4" t="n">
        <v>39855</v>
      </c>
      <c r="B56" s="4" t="s">
        <v>92</v>
      </c>
      <c r="C56" s="4" t="s">
        <v>53</v>
      </c>
      <c r="D56" s="5" t="n">
        <v>-0.00350379943847656</v>
      </c>
      <c r="E56" s="5" t="n">
        <v>-0.00428247451782227</v>
      </c>
      <c r="F56" s="5" t="n">
        <v>-0.00366115570068359</v>
      </c>
      <c r="G56" s="5" t="n">
        <v>-0.00486421585083008</v>
      </c>
      <c r="H56" s="5" t="n">
        <v>-0.00409793853759766</v>
      </c>
      <c r="I56" s="5" t="n">
        <v>-0.00421333312988281</v>
      </c>
      <c r="J56" s="5" t="n">
        <v>-0.00458025932312012</v>
      </c>
      <c r="K56" s="5" t="n">
        <v>-0.00545120239257813</v>
      </c>
      <c r="L56" s="5" t="n">
        <v>-0.00730800628662109</v>
      </c>
      <c r="M56" s="5" t="n">
        <v>-0.00376415252685547</v>
      </c>
      <c r="N56" s="5" t="n">
        <v>-0.00457334518432617</v>
      </c>
      <c r="O56" s="5" t="n">
        <v>-0.00623846054077148</v>
      </c>
      <c r="P56" s="5" t="n">
        <v>-0.0060429573059082</v>
      </c>
      <c r="Q56" s="5" t="n">
        <v>-0.00618886947631836</v>
      </c>
      <c r="R56" s="5" t="n">
        <v>-0.00627899169921875</v>
      </c>
      <c r="S56" s="5" t="n">
        <v>-0.00662755966186523</v>
      </c>
      <c r="T56" s="5" t="n">
        <v>-0.00394153594970703</v>
      </c>
      <c r="U56" s="5" t="n">
        <v>-0.00368690490722656</v>
      </c>
      <c r="V56" s="5" t="n">
        <v>-0.00162982940673828</v>
      </c>
      <c r="W56" s="5" t="n">
        <v>-0.00113582611083984</v>
      </c>
      <c r="X56" s="5" t="n">
        <v>-0.000887870788574219</v>
      </c>
      <c r="Y56" s="5" t="n">
        <v>-0.00135993957519531</v>
      </c>
      <c r="Z56" s="5" t="n">
        <v>-0.00201797485351563</v>
      </c>
      <c r="AA56" s="5" t="n">
        <v>-0.00313758850097656</v>
      </c>
    </row>
    <row r="57" customFormat="false" ht="15" hidden="false" customHeight="false" outlineLevel="0" collapsed="false">
      <c r="A57" s="4" t="n">
        <v>39860</v>
      </c>
      <c r="B57" s="4" t="s">
        <v>93</v>
      </c>
      <c r="C57" s="4" t="s">
        <v>53</v>
      </c>
      <c r="D57" s="5" t="n">
        <v>-0.00998210906982422</v>
      </c>
      <c r="E57" s="5" t="n">
        <v>-0.0104937553405762</v>
      </c>
      <c r="F57" s="5" t="n">
        <v>-0.00914478302001953</v>
      </c>
      <c r="G57" s="5" t="n">
        <v>-0.00934267044067383</v>
      </c>
      <c r="H57" s="5" t="n">
        <v>-0.00866031646728516</v>
      </c>
      <c r="I57" s="5" t="n">
        <v>-0.00868535041809082</v>
      </c>
      <c r="J57" s="5" t="n">
        <v>-0.00959920883178711</v>
      </c>
      <c r="K57" s="5" t="n">
        <v>-0.0110807418823242</v>
      </c>
      <c r="L57" s="5" t="n">
        <v>-0.0145478248596191</v>
      </c>
      <c r="M57" s="5" t="n">
        <v>-0.0107917785644531</v>
      </c>
      <c r="N57" s="5" t="n">
        <v>-0.00852346420288086</v>
      </c>
      <c r="O57" s="5" t="n">
        <v>-0.0047760009765625</v>
      </c>
      <c r="P57" s="5" t="n">
        <v>-0.00575494766235352</v>
      </c>
      <c r="Q57" s="5" t="n">
        <v>-0.00505781173706055</v>
      </c>
      <c r="R57" s="5" t="n">
        <v>-0.00338840484619141</v>
      </c>
      <c r="S57" s="5" t="n">
        <v>-0.00669431686401367</v>
      </c>
      <c r="T57" s="5" t="n">
        <v>-0.0107016563415527</v>
      </c>
      <c r="U57" s="5" t="n">
        <v>-0.0141839981079102</v>
      </c>
      <c r="V57" s="5" t="n">
        <v>-0.014007568359375</v>
      </c>
      <c r="W57" s="5" t="n">
        <v>-0.0146274566650391</v>
      </c>
      <c r="X57" s="5" t="n">
        <v>-0.0151081085205078</v>
      </c>
      <c r="Y57" s="5" t="n">
        <v>-0.0141983032226563</v>
      </c>
      <c r="Z57" s="5" t="n">
        <v>-0.0128211975097656</v>
      </c>
      <c r="AA57" s="5" t="n">
        <v>-0.0130414962768555</v>
      </c>
    </row>
    <row r="58" customFormat="false" ht="15" hidden="false" customHeight="false" outlineLevel="0" collapsed="false">
      <c r="A58" s="4" t="n">
        <v>39865</v>
      </c>
      <c r="B58" s="4" t="s">
        <v>94</v>
      </c>
      <c r="C58" s="4" t="s">
        <v>53</v>
      </c>
      <c r="D58" s="5" t="n">
        <v>-0.00290870666503906</v>
      </c>
      <c r="E58" s="5" t="n">
        <v>-0.00398778915405273</v>
      </c>
      <c r="F58" s="5" t="n">
        <v>-0.00331544876098633</v>
      </c>
      <c r="G58" s="5" t="n">
        <v>-0.00399374961853027</v>
      </c>
      <c r="H58" s="5" t="n">
        <v>-0.00326323509216309</v>
      </c>
      <c r="I58" s="5" t="n">
        <v>-0.00343203544616699</v>
      </c>
      <c r="J58" s="5" t="n">
        <v>-0.00364851951599121</v>
      </c>
      <c r="K58" s="5" t="n">
        <v>-0.00462818145751953</v>
      </c>
      <c r="L58" s="5" t="n">
        <v>-0.00710058212280273</v>
      </c>
      <c r="M58" s="5" t="n">
        <v>-0.00519895553588867</v>
      </c>
      <c r="N58" s="5" t="n">
        <v>-0.00570487976074219</v>
      </c>
      <c r="O58" s="5" t="n">
        <v>-0.00688505172729492</v>
      </c>
      <c r="P58" s="5" t="n">
        <v>-0.00696849822998047</v>
      </c>
      <c r="Q58" s="5" t="n">
        <v>-0.00708150863647461</v>
      </c>
      <c r="R58" s="5" t="n">
        <v>-0.00759267807006836</v>
      </c>
      <c r="S58" s="5" t="n">
        <v>-0.00745201110839844</v>
      </c>
      <c r="T58" s="5" t="n">
        <v>-0.00560140609741211</v>
      </c>
      <c r="U58" s="5" t="n">
        <v>-0.00581932067871094</v>
      </c>
      <c r="V58" s="5" t="n">
        <v>-0.00424575805664063</v>
      </c>
      <c r="W58" s="5" t="n">
        <v>-0.0041046142578125</v>
      </c>
      <c r="X58" s="5" t="n">
        <v>-0.00412368774414063</v>
      </c>
      <c r="Y58" s="5" t="n">
        <v>-0.00426483154296875</v>
      </c>
      <c r="Z58" s="5" t="n">
        <v>-0.00406932830810547</v>
      </c>
      <c r="AA58" s="5" t="n">
        <v>-0.00554752349853516</v>
      </c>
    </row>
    <row r="59" customFormat="false" ht="15" hidden="false" customHeight="false" outlineLevel="0" collapsed="false">
      <c r="A59" s="4" t="n">
        <v>39870</v>
      </c>
      <c r="B59" s="4" t="s">
        <v>95</v>
      </c>
      <c r="C59" s="4" t="s">
        <v>53</v>
      </c>
      <c r="D59" s="5" t="n">
        <v>-0.0105276107788086</v>
      </c>
      <c r="E59" s="5" t="n">
        <v>-0.0110716819763184</v>
      </c>
      <c r="F59" s="5" t="n">
        <v>-0.00975322723388672</v>
      </c>
      <c r="G59" s="5" t="n">
        <v>-0.00991988182067871</v>
      </c>
      <c r="H59" s="5" t="n">
        <v>-0.00917482376098633</v>
      </c>
      <c r="I59" s="5" t="n">
        <v>-0.00919294357299805</v>
      </c>
      <c r="J59" s="5" t="n">
        <v>-0.0100722312927246</v>
      </c>
      <c r="K59" s="5" t="n">
        <v>-0.0116181373596191</v>
      </c>
      <c r="L59" s="5" t="n">
        <v>-0.0153989791870117</v>
      </c>
      <c r="M59" s="5" t="n">
        <v>-0.0135354995727539</v>
      </c>
      <c r="N59" s="5" t="n">
        <v>-0.0125546455383301</v>
      </c>
      <c r="O59" s="5" t="n">
        <v>-0.0107102394104004</v>
      </c>
      <c r="P59" s="5" t="n">
        <v>-0.0110158920288086</v>
      </c>
      <c r="Q59" s="5" t="n">
        <v>-0.0103459358215332</v>
      </c>
      <c r="R59" s="5" t="n">
        <v>-0.00990962982177734</v>
      </c>
      <c r="S59" s="5" t="n">
        <v>-0.0116415023803711</v>
      </c>
      <c r="T59" s="5" t="n">
        <v>-0.013486385345459</v>
      </c>
      <c r="U59" s="5" t="n">
        <v>-0.0156865119934082</v>
      </c>
      <c r="V59" s="5" t="n">
        <v>-0.0153102874755859</v>
      </c>
      <c r="W59" s="5" t="n">
        <v>-0.0159645080566406</v>
      </c>
      <c r="X59" s="5" t="n">
        <v>-0.016291618347168</v>
      </c>
      <c r="Y59" s="5" t="n">
        <v>-0.0152978897094727</v>
      </c>
      <c r="Z59" s="5" t="n">
        <v>-0.0139188766479492</v>
      </c>
      <c r="AA59" s="5" t="n">
        <v>-0.0140972137451172</v>
      </c>
    </row>
    <row r="60" customFormat="false" ht="15" hidden="false" customHeight="false" outlineLevel="0" collapsed="false">
      <c r="A60" s="4" t="n">
        <v>39875</v>
      </c>
      <c r="B60" s="4" t="s">
        <v>96</v>
      </c>
      <c r="C60" s="4" t="s">
        <v>53</v>
      </c>
      <c r="D60" s="5" t="n">
        <v>-0.00281810760498047</v>
      </c>
      <c r="E60" s="5" t="n">
        <v>-0.00383234024047852</v>
      </c>
      <c r="F60" s="5" t="n">
        <v>-0.00317859649658203</v>
      </c>
      <c r="G60" s="5" t="n">
        <v>-0.00394797325134277</v>
      </c>
      <c r="H60" s="5" t="n">
        <v>-0.00323152542114258</v>
      </c>
      <c r="I60" s="5" t="n">
        <v>-0.00336956977844238</v>
      </c>
      <c r="J60" s="5" t="n">
        <v>-0.00365304946899414</v>
      </c>
      <c r="K60" s="5" t="n">
        <v>-0.00448703765869141</v>
      </c>
      <c r="L60" s="5" t="n">
        <v>-0.00684356689453125</v>
      </c>
      <c r="M60" s="5" t="n">
        <v>-0.00471162796020508</v>
      </c>
      <c r="N60" s="5" t="n">
        <v>-0.00536346435546875</v>
      </c>
      <c r="O60" s="5" t="n">
        <v>-0.00671863555908203</v>
      </c>
      <c r="P60" s="5" t="n">
        <v>-0.00674104690551758</v>
      </c>
      <c r="Q60" s="5" t="n">
        <v>-0.00691032409667969</v>
      </c>
      <c r="R60" s="5" t="n">
        <v>-0.00720071792602539</v>
      </c>
      <c r="S60" s="5" t="n">
        <v>-0.00717449188232422</v>
      </c>
      <c r="T60" s="5" t="n">
        <v>-0.00511789321899414</v>
      </c>
      <c r="U60" s="5" t="n">
        <v>-0.00514364242553711</v>
      </c>
      <c r="V60" s="5" t="n">
        <v>-0.00338935852050781</v>
      </c>
      <c r="W60" s="5" t="n">
        <v>-0.00323772430419922</v>
      </c>
      <c r="X60" s="5" t="n">
        <v>-0.00326633453369141</v>
      </c>
      <c r="Y60" s="5" t="n">
        <v>-0.00347137451171875</v>
      </c>
      <c r="Z60" s="5" t="n">
        <v>-0.00338649749755859</v>
      </c>
      <c r="AA60" s="5" t="n">
        <v>-0.00508975982666016</v>
      </c>
    </row>
    <row r="61" customFormat="false" ht="15" hidden="false" customHeight="false" outlineLevel="0" collapsed="false">
      <c r="A61" s="4" t="n">
        <v>39880</v>
      </c>
      <c r="B61" s="4" t="s">
        <v>97</v>
      </c>
      <c r="C61" s="4" t="s">
        <v>53</v>
      </c>
      <c r="D61" s="5" t="n">
        <v>-0.00875711441040039</v>
      </c>
      <c r="E61" s="5" t="n">
        <v>-0.0094447135925293</v>
      </c>
      <c r="F61" s="5" t="n">
        <v>-0.00824880599975586</v>
      </c>
      <c r="G61" s="5" t="n">
        <v>-0.00849008560180664</v>
      </c>
      <c r="H61" s="5" t="n">
        <v>-0.00783181190490723</v>
      </c>
      <c r="I61" s="5" t="n">
        <v>-0.00783157348632813</v>
      </c>
      <c r="J61" s="5" t="n">
        <v>-0.00864505767822266</v>
      </c>
      <c r="K61" s="5" t="n">
        <v>-0.00995302200317383</v>
      </c>
      <c r="L61" s="5" t="n">
        <v>-0.0134353637695313</v>
      </c>
      <c r="M61" s="5" t="n">
        <v>-0.0111632347106934</v>
      </c>
      <c r="N61" s="5" t="n">
        <v>-0.00993871688842773</v>
      </c>
      <c r="O61" s="5" t="n">
        <v>-0.00801515579223633</v>
      </c>
      <c r="P61" s="5" t="n">
        <v>-0.00850677490234375</v>
      </c>
      <c r="Q61" s="5" t="n">
        <v>-0.00772762298583984</v>
      </c>
      <c r="R61" s="5" t="n">
        <v>-0.00732994079589844</v>
      </c>
      <c r="S61" s="5" t="n">
        <v>-0.00916576385498047</v>
      </c>
      <c r="T61" s="5" t="n">
        <v>-0.0109291076660156</v>
      </c>
      <c r="U61" s="5" t="n">
        <v>-0.0131392478942871</v>
      </c>
      <c r="V61" s="5" t="n">
        <v>-0.0125541687011719</v>
      </c>
      <c r="W61" s="5" t="n">
        <v>-0.0132074356079102</v>
      </c>
      <c r="X61" s="5" t="n">
        <v>-0.0134181976318359</v>
      </c>
      <c r="Y61" s="5" t="n">
        <v>-0.0126256942749023</v>
      </c>
      <c r="Z61" s="5" t="n">
        <v>-0.0115375518798828</v>
      </c>
      <c r="AA61" s="5" t="n">
        <v>-0.0118827819824219</v>
      </c>
    </row>
    <row r="62" customFormat="false" ht="15" hidden="false" customHeight="false" outlineLevel="0" collapsed="false">
      <c r="A62" s="4" t="n">
        <v>39885</v>
      </c>
      <c r="B62" s="4" t="s">
        <v>98</v>
      </c>
      <c r="C62" s="4" t="s">
        <v>53</v>
      </c>
      <c r="D62" s="5" t="n">
        <v>-0.00216245651245117</v>
      </c>
      <c r="E62" s="5" t="n">
        <v>-0.00378847122192383</v>
      </c>
      <c r="F62" s="5" t="n">
        <v>-0.0030364990234375</v>
      </c>
      <c r="G62" s="5" t="n">
        <v>-0.00346517562866211</v>
      </c>
      <c r="H62" s="5" t="n">
        <v>-0.00303483009338379</v>
      </c>
      <c r="I62" s="5" t="n">
        <v>-0.0030975341796875</v>
      </c>
      <c r="J62" s="5" t="n">
        <v>-0.0034024715423584</v>
      </c>
      <c r="K62" s="5" t="n">
        <v>-0.0034642219543457</v>
      </c>
      <c r="L62" s="5" t="n">
        <v>-0.00600337982177734</v>
      </c>
      <c r="M62" s="5" t="n">
        <v>-0.00394153594970703</v>
      </c>
      <c r="N62" s="5" t="n">
        <v>-0.00313949584960938</v>
      </c>
      <c r="O62" s="5" t="n">
        <v>-0.00228166580200195</v>
      </c>
      <c r="P62" s="5" t="n">
        <v>-0.00225067138671875</v>
      </c>
      <c r="Q62" s="5" t="n">
        <v>-0.00322675704956055</v>
      </c>
      <c r="R62" s="5" t="n">
        <v>-0.00227880477905273</v>
      </c>
      <c r="S62" s="5" t="n">
        <v>-0.00325441360473633</v>
      </c>
      <c r="T62" s="5" t="n">
        <v>-0.00374317169189453</v>
      </c>
      <c r="U62" s="5" t="n">
        <v>-0.00439834594726563</v>
      </c>
      <c r="V62" s="5" t="n">
        <v>-0.00297641754150391</v>
      </c>
      <c r="W62" s="5" t="n">
        <v>-0.00332164764404297</v>
      </c>
      <c r="X62" s="5" t="n">
        <v>-0.00366878509521484</v>
      </c>
      <c r="Y62" s="5" t="n">
        <v>-0.00341510772705078</v>
      </c>
      <c r="Z62" s="5" t="n">
        <v>-0.00282192230224609</v>
      </c>
      <c r="AA62" s="5" t="n">
        <v>-0.00420808792114258</v>
      </c>
    </row>
    <row r="63" customFormat="false" ht="15" hidden="false" customHeight="false" outlineLevel="0" collapsed="false">
      <c r="A63" s="4" t="n">
        <v>39890</v>
      </c>
      <c r="B63" s="4" t="s">
        <v>99</v>
      </c>
      <c r="C63" s="4" t="s">
        <v>53</v>
      </c>
      <c r="D63" s="5" t="n">
        <v>-0.0215573310852051</v>
      </c>
      <c r="E63" s="5" t="n">
        <v>-0.0212821960449219</v>
      </c>
      <c r="F63" s="5" t="n">
        <v>-0.0188078880310059</v>
      </c>
      <c r="G63" s="5" t="n">
        <v>-0.0184626579284668</v>
      </c>
      <c r="H63" s="5" t="n">
        <v>-0.0176422595977783</v>
      </c>
      <c r="I63" s="5" t="n">
        <v>-0.0178883075714111</v>
      </c>
      <c r="J63" s="5" t="n">
        <v>-0.0193135738372803</v>
      </c>
      <c r="K63" s="5" t="n">
        <v>-0.0217928886413574</v>
      </c>
      <c r="L63" s="5" t="n">
        <v>-0.0269355773925781</v>
      </c>
      <c r="M63" s="5" t="n">
        <v>-0.0205745697021484</v>
      </c>
      <c r="N63" s="5" t="n">
        <v>-0.0118718147277832</v>
      </c>
      <c r="O63" s="5" t="n">
        <v>-0.00361156463623047</v>
      </c>
      <c r="P63" s="5" t="n">
        <v>-0.00494575500488281</v>
      </c>
      <c r="Q63" s="5" t="n">
        <v>-0.00737142562866211</v>
      </c>
      <c r="R63" s="5" t="n">
        <v>-0.00220394134521484</v>
      </c>
      <c r="S63" s="5" t="n">
        <v>-0.00858354568481445</v>
      </c>
      <c r="T63" s="5" t="n">
        <v>-0.0197324752807617</v>
      </c>
      <c r="U63" s="5" t="n">
        <v>-0.0266518592834473</v>
      </c>
      <c r="V63" s="5" t="n">
        <v>-0.0295696258544922</v>
      </c>
      <c r="W63" s="5" t="n">
        <v>-0.0304050445556641</v>
      </c>
      <c r="X63" s="5" t="n">
        <v>-0.0314817428588867</v>
      </c>
      <c r="Y63" s="5" t="n">
        <v>-0.0300436019897461</v>
      </c>
      <c r="Z63" s="5" t="n">
        <v>-0.0272150039672852</v>
      </c>
      <c r="AA63" s="5" t="n">
        <v>-0.0259690284729004</v>
      </c>
    </row>
    <row r="64" customFormat="false" ht="15" hidden="false" customHeight="false" outlineLevel="0" collapsed="false">
      <c r="A64" s="4" t="n">
        <v>39891</v>
      </c>
      <c r="B64" s="4" t="s">
        <v>100</v>
      </c>
      <c r="C64" s="4" t="s">
        <v>53</v>
      </c>
      <c r="D64" s="5" t="n">
        <v>-0.000564098358154297</v>
      </c>
      <c r="E64" s="5" t="n">
        <v>-0.00185823440551758</v>
      </c>
      <c r="F64" s="5" t="n">
        <v>-0.00136756896972656</v>
      </c>
      <c r="G64" s="5" t="n">
        <v>-0.0020744800567627</v>
      </c>
      <c r="H64" s="5" t="n">
        <v>-0.00138330459594727</v>
      </c>
      <c r="I64" s="5" t="n">
        <v>-0.0015413761138916</v>
      </c>
      <c r="J64" s="5" t="n">
        <v>-0.00168561935424805</v>
      </c>
      <c r="K64" s="5" t="n">
        <v>-0.00249338150024414</v>
      </c>
      <c r="L64" s="5" t="n">
        <v>-0.00482940673828125</v>
      </c>
      <c r="M64" s="5" t="n">
        <v>-0.00286722183227539</v>
      </c>
      <c r="N64" s="5" t="n">
        <v>-0.00303983688354492</v>
      </c>
      <c r="O64" s="5" t="n">
        <v>-0.00400972366333008</v>
      </c>
      <c r="P64" s="5" t="n">
        <v>-0.00408124923706055</v>
      </c>
      <c r="Q64" s="5" t="n">
        <v>-0.00418329238891602</v>
      </c>
      <c r="R64" s="5" t="n">
        <v>-0.00484514236450195</v>
      </c>
      <c r="S64" s="5" t="n">
        <v>-0.00472164154052734</v>
      </c>
      <c r="T64" s="5" t="n">
        <v>-0.00308322906494141</v>
      </c>
      <c r="U64" s="5" t="n">
        <v>-0.00350522994995117</v>
      </c>
      <c r="V64" s="5" t="n">
        <v>-0.00174617767333984</v>
      </c>
      <c r="W64" s="5" t="n">
        <v>-0.00165271759033203</v>
      </c>
      <c r="X64" s="5" t="n">
        <v>-0.00161552429199219</v>
      </c>
      <c r="Y64" s="5" t="n">
        <v>-0.001739501953125</v>
      </c>
      <c r="Z64" s="5" t="n">
        <v>-0.00172710418701172</v>
      </c>
      <c r="AA64" s="5" t="n">
        <v>-0.00328779220581055</v>
      </c>
    </row>
    <row r="65" customFormat="false" ht="15" hidden="false" customHeight="false" outlineLevel="0" collapsed="false">
      <c r="A65" s="4" t="n">
        <v>39900</v>
      </c>
      <c r="B65" s="4" t="s">
        <v>101</v>
      </c>
      <c r="C65" s="4" t="s">
        <v>53</v>
      </c>
      <c r="D65" s="5" t="n">
        <v>-0.000425338745117188</v>
      </c>
      <c r="E65" s="5" t="n">
        <v>-0.00173473358154297</v>
      </c>
      <c r="F65" s="5" t="n">
        <v>-0.00125217437744141</v>
      </c>
      <c r="G65" s="5" t="n">
        <v>-0.00196504592895508</v>
      </c>
      <c r="H65" s="5" t="n">
        <v>-0.00127601623535156</v>
      </c>
      <c r="I65" s="5" t="n">
        <v>-0.00143265724182129</v>
      </c>
      <c r="J65" s="5" t="n">
        <v>-0.00157570838928223</v>
      </c>
      <c r="K65" s="5" t="n">
        <v>-0.00237226486206055</v>
      </c>
      <c r="L65" s="5" t="n">
        <v>-0.00469160079956055</v>
      </c>
      <c r="M65" s="5" t="n">
        <v>-0.00278425216674805</v>
      </c>
      <c r="N65" s="5" t="n">
        <v>-0.00300455093383789</v>
      </c>
      <c r="O65" s="5" t="n">
        <v>-0.00402212142944336</v>
      </c>
      <c r="P65" s="5" t="n">
        <v>-0.00407934188842773</v>
      </c>
      <c r="Q65" s="5" t="n">
        <v>-0.00420284271240234</v>
      </c>
      <c r="R65" s="5" t="n">
        <v>-0.00478458404541016</v>
      </c>
      <c r="S65" s="5" t="n">
        <v>-0.00467538833618164</v>
      </c>
      <c r="T65" s="5" t="n">
        <v>-0.00298213958740234</v>
      </c>
      <c r="U65" s="5" t="n">
        <v>-0.0033421516418457</v>
      </c>
      <c r="V65" s="5" t="n">
        <v>-0.00155830383300781</v>
      </c>
      <c r="W65" s="5" t="n">
        <v>-0.00145912170410156</v>
      </c>
      <c r="X65" s="5" t="n">
        <v>-0.00142097473144531</v>
      </c>
      <c r="Y65" s="5" t="n">
        <v>-0.00155067443847656</v>
      </c>
      <c r="Z65" s="5" t="n">
        <v>-0.00155353546142578</v>
      </c>
      <c r="AA65" s="5" t="n">
        <v>-0.00312423706054688</v>
      </c>
    </row>
    <row r="66" customFormat="false" ht="15" hidden="false" customHeight="false" outlineLevel="0" collapsed="false">
      <c r="A66" s="4" t="n">
        <v>39905</v>
      </c>
      <c r="B66" s="4" t="s">
        <v>102</v>
      </c>
      <c r="C66" s="4" t="s">
        <v>53</v>
      </c>
      <c r="D66" s="5" t="n">
        <v>-0.00278854370117188</v>
      </c>
      <c r="E66" s="5" t="n">
        <v>-0.00380516052246094</v>
      </c>
      <c r="F66" s="5" t="n">
        <v>-0.00315427780151367</v>
      </c>
      <c r="G66" s="5" t="n">
        <v>-0.00392556190490723</v>
      </c>
      <c r="H66" s="5" t="n">
        <v>-0.00321006774902344</v>
      </c>
      <c r="I66" s="5" t="n">
        <v>-0.00334763526916504</v>
      </c>
      <c r="J66" s="5" t="n">
        <v>-0.0036308765411377</v>
      </c>
      <c r="K66" s="5" t="n">
        <v>-0.00445985794067383</v>
      </c>
      <c r="L66" s="5" t="n">
        <v>-0.00681209564208984</v>
      </c>
      <c r="M66" s="5" t="n">
        <v>-0.00467634201049805</v>
      </c>
      <c r="N66" s="5" t="n">
        <v>-0.00532865524291992</v>
      </c>
      <c r="O66" s="5" t="n">
        <v>-0.00668621063232422</v>
      </c>
      <c r="P66" s="5" t="n">
        <v>-0.00670719146728516</v>
      </c>
      <c r="Q66" s="5" t="n">
        <v>-0.00687503814697266</v>
      </c>
      <c r="R66" s="5" t="n">
        <v>-0.00716781616210938</v>
      </c>
      <c r="S66" s="5" t="n">
        <v>-0.00714111328125</v>
      </c>
      <c r="T66" s="5" t="n">
        <v>-0.00507974624633789</v>
      </c>
      <c r="U66" s="5" t="n">
        <v>-0.00510311126708984</v>
      </c>
      <c r="V66" s="5" t="n">
        <v>-0.00334358215332031</v>
      </c>
      <c r="W66" s="5" t="n">
        <v>-0.00319099426269531</v>
      </c>
      <c r="X66" s="5" t="n">
        <v>-0.00321865081787109</v>
      </c>
      <c r="Y66" s="5" t="n">
        <v>-0.00342369079589844</v>
      </c>
      <c r="Z66" s="5" t="n">
        <v>-0.00334358215332031</v>
      </c>
      <c r="AA66" s="5" t="n">
        <v>-0.00505304336547852</v>
      </c>
    </row>
    <row r="67" customFormat="false" ht="15" hidden="false" customHeight="false" outlineLevel="0" collapsed="false">
      <c r="A67" s="4" t="n">
        <v>39910</v>
      </c>
      <c r="B67" s="4" t="s">
        <v>103</v>
      </c>
      <c r="C67" s="4" t="s">
        <v>53</v>
      </c>
      <c r="D67" s="5" t="n">
        <v>-0.00315570831298828</v>
      </c>
      <c r="E67" s="5" t="n">
        <v>-0.00412797927856445</v>
      </c>
      <c r="F67" s="5" t="n">
        <v>-0.00344514846801758</v>
      </c>
      <c r="G67" s="5" t="n">
        <v>-0.00419044494628906</v>
      </c>
      <c r="H67" s="5" t="n">
        <v>-0.0034642219543457</v>
      </c>
      <c r="I67" s="5" t="n">
        <v>-0.00360369682312012</v>
      </c>
      <c r="J67" s="5" t="n">
        <v>-0.00389504432678223</v>
      </c>
      <c r="K67" s="5" t="n">
        <v>-0.00479269027709961</v>
      </c>
      <c r="L67" s="5" t="n">
        <v>-0.00720024108886719</v>
      </c>
      <c r="M67" s="5" t="n">
        <v>-0.00516271591186523</v>
      </c>
      <c r="N67" s="5" t="n">
        <v>-0.00584602355957031</v>
      </c>
      <c r="O67" s="5" t="n">
        <v>-0.0072178840637207</v>
      </c>
      <c r="P67" s="5" t="n">
        <v>-0.00725555419921875</v>
      </c>
      <c r="Q67" s="5" t="n">
        <v>-0.00741958618164063</v>
      </c>
      <c r="R67" s="5" t="n">
        <v>-0.00774383544921875</v>
      </c>
      <c r="S67" s="5" t="n">
        <v>-0.00768804550170898</v>
      </c>
      <c r="T67" s="5" t="n">
        <v>-0.00562715530395508</v>
      </c>
      <c r="U67" s="5" t="n">
        <v>-0.00566434860229492</v>
      </c>
      <c r="V67" s="5" t="n">
        <v>-0.00395774841308594</v>
      </c>
      <c r="W67" s="5" t="n">
        <v>-0.00381660461425781</v>
      </c>
      <c r="X67" s="5" t="n">
        <v>-0.00385570526123047</v>
      </c>
      <c r="Y67" s="5" t="n">
        <v>-0.00405406951904297</v>
      </c>
      <c r="Z67" s="5" t="n">
        <v>-0.00390911102294922</v>
      </c>
      <c r="AA67" s="5" t="n">
        <v>-0.00550985336303711</v>
      </c>
    </row>
    <row r="68" customFormat="false" ht="15" hidden="false" customHeight="false" outlineLevel="0" collapsed="false">
      <c r="A68" s="4" t="n">
        <v>39920</v>
      </c>
      <c r="B68" s="4" t="s">
        <v>104</v>
      </c>
      <c r="C68" s="4" t="s">
        <v>53</v>
      </c>
      <c r="D68" s="5" t="n">
        <v>-0.00137615203857422</v>
      </c>
      <c r="E68" s="5" t="n">
        <v>-0.00238847732543945</v>
      </c>
      <c r="F68" s="5" t="n">
        <v>-0.0018916130065918</v>
      </c>
      <c r="G68" s="5" t="n">
        <v>-0.00310301780700684</v>
      </c>
      <c r="H68" s="5" t="n">
        <v>-0.00240302085876465</v>
      </c>
      <c r="I68" s="5" t="n">
        <v>-0.00249648094177246</v>
      </c>
      <c r="J68" s="5" t="n">
        <v>-0.00283694267272949</v>
      </c>
      <c r="K68" s="5" t="n">
        <v>-0.00341653823852539</v>
      </c>
      <c r="L68" s="5" t="n">
        <v>-0.00520467758178711</v>
      </c>
      <c r="M68" s="5" t="n">
        <v>-0.00180578231811523</v>
      </c>
      <c r="N68" s="5" t="n">
        <v>-0.00260257720947266</v>
      </c>
      <c r="O68" s="5" t="n">
        <v>-0.00437355041503906</v>
      </c>
      <c r="P68" s="5" t="n">
        <v>-0.00424861907958984</v>
      </c>
      <c r="Q68" s="5" t="n">
        <v>-0.00442886352539063</v>
      </c>
      <c r="R68" s="5" t="n">
        <v>-0.00445795059204102</v>
      </c>
      <c r="S68" s="5" t="n">
        <v>-0.00467967987060547</v>
      </c>
      <c r="T68" s="5" t="n">
        <v>-0.00195407867431641</v>
      </c>
      <c r="U68" s="5" t="n">
        <v>-0.00158071517944336</v>
      </c>
      <c r="V68" s="5" t="n">
        <v>0.000745773315429688</v>
      </c>
      <c r="W68" s="5" t="n">
        <v>0.00121307373046875</v>
      </c>
      <c r="X68" s="5" t="n">
        <v>0.00143814086914063</v>
      </c>
      <c r="Y68" s="5" t="n">
        <v>0.000945091247558594</v>
      </c>
      <c r="Z68" s="5" t="n">
        <v>0.0002593994140625</v>
      </c>
      <c r="AA68" s="5" t="n">
        <v>-0.00111865997314453</v>
      </c>
    </row>
    <row r="69" customFormat="false" ht="15" hidden="false" customHeight="false" outlineLevel="0" collapsed="false">
      <c r="A69" s="4" t="n">
        <v>39925</v>
      </c>
      <c r="B69" s="4" t="s">
        <v>105</v>
      </c>
      <c r="C69" s="4" t="s">
        <v>53</v>
      </c>
      <c r="D69" s="5" t="n">
        <v>-0.0157356262207031</v>
      </c>
      <c r="E69" s="5" t="n">
        <v>-0.0154910087585449</v>
      </c>
      <c r="F69" s="5" t="n">
        <v>-0.0137338638305664</v>
      </c>
      <c r="G69" s="5" t="n">
        <v>-0.0136039257049561</v>
      </c>
      <c r="H69" s="5" t="n">
        <v>-0.0129160881042481</v>
      </c>
      <c r="I69" s="5" t="n">
        <v>-0.0127925872802734</v>
      </c>
      <c r="J69" s="5" t="n">
        <v>-0.0138676166534424</v>
      </c>
      <c r="K69" s="5" t="n">
        <v>-0.0159153938293457</v>
      </c>
      <c r="L69" s="5" t="n">
        <v>-0.0208287239074707</v>
      </c>
      <c r="M69" s="5" t="n">
        <v>-0.0181894302368164</v>
      </c>
      <c r="N69" s="5" t="n">
        <v>-0.0160679817199707</v>
      </c>
      <c r="O69" s="5" t="n">
        <v>-0.0129399299621582</v>
      </c>
      <c r="P69" s="5" t="n">
        <v>-0.0146617889404297</v>
      </c>
      <c r="Q69" s="5" t="n">
        <v>-0.0116925239562988</v>
      </c>
      <c r="R69" s="5" t="n">
        <v>-0.0125551223754883</v>
      </c>
      <c r="S69" s="5" t="n">
        <v>-0.0151124000549316</v>
      </c>
      <c r="T69" s="5" t="n">
        <v>-0.0189032554626465</v>
      </c>
      <c r="U69" s="5" t="n">
        <v>-0.022331714630127</v>
      </c>
      <c r="V69" s="5" t="n">
        <v>-0.0227489471435547</v>
      </c>
      <c r="W69" s="5" t="n">
        <v>-0.0237026214599609</v>
      </c>
      <c r="X69" s="5" t="n">
        <v>-0.0244045257568359</v>
      </c>
      <c r="Y69" s="5" t="n">
        <v>-0.0232753753662109</v>
      </c>
      <c r="Z69" s="5" t="n">
        <v>-0.0213623046875</v>
      </c>
      <c r="AA69" s="5" t="n">
        <v>-0.0206265449523926</v>
      </c>
    </row>
    <row r="70" customFormat="false" ht="15" hidden="false" customHeight="false" outlineLevel="0" collapsed="false">
      <c r="A70" s="4" t="n">
        <v>39930</v>
      </c>
      <c r="B70" s="4" t="s">
        <v>106</v>
      </c>
      <c r="C70" s="4" t="s">
        <v>53</v>
      </c>
      <c r="D70" s="5" t="n">
        <v>-0.00529098510742188</v>
      </c>
      <c r="E70" s="5" t="n">
        <v>-0.006011962890625</v>
      </c>
      <c r="F70" s="5" t="n">
        <v>-0.00514841079711914</v>
      </c>
      <c r="G70" s="5" t="n">
        <v>-0.00565028190612793</v>
      </c>
      <c r="H70" s="5" t="n">
        <v>-0.00487422943115234</v>
      </c>
      <c r="I70" s="5" t="n">
        <v>-0.00509405136108398</v>
      </c>
      <c r="J70" s="5" t="n">
        <v>-0.00531506538391113</v>
      </c>
      <c r="K70" s="5" t="n">
        <v>-0.00663089752197266</v>
      </c>
      <c r="L70" s="5" t="n">
        <v>-0.00976371765136719</v>
      </c>
      <c r="M70" s="5" t="n">
        <v>-0.00867509841918945</v>
      </c>
      <c r="N70" s="5" t="n">
        <v>-0.00940465927124023</v>
      </c>
      <c r="O70" s="5" t="n">
        <v>-0.0103034973144531</v>
      </c>
      <c r="P70" s="5" t="n">
        <v>-0.0108304023742676</v>
      </c>
      <c r="Q70" s="5" t="n">
        <v>-0.0107007026672363</v>
      </c>
      <c r="R70" s="5" t="n">
        <v>-0.0117158889770508</v>
      </c>
      <c r="S70" s="5" t="n">
        <v>-0.0108866691589356</v>
      </c>
      <c r="T70" s="5" t="n">
        <v>-0.00941133499145508</v>
      </c>
      <c r="U70" s="5" t="n">
        <v>-0.00986528396606445</v>
      </c>
      <c r="V70" s="5" t="n">
        <v>-0.00857734680175781</v>
      </c>
      <c r="W70" s="5" t="n">
        <v>-0.00879287719726563</v>
      </c>
      <c r="X70" s="5" t="n">
        <v>-0.00872707366943359</v>
      </c>
      <c r="Y70" s="5" t="n">
        <v>-0.00854301452636719</v>
      </c>
      <c r="Z70" s="5" t="n">
        <v>-0.00799655914306641</v>
      </c>
      <c r="AA70" s="5" t="n">
        <v>-0.00885486602783203</v>
      </c>
    </row>
    <row r="71" customFormat="false" ht="15" hidden="false" customHeight="false" outlineLevel="0" collapsed="false">
      <c r="A71" s="4" t="n">
        <v>39940</v>
      </c>
      <c r="B71" s="4" t="s">
        <v>107</v>
      </c>
      <c r="C71" s="4" t="s">
        <v>53</v>
      </c>
      <c r="D71" s="5" t="n">
        <v>-0.00998926162719727</v>
      </c>
      <c r="E71" s="5" t="n">
        <v>-0.010894775390625</v>
      </c>
      <c r="F71" s="5" t="n">
        <v>-0.00956821441650391</v>
      </c>
      <c r="G71" s="5" t="n">
        <v>-0.00957965850830078</v>
      </c>
      <c r="H71" s="5" t="n">
        <v>-0.00897359848022461</v>
      </c>
      <c r="I71" s="5" t="n">
        <v>-0.00914525985717773</v>
      </c>
      <c r="J71" s="5" t="n">
        <v>-0.00976991653442383</v>
      </c>
      <c r="K71" s="5" t="n">
        <v>-0.0106701850891113</v>
      </c>
      <c r="L71" s="5" t="n">
        <v>-0.0142111778259277</v>
      </c>
      <c r="M71" s="5" t="n">
        <v>-0.00976037979125977</v>
      </c>
      <c r="N71" s="5" t="n">
        <v>-0.00472831726074219</v>
      </c>
      <c r="O71" s="5" t="n">
        <v>0.000121116638183594</v>
      </c>
      <c r="P71" s="5" t="n">
        <v>0.000444889068603516</v>
      </c>
      <c r="Q71" s="5" t="n">
        <v>-0.00370407104492188</v>
      </c>
      <c r="R71" s="5" t="n">
        <v>0.000667572021484375</v>
      </c>
      <c r="S71" s="5" t="n">
        <v>-0.00306034088134766</v>
      </c>
      <c r="T71" s="5" t="n">
        <v>-0.0106606483459473</v>
      </c>
      <c r="U71" s="5" t="n">
        <v>-0.0134725570678711</v>
      </c>
      <c r="V71" s="5" t="n">
        <v>-0.0136728286743164</v>
      </c>
      <c r="W71" s="5" t="n">
        <v>-0.0142660140991211</v>
      </c>
      <c r="X71" s="5" t="n">
        <v>-0.0149364471435547</v>
      </c>
      <c r="Y71" s="5" t="n">
        <v>-0.014399528503418</v>
      </c>
      <c r="Z71" s="5" t="n">
        <v>-0.0129070281982422</v>
      </c>
      <c r="AA71" s="5" t="n">
        <v>-0.0132808685302734</v>
      </c>
    </row>
    <row r="72" customFormat="false" ht="15" hidden="false" customHeight="false" outlineLevel="0" collapsed="false">
      <c r="A72" s="4" t="n">
        <v>39945</v>
      </c>
      <c r="B72" s="4" t="s">
        <v>108</v>
      </c>
      <c r="C72" s="4" t="s">
        <v>53</v>
      </c>
      <c r="D72" s="5" t="n">
        <v>-0.00318336486816406</v>
      </c>
      <c r="E72" s="5" t="n">
        <v>-0.00398921966552734</v>
      </c>
      <c r="F72" s="5" t="n">
        <v>-0.00337743759155273</v>
      </c>
      <c r="G72" s="5" t="n">
        <v>-0.00459575653076172</v>
      </c>
      <c r="H72" s="5" t="n">
        <v>-0.00383663177490234</v>
      </c>
      <c r="I72" s="5" t="n">
        <v>-0.00395011901855469</v>
      </c>
      <c r="J72" s="5" t="n">
        <v>-0.0043177604675293</v>
      </c>
      <c r="K72" s="5" t="n">
        <v>-0.0051579475402832</v>
      </c>
      <c r="L72" s="5" t="n">
        <v>-0.00700902938842773</v>
      </c>
      <c r="M72" s="5" t="n">
        <v>-0.00343084335327148</v>
      </c>
      <c r="N72" s="5" t="n">
        <v>-0.00422048568725586</v>
      </c>
      <c r="O72" s="5" t="n">
        <v>-0.00589704513549805</v>
      </c>
      <c r="P72" s="5" t="n">
        <v>-0.00570869445800781</v>
      </c>
      <c r="Q72" s="5" t="n">
        <v>-0.00586175918579102</v>
      </c>
      <c r="R72" s="5" t="n">
        <v>-0.00593709945678711</v>
      </c>
      <c r="S72" s="5" t="n">
        <v>-0.00628662109375</v>
      </c>
      <c r="T72" s="5" t="n">
        <v>-0.00359582901000977</v>
      </c>
      <c r="U72" s="5" t="n">
        <v>-0.00332927703857422</v>
      </c>
      <c r="V72" s="5" t="n">
        <v>-0.00121688842773438</v>
      </c>
      <c r="W72" s="5" t="n">
        <v>-0.000716209411621094</v>
      </c>
      <c r="X72" s="5" t="n">
        <v>-0.000461578369140625</v>
      </c>
      <c r="Y72" s="5" t="n">
        <v>-0.000948905944824219</v>
      </c>
      <c r="Z72" s="5" t="n">
        <v>-0.00162792205810547</v>
      </c>
      <c r="AA72" s="5" t="n">
        <v>-0.00277423858642578</v>
      </c>
    </row>
    <row r="73" customFormat="false" ht="15" hidden="false" customHeight="false" outlineLevel="0" collapsed="false">
      <c r="A73" s="4" t="n">
        <v>69795</v>
      </c>
      <c r="B73" s="4" t="s">
        <v>109</v>
      </c>
      <c r="C73" s="4" t="s">
        <v>53</v>
      </c>
      <c r="D73" s="5" t="n">
        <v>-0.00562429428100586</v>
      </c>
      <c r="E73" s="5" t="n">
        <v>-0.00657272338867188</v>
      </c>
      <c r="F73" s="5" t="n">
        <v>-0.00561857223510742</v>
      </c>
      <c r="G73" s="5" t="n">
        <v>-0.0060575008392334</v>
      </c>
      <c r="H73" s="5" t="n">
        <v>-0.00541973114013672</v>
      </c>
      <c r="I73" s="5" t="n">
        <v>-0.00548791885375977</v>
      </c>
      <c r="J73" s="5" t="n">
        <v>-0.00606751441955566</v>
      </c>
      <c r="K73" s="5" t="n">
        <v>-0.00706911087036133</v>
      </c>
      <c r="L73" s="5" t="n">
        <v>-0.0100207328796387</v>
      </c>
      <c r="M73" s="5" t="n">
        <v>-0.00727176666259766</v>
      </c>
      <c r="N73" s="5" t="n">
        <v>-0.00600671768188477</v>
      </c>
      <c r="O73" s="5" t="n">
        <v>-0.0049586296081543</v>
      </c>
      <c r="P73" s="5" t="n">
        <v>-0.00554561614990234</v>
      </c>
      <c r="Q73" s="5" t="n">
        <v>-0.00506067276000977</v>
      </c>
      <c r="R73" s="5" t="n">
        <v>-0.004638671875</v>
      </c>
      <c r="S73" s="5" t="n">
        <v>-0.00609159469604492</v>
      </c>
      <c r="T73" s="5" t="n">
        <v>-0.00723457336425781</v>
      </c>
      <c r="U73" s="5" t="n">
        <v>-0.00889825820922852</v>
      </c>
      <c r="V73" s="5" t="n">
        <v>-0.00777244567871094</v>
      </c>
      <c r="W73" s="5" t="n">
        <v>-0.00810337066650391</v>
      </c>
      <c r="X73" s="5" t="n">
        <v>-0.00838756561279297</v>
      </c>
      <c r="Y73" s="5" t="n">
        <v>-0.00782871246337891</v>
      </c>
      <c r="Z73" s="5" t="n">
        <v>-0.00710678100585938</v>
      </c>
      <c r="AA73" s="5" t="n">
        <v>-0.00796937942504883</v>
      </c>
    </row>
    <row r="74" customFormat="false" ht="15" hidden="false" customHeight="false" outlineLevel="0" collapsed="false">
      <c r="A74" s="4" t="n">
        <v>29955</v>
      </c>
      <c r="B74" s="4" t="s">
        <v>110</v>
      </c>
      <c r="C74" s="4" t="s">
        <v>111</v>
      </c>
      <c r="D74" s="5" t="n">
        <v>-0.0171089172363281</v>
      </c>
      <c r="E74" s="5" t="n">
        <v>-0.0157909393310547</v>
      </c>
      <c r="F74" s="5" t="n">
        <v>-0.0122766494750977</v>
      </c>
      <c r="G74" s="5" t="n">
        <v>-0.0122311115264893</v>
      </c>
      <c r="H74" s="5" t="n">
        <v>-0.0111229419708252</v>
      </c>
      <c r="I74" s="5" t="n">
        <v>-0.0110344886779785</v>
      </c>
      <c r="J74" s="5" t="n">
        <v>-0.013627290725708</v>
      </c>
      <c r="K74" s="5" t="n">
        <v>-0.0189971923828125</v>
      </c>
      <c r="L74" s="5" t="n">
        <v>-0.0254921913146973</v>
      </c>
      <c r="M74" s="5" t="n">
        <v>-0.0205717086791992</v>
      </c>
      <c r="N74" s="5" t="n">
        <v>-0.0169663429260254</v>
      </c>
      <c r="O74" s="5" t="n">
        <v>-0.0150246620178223</v>
      </c>
      <c r="P74" s="5" t="n">
        <v>-0.0187644958496094</v>
      </c>
      <c r="Q74" s="5" t="n">
        <v>-0.0122485160827637</v>
      </c>
      <c r="R74" s="5" t="n">
        <v>-0.0133194923400879</v>
      </c>
      <c r="S74" s="5" t="n">
        <v>-0.0168237686157227</v>
      </c>
      <c r="T74" s="5" t="n">
        <v>-0.0220565795898438</v>
      </c>
      <c r="U74" s="5" t="n">
        <v>-0.0275425910949707</v>
      </c>
      <c r="V74" s="5" t="n">
        <v>-0.0231533050537109</v>
      </c>
      <c r="W74" s="5" t="n">
        <v>-0.0241546630859375</v>
      </c>
      <c r="X74" s="5" t="n">
        <v>-0.0257854461669922</v>
      </c>
      <c r="Y74" s="5" t="n">
        <v>-0.019740104675293</v>
      </c>
      <c r="Z74" s="5" t="n">
        <v>-0.0160818099975586</v>
      </c>
      <c r="AA74" s="5" t="n">
        <v>-0.0148005485534668</v>
      </c>
    </row>
    <row r="75" customFormat="false" ht="15" hidden="false" customHeight="false" outlineLevel="0" collapsed="false">
      <c r="A75" s="4" t="n">
        <v>29960</v>
      </c>
      <c r="B75" s="4" t="s">
        <v>112</v>
      </c>
      <c r="C75" s="4" t="s">
        <v>111</v>
      </c>
      <c r="D75" s="5" t="n">
        <v>-0.0146136283874512</v>
      </c>
      <c r="E75" s="5" t="n">
        <v>-0.0127949714660645</v>
      </c>
      <c r="F75" s="5" t="n">
        <v>-0.00847625732421875</v>
      </c>
      <c r="G75" s="5" t="n">
        <v>-0.00840449333190918</v>
      </c>
      <c r="H75" s="5" t="n">
        <v>-0.00715422630310059</v>
      </c>
      <c r="I75" s="5" t="n">
        <v>-0.00673246383666992</v>
      </c>
      <c r="J75" s="5" t="n">
        <v>-0.00999832153320313</v>
      </c>
      <c r="K75" s="5" t="n">
        <v>-0.0169358253479004</v>
      </c>
      <c r="L75" s="5" t="n">
        <v>-0.0239024162292481</v>
      </c>
      <c r="M75" s="5" t="n">
        <v>-0.0167737007141113</v>
      </c>
      <c r="N75" s="5" t="n">
        <v>-0.0121760368347168</v>
      </c>
      <c r="O75" s="5" t="n">
        <v>-0.0107097625732422</v>
      </c>
      <c r="P75" s="5" t="n">
        <v>-0.018284797668457</v>
      </c>
      <c r="Q75" s="5" t="n">
        <v>-0.00879764556884766</v>
      </c>
      <c r="R75" s="5" t="n">
        <v>-0.0117220878601074</v>
      </c>
      <c r="S75" s="5" t="n">
        <v>-0.0152425765991211</v>
      </c>
      <c r="T75" s="5" t="n">
        <v>-0.0211863517761231</v>
      </c>
      <c r="U75" s="5" t="n">
        <v>-0.027519702911377</v>
      </c>
      <c r="V75" s="5" t="n">
        <v>-0.0198192596435547</v>
      </c>
      <c r="W75" s="5" t="n">
        <v>-0.0208501815795898</v>
      </c>
      <c r="X75" s="5" t="n">
        <v>-0.0230388641357422</v>
      </c>
      <c r="Y75" s="5" t="n">
        <v>-0.0142803192138672</v>
      </c>
      <c r="Z75" s="5" t="n">
        <v>-0.00995635986328125</v>
      </c>
      <c r="AA75" s="5" t="n">
        <v>-0.00863933563232422</v>
      </c>
    </row>
    <row r="76" customFormat="false" ht="15" hidden="false" customHeight="false" outlineLevel="0" collapsed="false">
      <c r="A76" s="4" t="n">
        <v>29966</v>
      </c>
      <c r="B76" s="4" t="s">
        <v>113</v>
      </c>
      <c r="C76" s="4" t="s">
        <v>111</v>
      </c>
      <c r="D76" s="5" t="n">
        <v>-0.0143647193908691</v>
      </c>
      <c r="E76" s="5" t="n">
        <v>-0.0125536918640137</v>
      </c>
      <c r="F76" s="5" t="n">
        <v>-0.00823020935058594</v>
      </c>
      <c r="G76" s="5" t="n">
        <v>-0.00816774368286133</v>
      </c>
      <c r="H76" s="5" t="n">
        <v>-0.0069122314453125</v>
      </c>
      <c r="I76" s="5" t="n">
        <v>-0.00648212432861328</v>
      </c>
      <c r="J76" s="5" t="n">
        <v>-0.0097503662109375</v>
      </c>
      <c r="K76" s="5" t="n">
        <v>-0.0166950225830078</v>
      </c>
      <c r="L76" s="5" t="n">
        <v>-0.0236454010009766</v>
      </c>
      <c r="M76" s="5" t="n">
        <v>-0.0164294242858887</v>
      </c>
      <c r="N76" s="5" t="n">
        <v>-0.0118136405944824</v>
      </c>
      <c r="O76" s="5" t="n">
        <v>-0.0103511810302734</v>
      </c>
      <c r="P76" s="5" t="n">
        <v>-0.0180182456970215</v>
      </c>
      <c r="Q76" s="5" t="n">
        <v>-0.00851202011108398</v>
      </c>
      <c r="R76" s="5" t="n">
        <v>-0.0114727020263672</v>
      </c>
      <c r="S76" s="5" t="n">
        <v>-0.0149936676025391</v>
      </c>
      <c r="T76" s="5" t="n">
        <v>-0.0209445953369141</v>
      </c>
      <c r="U76" s="5" t="n">
        <v>-0.027280330657959</v>
      </c>
      <c r="V76" s="5" t="n">
        <v>-0.0194892883300781</v>
      </c>
      <c r="W76" s="5" t="n">
        <v>-0.0205173492431641</v>
      </c>
      <c r="X76" s="5" t="n">
        <v>-0.0227060317993164</v>
      </c>
      <c r="Y76" s="5" t="n">
        <v>-0.0138978958129883</v>
      </c>
      <c r="Z76" s="5" t="n">
        <v>-0.00957965850830078</v>
      </c>
      <c r="AA76" s="5" t="n">
        <v>-0.00829362869262695</v>
      </c>
    </row>
    <row r="77" customFormat="false" ht="15" hidden="false" customHeight="false" outlineLevel="0" collapsed="false">
      <c r="A77" s="4" t="n">
        <v>29975</v>
      </c>
      <c r="B77" s="4" t="s">
        <v>114</v>
      </c>
      <c r="C77" s="4" t="s">
        <v>111</v>
      </c>
      <c r="D77" s="5" t="n">
        <v>-0.0187997817993164</v>
      </c>
      <c r="E77" s="5" t="n">
        <v>-0.0173420906066895</v>
      </c>
      <c r="F77" s="5" t="n">
        <v>-0.0136184692382813</v>
      </c>
      <c r="G77" s="5" t="n">
        <v>-0.0135884284973145</v>
      </c>
      <c r="H77" s="5" t="n">
        <v>-0.0124425888061523</v>
      </c>
      <c r="I77" s="5" t="n">
        <v>-0.0123915672302246</v>
      </c>
      <c r="J77" s="5" t="n">
        <v>-0.0150845050811768</v>
      </c>
      <c r="K77" s="5" t="n">
        <v>-0.0207052230834961</v>
      </c>
      <c r="L77" s="5" t="n">
        <v>-0.0275554656982422</v>
      </c>
      <c r="M77" s="5" t="n">
        <v>-0.0227670669555664</v>
      </c>
      <c r="N77" s="5" t="n">
        <v>-0.0189714431762695</v>
      </c>
      <c r="O77" s="5" t="n">
        <v>-0.0168986320495606</v>
      </c>
      <c r="P77" s="5" t="n">
        <v>-0.0205149650573731</v>
      </c>
      <c r="Q77" s="5" t="n">
        <v>-0.0130233764648438</v>
      </c>
      <c r="R77" s="5" t="n">
        <v>-0.0142107009887695</v>
      </c>
      <c r="S77" s="5" t="n">
        <v>-0.0182018280029297</v>
      </c>
      <c r="T77" s="5" t="n">
        <v>-0.0238347053527832</v>
      </c>
      <c r="U77" s="5" t="n">
        <v>-0.0296840667724609</v>
      </c>
      <c r="V77" s="5" t="n">
        <v>-0.0255661010742188</v>
      </c>
      <c r="W77" s="5" t="n">
        <v>-0.0265989303588867</v>
      </c>
      <c r="X77" s="5" t="n">
        <v>-0.0283079147338867</v>
      </c>
      <c r="Y77" s="5" t="n">
        <v>-0.0221242904663086</v>
      </c>
      <c r="Z77" s="5" t="n">
        <v>-0.018280029296875</v>
      </c>
      <c r="AA77" s="5" t="n">
        <v>-0.016747474670410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3T02:01:16Z</dcterms:created>
  <dc:creator/>
  <dc:description/>
  <dc:language>en-US</dc:language>
  <cp:lastModifiedBy>Operacion</cp:lastModifiedBy>
  <dcterms:modified xsi:type="dcterms:W3CDTF">2023-12-03T02:01:17Z</dcterms:modified>
  <cp:revision>0</cp:revision>
  <dc:subject/>
  <dc:title/>
</cp:coreProperties>
</file>