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20">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01/12/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LLUBI_JBP2  220.00</t>
  </si>
  <si>
    <t xml:space="preserve">BESSONS_JB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323014259338379</v>
      </c>
      <c r="E3" s="5" t="n">
        <v>-0.0306220054626465</v>
      </c>
      <c r="F3" s="5" t="n">
        <v>-0.0286288261413574</v>
      </c>
      <c r="G3" s="5" t="n">
        <v>-0.0273585319519043</v>
      </c>
      <c r="H3" s="5" t="n">
        <v>-0.0261883735656738</v>
      </c>
      <c r="I3" s="5" t="n">
        <v>-0.0262424945831299</v>
      </c>
      <c r="J3" s="5" t="n">
        <v>-0.0281345844268799</v>
      </c>
      <c r="K3" s="5" t="n">
        <v>-0.0326995849609375</v>
      </c>
      <c r="L3" s="5" t="n">
        <v>-0.0376749038696289</v>
      </c>
      <c r="M3" s="5" t="n">
        <v>-0.0394730567932129</v>
      </c>
      <c r="N3" s="5" t="n">
        <v>-0.0386424064636231</v>
      </c>
      <c r="O3" s="5" t="n">
        <v>-0.0409922599792481</v>
      </c>
      <c r="P3" s="5" t="n">
        <v>-0.0378146171569824</v>
      </c>
      <c r="Q3" s="5" t="n">
        <v>-0.0403594970703125</v>
      </c>
      <c r="R3" s="5" t="n">
        <v>-0.0429196357727051</v>
      </c>
      <c r="S3" s="5" t="n">
        <v>-0.0404534339904785</v>
      </c>
      <c r="T3" s="5" t="n">
        <v>-0.0391926765441895</v>
      </c>
      <c r="U3" s="5" t="n">
        <v>-0.039616584777832</v>
      </c>
      <c r="V3" s="5" t="n">
        <v>-0.0387067794799805</v>
      </c>
      <c r="W3" s="5" t="n">
        <v>-0.0406789779663086</v>
      </c>
      <c r="X3" s="5" t="n">
        <v>-0.0410680770874023</v>
      </c>
      <c r="Y3" s="5" t="n">
        <v>-0.0405445098876953</v>
      </c>
      <c r="Z3" s="5" t="n">
        <v>-0.0416660308837891</v>
      </c>
      <c r="AA3" s="5" t="n">
        <v>-0.0363812446594238</v>
      </c>
    </row>
    <row r="4" customFormat="false" ht="15" hidden="false" customHeight="false" outlineLevel="0" collapsed="false">
      <c r="A4" s="4" t="n">
        <v>29600</v>
      </c>
      <c r="B4" s="4" t="s">
        <v>38</v>
      </c>
      <c r="C4" s="4" t="s">
        <v>37</v>
      </c>
      <c r="D4" s="5" t="n">
        <v>-0.0340862274169922</v>
      </c>
      <c r="E4" s="5" t="n">
        <v>-0.0324070453643799</v>
      </c>
      <c r="F4" s="5" t="n">
        <v>-0.0301957130432129</v>
      </c>
      <c r="G4" s="5" t="n">
        <v>-0.0290570259094238</v>
      </c>
      <c r="H4" s="5" t="n">
        <v>-0.02774977684021</v>
      </c>
      <c r="I4" s="5" t="n">
        <v>-0.0278391838073731</v>
      </c>
      <c r="J4" s="5" t="n">
        <v>-0.0297582149505615</v>
      </c>
      <c r="K4" s="5" t="n">
        <v>-0.0346169471740723</v>
      </c>
      <c r="L4" s="5" t="n">
        <v>-0.0395627021789551</v>
      </c>
      <c r="M4" s="5" t="n">
        <v>-0.0417957305908203</v>
      </c>
      <c r="N4" s="5" t="n">
        <v>-0.0409026145935059</v>
      </c>
      <c r="O4" s="5" t="n">
        <v>-0.0432643890380859</v>
      </c>
      <c r="P4" s="5" t="n">
        <v>-0.0400505065917969</v>
      </c>
      <c r="Q4" s="5" t="n">
        <v>-0.042691707611084</v>
      </c>
      <c r="R4" s="5" t="n">
        <v>-0.0454239845275879</v>
      </c>
      <c r="S4" s="5" t="n">
        <v>-0.0429296493530273</v>
      </c>
      <c r="T4" s="5" t="n">
        <v>-0.041569709777832</v>
      </c>
      <c r="U4" s="5" t="n">
        <v>-0.041961669921875</v>
      </c>
      <c r="V4" s="5" t="n">
        <v>-0.0404396057128906</v>
      </c>
      <c r="W4" s="5" t="n">
        <v>-0.0424966812133789</v>
      </c>
      <c r="X4" s="5" t="n">
        <v>-0.0429306030273438</v>
      </c>
      <c r="Y4" s="5" t="n">
        <v>-0.0424013137817383</v>
      </c>
      <c r="Z4" s="5" t="n">
        <v>-0.0440034866333008</v>
      </c>
      <c r="AA4" s="5" t="n">
        <v>-0.0385451316833496</v>
      </c>
    </row>
    <row r="5" customFormat="false" ht="15" hidden="false" customHeight="false" outlineLevel="0" collapsed="false">
      <c r="A5" s="4" t="n">
        <v>29602</v>
      </c>
      <c r="B5" s="4" t="s">
        <v>39</v>
      </c>
      <c r="C5" s="4" t="s">
        <v>37</v>
      </c>
      <c r="D5" s="5" t="n">
        <v>-0.034085750579834</v>
      </c>
      <c r="E5" s="5" t="n">
        <v>-0.032407283782959</v>
      </c>
      <c r="F5" s="5" t="n">
        <v>-0.0301957130432129</v>
      </c>
      <c r="G5" s="5" t="n">
        <v>-0.0290572643280029</v>
      </c>
      <c r="H5" s="5" t="n">
        <v>-0.02774977684021</v>
      </c>
      <c r="I5" s="5" t="n">
        <v>-0.0278391838073731</v>
      </c>
      <c r="J5" s="5" t="n">
        <v>-0.0297582149505615</v>
      </c>
      <c r="K5" s="5" t="n">
        <v>-0.0346164703369141</v>
      </c>
      <c r="L5" s="5" t="n">
        <v>-0.0395622253417969</v>
      </c>
      <c r="M5" s="5" t="n">
        <v>-0.0417966842651367</v>
      </c>
      <c r="N5" s="5" t="n">
        <v>-0.0409035682678223</v>
      </c>
      <c r="O5" s="5" t="n">
        <v>-0.0432648658752441</v>
      </c>
      <c r="P5" s="5" t="n">
        <v>-0.0400509834289551</v>
      </c>
      <c r="Q5" s="5" t="n">
        <v>-0.0426926612854004</v>
      </c>
      <c r="R5" s="5" t="n">
        <v>-0.0454249382019043</v>
      </c>
      <c r="S5" s="5" t="n">
        <v>-0.0429306030273438</v>
      </c>
      <c r="T5" s="5" t="n">
        <v>-0.0415701866149902</v>
      </c>
      <c r="U5" s="5" t="n">
        <v>-0.041961669921875</v>
      </c>
      <c r="V5" s="5" t="n">
        <v>-0.0404386520385742</v>
      </c>
      <c r="W5" s="5" t="n">
        <v>-0.0424947738647461</v>
      </c>
      <c r="X5" s="5" t="n">
        <v>-0.0429286956787109</v>
      </c>
      <c r="Y5" s="5" t="n">
        <v>-0.0424003601074219</v>
      </c>
      <c r="Z5" s="5" t="n">
        <v>-0.0440034866333008</v>
      </c>
      <c r="AA5" s="5" t="n">
        <v>-0.0385451316833496</v>
      </c>
    </row>
    <row r="6" customFormat="false" ht="15" hidden="false" customHeight="false" outlineLevel="0" collapsed="false">
      <c r="A6" s="4" t="n">
        <v>29604</v>
      </c>
      <c r="B6" s="4" t="s">
        <v>40</v>
      </c>
      <c r="C6" s="4" t="s">
        <v>37</v>
      </c>
      <c r="D6" s="5" t="n">
        <v>-0.0340862274169922</v>
      </c>
      <c r="E6" s="5" t="n">
        <v>-0.032407283782959</v>
      </c>
      <c r="F6" s="5" t="n">
        <v>-0.0301957130432129</v>
      </c>
      <c r="G6" s="5" t="n">
        <v>-0.0290572643280029</v>
      </c>
      <c r="H6" s="5" t="n">
        <v>-0.0277502536773682</v>
      </c>
      <c r="I6" s="5" t="n">
        <v>-0.0278394222259522</v>
      </c>
      <c r="J6" s="5" t="n">
        <v>-0.0297582149505615</v>
      </c>
      <c r="K6" s="5" t="n">
        <v>-0.0346164703369141</v>
      </c>
      <c r="L6" s="5" t="n">
        <v>-0.0395622253417969</v>
      </c>
      <c r="M6" s="5" t="n">
        <v>-0.0417966842651367</v>
      </c>
      <c r="N6" s="5" t="n">
        <v>-0.0409035682678223</v>
      </c>
      <c r="O6" s="5" t="n">
        <v>-0.0432648658752441</v>
      </c>
      <c r="P6" s="5" t="n">
        <v>-0.0400509834289551</v>
      </c>
      <c r="Q6" s="5" t="n">
        <v>-0.0426921844482422</v>
      </c>
      <c r="R6" s="5" t="n">
        <v>-0.0454249382019043</v>
      </c>
      <c r="S6" s="5" t="n">
        <v>-0.0429306030273438</v>
      </c>
      <c r="T6" s="5" t="n">
        <v>-0.0415706634521484</v>
      </c>
      <c r="U6" s="5" t="n">
        <v>-0.041961669921875</v>
      </c>
      <c r="V6" s="5" t="n">
        <v>-0.0404386520385742</v>
      </c>
      <c r="W6" s="5" t="n">
        <v>-0.0424947738647461</v>
      </c>
      <c r="X6" s="5" t="n">
        <v>-0.0429286956787109</v>
      </c>
      <c r="Y6" s="5" t="n">
        <v>-0.0424003601074219</v>
      </c>
      <c r="Z6" s="5" t="n">
        <v>-0.0440034866333008</v>
      </c>
      <c r="AA6" s="5" t="n">
        <v>-0.0385451316833496</v>
      </c>
    </row>
    <row r="7" customFormat="false" ht="15" hidden="false" customHeight="false" outlineLevel="0" collapsed="false">
      <c r="A7" s="4" t="n">
        <v>9645</v>
      </c>
      <c r="B7" s="4" t="s">
        <v>41</v>
      </c>
      <c r="C7" s="4" t="s">
        <v>42</v>
      </c>
      <c r="D7" s="5" t="n">
        <v>-0.0411581993103027</v>
      </c>
      <c r="E7" s="5" t="n">
        <v>-0.038825273513794</v>
      </c>
      <c r="F7" s="5" t="n">
        <v>-0.0359070301055908</v>
      </c>
      <c r="G7" s="5" t="n">
        <v>-0.0348367691040039</v>
      </c>
      <c r="H7" s="5" t="n">
        <v>-0.0330994129180908</v>
      </c>
      <c r="I7" s="5" t="n">
        <v>-0.0333144664764404</v>
      </c>
      <c r="J7" s="5" t="n">
        <v>-0.0356817245483398</v>
      </c>
      <c r="K7" s="5" t="n">
        <v>-0.0420489311218262</v>
      </c>
      <c r="L7" s="5" t="n">
        <v>-0.0478582382202148</v>
      </c>
      <c r="M7" s="5" t="n">
        <v>-0.0504465103149414</v>
      </c>
      <c r="N7" s="5" t="n">
        <v>-0.0493054389953613</v>
      </c>
      <c r="O7" s="5" t="n">
        <v>-0.0516324043273926</v>
      </c>
      <c r="P7" s="5" t="n">
        <v>-0.0484590530395508</v>
      </c>
      <c r="Q7" s="5" t="n">
        <v>-0.051572322845459</v>
      </c>
      <c r="R7" s="5" t="n">
        <v>-0.054842472076416</v>
      </c>
      <c r="S7" s="5" t="n">
        <v>-0.0524516105651856</v>
      </c>
      <c r="T7" s="5" t="n">
        <v>-0.0504059791564941</v>
      </c>
      <c r="U7" s="5" t="n">
        <v>-0.0510368347167969</v>
      </c>
      <c r="V7" s="5" t="n">
        <v>-0.0494318008422852</v>
      </c>
      <c r="W7" s="5" t="n">
        <v>-0.0517816543579102</v>
      </c>
      <c r="X7" s="5" t="n">
        <v>-0.0523843765258789</v>
      </c>
      <c r="Y7" s="5" t="n">
        <v>-0.0517301559448242</v>
      </c>
      <c r="Z7" s="5" t="n">
        <v>-0.053135871887207</v>
      </c>
      <c r="AA7" s="5" t="n">
        <v>-0.0465450286865234</v>
      </c>
    </row>
    <row r="8" customFormat="false" ht="15" hidden="false" customHeight="false" outlineLevel="0" collapsed="false">
      <c r="A8" s="4" t="n">
        <v>29610</v>
      </c>
      <c r="B8" s="4" t="s">
        <v>43</v>
      </c>
      <c r="C8" s="4" t="s">
        <v>42</v>
      </c>
      <c r="D8" s="5" t="n">
        <v>-0.033414363861084</v>
      </c>
      <c r="E8" s="5" t="n">
        <v>-0.0318615436553955</v>
      </c>
      <c r="F8" s="5" t="n">
        <v>-0.0296492576599121</v>
      </c>
      <c r="G8" s="5" t="n">
        <v>-0.0285806655883789</v>
      </c>
      <c r="H8" s="5" t="n">
        <v>-0.0272722244262695</v>
      </c>
      <c r="I8" s="5" t="n">
        <v>-0.0273623466491699</v>
      </c>
      <c r="J8" s="5" t="n">
        <v>-0.0292160511016846</v>
      </c>
      <c r="K8" s="5" t="n">
        <v>-0.0339555740356445</v>
      </c>
      <c r="L8" s="5" t="n">
        <v>-0.0387611389160156</v>
      </c>
      <c r="M8" s="5" t="n">
        <v>-0.0410633087158203</v>
      </c>
      <c r="N8" s="5" t="n">
        <v>-0.0402145385742188</v>
      </c>
      <c r="O8" s="5" t="n">
        <v>-0.0426158905029297</v>
      </c>
      <c r="P8" s="5" t="n">
        <v>-0.0393962860107422</v>
      </c>
      <c r="Q8" s="5" t="n">
        <v>-0.0419845581054688</v>
      </c>
      <c r="R8" s="5" t="n">
        <v>-0.0447096824645996</v>
      </c>
      <c r="S8" s="5" t="n">
        <v>-0.0421781539916992</v>
      </c>
      <c r="T8" s="5" t="n">
        <v>-0.0408406257629395</v>
      </c>
      <c r="U8" s="5" t="n">
        <v>-0.0411415100097656</v>
      </c>
      <c r="V8" s="5" t="n">
        <v>-0.0394992828369141</v>
      </c>
      <c r="W8" s="5" t="n">
        <v>-0.0415410995483398</v>
      </c>
      <c r="X8" s="5" t="n">
        <v>-0.0419607162475586</v>
      </c>
      <c r="Y8" s="5" t="n">
        <v>-0.0414466857910156</v>
      </c>
      <c r="Z8" s="5" t="n">
        <v>-0.0430984497070313</v>
      </c>
      <c r="AA8" s="5" t="n">
        <v>-0.037745475769043</v>
      </c>
    </row>
    <row r="9" customFormat="false" ht="15" hidden="false" customHeight="false" outlineLevel="0" collapsed="false">
      <c r="A9" s="4" t="n">
        <v>29660</v>
      </c>
      <c r="B9" s="4" t="s">
        <v>44</v>
      </c>
      <c r="C9" s="4" t="s">
        <v>42</v>
      </c>
      <c r="D9" s="5" t="n">
        <v>-0.0332798957824707</v>
      </c>
      <c r="E9" s="5" t="n">
        <v>-0.0317428112030029</v>
      </c>
      <c r="F9" s="5" t="n">
        <v>-0.0295398235321045</v>
      </c>
      <c r="G9" s="5" t="n">
        <v>-0.0284750461578369</v>
      </c>
      <c r="H9" s="5" t="n">
        <v>-0.0271706581115723</v>
      </c>
      <c r="I9" s="5" t="n">
        <v>-0.0272600650787354</v>
      </c>
      <c r="J9" s="5" t="n">
        <v>-0.0291054248809815</v>
      </c>
      <c r="K9" s="5" t="n">
        <v>-0.033811092376709</v>
      </c>
      <c r="L9" s="5" t="n">
        <v>-0.0385961532592773</v>
      </c>
      <c r="M9" s="5" t="n">
        <v>-0.0408992767333984</v>
      </c>
      <c r="N9" s="5" t="n">
        <v>-0.0400528907775879</v>
      </c>
      <c r="O9" s="5" t="n">
        <v>-0.042454719543457</v>
      </c>
      <c r="P9" s="5" t="n">
        <v>-0.0392341613769531</v>
      </c>
      <c r="Q9" s="5" t="n">
        <v>-0.0418100357055664</v>
      </c>
      <c r="R9" s="5" t="n">
        <v>-0.0445327758789063</v>
      </c>
      <c r="S9" s="5" t="n">
        <v>-0.0420036315917969</v>
      </c>
      <c r="T9" s="5" t="n">
        <v>-0.040677547454834</v>
      </c>
      <c r="U9" s="5" t="n">
        <v>-0.0409708023071289</v>
      </c>
      <c r="V9" s="5" t="n">
        <v>-0.0393285751342773</v>
      </c>
      <c r="W9" s="5" t="n">
        <v>-0.0413684844970703</v>
      </c>
      <c r="X9" s="5" t="n">
        <v>-0.0417861938476563</v>
      </c>
      <c r="Y9" s="5" t="n">
        <v>-0.0412778854370117</v>
      </c>
      <c r="Z9" s="5" t="n">
        <v>-0.0429420471191406</v>
      </c>
      <c r="AA9" s="5" t="n">
        <v>-0.03759765625</v>
      </c>
    </row>
    <row r="10" customFormat="false" ht="15" hidden="false" customHeight="false" outlineLevel="0" collapsed="false">
      <c r="A10" s="4" t="n">
        <v>39610</v>
      </c>
      <c r="B10" s="4" t="s">
        <v>45</v>
      </c>
      <c r="C10" s="4" t="s">
        <v>42</v>
      </c>
      <c r="D10" s="5" t="n">
        <v>-0.0343313217163086</v>
      </c>
      <c r="E10" s="5" t="n">
        <v>-0.0326619148254395</v>
      </c>
      <c r="F10" s="5" t="n">
        <v>-0.0303492546081543</v>
      </c>
      <c r="G10" s="5" t="n">
        <v>-0.0292727947235107</v>
      </c>
      <c r="H10" s="5" t="n">
        <v>-0.0279181003570557</v>
      </c>
      <c r="I10" s="5" t="n">
        <v>-0.0280225276947022</v>
      </c>
      <c r="J10" s="5" t="n">
        <v>-0.0299530029296875</v>
      </c>
      <c r="K10" s="5" t="n">
        <v>-0.0349159240722656</v>
      </c>
      <c r="L10" s="5" t="n">
        <v>-0.0399398803710938</v>
      </c>
      <c r="M10" s="5" t="n">
        <v>-0.0420246124267578</v>
      </c>
      <c r="N10" s="5" t="n">
        <v>-0.0411372184753418</v>
      </c>
      <c r="O10" s="5" t="n">
        <v>-0.0435333251953125</v>
      </c>
      <c r="P10" s="5" t="n">
        <v>-0.0403523445129395</v>
      </c>
      <c r="Q10" s="5" t="n">
        <v>-0.0430216789245606</v>
      </c>
      <c r="R10" s="5" t="n">
        <v>-0.0457949638366699</v>
      </c>
      <c r="S10" s="5" t="n">
        <v>-0.0432710647583008</v>
      </c>
      <c r="T10" s="5" t="n">
        <v>-0.0418267250061035</v>
      </c>
      <c r="U10" s="5" t="n">
        <v>-0.0421829223632813</v>
      </c>
      <c r="V10" s="5" t="n">
        <v>-0.0404891967773438</v>
      </c>
      <c r="W10" s="5" t="n">
        <v>-0.0425662994384766</v>
      </c>
      <c r="X10" s="5" t="n">
        <v>-0.0429916381835938</v>
      </c>
      <c r="Y10" s="5" t="n">
        <v>-0.042445182800293</v>
      </c>
      <c r="Z10" s="5" t="n">
        <v>-0.0441169738769531</v>
      </c>
      <c r="AA10" s="5" t="n">
        <v>-0.0385513305664063</v>
      </c>
    </row>
    <row r="11" customFormat="false" ht="15" hidden="false" customHeight="false" outlineLevel="0" collapsed="false">
      <c r="A11" s="4" t="n">
        <v>39625</v>
      </c>
      <c r="B11" s="4" t="s">
        <v>46</v>
      </c>
      <c r="C11" s="4" t="s">
        <v>42</v>
      </c>
      <c r="D11" s="5" t="n">
        <v>-0.0343194007873535</v>
      </c>
      <c r="E11" s="5" t="n">
        <v>-0.032651424407959</v>
      </c>
      <c r="F11" s="5" t="n">
        <v>-0.0303397178649902</v>
      </c>
      <c r="G11" s="5" t="n">
        <v>-0.029263973236084</v>
      </c>
      <c r="H11" s="5" t="n">
        <v>-0.0279097557067871</v>
      </c>
      <c r="I11" s="5" t="n">
        <v>-0.0280134677886963</v>
      </c>
      <c r="J11" s="5" t="n">
        <v>-0.0299432277679443</v>
      </c>
      <c r="K11" s="5" t="n">
        <v>-0.0349040031433106</v>
      </c>
      <c r="L11" s="5" t="n">
        <v>-0.0399260520935059</v>
      </c>
      <c r="M11" s="5" t="n">
        <v>-0.0420107841491699</v>
      </c>
      <c r="N11" s="5" t="n">
        <v>-0.0411238670349121</v>
      </c>
      <c r="O11" s="5" t="n">
        <v>-0.0435194969177246</v>
      </c>
      <c r="P11" s="5" t="n">
        <v>-0.0403385162353516</v>
      </c>
      <c r="Q11" s="5" t="n">
        <v>-0.0430078506469727</v>
      </c>
      <c r="R11" s="5" t="n">
        <v>-0.0457797050476074</v>
      </c>
      <c r="S11" s="5" t="n">
        <v>-0.0432558059692383</v>
      </c>
      <c r="T11" s="5" t="n">
        <v>-0.0418124198913574</v>
      </c>
      <c r="U11" s="5" t="n">
        <v>-0.0421676635742188</v>
      </c>
      <c r="V11" s="5" t="n">
        <v>-0.0404720306396484</v>
      </c>
      <c r="W11" s="5" t="n">
        <v>-0.0425491333007813</v>
      </c>
      <c r="X11" s="5" t="n">
        <v>-0.0429744720458984</v>
      </c>
      <c r="Y11" s="5" t="n">
        <v>-0.0424280166625977</v>
      </c>
      <c r="Z11" s="5" t="n">
        <v>-0.0441017150878906</v>
      </c>
      <c r="AA11" s="5" t="n">
        <v>-0.0385379791259766</v>
      </c>
    </row>
    <row r="12" customFormat="false" ht="15" hidden="false" customHeight="false" outlineLevel="0" collapsed="false">
      <c r="A12" s="4" t="n">
        <v>39635</v>
      </c>
      <c r="B12" s="4" t="s">
        <v>47</v>
      </c>
      <c r="C12" s="4" t="s">
        <v>42</v>
      </c>
      <c r="D12" s="5" t="n">
        <v>-0.0408110618591309</v>
      </c>
      <c r="E12" s="5" t="n">
        <v>-0.0383801460266113</v>
      </c>
      <c r="F12" s="5" t="n">
        <v>-0.0356309413909912</v>
      </c>
      <c r="G12" s="5" t="n">
        <v>-0.0343711376190186</v>
      </c>
      <c r="H12" s="5" t="n">
        <v>-0.0327956676483154</v>
      </c>
      <c r="I12" s="5" t="n">
        <v>-0.0329358577728272</v>
      </c>
      <c r="J12" s="5" t="n">
        <v>-0.0352659225463867</v>
      </c>
      <c r="K12" s="5" t="n">
        <v>-0.0415244102478027</v>
      </c>
      <c r="L12" s="5" t="n">
        <v>-0.0474514961242676</v>
      </c>
      <c r="M12" s="5" t="n">
        <v>-0.0495972633361816</v>
      </c>
      <c r="N12" s="5" t="n">
        <v>-0.0485129356384277</v>
      </c>
      <c r="O12" s="5" t="n">
        <v>-0.0507717132568359</v>
      </c>
      <c r="P12" s="5" t="n">
        <v>-0.0476078987121582</v>
      </c>
      <c r="Q12" s="5" t="n">
        <v>-0.0506134033203125</v>
      </c>
      <c r="R12" s="5" t="n">
        <v>-0.0538520812988281</v>
      </c>
      <c r="S12" s="5" t="n">
        <v>-0.0513877868652344</v>
      </c>
      <c r="T12" s="5" t="n">
        <v>-0.0495295524597168</v>
      </c>
      <c r="U12" s="5" t="n">
        <v>-0.0502338409423828</v>
      </c>
      <c r="V12" s="5" t="n">
        <v>-0.0495567321777344</v>
      </c>
      <c r="W12" s="5" t="n">
        <v>-0.0517911911010742</v>
      </c>
      <c r="X12" s="5" t="n">
        <v>-0.0523786544799805</v>
      </c>
      <c r="Y12" s="5" t="n">
        <v>-0.0517826080322266</v>
      </c>
      <c r="Z12" s="5" t="n">
        <v>-0.0525455474853516</v>
      </c>
      <c r="AA12" s="5" t="n">
        <v>-0.0460357666015625</v>
      </c>
    </row>
    <row r="13" customFormat="false" ht="15" hidden="false" customHeight="false" outlineLevel="0" collapsed="false">
      <c r="A13" s="4" t="n">
        <v>39640</v>
      </c>
      <c r="B13" s="4" t="s">
        <v>48</v>
      </c>
      <c r="C13" s="4" t="s">
        <v>42</v>
      </c>
      <c r="D13" s="5" t="n">
        <v>-0.0392556190490723</v>
      </c>
      <c r="E13" s="5" t="n">
        <v>-0.0370090007781982</v>
      </c>
      <c r="F13" s="5" t="n">
        <v>-0.0343708992004395</v>
      </c>
      <c r="G13" s="5" t="n">
        <v>-0.0331661701202393</v>
      </c>
      <c r="H13" s="5" t="n">
        <v>-0.0316317081451416</v>
      </c>
      <c r="I13" s="5" t="n">
        <v>-0.0317766666412354</v>
      </c>
      <c r="J13" s="5" t="n">
        <v>-0.034060001373291</v>
      </c>
      <c r="K13" s="5" t="n">
        <v>-0.0399546623229981</v>
      </c>
      <c r="L13" s="5" t="n">
        <v>-0.0456762313842773</v>
      </c>
      <c r="M13" s="5" t="n">
        <v>-0.0478906631469727</v>
      </c>
      <c r="N13" s="5" t="n">
        <v>-0.0468440055847168</v>
      </c>
      <c r="O13" s="5" t="n">
        <v>-0.0491828918457031</v>
      </c>
      <c r="P13" s="5" t="n">
        <v>-0.0460371971130371</v>
      </c>
      <c r="Q13" s="5" t="n">
        <v>-0.048973560333252</v>
      </c>
      <c r="R13" s="5" t="n">
        <v>-0.0520772933959961</v>
      </c>
      <c r="S13" s="5" t="n">
        <v>-0.0496444702148438</v>
      </c>
      <c r="T13" s="5" t="n">
        <v>-0.0477490425109863</v>
      </c>
      <c r="U13" s="5" t="n">
        <v>-0.0483570098876953</v>
      </c>
      <c r="V13" s="5" t="n">
        <v>-0.0473604202270508</v>
      </c>
      <c r="W13" s="5" t="n">
        <v>-0.0495748519897461</v>
      </c>
      <c r="X13" s="5" t="n">
        <v>-0.0500946044921875</v>
      </c>
      <c r="Y13" s="5" t="n">
        <v>-0.0494785308837891</v>
      </c>
      <c r="Z13" s="5" t="n">
        <v>-0.0504465103149414</v>
      </c>
      <c r="AA13" s="5" t="n">
        <v>-0.0441784858703613</v>
      </c>
    </row>
    <row r="14" customFormat="false" ht="15" hidden="false" customHeight="false" outlineLevel="0" collapsed="false">
      <c r="A14" s="4" t="n">
        <v>39650</v>
      </c>
      <c r="B14" s="4" t="s">
        <v>49</v>
      </c>
      <c r="C14" s="4" t="s">
        <v>42</v>
      </c>
      <c r="D14" s="5" t="n">
        <v>-0.0420708656311035</v>
      </c>
      <c r="E14" s="5" t="n">
        <v>-0.0395197868347168</v>
      </c>
      <c r="F14" s="5" t="n">
        <v>-0.0367686748504639</v>
      </c>
      <c r="G14" s="5" t="n">
        <v>-0.0354104042053223</v>
      </c>
      <c r="H14" s="5" t="n">
        <v>-0.0338854789733887</v>
      </c>
      <c r="I14" s="5" t="n">
        <v>-0.033998966217041</v>
      </c>
      <c r="J14" s="5" t="n">
        <v>-0.0362231731414795</v>
      </c>
      <c r="K14" s="5" t="n">
        <v>-0.0426325798034668</v>
      </c>
      <c r="L14" s="5" t="n">
        <v>-0.0487766265869141</v>
      </c>
      <c r="M14" s="5" t="n">
        <v>-0.0509696006774902</v>
      </c>
      <c r="N14" s="5" t="n">
        <v>-0.0496430397033691</v>
      </c>
      <c r="O14" s="5" t="n">
        <v>-0.0517892837524414</v>
      </c>
      <c r="P14" s="5" t="n">
        <v>-0.0484132766723633</v>
      </c>
      <c r="Q14" s="5" t="n">
        <v>-0.051788330078125</v>
      </c>
      <c r="R14" s="5" t="n">
        <v>-0.0553412437438965</v>
      </c>
      <c r="S14" s="5" t="n">
        <v>-0.0526928901672363</v>
      </c>
      <c r="T14" s="5" t="n">
        <v>-0.050959587097168</v>
      </c>
      <c r="U14" s="5" t="n">
        <v>-0.0518827438354492</v>
      </c>
      <c r="V14" s="5" t="n">
        <v>-0.0514326095581055</v>
      </c>
      <c r="W14" s="5" t="n">
        <v>-0.0537204742431641</v>
      </c>
      <c r="X14" s="5" t="n">
        <v>-0.0543756484985352</v>
      </c>
      <c r="Y14" s="5" t="n">
        <v>-0.0537309646606445</v>
      </c>
      <c r="Z14" s="5" t="n">
        <v>-0.0541973114013672</v>
      </c>
      <c r="AA14" s="5" t="n">
        <v>-0.0475649833679199</v>
      </c>
    </row>
    <row r="15" customFormat="false" ht="15" hidden="false" customHeight="false" outlineLevel="0" collapsed="false">
      <c r="A15" s="4" t="n">
        <v>39660</v>
      </c>
      <c r="B15" s="4" t="s">
        <v>50</v>
      </c>
      <c r="C15" s="4" t="s">
        <v>42</v>
      </c>
      <c r="D15" s="5" t="n">
        <v>-0.0342416763305664</v>
      </c>
      <c r="E15" s="5" t="n">
        <v>-0.0325808525085449</v>
      </c>
      <c r="F15" s="5" t="n">
        <v>-0.0302760601043701</v>
      </c>
      <c r="G15" s="5" t="n">
        <v>-0.0291965007781982</v>
      </c>
      <c r="H15" s="5" t="n">
        <v>-0.0278537273406982</v>
      </c>
      <c r="I15" s="5" t="n">
        <v>-0.0279548168182373</v>
      </c>
      <c r="J15" s="5" t="n">
        <v>-0.0298733711242676</v>
      </c>
      <c r="K15" s="5" t="n">
        <v>-0.0348305702209473</v>
      </c>
      <c r="L15" s="5" t="n">
        <v>-0.0398445129394531</v>
      </c>
      <c r="M15" s="5" t="n">
        <v>-0.0419297218322754</v>
      </c>
      <c r="N15" s="5" t="n">
        <v>-0.0410227775573731</v>
      </c>
      <c r="O15" s="5" t="n">
        <v>-0.0434145927429199</v>
      </c>
      <c r="P15" s="5" t="n">
        <v>-0.0402255058288574</v>
      </c>
      <c r="Q15" s="5" t="n">
        <v>-0.042912483215332</v>
      </c>
      <c r="R15" s="5" t="n">
        <v>-0.0456757545471191</v>
      </c>
      <c r="S15" s="5" t="n">
        <v>-0.0431423187255859</v>
      </c>
      <c r="T15" s="5" t="n">
        <v>-0.041712760925293</v>
      </c>
      <c r="U15" s="5" t="n">
        <v>-0.0420761108398438</v>
      </c>
      <c r="V15" s="5" t="n">
        <v>-0.0405368804931641</v>
      </c>
      <c r="W15" s="5" t="n">
        <v>-0.0426082611083984</v>
      </c>
      <c r="X15" s="5" t="n">
        <v>-0.0430316925048828</v>
      </c>
      <c r="Y15" s="5" t="n">
        <v>-0.0424938201904297</v>
      </c>
      <c r="Z15" s="5" t="n">
        <v>-0.0440006256103516</v>
      </c>
      <c r="AA15" s="5" t="n">
        <v>-0.0384478569030762</v>
      </c>
    </row>
    <row r="16" customFormat="false" ht="15" hidden="false" customHeight="false" outlineLevel="0" collapsed="false">
      <c r="A16" s="4" t="n">
        <v>39670</v>
      </c>
      <c r="B16" s="4" t="s">
        <v>51</v>
      </c>
      <c r="C16" s="4" t="s">
        <v>42</v>
      </c>
      <c r="D16" s="5" t="n">
        <v>-0.0388593673706055</v>
      </c>
      <c r="E16" s="5" t="n">
        <v>-0.0366561412811279</v>
      </c>
      <c r="F16" s="5" t="n">
        <v>-0.0340442657470703</v>
      </c>
      <c r="G16" s="5" t="n">
        <v>-0.0328488349914551</v>
      </c>
      <c r="H16" s="5" t="n">
        <v>-0.0313258171081543</v>
      </c>
      <c r="I16" s="5" t="n">
        <v>-0.0314681529998779</v>
      </c>
      <c r="J16" s="5" t="n">
        <v>-0.0337197780609131</v>
      </c>
      <c r="K16" s="5" t="n">
        <v>-0.0395364761352539</v>
      </c>
      <c r="L16" s="5" t="n">
        <v>-0.0452065467834473</v>
      </c>
      <c r="M16" s="5" t="n">
        <v>-0.0474114418029785</v>
      </c>
      <c r="N16" s="5" t="n">
        <v>-0.0463762283325195</v>
      </c>
      <c r="O16" s="5" t="n">
        <v>-0.0487184524536133</v>
      </c>
      <c r="P16" s="5" t="n">
        <v>-0.0455746650695801</v>
      </c>
      <c r="Q16" s="5" t="n">
        <v>-0.0484857559204102</v>
      </c>
      <c r="R16" s="5" t="n">
        <v>-0.0515670776367188</v>
      </c>
      <c r="S16" s="5" t="n">
        <v>-0.0491313934326172</v>
      </c>
      <c r="T16" s="5" t="n">
        <v>-0.0472683906555176</v>
      </c>
      <c r="U16" s="5" t="n">
        <v>-0.0478525161743164</v>
      </c>
      <c r="V16" s="5" t="n">
        <v>-0.0468034744262695</v>
      </c>
      <c r="W16" s="5" t="n">
        <v>-0.0490093231201172</v>
      </c>
      <c r="X16" s="5" t="n">
        <v>-0.0495223999023438</v>
      </c>
      <c r="Y16" s="5" t="n">
        <v>-0.0489187240600586</v>
      </c>
      <c r="Z16" s="5" t="n">
        <v>-0.0499334335327148</v>
      </c>
      <c r="AA16" s="5" t="n">
        <v>-0.043724536895752</v>
      </c>
    </row>
    <row r="17" customFormat="false" ht="15" hidden="false" customHeight="false" outlineLevel="0" collapsed="false">
      <c r="A17" s="4" t="n">
        <v>29715</v>
      </c>
      <c r="B17" s="4" t="s">
        <v>52</v>
      </c>
      <c r="C17" s="4" t="s">
        <v>53</v>
      </c>
      <c r="D17" s="5" t="n">
        <v>-0.00740194320678711</v>
      </c>
      <c r="E17" s="5" t="n">
        <v>-0.00809717178344727</v>
      </c>
      <c r="F17" s="5" t="n">
        <v>-0.00750207901000977</v>
      </c>
      <c r="G17" s="5" t="n">
        <v>-0.00722455978393555</v>
      </c>
      <c r="H17" s="5" t="n">
        <v>-0.00667762756347656</v>
      </c>
      <c r="I17" s="5" t="n">
        <v>-0.00743985176086426</v>
      </c>
      <c r="J17" s="5" t="n">
        <v>-0.00839447975158691</v>
      </c>
      <c r="K17" s="5" t="n">
        <v>-0.00935077667236328</v>
      </c>
      <c r="L17" s="5" t="n">
        <v>-0.0103096961975098</v>
      </c>
      <c r="M17" s="5" t="n">
        <v>-0.00965404510498047</v>
      </c>
      <c r="N17" s="5" t="n">
        <v>-0.0077972412109375</v>
      </c>
      <c r="O17" s="5" t="n">
        <v>-0.00852870941162109</v>
      </c>
      <c r="P17" s="5" t="n">
        <v>-0.00506162643432617</v>
      </c>
      <c r="Q17" s="5" t="n">
        <v>-0.00732278823852539</v>
      </c>
      <c r="R17" s="5" t="n">
        <v>-0.0104732513427734</v>
      </c>
      <c r="S17" s="5" t="n">
        <v>-0.00878572463989258</v>
      </c>
      <c r="T17" s="5" t="n">
        <v>-0.0106287002563477</v>
      </c>
      <c r="U17" s="5" t="n">
        <v>-0.00803375244140625</v>
      </c>
      <c r="V17" s="5" t="n">
        <v>-0.00931549072265625</v>
      </c>
      <c r="W17" s="5" t="n">
        <v>-0.010594367980957</v>
      </c>
      <c r="X17" s="5" t="n">
        <v>-0.0102558135986328</v>
      </c>
      <c r="Y17" s="5" t="n">
        <v>-0.0100793838500977</v>
      </c>
      <c r="Z17" s="5" t="n">
        <v>-0.00866127014160156</v>
      </c>
      <c r="AA17" s="5" t="n">
        <v>-0.00676393508911133</v>
      </c>
    </row>
    <row r="18" customFormat="false" ht="15" hidden="false" customHeight="false" outlineLevel="0" collapsed="false">
      <c r="A18" s="4" t="n">
        <v>29745</v>
      </c>
      <c r="B18" s="4" t="s">
        <v>54</v>
      </c>
      <c r="C18" s="4" t="s">
        <v>53</v>
      </c>
      <c r="D18" s="5" t="n">
        <v>-0.00904130935668945</v>
      </c>
      <c r="E18" s="5" t="n">
        <v>-0.00947785377502441</v>
      </c>
      <c r="F18" s="5" t="n">
        <v>-0.00875139236450195</v>
      </c>
      <c r="G18" s="5" t="n">
        <v>-0.00838661193847656</v>
      </c>
      <c r="H18" s="5" t="n">
        <v>-0.00788140296936035</v>
      </c>
      <c r="I18" s="5" t="n">
        <v>-0.00890135765075684</v>
      </c>
      <c r="J18" s="5" t="n">
        <v>-0.0101766586303711</v>
      </c>
      <c r="K18" s="5" t="n">
        <v>-0.0117506980895996</v>
      </c>
      <c r="L18" s="5" t="n">
        <v>-0.0127811431884766</v>
      </c>
      <c r="M18" s="5" t="n">
        <v>-0.0116033554077148</v>
      </c>
      <c r="N18" s="5" t="n">
        <v>-0.00913000106811523</v>
      </c>
      <c r="O18" s="5" t="n">
        <v>-0.00942039489746094</v>
      </c>
      <c r="P18" s="5" t="n">
        <v>-0.00537252426147461</v>
      </c>
      <c r="Q18" s="5" t="n">
        <v>-0.00803327560424805</v>
      </c>
      <c r="R18" s="5" t="n">
        <v>-0.0121736526489258</v>
      </c>
      <c r="S18" s="5" t="n">
        <v>-0.0105905532836914</v>
      </c>
      <c r="T18" s="5" t="n">
        <v>-0.01312255859375</v>
      </c>
      <c r="U18" s="5" t="n">
        <v>-0.00848865509033203</v>
      </c>
      <c r="V18" s="5" t="n">
        <v>-0.00987434387207031</v>
      </c>
      <c r="W18" s="5" t="n">
        <v>-0.0118885040283203</v>
      </c>
      <c r="X18" s="5" t="n">
        <v>-0.0114364624023438</v>
      </c>
      <c r="Y18" s="5" t="n">
        <v>-0.0112028121948242</v>
      </c>
      <c r="Z18" s="5" t="n">
        <v>-0.00960350036621094</v>
      </c>
      <c r="AA18" s="5" t="n">
        <v>-0.00774240493774414</v>
      </c>
    </row>
    <row r="19" customFormat="false" ht="15" hidden="false" customHeight="false" outlineLevel="0" collapsed="false">
      <c r="A19" s="4" t="n">
        <v>29750</v>
      </c>
      <c r="B19" s="4" t="s">
        <v>55</v>
      </c>
      <c r="C19" s="4" t="s">
        <v>53</v>
      </c>
      <c r="D19" s="5" t="n">
        <v>-0.00922536849975586</v>
      </c>
      <c r="E19" s="5" t="n">
        <v>-0.00955414772033691</v>
      </c>
      <c r="F19" s="5" t="n">
        <v>-0.00876307487487793</v>
      </c>
      <c r="G19" s="5" t="n">
        <v>-0.00838875770568848</v>
      </c>
      <c r="H19" s="5" t="n">
        <v>-0.00793075561523438</v>
      </c>
      <c r="I19" s="5" t="n">
        <v>-0.00918769836425781</v>
      </c>
      <c r="J19" s="5" t="n">
        <v>-0.0106334686279297</v>
      </c>
      <c r="K19" s="5" t="n">
        <v>-0.0124564170837402</v>
      </c>
      <c r="L19" s="5" t="n">
        <v>-0.0133252143859863</v>
      </c>
      <c r="M19" s="5" t="n">
        <v>-0.0119318962097168</v>
      </c>
      <c r="N19" s="5" t="n">
        <v>-0.00945377349853516</v>
      </c>
      <c r="O19" s="5" t="n">
        <v>-0.00963878631591797</v>
      </c>
      <c r="P19" s="5" t="n">
        <v>-0.00581836700439453</v>
      </c>
      <c r="Q19" s="5" t="n">
        <v>-0.00863552093505859</v>
      </c>
      <c r="R19" s="5" t="n">
        <v>-0.0128288269042969</v>
      </c>
      <c r="S19" s="5" t="n">
        <v>-0.0111989974975586</v>
      </c>
      <c r="T19" s="5" t="n">
        <v>-0.0138454437255859</v>
      </c>
      <c r="U19" s="5" t="n">
        <v>-0.00902366638183594</v>
      </c>
      <c r="V19" s="5" t="n">
        <v>-0.0106039047241211</v>
      </c>
      <c r="W19" s="5" t="n">
        <v>-0.0126457214355469</v>
      </c>
      <c r="X19" s="5" t="n">
        <v>-0.0119342803955078</v>
      </c>
      <c r="Y19" s="5" t="n">
        <v>-0.0116300582885742</v>
      </c>
      <c r="Z19" s="5" t="n">
        <v>-0.00983142852783203</v>
      </c>
      <c r="AA19" s="5" t="n">
        <v>-0.00825738906860352</v>
      </c>
    </row>
    <row r="20" customFormat="false" ht="15" hidden="false" customHeight="false" outlineLevel="0" collapsed="false">
      <c r="A20" s="4" t="n">
        <v>29795</v>
      </c>
      <c r="B20" s="4" t="s">
        <v>56</v>
      </c>
      <c r="C20" s="4" t="s">
        <v>53</v>
      </c>
      <c r="D20" s="5" t="n">
        <v>-0.00699138641357422</v>
      </c>
      <c r="E20" s="5" t="n">
        <v>-0.00773286819458008</v>
      </c>
      <c r="F20" s="5" t="n">
        <v>-0.00716185569763184</v>
      </c>
      <c r="G20" s="5" t="n">
        <v>-0.00688886642456055</v>
      </c>
      <c r="H20" s="5" t="n">
        <v>-0.0063624382019043</v>
      </c>
      <c r="I20" s="5" t="n">
        <v>-0.0071263313293457</v>
      </c>
      <c r="J20" s="5" t="n">
        <v>-0.00804829597473145</v>
      </c>
      <c r="K20" s="5" t="n">
        <v>-0.00890111923217773</v>
      </c>
      <c r="L20" s="5" t="n">
        <v>-0.00979423522949219</v>
      </c>
      <c r="M20" s="5" t="n">
        <v>-0.00923633575439453</v>
      </c>
      <c r="N20" s="5" t="n">
        <v>-0.00750541687011719</v>
      </c>
      <c r="O20" s="5" t="n">
        <v>-0.00837278366088867</v>
      </c>
      <c r="P20" s="5" t="n">
        <v>-0.00476932525634766</v>
      </c>
      <c r="Q20" s="5" t="n">
        <v>-0.00684022903442383</v>
      </c>
      <c r="R20" s="5" t="n">
        <v>-0.0101103782653809</v>
      </c>
      <c r="S20" s="5" t="n">
        <v>-0.00839805603027344</v>
      </c>
      <c r="T20" s="5" t="n">
        <v>-0.0102214813232422</v>
      </c>
      <c r="U20" s="5" t="n">
        <v>-0.00749588012695313</v>
      </c>
      <c r="V20" s="5" t="n">
        <v>-0.00869178771972656</v>
      </c>
      <c r="W20" s="5" t="n">
        <v>-0.00998115539550781</v>
      </c>
      <c r="X20" s="5" t="n">
        <v>-0.00963973999023438</v>
      </c>
      <c r="Y20" s="5" t="n">
        <v>-0.00947189331054688</v>
      </c>
      <c r="Z20" s="5" t="n">
        <v>-0.00812530517578125</v>
      </c>
      <c r="AA20" s="5" t="n">
        <v>-0.00628376007080078</v>
      </c>
    </row>
    <row r="21" customFormat="false" ht="15" hidden="false" customHeight="false" outlineLevel="0" collapsed="false">
      <c r="A21" s="4" t="n">
        <v>29845</v>
      </c>
      <c r="B21" s="4" t="s">
        <v>57</v>
      </c>
      <c r="C21" s="4" t="s">
        <v>53</v>
      </c>
      <c r="D21" s="5" t="n">
        <v>-0.000761032104492188</v>
      </c>
      <c r="E21" s="5" t="n">
        <v>-0.00233626365661621</v>
      </c>
      <c r="F21" s="5" t="n">
        <v>-0.00219082832336426</v>
      </c>
      <c r="G21" s="5" t="n">
        <v>-0.0021355152130127</v>
      </c>
      <c r="H21" s="5" t="n">
        <v>-0.00166010856628418</v>
      </c>
      <c r="I21" s="5" t="n">
        <v>-0.00193524360656738</v>
      </c>
      <c r="J21" s="5" t="n">
        <v>-0.00194811820983887</v>
      </c>
      <c r="K21" s="5" t="n">
        <v>-0.000841617584228516</v>
      </c>
      <c r="L21" s="5" t="n">
        <v>-0.00109243392944336</v>
      </c>
      <c r="M21" s="5" t="n">
        <v>-0.00216007232666016</v>
      </c>
      <c r="N21" s="5" t="n">
        <v>-0.00253152847290039</v>
      </c>
      <c r="O21" s="5" t="n">
        <v>-0.00510406494140625</v>
      </c>
      <c r="P21" s="5" t="n">
        <v>-0.00181961059570313</v>
      </c>
      <c r="Q21" s="5" t="n">
        <v>-0.00183773040771484</v>
      </c>
      <c r="R21" s="5" t="n">
        <v>-0.00385570526123047</v>
      </c>
      <c r="S21" s="5" t="n">
        <v>-0.00182914733886719</v>
      </c>
      <c r="T21" s="5" t="n">
        <v>-0.00253486633300781</v>
      </c>
      <c r="U21" s="5" t="n">
        <v>-0.000766754150390625</v>
      </c>
      <c r="V21" s="5" t="n">
        <v>-0.00103282928466797</v>
      </c>
      <c r="W21" s="5" t="n">
        <v>-0.002838134765625</v>
      </c>
      <c r="X21" s="5" t="n">
        <v>-0.00272178649902344</v>
      </c>
      <c r="Y21" s="5" t="n">
        <v>-0.00271320343017578</v>
      </c>
      <c r="Z21" s="5" t="n">
        <v>-0.00222206115722656</v>
      </c>
      <c r="AA21" s="5" t="n">
        <v>-0.000734806060791016</v>
      </c>
    </row>
    <row r="22" customFormat="false" ht="15" hidden="false" customHeight="false" outlineLevel="0" collapsed="false">
      <c r="A22" s="4" t="n">
        <v>29895</v>
      </c>
      <c r="B22" s="4" t="s">
        <v>58</v>
      </c>
      <c r="C22" s="4" t="s">
        <v>53</v>
      </c>
      <c r="D22" s="5" t="n">
        <v>-0.00122308731079102</v>
      </c>
      <c r="E22" s="5" t="n">
        <v>-0.00288200378417969</v>
      </c>
      <c r="F22" s="5" t="n">
        <v>-0.00271177291870117</v>
      </c>
      <c r="G22" s="5" t="n">
        <v>-0.00272464752197266</v>
      </c>
      <c r="H22" s="5" t="n">
        <v>-0.00218605995178223</v>
      </c>
      <c r="I22" s="5" t="n">
        <v>-0.00234389305114746</v>
      </c>
      <c r="J22" s="5" t="n">
        <v>-0.00239443778991699</v>
      </c>
      <c r="K22" s="5" t="n">
        <v>-0.00135278701782227</v>
      </c>
      <c r="L22" s="5" t="n">
        <v>-0.00150871276855469</v>
      </c>
      <c r="M22" s="5" t="n">
        <v>-0.00255680084228516</v>
      </c>
      <c r="N22" s="5" t="n">
        <v>-0.00292682647705078</v>
      </c>
      <c r="O22" s="5" t="n">
        <v>-0.00603771209716797</v>
      </c>
      <c r="P22" s="5" t="n">
        <v>-0.00286674499511719</v>
      </c>
      <c r="Q22" s="5" t="n">
        <v>-0.00269937515258789</v>
      </c>
      <c r="R22" s="5" t="n">
        <v>-0.00439023971557617</v>
      </c>
      <c r="S22" s="5" t="n">
        <v>-0.00219583511352539</v>
      </c>
      <c r="T22" s="5" t="n">
        <v>-0.0029597282409668</v>
      </c>
      <c r="U22" s="5" t="n">
        <v>-0.00147533416748047</v>
      </c>
      <c r="V22" s="5" t="n">
        <v>-0.00147056579589844</v>
      </c>
      <c r="W22" s="5" t="n">
        <v>-0.00322914123535156</v>
      </c>
      <c r="X22" s="5" t="n">
        <v>-0.00306415557861328</v>
      </c>
      <c r="Y22" s="5" t="n">
        <v>-0.00322246551513672</v>
      </c>
      <c r="Z22" s="5" t="n">
        <v>-0.00284290313720703</v>
      </c>
      <c r="AA22" s="5" t="n">
        <v>-0.00143194198608398</v>
      </c>
    </row>
    <row r="23" customFormat="false" ht="15" hidden="false" customHeight="false" outlineLevel="0" collapsed="false">
      <c r="A23" s="4" t="n">
        <v>29896</v>
      </c>
      <c r="B23" s="4" t="s">
        <v>59</v>
      </c>
      <c r="C23" s="4" t="s">
        <v>53</v>
      </c>
      <c r="D23" s="5" t="n">
        <v>-0.000264644622802734</v>
      </c>
      <c r="E23" s="5" t="n">
        <v>-0.00187849998474121</v>
      </c>
      <c r="F23" s="5" t="n">
        <v>-0.00176358222961426</v>
      </c>
      <c r="G23" s="5" t="n">
        <v>-0.00171208381652832</v>
      </c>
      <c r="H23" s="5" t="n">
        <v>-0.00125217437744141</v>
      </c>
      <c r="I23" s="5" t="n">
        <v>-0.00152087211608887</v>
      </c>
      <c r="J23" s="5" t="n">
        <v>-0.00146651268005371</v>
      </c>
      <c r="K23" s="5" t="n">
        <v>-0.000217914581298828</v>
      </c>
      <c r="L23" s="5" t="n">
        <v>-0.000430583953857422</v>
      </c>
      <c r="M23" s="5" t="n">
        <v>-0.00160741806030273</v>
      </c>
      <c r="N23" s="5" t="n">
        <v>-0.00209999084472656</v>
      </c>
      <c r="O23" s="5" t="n">
        <v>-0.00467872619628906</v>
      </c>
      <c r="P23" s="5" t="n">
        <v>-0.00137424468994141</v>
      </c>
      <c r="Q23" s="5" t="n">
        <v>-0.00129604339599609</v>
      </c>
      <c r="R23" s="5" t="n">
        <v>-0.00329875946044922</v>
      </c>
      <c r="S23" s="5" t="n">
        <v>-0.0012974739074707</v>
      </c>
      <c r="T23" s="5" t="n">
        <v>-0.00193071365356445</v>
      </c>
      <c r="U23" s="5" t="n">
        <v>-0.000158309936523438</v>
      </c>
      <c r="V23" s="5" t="n">
        <v>-0.000421524047851563</v>
      </c>
      <c r="W23" s="5" t="n">
        <v>-0.00226020812988281</v>
      </c>
      <c r="X23" s="5" t="n">
        <v>-0.00216388702392578</v>
      </c>
      <c r="Y23" s="5" t="n">
        <v>-0.00213336944580078</v>
      </c>
      <c r="Z23" s="5" t="n">
        <v>-0.00169086456298828</v>
      </c>
      <c r="AA23" s="5" t="n">
        <v>-0.000215053558349609</v>
      </c>
    </row>
    <row r="24" customFormat="false" ht="15" hidden="false" customHeight="false" outlineLevel="0" collapsed="false">
      <c r="A24" s="4" t="n">
        <v>29905</v>
      </c>
      <c r="B24" s="4" t="s">
        <v>60</v>
      </c>
      <c r="C24" s="4" t="s">
        <v>53</v>
      </c>
      <c r="D24" s="5" t="n">
        <v>-0.00205230712890625</v>
      </c>
      <c r="E24" s="5" t="n">
        <v>-0.00375652313232422</v>
      </c>
      <c r="F24" s="5" t="n">
        <v>-0.00350379943847656</v>
      </c>
      <c r="G24" s="5" t="n">
        <v>-0.00344610214233398</v>
      </c>
      <c r="H24" s="5" t="n">
        <v>-0.00287246704101563</v>
      </c>
      <c r="I24" s="5" t="n">
        <v>-0.00299382209777832</v>
      </c>
      <c r="J24" s="5" t="n">
        <v>-0.0030968189239502</v>
      </c>
      <c r="K24" s="5" t="n">
        <v>-0.00213766098022461</v>
      </c>
      <c r="L24" s="5" t="n">
        <v>-0.00234651565551758</v>
      </c>
      <c r="M24" s="5" t="n">
        <v>-0.0035405158996582</v>
      </c>
      <c r="N24" s="5" t="n">
        <v>-0.00388479232788086</v>
      </c>
      <c r="O24" s="5" t="n">
        <v>-0.00693845748901367</v>
      </c>
      <c r="P24" s="5" t="n">
        <v>-0.00383567810058594</v>
      </c>
      <c r="Q24" s="5" t="n">
        <v>-0.00376272201538086</v>
      </c>
      <c r="R24" s="5" t="n">
        <v>-0.00539064407348633</v>
      </c>
      <c r="S24" s="5" t="n">
        <v>-0.0031580924987793</v>
      </c>
      <c r="T24" s="5" t="n">
        <v>-0.00383806228637695</v>
      </c>
      <c r="U24" s="5" t="n">
        <v>-0.00222110748291016</v>
      </c>
      <c r="V24" s="5" t="n">
        <v>-0.00199985504150391</v>
      </c>
      <c r="W24" s="5" t="n">
        <v>-0.00368213653564453</v>
      </c>
      <c r="X24" s="5" t="n">
        <v>-0.00356578826904297</v>
      </c>
      <c r="Y24" s="5" t="n">
        <v>-0.00382804870605469</v>
      </c>
      <c r="Z24" s="5" t="n">
        <v>-0.00355243682861328</v>
      </c>
      <c r="AA24" s="5" t="n">
        <v>-0.00215482711791992</v>
      </c>
    </row>
    <row r="25" customFormat="false" ht="15" hidden="false" customHeight="false" outlineLevel="0" collapsed="false">
      <c r="A25" s="4" t="n">
        <v>29915</v>
      </c>
      <c r="B25" s="4" t="s">
        <v>61</v>
      </c>
      <c r="C25" s="4" t="s">
        <v>53</v>
      </c>
      <c r="D25" s="5" t="n">
        <v>-0.00175762176513672</v>
      </c>
      <c r="E25" s="5" t="n">
        <v>-0.0036778450012207</v>
      </c>
      <c r="F25" s="5" t="n">
        <v>-0.00338959693908691</v>
      </c>
      <c r="G25" s="5" t="n">
        <v>-0.00331449508666992</v>
      </c>
      <c r="H25" s="5" t="n">
        <v>-0.00274038314819336</v>
      </c>
      <c r="I25" s="5" t="n">
        <v>-0.00282716751098633</v>
      </c>
      <c r="J25" s="5" t="n">
        <v>-0.00286149978637695</v>
      </c>
      <c r="K25" s="5" t="n">
        <v>-0.00162506103515625</v>
      </c>
      <c r="L25" s="5" t="n">
        <v>-0.00154685974121094</v>
      </c>
      <c r="M25" s="5" t="n">
        <v>-0.00278711318969727</v>
      </c>
      <c r="N25" s="5" t="n">
        <v>-0.003021240234375</v>
      </c>
      <c r="O25" s="5" t="n">
        <v>-0.0059819221496582</v>
      </c>
      <c r="P25" s="5" t="n">
        <v>-0.00281286239624023</v>
      </c>
      <c r="Q25" s="5" t="n">
        <v>-0.00276327133178711</v>
      </c>
      <c r="R25" s="5" t="n">
        <v>-0.00440263748168945</v>
      </c>
      <c r="S25" s="5" t="n">
        <v>-0.00220060348510742</v>
      </c>
      <c r="T25" s="5" t="n">
        <v>-0.00287580490112305</v>
      </c>
      <c r="U25" s="5" t="n">
        <v>-0.00116443634033203</v>
      </c>
      <c r="V25" s="5" t="n">
        <v>-0.000597000122070313</v>
      </c>
      <c r="W25" s="5" t="n">
        <v>-0.00215911865234375</v>
      </c>
      <c r="X25" s="5" t="n">
        <v>-0.00206184387207031</v>
      </c>
      <c r="Y25" s="5" t="n">
        <v>-0.00249862670898438</v>
      </c>
      <c r="Z25" s="5" t="n">
        <v>-0.00260829925537109</v>
      </c>
      <c r="AA25" s="5" t="n">
        <v>-0.00149202346801758</v>
      </c>
    </row>
    <row r="26" customFormat="false" ht="15" hidden="false" customHeight="false" outlineLevel="0" collapsed="false">
      <c r="A26" s="4" t="n">
        <v>29925</v>
      </c>
      <c r="B26" s="4" t="s">
        <v>62</v>
      </c>
      <c r="C26" s="4" t="s">
        <v>53</v>
      </c>
      <c r="D26" s="5" t="n">
        <v>-0.00171089172363281</v>
      </c>
      <c r="E26" s="5" t="n">
        <v>-0.00372624397277832</v>
      </c>
      <c r="F26" s="5" t="n">
        <v>-0.00341248512268066</v>
      </c>
      <c r="G26" s="5" t="n">
        <v>-0.00332093238830566</v>
      </c>
      <c r="H26" s="5" t="n">
        <v>-0.00274181365966797</v>
      </c>
      <c r="I26" s="5" t="n">
        <v>-0.00280928611755371</v>
      </c>
      <c r="J26" s="5" t="n">
        <v>-0.00282526016235352</v>
      </c>
      <c r="K26" s="5" t="n">
        <v>-0.00149202346801758</v>
      </c>
      <c r="L26" s="5" t="n">
        <v>-0.00130128860473633</v>
      </c>
      <c r="M26" s="5" t="n">
        <v>-0.00256681442260742</v>
      </c>
      <c r="N26" s="5" t="n">
        <v>-0.00273370742797852</v>
      </c>
      <c r="O26" s="5" t="n">
        <v>-0.00564336776733398</v>
      </c>
      <c r="P26" s="5" t="n">
        <v>-0.00245952606201172</v>
      </c>
      <c r="Q26" s="5" t="n">
        <v>-0.00244235992431641</v>
      </c>
      <c r="R26" s="5" t="n">
        <v>-0.00408458709716797</v>
      </c>
      <c r="S26" s="5" t="n">
        <v>-0.00189113616943359</v>
      </c>
      <c r="T26" s="5" t="n">
        <v>-0.00255823135375977</v>
      </c>
      <c r="U26" s="5" t="n">
        <v>-0.000789642333984375</v>
      </c>
      <c r="V26" s="5" t="n">
        <v>-5.91278076171875E-005</v>
      </c>
      <c r="W26" s="5" t="n">
        <v>-0.00154685974121094</v>
      </c>
      <c r="X26" s="5" t="n">
        <v>-0.00144767761230469</v>
      </c>
      <c r="Y26" s="5" t="n">
        <v>-0.00199031829833984</v>
      </c>
      <c r="Z26" s="5" t="n">
        <v>-0.00227165222167969</v>
      </c>
      <c r="AA26" s="5" t="n">
        <v>-0.00127363204956055</v>
      </c>
    </row>
    <row r="27" customFormat="false" ht="15" hidden="false" customHeight="false" outlineLevel="0" collapsed="false">
      <c r="A27" s="4" t="n">
        <v>29930</v>
      </c>
      <c r="B27" s="4" t="s">
        <v>63</v>
      </c>
      <c r="C27" s="4" t="s">
        <v>53</v>
      </c>
      <c r="D27" s="5" t="n">
        <v>-0.00740861892700195</v>
      </c>
      <c r="E27" s="5" t="n">
        <v>-0.0081026554107666</v>
      </c>
      <c r="F27" s="5" t="n">
        <v>-0.00750732421875</v>
      </c>
      <c r="G27" s="5" t="n">
        <v>-0.00722908973693848</v>
      </c>
      <c r="H27" s="5" t="n">
        <v>-0.00668239593505859</v>
      </c>
      <c r="I27" s="5" t="n">
        <v>-0.00744438171386719</v>
      </c>
      <c r="J27" s="5" t="n">
        <v>-0.00839972496032715</v>
      </c>
      <c r="K27" s="5" t="n">
        <v>-0.00935745239257813</v>
      </c>
      <c r="L27" s="5" t="n">
        <v>-0.0103178024291992</v>
      </c>
      <c r="M27" s="5" t="n">
        <v>-0.00966072082519531</v>
      </c>
      <c r="N27" s="5" t="n">
        <v>-0.00780105590820313</v>
      </c>
      <c r="O27" s="5" t="n">
        <v>-0.0085301399230957</v>
      </c>
      <c r="P27" s="5" t="n">
        <v>-0.0050654411315918</v>
      </c>
      <c r="Q27" s="5" t="n">
        <v>-0.00733041763305664</v>
      </c>
      <c r="R27" s="5" t="n">
        <v>-0.0104784965515137</v>
      </c>
      <c r="S27" s="5" t="n">
        <v>-0.00879144668579102</v>
      </c>
      <c r="T27" s="5" t="n">
        <v>-0.0106348991394043</v>
      </c>
      <c r="U27" s="5" t="n">
        <v>-0.00804233551025391</v>
      </c>
      <c r="V27" s="5" t="n">
        <v>-0.00932598114013672</v>
      </c>
      <c r="W27" s="5" t="n">
        <v>-0.0106058120727539</v>
      </c>
      <c r="X27" s="5" t="n">
        <v>-0.0102663040161133</v>
      </c>
      <c r="Y27" s="5" t="n">
        <v>-0.0100898742675781</v>
      </c>
      <c r="Z27" s="5" t="n">
        <v>-0.00866985321044922</v>
      </c>
      <c r="AA27" s="5" t="n">
        <v>-0.00677204132080078</v>
      </c>
    </row>
    <row r="28" customFormat="false" ht="15" hidden="false" customHeight="false" outlineLevel="0" collapsed="false">
      <c r="A28" s="4" t="n">
        <v>29935</v>
      </c>
      <c r="B28" s="4" t="s">
        <v>64</v>
      </c>
      <c r="C28" s="4" t="s">
        <v>53</v>
      </c>
      <c r="D28" s="5" t="n">
        <v>-0.00228118896484375</v>
      </c>
      <c r="E28" s="5" t="n">
        <v>-0.00420165061950684</v>
      </c>
      <c r="F28" s="5" t="n">
        <v>-0.0038454532623291</v>
      </c>
      <c r="G28" s="5" t="n">
        <v>-0.00373148918151856</v>
      </c>
      <c r="H28" s="5" t="n">
        <v>-0.00314521789550781</v>
      </c>
      <c r="I28" s="5" t="n">
        <v>-0.00321364402770996</v>
      </c>
      <c r="J28" s="5" t="n">
        <v>-0.00328516960144043</v>
      </c>
      <c r="K28" s="5" t="n">
        <v>-0.00203275680541992</v>
      </c>
      <c r="L28" s="5" t="n">
        <v>-0.00198793411254883</v>
      </c>
      <c r="M28" s="5" t="n">
        <v>-0.00325250625610352</v>
      </c>
      <c r="N28" s="5" t="n">
        <v>-0.00340604782104492</v>
      </c>
      <c r="O28" s="5" t="n">
        <v>-0.00630283355712891</v>
      </c>
      <c r="P28" s="5" t="n">
        <v>-0.00313377380371094</v>
      </c>
      <c r="Q28" s="5" t="n">
        <v>-0.00318574905395508</v>
      </c>
      <c r="R28" s="5" t="n">
        <v>-0.00484848022460938</v>
      </c>
      <c r="S28" s="5" t="n">
        <v>-0.00264644622802734</v>
      </c>
      <c r="T28" s="5" t="n">
        <v>-0.00326871871948242</v>
      </c>
      <c r="U28" s="5" t="n">
        <v>-0.00155544281005859</v>
      </c>
      <c r="V28" s="5" t="n">
        <v>-0.000891685485839844</v>
      </c>
      <c r="W28" s="5" t="n">
        <v>-0.00242424011230469</v>
      </c>
      <c r="X28" s="5" t="n">
        <v>-0.00234603881835938</v>
      </c>
      <c r="Y28" s="5" t="n">
        <v>-0.0028228759765625</v>
      </c>
      <c r="Z28" s="5" t="n">
        <v>-0.00302982330322266</v>
      </c>
      <c r="AA28" s="5" t="n">
        <v>-0.00191259384155273</v>
      </c>
    </row>
    <row r="29" customFormat="false" ht="15" hidden="false" customHeight="false" outlineLevel="0" collapsed="false">
      <c r="A29" s="4" t="n">
        <v>39705</v>
      </c>
      <c r="B29" s="4" t="s">
        <v>65</v>
      </c>
      <c r="C29" s="4" t="s">
        <v>53</v>
      </c>
      <c r="D29" s="5" t="n">
        <v>-0.00261688232421875</v>
      </c>
      <c r="E29" s="5" t="n">
        <v>-0.00459623336791992</v>
      </c>
      <c r="F29" s="5" t="n">
        <v>-0.00427508354187012</v>
      </c>
      <c r="G29" s="5" t="n">
        <v>-0.00414896011352539</v>
      </c>
      <c r="H29" s="5" t="n">
        <v>-0.00359892845153809</v>
      </c>
      <c r="I29" s="5" t="n">
        <v>-0.00366020202636719</v>
      </c>
      <c r="J29" s="5" t="n">
        <v>-0.00364255905151367</v>
      </c>
      <c r="K29" s="5" t="n">
        <v>-0.00216817855834961</v>
      </c>
      <c r="L29" s="5" t="n">
        <v>-0.00201702117919922</v>
      </c>
      <c r="M29" s="5" t="n">
        <v>-0.0035700798034668</v>
      </c>
      <c r="N29" s="5" t="n">
        <v>-0.00404262542724609</v>
      </c>
      <c r="O29" s="5" t="n">
        <v>-0.00721216201782227</v>
      </c>
      <c r="P29" s="5" t="n">
        <v>-0.00393199920654297</v>
      </c>
      <c r="Q29" s="5" t="n">
        <v>-0.00368499755859375</v>
      </c>
      <c r="R29" s="5" t="n">
        <v>-0.00513362884521484</v>
      </c>
      <c r="S29" s="5" t="n">
        <v>-0.00296354293823242</v>
      </c>
      <c r="T29" s="5" t="n">
        <v>-0.00351524353027344</v>
      </c>
      <c r="U29" s="5" t="n">
        <v>-0.00171089172363281</v>
      </c>
      <c r="V29" s="5" t="n">
        <v>-0.00124073028564453</v>
      </c>
      <c r="W29" s="5" t="n">
        <v>-0.00268363952636719</v>
      </c>
      <c r="X29" s="5" t="n">
        <v>-0.00263023376464844</v>
      </c>
      <c r="Y29" s="5" t="n">
        <v>-0.0030364990234375</v>
      </c>
      <c r="Z29" s="5" t="n">
        <v>-0.00335597991943359</v>
      </c>
      <c r="AA29" s="5" t="n">
        <v>-0.00233936309814453</v>
      </c>
    </row>
    <row r="30" customFormat="false" ht="15" hidden="false" customHeight="false" outlineLevel="0" collapsed="false">
      <c r="A30" s="4" t="n">
        <v>39710</v>
      </c>
      <c r="B30" s="4" t="s">
        <v>66</v>
      </c>
      <c r="C30" s="4" t="s">
        <v>53</v>
      </c>
      <c r="D30" s="5" t="n">
        <v>-0.00820541381835938</v>
      </c>
      <c r="E30" s="5" t="n">
        <v>-0.00876164436340332</v>
      </c>
      <c r="F30" s="5" t="n">
        <v>-0.00812602043151856</v>
      </c>
      <c r="G30" s="5" t="n">
        <v>-0.00784373283386231</v>
      </c>
      <c r="H30" s="5" t="n">
        <v>-0.00725507736206055</v>
      </c>
      <c r="I30" s="5" t="n">
        <v>-0.00803232192993164</v>
      </c>
      <c r="J30" s="5" t="n">
        <v>-0.00901150703430176</v>
      </c>
      <c r="K30" s="5" t="n">
        <v>-0.0101885795593262</v>
      </c>
      <c r="L30" s="5" t="n">
        <v>-0.0112719535827637</v>
      </c>
      <c r="M30" s="5" t="n">
        <v>-0.0104765892028809</v>
      </c>
      <c r="N30" s="5" t="n">
        <v>-0.00840091705322266</v>
      </c>
      <c r="O30" s="5" t="n">
        <v>-0.00890541076660156</v>
      </c>
      <c r="P30" s="5" t="n">
        <v>-0.00578689575195313</v>
      </c>
      <c r="Q30" s="5" t="n">
        <v>-0.0084385871887207</v>
      </c>
      <c r="R30" s="5" t="n">
        <v>-0.0112986564636231</v>
      </c>
      <c r="S30" s="5" t="n">
        <v>-0.00965261459350586</v>
      </c>
      <c r="T30" s="5" t="n">
        <v>-0.0114412307739258</v>
      </c>
      <c r="U30" s="5" t="n">
        <v>-0.00918102264404297</v>
      </c>
      <c r="V30" s="5" t="n">
        <v>-0.0107450485229492</v>
      </c>
      <c r="W30" s="5" t="n">
        <v>-0.0120534896850586</v>
      </c>
      <c r="X30" s="5" t="n">
        <v>-0.0117206573486328</v>
      </c>
      <c r="Y30" s="5" t="n">
        <v>-0.0115280151367188</v>
      </c>
      <c r="Z30" s="5" t="n">
        <v>-0.00991535186767578</v>
      </c>
      <c r="AA30" s="5" t="n">
        <v>-0.00789165496826172</v>
      </c>
    </row>
    <row r="31" customFormat="false" ht="15" hidden="false" customHeight="false" outlineLevel="0" collapsed="false">
      <c r="A31" s="4" t="n">
        <v>39715</v>
      </c>
      <c r="B31" s="4" t="s">
        <v>67</v>
      </c>
      <c r="C31" s="4" t="s">
        <v>53</v>
      </c>
      <c r="D31" s="5" t="n">
        <v>-0.00758600234985352</v>
      </c>
      <c r="E31" s="5" t="n">
        <v>-0.00823402404785156</v>
      </c>
      <c r="F31" s="5" t="n">
        <v>-0.00761723518371582</v>
      </c>
      <c r="G31" s="5" t="n">
        <v>-0.0073540210723877</v>
      </c>
      <c r="H31" s="5" t="n">
        <v>-0.00678610801696777</v>
      </c>
      <c r="I31" s="5" t="n">
        <v>-0.00756382942199707</v>
      </c>
      <c r="J31" s="5" t="n">
        <v>-0.0085136890411377</v>
      </c>
      <c r="K31" s="5" t="n">
        <v>-0.00953912734985352</v>
      </c>
      <c r="L31" s="5" t="n">
        <v>-0.0105118751525879</v>
      </c>
      <c r="M31" s="5" t="n">
        <v>-0.00971841812133789</v>
      </c>
      <c r="N31" s="5" t="n">
        <v>-0.00767660140991211</v>
      </c>
      <c r="O31" s="5" t="n">
        <v>-0.00822114944458008</v>
      </c>
      <c r="P31" s="5" t="n">
        <v>-0.00507354736328125</v>
      </c>
      <c r="Q31" s="5" t="n">
        <v>-0.00763845443725586</v>
      </c>
      <c r="R31" s="5" t="n">
        <v>-0.0104541778564453</v>
      </c>
      <c r="S31" s="5" t="n">
        <v>-0.00884389877319336</v>
      </c>
      <c r="T31" s="5" t="n">
        <v>-0.0107150077819824</v>
      </c>
      <c r="U31" s="5" t="n">
        <v>-0.00839805603027344</v>
      </c>
      <c r="V31" s="5" t="n">
        <v>-0.00984382629394531</v>
      </c>
      <c r="W31" s="5" t="n">
        <v>-0.0110960006713867</v>
      </c>
      <c r="X31" s="5" t="n">
        <v>-0.0107555389404297</v>
      </c>
      <c r="Y31" s="5" t="n">
        <v>-0.0105686187744141</v>
      </c>
      <c r="Z31" s="5" t="n">
        <v>-0.00906562805175781</v>
      </c>
      <c r="AA31" s="5" t="n">
        <v>-0.00714731216430664</v>
      </c>
    </row>
    <row r="32" customFormat="false" ht="15" hidden="false" customHeight="false" outlineLevel="0" collapsed="false">
      <c r="A32" s="4" t="n">
        <v>39720</v>
      </c>
      <c r="B32" s="4" t="s">
        <v>68</v>
      </c>
      <c r="C32" s="4" t="s">
        <v>53</v>
      </c>
      <c r="D32" s="5" t="n">
        <v>-0.0197577476501465</v>
      </c>
      <c r="E32" s="5" t="n">
        <v>-0.0189149379730225</v>
      </c>
      <c r="F32" s="5" t="n">
        <v>-0.0177159309387207</v>
      </c>
      <c r="G32" s="5" t="n">
        <v>-0.0169246196746826</v>
      </c>
      <c r="H32" s="5" t="n">
        <v>-0.0161116123199463</v>
      </c>
      <c r="I32" s="5" t="n">
        <v>-0.017568826675415</v>
      </c>
      <c r="J32" s="5" t="n">
        <v>-0.0198256969451904</v>
      </c>
      <c r="K32" s="5" t="n">
        <v>-0.0241317749023438</v>
      </c>
      <c r="L32" s="5" t="n">
        <v>-0.0269827842712402</v>
      </c>
      <c r="M32" s="5" t="n">
        <v>-0.0240278244018555</v>
      </c>
      <c r="N32" s="5" t="n">
        <v>-0.016606330871582</v>
      </c>
      <c r="O32" s="5" t="n">
        <v>-0.0151839256286621</v>
      </c>
      <c r="P32" s="5" t="n">
        <v>-0.00702714920043945</v>
      </c>
      <c r="Q32" s="5" t="n">
        <v>-0.0103797912597656</v>
      </c>
      <c r="R32" s="5" t="n">
        <v>-0.0221033096313477</v>
      </c>
      <c r="S32" s="5" t="n">
        <v>-0.0206518173217773</v>
      </c>
      <c r="T32" s="5" t="n">
        <v>-0.0259766578674316</v>
      </c>
      <c r="U32" s="5" t="n">
        <v>-0.0221996307373047</v>
      </c>
      <c r="V32" s="5" t="n">
        <v>-0.0261211395263672</v>
      </c>
      <c r="W32" s="5" t="n">
        <v>-0.0283746719360352</v>
      </c>
      <c r="X32" s="5" t="n">
        <v>-0.0279102325439453</v>
      </c>
      <c r="Y32" s="5" t="n">
        <v>-0.0272970199584961</v>
      </c>
      <c r="Z32" s="5" t="n">
        <v>-0.0233850479125977</v>
      </c>
      <c r="AA32" s="5" t="n">
        <v>-0.0200047492980957</v>
      </c>
    </row>
    <row r="33" customFormat="false" ht="15" hidden="false" customHeight="false" outlineLevel="0" collapsed="false">
      <c r="A33" s="4" t="n">
        <v>39730</v>
      </c>
      <c r="B33" s="4" t="s">
        <v>69</v>
      </c>
      <c r="C33" s="4" t="s">
        <v>53</v>
      </c>
      <c r="D33" s="5" t="n">
        <v>-0.00462818145751953</v>
      </c>
      <c r="E33" s="5" t="n">
        <v>-0.00655794143676758</v>
      </c>
      <c r="F33" s="5" t="n">
        <v>-0.00609159469604492</v>
      </c>
      <c r="G33" s="5" t="n">
        <v>-0.00594687461853027</v>
      </c>
      <c r="H33" s="5" t="n">
        <v>-0.00538897514343262</v>
      </c>
      <c r="I33" s="5" t="n">
        <v>-0.00548982620239258</v>
      </c>
      <c r="J33" s="5" t="n">
        <v>-0.00550246238708496</v>
      </c>
      <c r="K33" s="5" t="n">
        <v>-0.00435495376586914</v>
      </c>
      <c r="L33" s="5" t="n">
        <v>-0.00435543060302734</v>
      </c>
      <c r="M33" s="5" t="n">
        <v>-0.00608301162719727</v>
      </c>
      <c r="N33" s="5" t="n">
        <v>-0.00651693344116211</v>
      </c>
      <c r="O33" s="5" t="n">
        <v>-0.00958108901977539</v>
      </c>
      <c r="P33" s="5" t="n">
        <v>-0.00635194778442383</v>
      </c>
      <c r="Q33" s="5" t="n">
        <v>-0.00628376007080078</v>
      </c>
      <c r="R33" s="5" t="n">
        <v>-0.00764226913452148</v>
      </c>
      <c r="S33" s="5" t="n">
        <v>-0.00543642044067383</v>
      </c>
      <c r="T33" s="5" t="n">
        <v>-0.00599956512451172</v>
      </c>
      <c r="U33" s="5" t="n">
        <v>-0.00422096252441406</v>
      </c>
      <c r="V33" s="5" t="n">
        <v>-0.00395774841308594</v>
      </c>
      <c r="W33" s="5" t="n">
        <v>-0.00547313690185547</v>
      </c>
      <c r="X33" s="5" t="n">
        <v>-0.00545120239257813</v>
      </c>
      <c r="Y33" s="5" t="n">
        <v>-0.00569820404052734</v>
      </c>
      <c r="Z33" s="5" t="n">
        <v>-0.00573921203613281</v>
      </c>
      <c r="AA33" s="5" t="n">
        <v>-0.00449371337890625</v>
      </c>
    </row>
    <row r="34" customFormat="false" ht="15" hidden="false" customHeight="false" outlineLevel="0" collapsed="false">
      <c r="A34" s="4" t="n">
        <v>39735</v>
      </c>
      <c r="B34" s="4" t="s">
        <v>70</v>
      </c>
      <c r="C34" s="4" t="s">
        <v>53</v>
      </c>
      <c r="D34" s="5" t="n">
        <v>-0.00568342208862305</v>
      </c>
      <c r="E34" s="5" t="n">
        <v>-0.0066680908203125</v>
      </c>
      <c r="F34" s="5" t="n">
        <v>-0.00625729560852051</v>
      </c>
      <c r="G34" s="5" t="n">
        <v>-0.00599551200866699</v>
      </c>
      <c r="H34" s="5" t="n">
        <v>-0.00544285774230957</v>
      </c>
      <c r="I34" s="5" t="n">
        <v>-0.00584864616394043</v>
      </c>
      <c r="J34" s="5" t="n">
        <v>-0.006317138671875</v>
      </c>
      <c r="K34" s="5" t="n">
        <v>-0.0060582160949707</v>
      </c>
      <c r="L34" s="5" t="n">
        <v>-0.00678539276123047</v>
      </c>
      <c r="M34" s="5" t="n">
        <v>-0.00694799423217773</v>
      </c>
      <c r="N34" s="5" t="n">
        <v>-0.00580310821533203</v>
      </c>
      <c r="O34" s="5" t="n">
        <v>-0.00734472274780273</v>
      </c>
      <c r="P34" s="5" t="n">
        <v>-0.0037384033203125</v>
      </c>
      <c r="Q34" s="5" t="n">
        <v>-0.00468158721923828</v>
      </c>
      <c r="R34" s="5" t="n">
        <v>-0.00759220123291016</v>
      </c>
      <c r="S34" s="5" t="n">
        <v>-0.00642681121826172</v>
      </c>
      <c r="T34" s="5" t="n">
        <v>-0.00810384750366211</v>
      </c>
      <c r="U34" s="5" t="n">
        <v>-0.0061492919921875</v>
      </c>
      <c r="V34" s="5" t="n">
        <v>-0.00759506225585938</v>
      </c>
      <c r="W34" s="5" t="n">
        <v>-0.00961589813232422</v>
      </c>
      <c r="X34" s="5" t="n">
        <v>-0.00972557067871094</v>
      </c>
      <c r="Y34" s="5" t="n">
        <v>-0.00946235656738281</v>
      </c>
      <c r="Z34" s="5" t="n">
        <v>-0.00823211669921875</v>
      </c>
      <c r="AA34" s="5" t="n">
        <v>-0.00606679916381836</v>
      </c>
    </row>
    <row r="35" customFormat="false" ht="15" hidden="false" customHeight="false" outlineLevel="0" collapsed="false">
      <c r="A35" s="4" t="n">
        <v>39740</v>
      </c>
      <c r="B35" s="4" t="s">
        <v>71</v>
      </c>
      <c r="C35" s="4" t="s">
        <v>53</v>
      </c>
      <c r="D35" s="5" t="n">
        <v>-0.0192713737487793</v>
      </c>
      <c r="E35" s="5" t="n">
        <v>-0.0185012817382813</v>
      </c>
      <c r="F35" s="5" t="n">
        <v>-0.0172932147979736</v>
      </c>
      <c r="G35" s="5" t="n">
        <v>-0.0165257453918457</v>
      </c>
      <c r="H35" s="5" t="n">
        <v>-0.0157692432403565</v>
      </c>
      <c r="I35" s="5" t="n">
        <v>-0.0172030925750732</v>
      </c>
      <c r="J35" s="5" t="n">
        <v>-0.0194091796875</v>
      </c>
      <c r="K35" s="5" t="n">
        <v>-0.0236225128173828</v>
      </c>
      <c r="L35" s="5" t="n">
        <v>-0.0263781547546387</v>
      </c>
      <c r="M35" s="5" t="n">
        <v>-0.0234088897705078</v>
      </c>
      <c r="N35" s="5" t="n">
        <v>-0.0162539482116699</v>
      </c>
      <c r="O35" s="5" t="n">
        <v>-0.014918327331543</v>
      </c>
      <c r="P35" s="5" t="n">
        <v>-0.00692653656005859</v>
      </c>
      <c r="Q35" s="5" t="n">
        <v>-0.0103268623352051</v>
      </c>
      <c r="R35" s="5" t="n">
        <v>-0.0216283798217773</v>
      </c>
      <c r="S35" s="5" t="n">
        <v>-0.0201373100280762</v>
      </c>
      <c r="T35" s="5" t="n">
        <v>-0.0253949165344238</v>
      </c>
      <c r="U35" s="5" t="n">
        <v>-0.0215559005737305</v>
      </c>
      <c r="V35" s="5" t="n">
        <v>-0.0253467559814453</v>
      </c>
      <c r="W35" s="5" t="n">
        <v>-0.0276050567626953</v>
      </c>
      <c r="X35" s="5" t="n">
        <v>-0.0271511077880859</v>
      </c>
      <c r="Y35" s="5" t="n">
        <v>-0.0265579223632813</v>
      </c>
      <c r="Z35" s="5" t="n">
        <v>-0.02276611328125</v>
      </c>
      <c r="AA35" s="5" t="n">
        <v>-0.0194482803344727</v>
      </c>
    </row>
    <row r="36" customFormat="false" ht="15" hidden="false" customHeight="false" outlineLevel="0" collapsed="false">
      <c r="A36" s="4" t="n">
        <v>39750</v>
      </c>
      <c r="B36" s="4" t="s">
        <v>72</v>
      </c>
      <c r="C36" s="4" t="s">
        <v>53</v>
      </c>
      <c r="D36" s="5" t="n">
        <v>-0.0014195442199707</v>
      </c>
      <c r="E36" s="5" t="n">
        <v>-0.00304365158081055</v>
      </c>
      <c r="F36" s="5" t="n">
        <v>-0.00290393829345703</v>
      </c>
      <c r="G36" s="5" t="n">
        <v>-0.00288629531860352</v>
      </c>
      <c r="H36" s="5" t="n">
        <v>-0.00226664543151856</v>
      </c>
      <c r="I36" s="5" t="n">
        <v>-0.00230836868286133</v>
      </c>
      <c r="J36" s="5" t="n">
        <v>-0.00248217582702637</v>
      </c>
      <c r="K36" s="5" t="n">
        <v>-0.00188779830932617</v>
      </c>
      <c r="L36" s="5" t="n">
        <v>-0.00239086151123047</v>
      </c>
      <c r="M36" s="5" t="n">
        <v>-0.00374317169189453</v>
      </c>
      <c r="N36" s="5" t="n">
        <v>-0.00442981719970703</v>
      </c>
      <c r="O36" s="5" t="n">
        <v>-0.0078887939453125</v>
      </c>
      <c r="P36" s="5" t="n">
        <v>-0.00515270233154297</v>
      </c>
      <c r="Q36" s="5" t="n">
        <v>-0.00488424301147461</v>
      </c>
      <c r="R36" s="5" t="n">
        <v>-0.0062108039855957</v>
      </c>
      <c r="S36" s="5" t="n">
        <v>-0.00375175476074219</v>
      </c>
      <c r="T36" s="5" t="n">
        <v>-0.00422000885009766</v>
      </c>
      <c r="U36" s="5" t="n">
        <v>-0.00264739990234375</v>
      </c>
      <c r="V36" s="5" t="n">
        <v>-0.00248146057128906</v>
      </c>
      <c r="W36" s="5" t="n">
        <v>-0.00426673889160156</v>
      </c>
      <c r="X36" s="5" t="n">
        <v>-0.00411415100097656</v>
      </c>
      <c r="Y36" s="5" t="n">
        <v>-0.00415611267089844</v>
      </c>
      <c r="Z36" s="5" t="n">
        <v>-0.00351905822753906</v>
      </c>
      <c r="AA36" s="5" t="n">
        <v>-0.00184488296508789</v>
      </c>
    </row>
    <row r="37" customFormat="false" ht="15" hidden="false" customHeight="false" outlineLevel="0" collapsed="false">
      <c r="A37" s="4" t="n">
        <v>39755</v>
      </c>
      <c r="B37" s="4" t="s">
        <v>73</v>
      </c>
      <c r="C37" s="4" t="s">
        <v>53</v>
      </c>
      <c r="D37" s="5" t="n">
        <v>-0.0116539001464844</v>
      </c>
      <c r="E37" s="5" t="n">
        <v>-0.0117635726928711</v>
      </c>
      <c r="F37" s="5" t="n">
        <v>-0.010869026184082</v>
      </c>
      <c r="G37" s="5" t="n">
        <v>-0.010382890701294</v>
      </c>
      <c r="H37" s="5" t="n">
        <v>-0.00987839698791504</v>
      </c>
      <c r="I37" s="5" t="n">
        <v>-0.0110597610473633</v>
      </c>
      <c r="J37" s="5" t="n">
        <v>-0.0126948356628418</v>
      </c>
      <c r="K37" s="5" t="n">
        <v>-0.0150842666625977</v>
      </c>
      <c r="L37" s="5" t="n">
        <v>-0.0164566040039063</v>
      </c>
      <c r="M37" s="5" t="n">
        <v>-0.0143651962280273</v>
      </c>
      <c r="N37" s="5" t="n">
        <v>-0.0107884407043457</v>
      </c>
      <c r="O37" s="5" t="n">
        <v>-0.0102014541625977</v>
      </c>
      <c r="P37" s="5" t="n">
        <v>-0.00511264801025391</v>
      </c>
      <c r="Q37" s="5" t="n">
        <v>-0.00852346420288086</v>
      </c>
      <c r="R37" s="5" t="n">
        <v>-0.0140800476074219</v>
      </c>
      <c r="S37" s="5" t="n">
        <v>-0.0128097534179688</v>
      </c>
      <c r="T37" s="5" t="n">
        <v>-0.0164031982421875</v>
      </c>
      <c r="U37" s="5" t="n">
        <v>-0.0119295120239258</v>
      </c>
      <c r="V37" s="5" t="n">
        <v>-0.0140714645385742</v>
      </c>
      <c r="W37" s="5" t="n">
        <v>-0.0160903930664063</v>
      </c>
      <c r="X37" s="5" t="n">
        <v>-0.0155982971191406</v>
      </c>
      <c r="Y37" s="5" t="n">
        <v>-0.0151700973510742</v>
      </c>
      <c r="Z37" s="5" t="n">
        <v>-0.0130128860473633</v>
      </c>
      <c r="AA37" s="5" t="n">
        <v>-0.0108237266540527</v>
      </c>
    </row>
    <row r="38" customFormat="false" ht="15" hidden="false" customHeight="false" outlineLevel="0" collapsed="false">
      <c r="A38" s="4" t="n">
        <v>39760</v>
      </c>
      <c r="B38" s="4" t="s">
        <v>74</v>
      </c>
      <c r="C38" s="4" t="s">
        <v>53</v>
      </c>
      <c r="D38" s="5" t="n">
        <v>-0.00246810913085938</v>
      </c>
      <c r="E38" s="5" t="n">
        <v>-0.00384855270385742</v>
      </c>
      <c r="F38" s="5" t="n">
        <v>-0.00370264053344727</v>
      </c>
      <c r="G38" s="5" t="n">
        <v>-0.00366377830505371</v>
      </c>
      <c r="H38" s="5" t="n">
        <v>-0.00303483009338379</v>
      </c>
      <c r="I38" s="5" t="n">
        <v>-0.00309419631958008</v>
      </c>
      <c r="J38" s="5" t="n">
        <v>-0.00326704978942871</v>
      </c>
      <c r="K38" s="5" t="n">
        <v>-0.00284433364868164</v>
      </c>
      <c r="L38" s="5" t="n">
        <v>-0.00339698791503906</v>
      </c>
      <c r="M38" s="5" t="n">
        <v>-0.00445079803466797</v>
      </c>
      <c r="N38" s="5" t="n">
        <v>-0.00482654571533203</v>
      </c>
      <c r="O38" s="5" t="n">
        <v>-0.00843381881713867</v>
      </c>
      <c r="P38" s="5" t="n">
        <v>-0.00620317459106445</v>
      </c>
      <c r="Q38" s="5" t="n">
        <v>-0.00606298446655273</v>
      </c>
      <c r="R38" s="5" t="n">
        <v>-0.00715017318725586</v>
      </c>
      <c r="S38" s="5" t="n">
        <v>-0.00486898422241211</v>
      </c>
      <c r="T38" s="5" t="n">
        <v>-0.00536203384399414</v>
      </c>
      <c r="U38" s="5" t="n">
        <v>-0.00384807586669922</v>
      </c>
      <c r="V38" s="5" t="n">
        <v>-0.00392246246337891</v>
      </c>
      <c r="W38" s="5" t="n">
        <v>-0.00587749481201172</v>
      </c>
      <c r="X38" s="5" t="n">
        <v>-0.00582504272460938</v>
      </c>
      <c r="Y38" s="5" t="n">
        <v>-0.00578022003173828</v>
      </c>
      <c r="Z38" s="5" t="n">
        <v>-0.00493431091308594</v>
      </c>
      <c r="AA38" s="5" t="n">
        <v>-0.00304222106933594</v>
      </c>
    </row>
    <row r="39" customFormat="false" ht="15" hidden="false" customHeight="false" outlineLevel="0" collapsed="false">
      <c r="A39" s="4" t="n">
        <v>39765</v>
      </c>
      <c r="B39" s="4" t="s">
        <v>75</v>
      </c>
      <c r="C39" s="4" t="s">
        <v>53</v>
      </c>
      <c r="D39" s="5" t="n">
        <v>-0.00271129608154297</v>
      </c>
      <c r="E39" s="5" t="n">
        <v>-0.00477004051208496</v>
      </c>
      <c r="F39" s="5" t="n">
        <v>-0.00439882278442383</v>
      </c>
      <c r="G39" s="5" t="n">
        <v>-0.00424790382385254</v>
      </c>
      <c r="H39" s="5" t="n">
        <v>-0.00371313095092773</v>
      </c>
      <c r="I39" s="5" t="n">
        <v>-0.00376725196838379</v>
      </c>
      <c r="J39" s="5" t="n">
        <v>-0.00372529029846191</v>
      </c>
      <c r="K39" s="5" t="n">
        <v>-0.00222921371459961</v>
      </c>
      <c r="L39" s="5" t="n">
        <v>-0.00193214416503906</v>
      </c>
      <c r="M39" s="5" t="n">
        <v>-0.00347375869750977</v>
      </c>
      <c r="N39" s="5" t="n">
        <v>-0.00375032424926758</v>
      </c>
      <c r="O39" s="5" t="n">
        <v>-0.00679111480712891</v>
      </c>
      <c r="P39" s="5" t="n">
        <v>-0.00344038009643555</v>
      </c>
      <c r="Q39" s="5" t="n">
        <v>-0.00337314605712891</v>
      </c>
      <c r="R39" s="5" t="n">
        <v>-0.00483131408691406</v>
      </c>
      <c r="S39" s="5" t="n">
        <v>-0.00278949737548828</v>
      </c>
      <c r="T39" s="5" t="n">
        <v>-0.00336933135986328</v>
      </c>
      <c r="U39" s="5" t="n">
        <v>-0.00160312652587891</v>
      </c>
      <c r="V39" s="5" t="n">
        <v>-0.000988006591796875</v>
      </c>
      <c r="W39" s="5" t="n">
        <v>-0.00244140625</v>
      </c>
      <c r="X39" s="5" t="n">
        <v>-0.00238323211669922</v>
      </c>
      <c r="Y39" s="5" t="n">
        <v>-0.002838134765625</v>
      </c>
      <c r="Z39" s="5" t="n">
        <v>-0.00322532653808594</v>
      </c>
      <c r="AA39" s="5" t="n">
        <v>-0.00226020812988281</v>
      </c>
    </row>
    <row r="40" customFormat="false" ht="15" hidden="false" customHeight="false" outlineLevel="0" collapsed="false">
      <c r="A40" s="4" t="n">
        <v>39770</v>
      </c>
      <c r="B40" s="4" t="s">
        <v>76</v>
      </c>
      <c r="C40" s="4" t="s">
        <v>53</v>
      </c>
      <c r="D40" s="5" t="n">
        <v>-0.0028386116027832</v>
      </c>
      <c r="E40" s="5" t="n">
        <v>-0.00434494018554688</v>
      </c>
      <c r="F40" s="5" t="n">
        <v>-0.00406384468078613</v>
      </c>
      <c r="G40" s="5" t="n">
        <v>-0.00397443771362305</v>
      </c>
      <c r="H40" s="5" t="n">
        <v>-0.00336098670959473</v>
      </c>
      <c r="I40" s="5" t="n">
        <v>-0.00344562530517578</v>
      </c>
      <c r="J40" s="5" t="n">
        <v>-0.00363302230834961</v>
      </c>
      <c r="K40" s="5" t="n">
        <v>-0.00298881530761719</v>
      </c>
      <c r="L40" s="5" t="n">
        <v>-0.0036773681640625</v>
      </c>
      <c r="M40" s="5" t="n">
        <v>-0.00529575347900391</v>
      </c>
      <c r="N40" s="5" t="n">
        <v>-0.006134033203125</v>
      </c>
      <c r="O40" s="5" t="n">
        <v>-0.00954532623291016</v>
      </c>
      <c r="P40" s="5" t="n">
        <v>-0.00665283203125</v>
      </c>
      <c r="Q40" s="5" t="n">
        <v>-0.00638723373413086</v>
      </c>
      <c r="R40" s="5" t="n">
        <v>-0.00779294967651367</v>
      </c>
      <c r="S40" s="5" t="n">
        <v>-0.00532627105712891</v>
      </c>
      <c r="T40" s="5" t="n">
        <v>-0.00571966171264648</v>
      </c>
      <c r="U40" s="5" t="n">
        <v>-0.00404834747314453</v>
      </c>
      <c r="V40" s="5" t="n">
        <v>-0.00390815734863281</v>
      </c>
      <c r="W40" s="5" t="n">
        <v>-0.00568675994873047</v>
      </c>
      <c r="X40" s="5" t="n">
        <v>-0.00558090209960938</v>
      </c>
      <c r="Y40" s="5" t="n">
        <v>-0.00577259063720703</v>
      </c>
      <c r="Z40" s="5" t="n">
        <v>-0.00507164001464844</v>
      </c>
      <c r="AA40" s="5" t="n">
        <v>-0.00334072113037109</v>
      </c>
    </row>
    <row r="41" customFormat="false" ht="15" hidden="false" customHeight="false" outlineLevel="0" collapsed="false">
      <c r="A41" s="4" t="n">
        <v>39775</v>
      </c>
      <c r="B41" s="4" t="s">
        <v>77</v>
      </c>
      <c r="C41" s="4" t="s">
        <v>53</v>
      </c>
      <c r="D41" s="5" t="n">
        <v>-0.00260162353515625</v>
      </c>
      <c r="E41" s="5" t="n">
        <v>-0.00409197807312012</v>
      </c>
      <c r="F41" s="5" t="n">
        <v>-0.00384187698364258</v>
      </c>
      <c r="G41" s="5" t="n">
        <v>-0.00376534461975098</v>
      </c>
      <c r="H41" s="5" t="n">
        <v>-0.00314569473266602</v>
      </c>
      <c r="I41" s="5" t="n">
        <v>-0.00322389602661133</v>
      </c>
      <c r="J41" s="5" t="n">
        <v>-0.00343823432922363</v>
      </c>
      <c r="K41" s="5" t="n">
        <v>-0.00289201736450195</v>
      </c>
      <c r="L41" s="5" t="n">
        <v>-0.00363826751708984</v>
      </c>
      <c r="M41" s="5" t="n">
        <v>-0.00512838363647461</v>
      </c>
      <c r="N41" s="5" t="n">
        <v>-0.00597763061523438</v>
      </c>
      <c r="O41" s="5" t="n">
        <v>-0.00935745239257813</v>
      </c>
      <c r="P41" s="5" t="n">
        <v>-0.00656414031982422</v>
      </c>
      <c r="Q41" s="5" t="n">
        <v>-0.00629806518554688</v>
      </c>
      <c r="R41" s="5" t="n">
        <v>-0.00768089294433594</v>
      </c>
      <c r="S41" s="5" t="n">
        <v>-0.00519657135009766</v>
      </c>
      <c r="T41" s="5" t="n">
        <v>-0.00559663772583008</v>
      </c>
      <c r="U41" s="5" t="n">
        <v>-0.00396060943603516</v>
      </c>
      <c r="V41" s="5" t="n">
        <v>-0.00384902954101563</v>
      </c>
      <c r="W41" s="5" t="n">
        <v>-0.00567054748535156</v>
      </c>
      <c r="X41" s="5" t="n">
        <v>-0.00553512573242188</v>
      </c>
      <c r="Y41" s="5" t="n">
        <v>-0.00565242767333984</v>
      </c>
      <c r="Z41" s="5" t="n">
        <v>-0.00490570068359375</v>
      </c>
      <c r="AA41" s="5" t="n">
        <v>-0.00313520431518555</v>
      </c>
    </row>
    <row r="42" customFormat="false" ht="15" hidden="false" customHeight="false" outlineLevel="0" collapsed="false">
      <c r="A42" s="4" t="n">
        <v>39780</v>
      </c>
      <c r="B42" s="4" t="s">
        <v>78</v>
      </c>
      <c r="C42" s="4" t="s">
        <v>53</v>
      </c>
      <c r="D42" s="5" t="n">
        <v>-0.020143985748291</v>
      </c>
      <c r="E42" s="5" t="n">
        <v>-0.019751787185669</v>
      </c>
      <c r="F42" s="5" t="n">
        <v>-0.0182292461395264</v>
      </c>
      <c r="G42" s="5" t="n">
        <v>-0.0174016952514648</v>
      </c>
      <c r="H42" s="5" t="n">
        <v>-0.0167787075042725</v>
      </c>
      <c r="I42" s="5" t="n">
        <v>-0.0179116725921631</v>
      </c>
      <c r="J42" s="5" t="n">
        <v>-0.0205557346343994</v>
      </c>
      <c r="K42" s="5" t="n">
        <v>-0.0243210792541504</v>
      </c>
      <c r="L42" s="5" t="n">
        <v>-0.0267987251281738</v>
      </c>
      <c r="M42" s="5" t="n">
        <v>-0.0232186317443848</v>
      </c>
      <c r="N42" s="5" t="n">
        <v>-0.0171384811401367</v>
      </c>
      <c r="O42" s="5" t="n">
        <v>-0.0140519142150879</v>
      </c>
      <c r="P42" s="5" t="n">
        <v>-0.00691032409667969</v>
      </c>
      <c r="Q42" s="5" t="n">
        <v>-0.0114078521728516</v>
      </c>
      <c r="R42" s="5" t="n">
        <v>-0.0181117057800293</v>
      </c>
      <c r="S42" s="5" t="n">
        <v>-0.0204715728759766</v>
      </c>
      <c r="T42" s="5" t="n">
        <v>-0.025841236114502</v>
      </c>
      <c r="U42" s="5" t="n">
        <v>-0.023310661315918</v>
      </c>
      <c r="V42" s="5" t="n">
        <v>-0.0275545120239258</v>
      </c>
      <c r="W42" s="5" t="n">
        <v>-0.029576301574707</v>
      </c>
      <c r="X42" s="5" t="n">
        <v>-0.029606819152832</v>
      </c>
      <c r="Y42" s="5" t="n">
        <v>-0.0286893844604492</v>
      </c>
      <c r="Z42" s="5" t="n">
        <v>-0.0253210067749023</v>
      </c>
      <c r="AA42" s="5" t="n">
        <v>-0.0215959548950195</v>
      </c>
    </row>
    <row r="43" customFormat="false" ht="15" hidden="false" customHeight="false" outlineLevel="0" collapsed="false">
      <c r="A43" s="4" t="n">
        <v>39785</v>
      </c>
      <c r="B43" s="4" t="s">
        <v>79</v>
      </c>
      <c r="C43" s="4" t="s">
        <v>53</v>
      </c>
      <c r="D43" s="5" t="n">
        <v>-0.0156512260437012</v>
      </c>
      <c r="E43" s="5" t="n">
        <v>-0.0152926445007324</v>
      </c>
      <c r="F43" s="5" t="n">
        <v>-0.0142788887023926</v>
      </c>
      <c r="G43" s="5" t="n">
        <v>-0.0137007236480713</v>
      </c>
      <c r="H43" s="5" t="n">
        <v>-0.0128469467163086</v>
      </c>
      <c r="I43" s="5" t="n">
        <v>-0.0135974884033203</v>
      </c>
      <c r="J43" s="5" t="n">
        <v>-0.0158782005310059</v>
      </c>
      <c r="K43" s="5" t="n">
        <v>-0.0195775032043457</v>
      </c>
      <c r="L43" s="5" t="n">
        <v>-0.0236392021179199</v>
      </c>
      <c r="M43" s="5" t="n">
        <v>-0.0210957527160645</v>
      </c>
      <c r="N43" s="5" t="n">
        <v>-0.0174775123596191</v>
      </c>
      <c r="O43" s="5" t="n">
        <v>-0.0161614418029785</v>
      </c>
      <c r="P43" s="5" t="n">
        <v>-0.0140228271484375</v>
      </c>
      <c r="Q43" s="5" t="n">
        <v>-0.0206460952758789</v>
      </c>
      <c r="R43" s="5" t="n">
        <v>-0.0225906372070313</v>
      </c>
      <c r="S43" s="5" t="n">
        <v>-0.0198793411254883</v>
      </c>
      <c r="T43" s="5" t="n">
        <v>-0.0208172798156738</v>
      </c>
      <c r="U43" s="5" t="n">
        <v>-0.0214567184448242</v>
      </c>
      <c r="V43" s="5" t="n">
        <v>-0.0232620239257813</v>
      </c>
      <c r="W43" s="5" t="n">
        <v>-0.0258121490478516</v>
      </c>
      <c r="X43" s="5" t="n">
        <v>-0.0252799987792969</v>
      </c>
      <c r="Y43" s="5" t="n">
        <v>-0.0254287719726563</v>
      </c>
      <c r="Z43" s="5" t="n">
        <v>-0.0221042633056641</v>
      </c>
      <c r="AA43" s="5" t="n">
        <v>-0.0180010795593262</v>
      </c>
    </row>
    <row r="44" customFormat="false" ht="15" hidden="false" customHeight="false" outlineLevel="0" collapsed="false">
      <c r="A44" s="4" t="n">
        <v>39792</v>
      </c>
      <c r="B44" s="4" t="s">
        <v>80</v>
      </c>
      <c r="C44" s="4" t="s">
        <v>53</v>
      </c>
      <c r="D44" s="5" t="n">
        <v>-0.00200176239013672</v>
      </c>
      <c r="E44" s="5" t="n">
        <v>-0.00339746475219727</v>
      </c>
      <c r="F44" s="5" t="n">
        <v>-0.00320196151733398</v>
      </c>
      <c r="G44" s="5" t="n">
        <v>-0.00307750701904297</v>
      </c>
      <c r="H44" s="5" t="n">
        <v>-0.00262045860290527</v>
      </c>
      <c r="I44" s="5" t="n">
        <v>-0.00293087959289551</v>
      </c>
      <c r="J44" s="5" t="n">
        <v>-0.00302028656005859</v>
      </c>
      <c r="K44" s="5" t="n">
        <v>-0.00200700759887695</v>
      </c>
      <c r="L44" s="5" t="n">
        <v>-0.00235319137573242</v>
      </c>
      <c r="M44" s="5" t="n">
        <v>-0.00330924987792969</v>
      </c>
      <c r="N44" s="5" t="n">
        <v>-0.00340843200683594</v>
      </c>
      <c r="O44" s="5" t="n">
        <v>-0.00574254989624023</v>
      </c>
      <c r="P44" s="5" t="n">
        <v>-0.00234842300415039</v>
      </c>
      <c r="Q44" s="5" t="n">
        <v>-0.00249290466308594</v>
      </c>
      <c r="R44" s="5" t="n">
        <v>-0.00469446182250977</v>
      </c>
      <c r="S44" s="5" t="n">
        <v>-0.00297069549560547</v>
      </c>
      <c r="T44" s="5" t="n">
        <v>-0.00382900238037109</v>
      </c>
      <c r="U44" s="5" t="n">
        <v>-0.00198078155517578</v>
      </c>
      <c r="V44" s="5" t="n">
        <v>-0.002655029296875</v>
      </c>
      <c r="W44" s="5" t="n">
        <v>-0.00457668304443359</v>
      </c>
      <c r="X44" s="5" t="n">
        <v>-0.00458145141601563</v>
      </c>
      <c r="Y44" s="5" t="n">
        <v>-0.00444412231445313</v>
      </c>
      <c r="Z44" s="5" t="n">
        <v>-0.00377464294433594</v>
      </c>
      <c r="AA44" s="5" t="n">
        <v>-0.00207710266113281</v>
      </c>
    </row>
    <row r="45" customFormat="false" ht="15" hidden="false" customHeight="false" outlineLevel="0" collapsed="false">
      <c r="A45" s="4" t="n">
        <v>39795</v>
      </c>
      <c r="B45" s="4" t="s">
        <v>81</v>
      </c>
      <c r="C45" s="4" t="s">
        <v>53</v>
      </c>
      <c r="D45" s="5" t="n">
        <v>-0.00200462341308594</v>
      </c>
      <c r="E45" s="5" t="n">
        <v>-0.00339937210083008</v>
      </c>
      <c r="F45" s="5" t="n">
        <v>-0.0032036304473877</v>
      </c>
      <c r="G45" s="5" t="n">
        <v>-0.00307869911193848</v>
      </c>
      <c r="H45" s="5" t="n">
        <v>-0.00262212753295898</v>
      </c>
      <c r="I45" s="5" t="n">
        <v>-0.00293302536010742</v>
      </c>
      <c r="J45" s="5" t="n">
        <v>-0.00302267074584961</v>
      </c>
      <c r="K45" s="5" t="n">
        <v>-0.00201034545898438</v>
      </c>
      <c r="L45" s="5" t="n">
        <v>-0.00235795974731445</v>
      </c>
      <c r="M45" s="5" t="n">
        <v>-0.00331401824951172</v>
      </c>
      <c r="N45" s="5" t="n">
        <v>-0.00341320037841797</v>
      </c>
      <c r="O45" s="5" t="n">
        <v>-0.00574731826782227</v>
      </c>
      <c r="P45" s="5" t="n">
        <v>-0.00235366821289063</v>
      </c>
      <c r="Q45" s="5" t="n">
        <v>-0.00249862670898438</v>
      </c>
      <c r="R45" s="5" t="n">
        <v>-0.00469970703125</v>
      </c>
      <c r="S45" s="5" t="n">
        <v>-0.00297641754150391</v>
      </c>
      <c r="T45" s="5" t="n">
        <v>-0.00383472442626953</v>
      </c>
      <c r="U45" s="5" t="n">
        <v>-0.00198650360107422</v>
      </c>
      <c r="V45" s="5" t="n">
        <v>-0.00266075134277344</v>
      </c>
      <c r="W45" s="5" t="n">
        <v>-0.00458240509033203</v>
      </c>
      <c r="X45" s="5" t="n">
        <v>-0.00458812713623047</v>
      </c>
      <c r="Y45" s="5" t="n">
        <v>-0.00444984436035156</v>
      </c>
      <c r="Z45" s="5" t="n">
        <v>-0.00377941131591797</v>
      </c>
      <c r="AA45" s="5" t="n">
        <v>-0.00208139419555664</v>
      </c>
    </row>
    <row r="46" customFormat="false" ht="15" hidden="false" customHeight="false" outlineLevel="0" collapsed="false">
      <c r="A46" s="4" t="n">
        <v>39800</v>
      </c>
      <c r="B46" s="4" t="s">
        <v>82</v>
      </c>
      <c r="C46" s="4" t="s">
        <v>53</v>
      </c>
      <c r="D46" s="5" t="n">
        <v>-0.00803327560424805</v>
      </c>
      <c r="E46" s="5" t="n">
        <v>-0.00867891311645508</v>
      </c>
      <c r="F46" s="5" t="n">
        <v>-0.00806617736816406</v>
      </c>
      <c r="G46" s="5" t="n">
        <v>-0.00777673721313477</v>
      </c>
      <c r="H46" s="5" t="n">
        <v>-0.00718092918395996</v>
      </c>
      <c r="I46" s="5" t="n">
        <v>-0.00784373283386231</v>
      </c>
      <c r="J46" s="5" t="n">
        <v>-0.00896024703979492</v>
      </c>
      <c r="K46" s="5" t="n">
        <v>-0.0101618766784668</v>
      </c>
      <c r="L46" s="5" t="n">
        <v>-0.0115365982055664</v>
      </c>
      <c r="M46" s="5" t="n">
        <v>-0.0107817649841309</v>
      </c>
      <c r="N46" s="5" t="n">
        <v>-0.00881385803222656</v>
      </c>
      <c r="O46" s="5" t="n">
        <v>-0.00932979583740234</v>
      </c>
      <c r="P46" s="5" t="n">
        <v>-0.00625085830688477</v>
      </c>
      <c r="Q46" s="5" t="n">
        <v>-0.00904178619384766</v>
      </c>
      <c r="R46" s="5" t="n">
        <v>-0.0117373466491699</v>
      </c>
      <c r="S46" s="5" t="n">
        <v>-0.00968360900878906</v>
      </c>
      <c r="T46" s="5" t="n">
        <v>-0.00997638702392578</v>
      </c>
      <c r="U46" s="5" t="n">
        <v>-0.00973701477050781</v>
      </c>
      <c r="V46" s="5" t="n">
        <v>-0.0111703872680664</v>
      </c>
      <c r="W46" s="5" t="n">
        <v>-0.0126523971557617</v>
      </c>
      <c r="X46" s="5" t="n">
        <v>-0.0122480392456055</v>
      </c>
      <c r="Y46" s="5" t="n">
        <v>-0.0121011734008789</v>
      </c>
      <c r="Z46" s="5" t="n">
        <v>-0.0104246139526367</v>
      </c>
      <c r="AA46" s="5" t="n">
        <v>-0.0082850456237793</v>
      </c>
    </row>
    <row r="47" customFormat="false" ht="15" hidden="false" customHeight="false" outlineLevel="0" collapsed="false">
      <c r="A47" s="4" t="n">
        <v>39805</v>
      </c>
      <c r="B47" s="4" t="s">
        <v>83</v>
      </c>
      <c r="C47" s="4" t="s">
        <v>53</v>
      </c>
      <c r="D47" s="5" t="n">
        <v>-0.0111708641052246</v>
      </c>
      <c r="E47" s="5" t="n">
        <v>-0.0115656852722168</v>
      </c>
      <c r="F47" s="5" t="n">
        <v>-0.0107896327972412</v>
      </c>
      <c r="G47" s="5" t="n">
        <v>-0.0102705955505371</v>
      </c>
      <c r="H47" s="5" t="n">
        <v>-0.00969576835632324</v>
      </c>
      <c r="I47" s="5" t="n">
        <v>-0.0103566646575928</v>
      </c>
      <c r="J47" s="5" t="n">
        <v>-0.0114738941192627</v>
      </c>
      <c r="K47" s="5" t="n">
        <v>-0.012669563293457</v>
      </c>
      <c r="L47" s="5" t="n">
        <v>-0.0140957832336426</v>
      </c>
      <c r="M47" s="5" t="n">
        <v>-0.0123629570007324</v>
      </c>
      <c r="N47" s="5" t="n">
        <v>-0.00892353057861328</v>
      </c>
      <c r="O47" s="5" t="n">
        <v>-0.00863504409790039</v>
      </c>
      <c r="P47" s="5" t="n">
        <v>-0.00417852401733398</v>
      </c>
      <c r="Q47" s="5" t="n">
        <v>-0.00686836242675781</v>
      </c>
      <c r="R47" s="5" t="n">
        <v>-0.0113859176635742</v>
      </c>
      <c r="S47" s="5" t="n">
        <v>-0.0112204551696777</v>
      </c>
      <c r="T47" s="5" t="n">
        <v>-0.0146641731262207</v>
      </c>
      <c r="U47" s="5" t="n">
        <v>-0.0124721527099609</v>
      </c>
      <c r="V47" s="5" t="n">
        <v>-0.0150890350341797</v>
      </c>
      <c r="W47" s="5" t="n">
        <v>-0.0173530578613281</v>
      </c>
      <c r="X47" s="5" t="n">
        <v>-0.0175161361694336</v>
      </c>
      <c r="Y47" s="5" t="n">
        <v>-0.0170278549194336</v>
      </c>
      <c r="Z47" s="5" t="n">
        <v>-0.0148725509643555</v>
      </c>
      <c r="AA47" s="5" t="n">
        <v>-0.0119671821594238</v>
      </c>
    </row>
    <row r="48" customFormat="false" ht="15" hidden="false" customHeight="false" outlineLevel="0" collapsed="false">
      <c r="A48" s="4" t="n">
        <v>39810</v>
      </c>
      <c r="B48" s="4" t="s">
        <v>84</v>
      </c>
      <c r="C48" s="4" t="s">
        <v>53</v>
      </c>
      <c r="D48" s="5" t="n">
        <v>-0.0138740539550781</v>
      </c>
      <c r="E48" s="5" t="n">
        <v>-0.0136935710906982</v>
      </c>
      <c r="F48" s="5" t="n">
        <v>-0.0126936435699463</v>
      </c>
      <c r="G48" s="5" t="n">
        <v>-0.012096643447876</v>
      </c>
      <c r="H48" s="5" t="n">
        <v>-0.0115842819213867</v>
      </c>
      <c r="I48" s="5" t="n">
        <v>-0.0128138065338135</v>
      </c>
      <c r="J48" s="5" t="n">
        <v>-0.0147092342376709</v>
      </c>
      <c r="K48" s="5" t="n">
        <v>-0.0179738998413086</v>
      </c>
      <c r="L48" s="5" t="n">
        <v>-0.0197772979736328</v>
      </c>
      <c r="M48" s="5" t="n">
        <v>-0.0171890258789063</v>
      </c>
      <c r="N48" s="5" t="n">
        <v>-0.0128297805786133</v>
      </c>
      <c r="O48" s="5" t="n">
        <v>-0.0116877555847168</v>
      </c>
      <c r="P48" s="5" t="n">
        <v>-0.00563192367553711</v>
      </c>
      <c r="Q48" s="5" t="n">
        <v>-0.0098114013671875</v>
      </c>
      <c r="R48" s="5" t="n">
        <v>-0.01519775390625</v>
      </c>
      <c r="S48" s="5" t="n">
        <v>-0.013941764831543</v>
      </c>
      <c r="T48" s="5" t="n">
        <v>-0.0180010795593262</v>
      </c>
      <c r="U48" s="5" t="n">
        <v>-0.0136480331420898</v>
      </c>
      <c r="V48" s="5" t="n">
        <v>-0.0160436630249023</v>
      </c>
      <c r="W48" s="5" t="n">
        <v>-0.0180625915527344</v>
      </c>
      <c r="X48" s="5" t="n">
        <v>-0.0175533294677734</v>
      </c>
      <c r="Y48" s="5" t="n">
        <v>-0.0170364379882813</v>
      </c>
      <c r="Z48" s="5" t="n">
        <v>-0.0146341323852539</v>
      </c>
      <c r="AA48" s="5" t="n">
        <v>-0.0122256278991699</v>
      </c>
    </row>
    <row r="49" customFormat="false" ht="15" hidden="false" customHeight="false" outlineLevel="0" collapsed="false">
      <c r="A49" s="4" t="n">
        <v>39815</v>
      </c>
      <c r="B49" s="4" t="s">
        <v>85</v>
      </c>
      <c r="C49" s="4" t="s">
        <v>53</v>
      </c>
      <c r="D49" s="5" t="n">
        <v>-0.00121259689331055</v>
      </c>
      <c r="E49" s="5" t="n">
        <v>-0.0027461051940918</v>
      </c>
      <c r="F49" s="5" t="n">
        <v>-0.00257468223571777</v>
      </c>
      <c r="G49" s="5" t="n">
        <v>-0.00252699851989746</v>
      </c>
      <c r="H49" s="5" t="n">
        <v>-0.00202417373657227</v>
      </c>
      <c r="I49" s="5" t="n">
        <v>-0.00226521492004395</v>
      </c>
      <c r="J49" s="5" t="n">
        <v>-0.0023646354675293</v>
      </c>
      <c r="K49" s="5" t="n">
        <v>-0.00146913528442383</v>
      </c>
      <c r="L49" s="5" t="n">
        <v>-0.00187253952026367</v>
      </c>
      <c r="M49" s="5" t="n">
        <v>-0.00288248062133789</v>
      </c>
      <c r="N49" s="5" t="n">
        <v>-0.00321197509765625</v>
      </c>
      <c r="O49" s="5" t="n">
        <v>-0.00603151321411133</v>
      </c>
      <c r="P49" s="5" t="n">
        <v>-0.0032505989074707</v>
      </c>
      <c r="Q49" s="5" t="n">
        <v>-0.00323724746704102</v>
      </c>
      <c r="R49" s="5" t="n">
        <v>-0.00491523742675781</v>
      </c>
      <c r="S49" s="5" t="n">
        <v>-0.00273466110229492</v>
      </c>
      <c r="T49" s="5" t="n">
        <v>-0.00336551666259766</v>
      </c>
      <c r="U49" s="5" t="n">
        <v>-0.00182056427001953</v>
      </c>
      <c r="V49" s="5" t="n">
        <v>-0.00191020965576172</v>
      </c>
      <c r="W49" s="5" t="n">
        <v>-0.00382137298583984</v>
      </c>
      <c r="X49" s="5" t="n">
        <v>-0.00361919403076172</v>
      </c>
      <c r="Y49" s="5" t="n">
        <v>-0.00376701354980469</v>
      </c>
      <c r="Z49" s="5" t="n">
        <v>-0.00320529937744141</v>
      </c>
      <c r="AA49" s="5" t="n">
        <v>-0.00152254104614258</v>
      </c>
    </row>
    <row r="50" customFormat="false" ht="15" hidden="false" customHeight="false" outlineLevel="0" collapsed="false">
      <c r="A50" s="4" t="n">
        <v>39825</v>
      </c>
      <c r="B50" s="4" t="s">
        <v>86</v>
      </c>
      <c r="C50" s="4" t="s">
        <v>53</v>
      </c>
      <c r="D50" s="5" t="n">
        <v>-0.016291618347168</v>
      </c>
      <c r="E50" s="5" t="n">
        <v>-0.0158360004425049</v>
      </c>
      <c r="F50" s="5" t="n">
        <v>-0.014746904373169</v>
      </c>
      <c r="G50" s="5" t="n">
        <v>-0.0140774250030518</v>
      </c>
      <c r="H50" s="5" t="n">
        <v>-0.0134360790252686</v>
      </c>
      <c r="I50" s="5" t="n">
        <v>-0.0147354602813721</v>
      </c>
      <c r="J50" s="5" t="n">
        <v>-0.0167434215545654</v>
      </c>
      <c r="K50" s="5" t="n">
        <v>-0.0201625823974609</v>
      </c>
      <c r="L50" s="5" t="n">
        <v>-0.0223283767700195</v>
      </c>
      <c r="M50" s="5" t="n">
        <v>-0.019556999206543</v>
      </c>
      <c r="N50" s="5" t="n">
        <v>-0.0135278701782227</v>
      </c>
      <c r="O50" s="5" t="n">
        <v>-0.0127482414245606</v>
      </c>
      <c r="P50" s="5" t="n">
        <v>-0.00513601303100586</v>
      </c>
      <c r="Q50" s="5" t="n">
        <v>-0.0091853141784668</v>
      </c>
      <c r="R50" s="5" t="n">
        <v>-0.0185685157775879</v>
      </c>
      <c r="S50" s="5" t="n">
        <v>-0.0171408653259277</v>
      </c>
      <c r="T50" s="5" t="n">
        <v>-0.0218863487243652</v>
      </c>
      <c r="U50" s="5" t="n">
        <v>-0.0178956985473633</v>
      </c>
      <c r="V50" s="5" t="n">
        <v>-0.0210704803466797</v>
      </c>
      <c r="W50" s="5" t="n">
        <v>-0.0233192443847656</v>
      </c>
      <c r="X50" s="5" t="n">
        <v>-0.0228271484375</v>
      </c>
      <c r="Y50" s="5" t="n">
        <v>-0.0222578048706055</v>
      </c>
      <c r="Z50" s="5" t="n">
        <v>-0.0191192626953125</v>
      </c>
      <c r="AA50" s="5" t="n">
        <v>-0.0162158012390137</v>
      </c>
    </row>
    <row r="51" customFormat="false" ht="15" hidden="false" customHeight="false" outlineLevel="0" collapsed="false">
      <c r="A51" s="4" t="n">
        <v>39831</v>
      </c>
      <c r="B51" s="4" t="s">
        <v>87</v>
      </c>
      <c r="C51" s="4" t="s">
        <v>53</v>
      </c>
      <c r="D51" s="5" t="n">
        <v>-0.00218439102172852</v>
      </c>
      <c r="E51" s="5" t="n">
        <v>-0.00355625152587891</v>
      </c>
      <c r="F51" s="5" t="n">
        <v>-0.00335240364074707</v>
      </c>
      <c r="G51" s="5" t="n">
        <v>-0.00322079658508301</v>
      </c>
      <c r="H51" s="5" t="n">
        <v>-0.0027613639831543</v>
      </c>
      <c r="I51" s="5" t="n">
        <v>-0.00307250022888184</v>
      </c>
      <c r="J51" s="5" t="n">
        <v>-0.00318121910095215</v>
      </c>
      <c r="K51" s="5" t="n">
        <v>-0.00219249725341797</v>
      </c>
      <c r="L51" s="5" t="n">
        <v>-0.00256586074829102</v>
      </c>
      <c r="M51" s="5" t="n">
        <v>-0.0035099983215332</v>
      </c>
      <c r="N51" s="5" t="n">
        <v>-0.00359439849853516</v>
      </c>
      <c r="O51" s="5" t="n">
        <v>-0.00592041015625</v>
      </c>
      <c r="P51" s="5" t="n">
        <v>-0.00252914428710938</v>
      </c>
      <c r="Q51" s="5" t="n">
        <v>-0.00267601013183594</v>
      </c>
      <c r="R51" s="5" t="n">
        <v>-0.00489473342895508</v>
      </c>
      <c r="S51" s="5" t="n">
        <v>-0.00317287445068359</v>
      </c>
      <c r="T51" s="5" t="n">
        <v>-0.00403499603271484</v>
      </c>
      <c r="U51" s="5" t="n">
        <v>-0.00218296051025391</v>
      </c>
      <c r="V51" s="5" t="n">
        <v>-0.0028839111328125</v>
      </c>
      <c r="W51" s="5" t="n">
        <v>-0.00481033325195313</v>
      </c>
      <c r="X51" s="5" t="n">
        <v>-0.00482177734375</v>
      </c>
      <c r="Y51" s="5" t="n">
        <v>-0.00467491149902344</v>
      </c>
      <c r="Z51" s="5" t="n">
        <v>-0.00398349761962891</v>
      </c>
      <c r="AA51" s="5" t="n">
        <v>-0.00226545333862305</v>
      </c>
    </row>
    <row r="52" customFormat="false" ht="15" hidden="false" customHeight="false" outlineLevel="0" collapsed="false">
      <c r="A52" s="4" t="n">
        <v>39835</v>
      </c>
      <c r="B52" s="4" t="s">
        <v>88</v>
      </c>
      <c r="C52" s="4" t="s">
        <v>53</v>
      </c>
      <c r="D52" s="5" t="n">
        <v>-0.00969648361206055</v>
      </c>
      <c r="E52" s="5" t="n">
        <v>-0.0100972652435303</v>
      </c>
      <c r="F52" s="5" t="n">
        <v>-0.0094447135925293</v>
      </c>
      <c r="G52" s="5" t="n">
        <v>-0.00916886329650879</v>
      </c>
      <c r="H52" s="5" t="n">
        <v>-0.00836038589477539</v>
      </c>
      <c r="I52" s="5" t="n">
        <v>-0.00893759727478027</v>
      </c>
      <c r="J52" s="5" t="n">
        <v>-0.0104072093963623</v>
      </c>
      <c r="K52" s="5" t="n">
        <v>-0.0124058723449707</v>
      </c>
      <c r="L52" s="5" t="n">
        <v>-0.0156855583190918</v>
      </c>
      <c r="M52" s="5" t="n">
        <v>-0.013796329498291</v>
      </c>
      <c r="N52" s="5" t="n">
        <v>-0.0115761756896973</v>
      </c>
      <c r="O52" s="5" t="n">
        <v>-0.0112357139587402</v>
      </c>
      <c r="P52" s="5" t="n">
        <v>-0.00980472564697266</v>
      </c>
      <c r="Q52" s="5" t="n">
        <v>-0.0139560699462891</v>
      </c>
      <c r="R52" s="5" t="n">
        <v>-0.0160098075866699</v>
      </c>
      <c r="S52" s="5" t="n">
        <v>-0.0129318237304688</v>
      </c>
      <c r="T52" s="5" t="n">
        <v>-0.0136542320251465</v>
      </c>
      <c r="U52" s="5" t="n">
        <v>-0.0138263702392578</v>
      </c>
      <c r="V52" s="5" t="n">
        <v>-0.014460563659668</v>
      </c>
      <c r="W52" s="5" t="n">
        <v>-0.0172233581542969</v>
      </c>
      <c r="X52" s="5" t="n">
        <v>-0.016352653503418</v>
      </c>
      <c r="Y52" s="5" t="n">
        <v>-0.0167074203491211</v>
      </c>
      <c r="Z52" s="5" t="n">
        <v>-0.014434814453125</v>
      </c>
      <c r="AA52" s="5" t="n">
        <v>-0.0113186836242676</v>
      </c>
    </row>
    <row r="53" customFormat="false" ht="15" hidden="false" customHeight="false" outlineLevel="0" collapsed="false">
      <c r="A53" s="4" t="n">
        <v>39840</v>
      </c>
      <c r="B53" s="4" t="s">
        <v>89</v>
      </c>
      <c r="C53" s="4" t="s">
        <v>53</v>
      </c>
      <c r="D53" s="5" t="n">
        <v>-0.00268030166625977</v>
      </c>
      <c r="E53" s="5" t="n">
        <v>-0.00412440299987793</v>
      </c>
      <c r="F53" s="5" t="n">
        <v>-0.00387191772460938</v>
      </c>
      <c r="G53" s="5" t="n">
        <v>-0.00378727912902832</v>
      </c>
      <c r="H53" s="5" t="n">
        <v>-0.00316333770751953</v>
      </c>
      <c r="I53" s="5" t="n">
        <v>-0.00323843955993652</v>
      </c>
      <c r="J53" s="5" t="n">
        <v>-0.0034787654876709</v>
      </c>
      <c r="K53" s="5" t="n">
        <v>-0.0030064582824707</v>
      </c>
      <c r="L53" s="5" t="n">
        <v>-0.00378274917602539</v>
      </c>
      <c r="M53" s="5" t="n">
        <v>-0.00528764724731445</v>
      </c>
      <c r="N53" s="5" t="n">
        <v>-0.00615549087524414</v>
      </c>
      <c r="O53" s="5" t="n">
        <v>-0.0095677375793457</v>
      </c>
      <c r="P53" s="5" t="n">
        <v>-0.00681591033935547</v>
      </c>
      <c r="Q53" s="5" t="n">
        <v>-0.0065460205078125</v>
      </c>
      <c r="R53" s="5" t="n">
        <v>-0.0079340934753418</v>
      </c>
      <c r="S53" s="5" t="n">
        <v>-0.00543832778930664</v>
      </c>
      <c r="T53" s="5" t="n">
        <v>-0.00583219528198242</v>
      </c>
      <c r="U53" s="5" t="n">
        <v>-0.00419998168945313</v>
      </c>
      <c r="V53" s="5" t="n">
        <v>-0.00413417816162109</v>
      </c>
      <c r="W53" s="5" t="n">
        <v>-0.00597286224365234</v>
      </c>
      <c r="X53" s="5" t="n">
        <v>-0.00583839416503906</v>
      </c>
      <c r="Y53" s="5" t="n">
        <v>-0.00592708587646484</v>
      </c>
      <c r="Z53" s="5" t="n">
        <v>-0.00508594512939453</v>
      </c>
      <c r="AA53" s="5" t="n">
        <v>-0.00327062606811523</v>
      </c>
    </row>
    <row r="54" customFormat="false" ht="15" hidden="false" customHeight="false" outlineLevel="0" collapsed="false">
      <c r="A54" s="4" t="n">
        <v>39845</v>
      </c>
      <c r="B54" s="4" t="s">
        <v>90</v>
      </c>
      <c r="C54" s="4" t="s">
        <v>53</v>
      </c>
      <c r="D54" s="5" t="n">
        <v>-0.00364303588867188</v>
      </c>
      <c r="E54" s="5" t="n">
        <v>-0.00486326217651367</v>
      </c>
      <c r="F54" s="5" t="n">
        <v>-0.00457835197448731</v>
      </c>
      <c r="G54" s="5" t="n">
        <v>-0.00439929962158203</v>
      </c>
      <c r="H54" s="5" t="n">
        <v>-0.0039057731628418</v>
      </c>
      <c r="I54" s="5" t="n">
        <v>-0.00426197052001953</v>
      </c>
      <c r="J54" s="5" t="n">
        <v>-0.00451302528381348</v>
      </c>
      <c r="K54" s="5" t="n">
        <v>-0.00382852554321289</v>
      </c>
      <c r="L54" s="5" t="n">
        <v>-0.00434207916259766</v>
      </c>
      <c r="M54" s="5" t="n">
        <v>-0.00499773025512695</v>
      </c>
      <c r="N54" s="5" t="n">
        <v>-0.0046238899230957</v>
      </c>
      <c r="O54" s="5" t="n">
        <v>-0.00667047500610352</v>
      </c>
      <c r="P54" s="5" t="n">
        <v>-0.00318765640258789</v>
      </c>
      <c r="Q54" s="5" t="n">
        <v>-0.003631591796875</v>
      </c>
      <c r="R54" s="5" t="n">
        <v>-0.006103515625</v>
      </c>
      <c r="S54" s="5" t="n">
        <v>-0.00459003448486328</v>
      </c>
      <c r="T54" s="5" t="n">
        <v>-0.00574922561645508</v>
      </c>
      <c r="U54" s="5" t="n">
        <v>-0.00385379791259766</v>
      </c>
      <c r="V54" s="5" t="n">
        <v>-0.00485610961914063</v>
      </c>
      <c r="W54" s="5" t="n">
        <v>-0.006805419921875</v>
      </c>
      <c r="X54" s="5" t="n">
        <v>-0.00684928894042969</v>
      </c>
      <c r="Y54" s="5" t="n">
        <v>-0.00665569305419922</v>
      </c>
      <c r="Z54" s="5" t="n">
        <v>-0.00576591491699219</v>
      </c>
      <c r="AA54" s="5" t="n">
        <v>-0.00386571884155273</v>
      </c>
    </row>
    <row r="55" customFormat="false" ht="15" hidden="false" customHeight="false" outlineLevel="0" collapsed="false">
      <c r="A55" s="4" t="n">
        <v>39850</v>
      </c>
      <c r="B55" s="4" t="s">
        <v>91</v>
      </c>
      <c r="C55" s="4" t="s">
        <v>53</v>
      </c>
      <c r="D55" s="5" t="n">
        <v>-0.000446319580078125</v>
      </c>
      <c r="E55" s="5" t="n">
        <v>-0.00206279754638672</v>
      </c>
      <c r="F55" s="5" t="n">
        <v>-0.00192594528198242</v>
      </c>
      <c r="G55" s="5" t="n">
        <v>-0.00190496444702148</v>
      </c>
      <c r="H55" s="5" t="n">
        <v>-0.00142216682434082</v>
      </c>
      <c r="I55" s="5" t="n">
        <v>-0.00165867805480957</v>
      </c>
      <c r="J55" s="5" t="n">
        <v>-0.00167465209960938</v>
      </c>
      <c r="K55" s="5" t="n">
        <v>-0.000559329986572266</v>
      </c>
      <c r="L55" s="5" t="n">
        <v>-0.000875949859619141</v>
      </c>
      <c r="M55" s="5" t="n">
        <v>-0.00195693969726563</v>
      </c>
      <c r="N55" s="5" t="n">
        <v>-0.00240325927734375</v>
      </c>
      <c r="O55" s="5" t="n">
        <v>-0.00520992279052734</v>
      </c>
      <c r="P55" s="5" t="n">
        <v>-0.00236797332763672</v>
      </c>
      <c r="Q55" s="5" t="n">
        <v>-0.00227642059326172</v>
      </c>
      <c r="R55" s="5" t="n">
        <v>-0.00395631790161133</v>
      </c>
      <c r="S55" s="5" t="n">
        <v>-0.00177764892578125</v>
      </c>
      <c r="T55" s="5" t="n">
        <v>-0.0023350715637207</v>
      </c>
      <c r="U55" s="5" t="n">
        <v>-0.000781059265136719</v>
      </c>
      <c r="V55" s="5" t="n">
        <v>-0.000820159912109375</v>
      </c>
      <c r="W55" s="5" t="n">
        <v>-0.00272274017333984</v>
      </c>
      <c r="X55" s="5" t="n">
        <v>-0.00252628326416016</v>
      </c>
      <c r="Y55" s="5" t="n">
        <v>-0.00266838073730469</v>
      </c>
      <c r="Z55" s="5" t="n">
        <v>-0.00220012664794922</v>
      </c>
      <c r="AA55" s="5" t="n">
        <v>-0.000638484954833984</v>
      </c>
    </row>
    <row r="56" customFormat="false" ht="15" hidden="false" customHeight="false" outlineLevel="0" collapsed="false">
      <c r="A56" s="4" t="n">
        <v>39855</v>
      </c>
      <c r="B56" s="4" t="s">
        <v>92</v>
      </c>
      <c r="C56" s="4" t="s">
        <v>53</v>
      </c>
      <c r="D56" s="5" t="n">
        <v>-0.00283718109130859</v>
      </c>
      <c r="E56" s="5" t="n">
        <v>-0.00489282608032227</v>
      </c>
      <c r="F56" s="5" t="n">
        <v>-0.00451302528381348</v>
      </c>
      <c r="G56" s="5" t="n">
        <v>-0.00435543060302734</v>
      </c>
      <c r="H56" s="5" t="n">
        <v>-0.00382184982299805</v>
      </c>
      <c r="I56" s="5" t="n">
        <v>-0.00388026237487793</v>
      </c>
      <c r="J56" s="5" t="n">
        <v>-0.00384020805358887</v>
      </c>
      <c r="K56" s="5" t="n">
        <v>-0.00235891342163086</v>
      </c>
      <c r="L56" s="5" t="n">
        <v>-0.00206327438354492</v>
      </c>
      <c r="M56" s="5" t="n">
        <v>-0.00362157821655273</v>
      </c>
      <c r="N56" s="5" t="n">
        <v>-0.00389432907104492</v>
      </c>
      <c r="O56" s="5" t="n">
        <v>-0.0069422721862793</v>
      </c>
      <c r="P56" s="5" t="n">
        <v>-0.00357913970947266</v>
      </c>
      <c r="Q56" s="5" t="n">
        <v>-0.00352334976196289</v>
      </c>
      <c r="R56" s="5" t="n">
        <v>-0.00498008728027344</v>
      </c>
      <c r="S56" s="5" t="n">
        <v>-0.00293588638305664</v>
      </c>
      <c r="T56" s="5" t="n">
        <v>-0.00351667404174805</v>
      </c>
      <c r="U56" s="5" t="n">
        <v>-0.00175380706787109</v>
      </c>
      <c r="V56" s="5" t="n">
        <v>-0.00115299224853516</v>
      </c>
      <c r="W56" s="5" t="n">
        <v>-0.00261783599853516</v>
      </c>
      <c r="X56" s="5" t="n">
        <v>-0.00256156921386719</v>
      </c>
      <c r="Y56" s="5" t="n">
        <v>-0.00301456451416016</v>
      </c>
      <c r="Z56" s="5" t="n">
        <v>-0.00338363647460938</v>
      </c>
      <c r="AA56" s="5" t="n">
        <v>-0.002410888671875</v>
      </c>
    </row>
    <row r="57" customFormat="false" ht="15" hidden="false" customHeight="false" outlineLevel="0" collapsed="false">
      <c r="A57" s="4" t="n">
        <v>39860</v>
      </c>
      <c r="B57" s="4" t="s">
        <v>93</v>
      </c>
      <c r="C57" s="4" t="s">
        <v>53</v>
      </c>
      <c r="D57" s="5" t="n">
        <v>-0.0112566947937012</v>
      </c>
      <c r="E57" s="5" t="n">
        <v>-0.0115101337432861</v>
      </c>
      <c r="F57" s="5" t="n">
        <v>-0.0107297897338867</v>
      </c>
      <c r="G57" s="5" t="n">
        <v>-0.0102877616882324</v>
      </c>
      <c r="H57" s="5" t="n">
        <v>-0.00965428352355957</v>
      </c>
      <c r="I57" s="5" t="n">
        <v>-0.0105276107788086</v>
      </c>
      <c r="J57" s="5" t="n">
        <v>-0.0121901035308838</v>
      </c>
      <c r="K57" s="5" t="n">
        <v>-0.0143146514892578</v>
      </c>
      <c r="L57" s="5" t="n">
        <v>-0.015803337097168</v>
      </c>
      <c r="M57" s="5" t="n">
        <v>-0.0139908790588379</v>
      </c>
      <c r="N57" s="5" t="n">
        <v>-0.0100307464599609</v>
      </c>
      <c r="O57" s="5" t="n">
        <v>-0.00866603851318359</v>
      </c>
      <c r="P57" s="5" t="n">
        <v>-0.00585079193115234</v>
      </c>
      <c r="Q57" s="5" t="n">
        <v>-0.00974130630493164</v>
      </c>
      <c r="R57" s="5" t="n">
        <v>-0.0137767791748047</v>
      </c>
      <c r="S57" s="5" t="n">
        <v>-0.0117888450622559</v>
      </c>
      <c r="T57" s="5" t="n">
        <v>-0.0146222114562988</v>
      </c>
      <c r="U57" s="5" t="n">
        <v>-0.0130348205566406</v>
      </c>
      <c r="V57" s="5" t="n">
        <v>-0.0151529312133789</v>
      </c>
      <c r="W57" s="5" t="n">
        <v>-0.0168333053588867</v>
      </c>
      <c r="X57" s="5" t="n">
        <v>-0.0164604187011719</v>
      </c>
      <c r="Y57" s="5" t="n">
        <v>-0.0160560607910156</v>
      </c>
      <c r="Z57" s="5" t="n">
        <v>-0.0139837265014648</v>
      </c>
      <c r="AA57" s="5" t="n">
        <v>-0.0115194320678711</v>
      </c>
    </row>
    <row r="58" customFormat="false" ht="15" hidden="false" customHeight="false" outlineLevel="0" collapsed="false">
      <c r="A58" s="4" t="n">
        <v>39865</v>
      </c>
      <c r="B58" s="4" t="s">
        <v>94</v>
      </c>
      <c r="C58" s="4" t="s">
        <v>53</v>
      </c>
      <c r="D58" s="5" t="n">
        <v>-0.0025181770324707</v>
      </c>
      <c r="E58" s="5" t="n">
        <v>-0.00404238700866699</v>
      </c>
      <c r="F58" s="5" t="n">
        <v>-0.00381898880004883</v>
      </c>
      <c r="G58" s="5" t="n">
        <v>-0.00375795364379883</v>
      </c>
      <c r="H58" s="5" t="n">
        <v>-0.00312876701354981</v>
      </c>
      <c r="I58" s="5" t="n">
        <v>-0.00319480895996094</v>
      </c>
      <c r="J58" s="5" t="n">
        <v>-0.00344729423522949</v>
      </c>
      <c r="K58" s="5" t="n">
        <v>-0.00306463241577148</v>
      </c>
      <c r="L58" s="5" t="n">
        <v>-0.00382852554321289</v>
      </c>
      <c r="M58" s="5" t="n">
        <v>-0.00528049468994141</v>
      </c>
      <c r="N58" s="5" t="n">
        <v>-0.00603628158569336</v>
      </c>
      <c r="O58" s="5" t="n">
        <v>-0.00942516326904297</v>
      </c>
      <c r="P58" s="5" t="n">
        <v>-0.00670242309570313</v>
      </c>
      <c r="Q58" s="5" t="n">
        <v>-0.00647735595703125</v>
      </c>
      <c r="R58" s="5" t="n">
        <v>-0.0077977180480957</v>
      </c>
      <c r="S58" s="5" t="n">
        <v>-0.00529861450195313</v>
      </c>
      <c r="T58" s="5" t="n">
        <v>-0.00572633743286133</v>
      </c>
      <c r="U58" s="5" t="n">
        <v>-0.00408554077148438</v>
      </c>
      <c r="V58" s="5" t="n">
        <v>-0.00399112701416016</v>
      </c>
      <c r="W58" s="5" t="n">
        <v>-0.00575923919677734</v>
      </c>
      <c r="X58" s="5" t="n">
        <v>-0.00561618804931641</v>
      </c>
      <c r="Y58" s="5" t="n">
        <v>-0.00564765930175781</v>
      </c>
      <c r="Z58" s="5" t="n">
        <v>-0.00487041473388672</v>
      </c>
      <c r="AA58" s="5" t="n">
        <v>-0.00306987762451172</v>
      </c>
    </row>
    <row r="59" customFormat="false" ht="15" hidden="false" customHeight="false" outlineLevel="0" collapsed="false">
      <c r="A59" s="4" t="n">
        <v>39870</v>
      </c>
      <c r="B59" s="4" t="s">
        <v>95</v>
      </c>
      <c r="C59" s="4" t="s">
        <v>53</v>
      </c>
      <c r="D59" s="5" t="n">
        <v>-0.011815071105957</v>
      </c>
      <c r="E59" s="5" t="n">
        <v>-0.0118722915649414</v>
      </c>
      <c r="F59" s="5" t="n">
        <v>-0.011023759841919</v>
      </c>
      <c r="G59" s="5" t="n">
        <v>-0.0106201171875</v>
      </c>
      <c r="H59" s="5" t="n">
        <v>-0.00997114181518555</v>
      </c>
      <c r="I59" s="5" t="n">
        <v>-0.0107192993164063</v>
      </c>
      <c r="J59" s="5" t="n">
        <v>-0.012028694152832</v>
      </c>
      <c r="K59" s="5" t="n">
        <v>-0.0142583847045898</v>
      </c>
      <c r="L59" s="5" t="n">
        <v>-0.0162205696105957</v>
      </c>
      <c r="M59" s="5" t="n">
        <v>-0.015507698059082</v>
      </c>
      <c r="N59" s="5" t="n">
        <v>-0.0132460594177246</v>
      </c>
      <c r="O59" s="5" t="n">
        <v>-0.0133509635925293</v>
      </c>
      <c r="P59" s="5" t="n">
        <v>-0.0102047920227051</v>
      </c>
      <c r="Q59" s="5" t="n">
        <v>-0.0134687423706055</v>
      </c>
      <c r="R59" s="5" t="n">
        <v>-0.0161299705505371</v>
      </c>
      <c r="S59" s="5" t="n">
        <v>-0.0143117904663086</v>
      </c>
      <c r="T59" s="5" t="n">
        <v>-0.0158357620239258</v>
      </c>
      <c r="U59" s="5" t="n">
        <v>-0.0143547058105469</v>
      </c>
      <c r="V59" s="5" t="n">
        <v>-0.0163631439208984</v>
      </c>
      <c r="W59" s="5" t="n">
        <v>-0.017878532409668</v>
      </c>
      <c r="X59" s="5" t="n">
        <v>-0.01763916015625</v>
      </c>
      <c r="Y59" s="5" t="n">
        <v>-0.0172204971313477</v>
      </c>
      <c r="Z59" s="5" t="n">
        <v>-0.0149669647216797</v>
      </c>
      <c r="AA59" s="5" t="n">
        <v>-0.0123100280761719</v>
      </c>
    </row>
    <row r="60" customFormat="false" ht="15" hidden="false" customHeight="false" outlineLevel="0" collapsed="false">
      <c r="A60" s="4" t="n">
        <v>39875</v>
      </c>
      <c r="B60" s="4" t="s">
        <v>96</v>
      </c>
      <c r="C60" s="4" t="s">
        <v>53</v>
      </c>
      <c r="D60" s="5" t="n">
        <v>-0.00238847732543945</v>
      </c>
      <c r="E60" s="5" t="n">
        <v>-0.00395274162292481</v>
      </c>
      <c r="F60" s="5" t="n">
        <v>-0.00369834899902344</v>
      </c>
      <c r="G60" s="5" t="n">
        <v>-0.00362658500671387</v>
      </c>
      <c r="H60" s="5" t="n">
        <v>-0.00302577018737793</v>
      </c>
      <c r="I60" s="5" t="n">
        <v>-0.00311732292175293</v>
      </c>
      <c r="J60" s="5" t="n">
        <v>-0.00326800346374512</v>
      </c>
      <c r="K60" s="5" t="n">
        <v>-0.00252676010131836</v>
      </c>
      <c r="L60" s="5" t="n">
        <v>-0.00311422348022461</v>
      </c>
      <c r="M60" s="5" t="n">
        <v>-0.00466012954711914</v>
      </c>
      <c r="N60" s="5" t="n">
        <v>-0.00546836853027344</v>
      </c>
      <c r="O60" s="5" t="n">
        <v>-0.00884866714477539</v>
      </c>
      <c r="P60" s="5" t="n">
        <v>-0.00595903396606445</v>
      </c>
      <c r="Q60" s="5" t="n">
        <v>-0.00565147399902344</v>
      </c>
      <c r="R60" s="5" t="n">
        <v>-0.00706624984741211</v>
      </c>
      <c r="S60" s="5" t="n">
        <v>-0.00461721420288086</v>
      </c>
      <c r="T60" s="5" t="n">
        <v>-0.00502300262451172</v>
      </c>
      <c r="U60" s="5" t="n">
        <v>-0.00337696075439453</v>
      </c>
      <c r="V60" s="5" t="n">
        <v>-0.00320243835449219</v>
      </c>
      <c r="W60" s="5" t="n">
        <v>-0.00496864318847656</v>
      </c>
      <c r="X60" s="5" t="n">
        <v>-0.00485610961914063</v>
      </c>
      <c r="Y60" s="5" t="n">
        <v>-0.00505638122558594</v>
      </c>
      <c r="Z60" s="5" t="n">
        <v>-0.00445747375488281</v>
      </c>
      <c r="AA60" s="5" t="n">
        <v>-0.00280332565307617</v>
      </c>
    </row>
    <row r="61" customFormat="false" ht="15" hidden="false" customHeight="false" outlineLevel="0" collapsed="false">
      <c r="A61" s="4" t="n">
        <v>39880</v>
      </c>
      <c r="B61" s="4" t="s">
        <v>97</v>
      </c>
      <c r="C61" s="4" t="s">
        <v>53</v>
      </c>
      <c r="D61" s="5" t="n">
        <v>-0.00989151000976563</v>
      </c>
      <c r="E61" s="5" t="n">
        <v>-0.0102610588073731</v>
      </c>
      <c r="F61" s="5" t="n">
        <v>-0.0095217227935791</v>
      </c>
      <c r="G61" s="5" t="n">
        <v>-0.0091705322265625</v>
      </c>
      <c r="H61" s="5" t="n">
        <v>-0.008544921875</v>
      </c>
      <c r="I61" s="5" t="n">
        <v>-0.00928664207458496</v>
      </c>
      <c r="J61" s="5" t="n">
        <v>-0.0105583667755127</v>
      </c>
      <c r="K61" s="5" t="n">
        <v>-0.0123739242553711</v>
      </c>
      <c r="L61" s="5" t="n">
        <v>-0.0138792991638184</v>
      </c>
      <c r="M61" s="5" t="n">
        <v>-0.0130147933959961</v>
      </c>
      <c r="N61" s="5" t="n">
        <v>-0.010716438293457</v>
      </c>
      <c r="O61" s="5" t="n">
        <v>-0.0108318328857422</v>
      </c>
      <c r="P61" s="5" t="n">
        <v>-0.0078272819519043</v>
      </c>
      <c r="Q61" s="5" t="n">
        <v>-0.0111312866210938</v>
      </c>
      <c r="R61" s="5" t="n">
        <v>-0.0136017799377441</v>
      </c>
      <c r="S61" s="5" t="n">
        <v>-0.0118117332458496</v>
      </c>
      <c r="T61" s="5" t="n">
        <v>-0.0130314826965332</v>
      </c>
      <c r="U61" s="5" t="n">
        <v>-0.011998176574707</v>
      </c>
      <c r="V61" s="5" t="n">
        <v>-0.0138845443725586</v>
      </c>
      <c r="W61" s="5" t="n">
        <v>-0.0152063369750977</v>
      </c>
      <c r="X61" s="5" t="n">
        <v>-0.0148525238037109</v>
      </c>
      <c r="Y61" s="5" t="n">
        <v>-0.0146017074584961</v>
      </c>
      <c r="Z61" s="5" t="n">
        <v>-0.0126543045043945</v>
      </c>
      <c r="AA61" s="5" t="n">
        <v>-0.0102353096008301</v>
      </c>
    </row>
    <row r="62" customFormat="false" ht="15" hidden="false" customHeight="false" outlineLevel="0" collapsed="false">
      <c r="A62" s="4" t="n">
        <v>39885</v>
      </c>
      <c r="B62" s="4" t="s">
        <v>98</v>
      </c>
      <c r="C62" s="4" t="s">
        <v>53</v>
      </c>
      <c r="D62" s="5" t="n">
        <v>-0.00276708602905273</v>
      </c>
      <c r="E62" s="5" t="n">
        <v>-0.00408411026000977</v>
      </c>
      <c r="F62" s="5" t="n">
        <v>-0.00385212898254395</v>
      </c>
      <c r="G62" s="5" t="n">
        <v>-0.00370573997497559</v>
      </c>
      <c r="H62" s="5" t="n">
        <v>-0.00323843955993652</v>
      </c>
      <c r="I62" s="5" t="n">
        <v>-0.00356745719909668</v>
      </c>
      <c r="J62" s="5" t="n">
        <v>-0.00372743606567383</v>
      </c>
      <c r="K62" s="5" t="n">
        <v>-0.00285196304321289</v>
      </c>
      <c r="L62" s="5" t="n">
        <v>-0.00327634811401367</v>
      </c>
      <c r="M62" s="5" t="n">
        <v>-0.0041203498840332</v>
      </c>
      <c r="N62" s="5" t="n">
        <v>-0.00404930114746094</v>
      </c>
      <c r="O62" s="5" t="n">
        <v>-0.00628805160522461</v>
      </c>
      <c r="P62" s="5" t="n">
        <v>-0.00286054611206055</v>
      </c>
      <c r="Q62" s="5" t="n">
        <v>-0.00310993194580078</v>
      </c>
      <c r="R62" s="5" t="n">
        <v>-0.00541305541992188</v>
      </c>
      <c r="S62" s="5" t="n">
        <v>-0.00376319885253906</v>
      </c>
      <c r="T62" s="5" t="n">
        <v>-0.00472164154052734</v>
      </c>
      <c r="U62" s="5" t="n">
        <v>-0.00286006927490234</v>
      </c>
      <c r="V62" s="5" t="n">
        <v>-0.00367355346679688</v>
      </c>
      <c r="W62" s="5" t="n">
        <v>-0.00561714172363281</v>
      </c>
      <c r="X62" s="5" t="n">
        <v>-0.00562095642089844</v>
      </c>
      <c r="Y62" s="5" t="n">
        <v>-0.00545883178710938</v>
      </c>
      <c r="Z62" s="5" t="n">
        <v>-0.00469398498535156</v>
      </c>
      <c r="AA62" s="5" t="n">
        <v>-0.00291156768798828</v>
      </c>
    </row>
    <row r="63" customFormat="false" ht="15" hidden="false" customHeight="false" outlineLevel="0" collapsed="false">
      <c r="A63" s="4" t="n">
        <v>39890</v>
      </c>
      <c r="B63" s="4" t="s">
        <v>99</v>
      </c>
      <c r="C63" s="4" t="s">
        <v>53</v>
      </c>
      <c r="D63" s="5" t="n">
        <v>-0.0220093727111816</v>
      </c>
      <c r="E63" s="5" t="n">
        <v>-0.0214638710021973</v>
      </c>
      <c r="F63" s="5" t="n">
        <v>-0.0199525356292725</v>
      </c>
      <c r="G63" s="5" t="n">
        <v>-0.0190355777740479</v>
      </c>
      <c r="H63" s="5" t="n">
        <v>-0.0183725357055664</v>
      </c>
      <c r="I63" s="5" t="n">
        <v>-0.0194313526153565</v>
      </c>
      <c r="J63" s="5" t="n">
        <v>-0.0219607353210449</v>
      </c>
      <c r="K63" s="5" t="n">
        <v>-0.0258946418762207</v>
      </c>
      <c r="L63" s="5" t="n">
        <v>-0.028719425201416</v>
      </c>
      <c r="M63" s="5" t="n">
        <v>-0.0244245529174805</v>
      </c>
      <c r="N63" s="5" t="n">
        <v>-0.0171985626220703</v>
      </c>
      <c r="O63" s="5" t="n">
        <v>-0.0131626129150391</v>
      </c>
      <c r="P63" s="5" t="n">
        <v>-0.00483274459838867</v>
      </c>
      <c r="Q63" s="5" t="n">
        <v>-0.00959682464599609</v>
      </c>
      <c r="R63" s="5" t="n">
        <v>-0.0168619155883789</v>
      </c>
      <c r="S63" s="5" t="n">
        <v>-0.0211424827575684</v>
      </c>
      <c r="T63" s="5" t="n">
        <v>-0.027470588684082</v>
      </c>
      <c r="U63" s="5" t="n">
        <v>-0.0257635116577148</v>
      </c>
      <c r="V63" s="5" t="n">
        <v>-0.0307588577270508</v>
      </c>
      <c r="W63" s="5" t="n">
        <v>-0.0328779220581055</v>
      </c>
      <c r="X63" s="5" t="n">
        <v>-0.0330781936645508</v>
      </c>
      <c r="Y63" s="5" t="n">
        <v>-0.032017707824707</v>
      </c>
      <c r="Z63" s="5" t="n">
        <v>-0.0284137725830078</v>
      </c>
      <c r="AA63" s="5" t="n">
        <v>-0.0243139266967773</v>
      </c>
    </row>
    <row r="64" customFormat="false" ht="15" hidden="false" customHeight="false" outlineLevel="0" collapsed="false">
      <c r="A64" s="4" t="n">
        <v>39891</v>
      </c>
      <c r="B64" s="4" t="s">
        <v>100</v>
      </c>
      <c r="C64" s="4" t="s">
        <v>53</v>
      </c>
      <c r="D64" s="5" t="n">
        <v>-0.000273704528808594</v>
      </c>
      <c r="E64" s="5" t="n">
        <v>-0.00192046165466309</v>
      </c>
      <c r="F64" s="5" t="n">
        <v>-0.00187039375305176</v>
      </c>
      <c r="G64" s="5" t="n">
        <v>-0.0018913745880127</v>
      </c>
      <c r="H64" s="5" t="n">
        <v>-0.0012810230255127</v>
      </c>
      <c r="I64" s="5" t="n">
        <v>-0.00129890441894531</v>
      </c>
      <c r="J64" s="5" t="n">
        <v>-0.00139069557189941</v>
      </c>
      <c r="K64" s="5" t="n">
        <v>-0.000563144683837891</v>
      </c>
      <c r="L64" s="5" t="n">
        <v>-0.000861644744873047</v>
      </c>
      <c r="M64" s="5" t="n">
        <v>-0.00204133987426758</v>
      </c>
      <c r="N64" s="5" t="n">
        <v>-0.00258302688598633</v>
      </c>
      <c r="O64" s="5" t="n">
        <v>-0.00612354278564453</v>
      </c>
      <c r="P64" s="5" t="n">
        <v>-0.00344991683959961</v>
      </c>
      <c r="Q64" s="5" t="n">
        <v>-0.00317764282226563</v>
      </c>
      <c r="R64" s="5" t="n">
        <v>-0.00447416305541992</v>
      </c>
      <c r="S64" s="5" t="n">
        <v>-0.00209712982177734</v>
      </c>
      <c r="T64" s="5" t="n">
        <v>-0.00263404846191406</v>
      </c>
      <c r="U64" s="5" t="n">
        <v>-0.00114154815673828</v>
      </c>
      <c r="V64" s="5" t="n">
        <v>-0.000933647155761719</v>
      </c>
      <c r="W64" s="5" t="n">
        <v>-0.00275802612304688</v>
      </c>
      <c r="X64" s="5" t="n">
        <v>-0.00260162353515625</v>
      </c>
      <c r="Y64" s="5" t="n">
        <v>-0.00267124176025391</v>
      </c>
      <c r="Z64" s="5" t="n">
        <v>-0.00216579437255859</v>
      </c>
      <c r="AA64" s="5" t="n">
        <v>-0.000609397888183594</v>
      </c>
    </row>
    <row r="65" customFormat="false" ht="15" hidden="false" customHeight="false" outlineLevel="0" collapsed="false">
      <c r="A65" s="4" t="n">
        <v>39900</v>
      </c>
      <c r="B65" s="4" t="s">
        <v>101</v>
      </c>
      <c r="C65" s="4" t="s">
        <v>53</v>
      </c>
      <c r="D65" s="5" t="n">
        <v>-0.000138759613037109</v>
      </c>
      <c r="E65" s="5" t="n">
        <v>-0.0018007755279541</v>
      </c>
      <c r="F65" s="5" t="n">
        <v>-0.00175356864929199</v>
      </c>
      <c r="G65" s="5" t="n">
        <v>-0.00178170204162598</v>
      </c>
      <c r="H65" s="5" t="n">
        <v>-0.00117230415344238</v>
      </c>
      <c r="I65" s="5" t="n">
        <v>-0.00118803977966309</v>
      </c>
      <c r="J65" s="5" t="n">
        <v>-0.00127506256103516</v>
      </c>
      <c r="K65" s="5" t="n">
        <v>-0.000421047210693359</v>
      </c>
      <c r="L65" s="5" t="n">
        <v>-0.000701427459716797</v>
      </c>
      <c r="M65" s="5" t="n">
        <v>-0.00193023681640625</v>
      </c>
      <c r="N65" s="5" t="n">
        <v>-0.002532958984375</v>
      </c>
      <c r="O65" s="5" t="n">
        <v>-0.00607681274414063</v>
      </c>
      <c r="P65" s="5" t="n">
        <v>-0.00332403182983398</v>
      </c>
      <c r="Q65" s="5" t="n">
        <v>-0.0030055046081543</v>
      </c>
      <c r="R65" s="5" t="n">
        <v>-0.00433683395385742</v>
      </c>
      <c r="S65" s="5" t="n">
        <v>-0.00193977355957031</v>
      </c>
      <c r="T65" s="5" t="n">
        <v>-0.00246095657348633</v>
      </c>
      <c r="U65" s="5" t="n">
        <v>-0.000960350036621094</v>
      </c>
      <c r="V65" s="5" t="n">
        <v>-0.00074005126953125</v>
      </c>
      <c r="W65" s="5" t="n">
        <v>-0.00255775451660156</v>
      </c>
      <c r="X65" s="5" t="n">
        <v>-0.00239658355712891</v>
      </c>
      <c r="Y65" s="5" t="n">
        <v>-0.00248527526855469</v>
      </c>
      <c r="Z65" s="5" t="n">
        <v>-0.00199222564697266</v>
      </c>
      <c r="AA65" s="5" t="n">
        <v>-0.000457763671875</v>
      </c>
    </row>
    <row r="66" customFormat="false" ht="15" hidden="false" customHeight="false" outlineLevel="0" collapsed="false">
      <c r="A66" s="4" t="n">
        <v>39905</v>
      </c>
      <c r="B66" s="4" t="s">
        <v>102</v>
      </c>
      <c r="C66" s="4" t="s">
        <v>53</v>
      </c>
      <c r="D66" s="5" t="n">
        <v>-0.00235939025878906</v>
      </c>
      <c r="E66" s="5" t="n">
        <v>-0.00392770767211914</v>
      </c>
      <c r="F66" s="5" t="n">
        <v>-0.00367426872253418</v>
      </c>
      <c r="G66" s="5" t="n">
        <v>-0.00360441207885742</v>
      </c>
      <c r="H66" s="5" t="n">
        <v>-0.00300359725952148</v>
      </c>
      <c r="I66" s="5" t="n">
        <v>-0.00309467315673828</v>
      </c>
      <c r="J66" s="5" t="n">
        <v>-0.00324249267578125</v>
      </c>
      <c r="K66" s="5" t="n">
        <v>-0.00249242782592773</v>
      </c>
      <c r="L66" s="5" t="n">
        <v>-0.00307273864746094</v>
      </c>
      <c r="M66" s="5" t="n">
        <v>-0.00461959838867188</v>
      </c>
      <c r="N66" s="5" t="n">
        <v>-0.00543069839477539</v>
      </c>
      <c r="O66" s="5" t="n">
        <v>-0.00881195068359375</v>
      </c>
      <c r="P66" s="5" t="n">
        <v>-0.00592136383056641</v>
      </c>
      <c r="Q66" s="5" t="n">
        <v>-0.00561046600341797</v>
      </c>
      <c r="R66" s="5" t="n">
        <v>-0.00702428817749023</v>
      </c>
      <c r="S66" s="5" t="n">
        <v>-0.00457572937011719</v>
      </c>
      <c r="T66" s="5" t="n">
        <v>-0.00498056411743164</v>
      </c>
      <c r="U66" s="5" t="n">
        <v>-0.00333499908447266</v>
      </c>
      <c r="V66" s="5" t="n">
        <v>-0.00315570831298828</v>
      </c>
      <c r="W66" s="5" t="n">
        <v>-0.00492000579833984</v>
      </c>
      <c r="X66" s="5" t="n">
        <v>-0.00480747222900391</v>
      </c>
      <c r="Y66" s="5" t="n">
        <v>-0.00500774383544922</v>
      </c>
      <c r="Z66" s="5" t="n">
        <v>-0.00441551208496094</v>
      </c>
      <c r="AA66" s="5" t="n">
        <v>-0.00276803970336914</v>
      </c>
    </row>
    <row r="67" customFormat="false" ht="15" hidden="false" customHeight="false" outlineLevel="0" collapsed="false">
      <c r="A67" s="4" t="n">
        <v>39910</v>
      </c>
      <c r="B67" s="4" t="s">
        <v>103</v>
      </c>
      <c r="C67" s="4" t="s">
        <v>53</v>
      </c>
      <c r="D67" s="5" t="n">
        <v>-0.00271034240722656</v>
      </c>
      <c r="E67" s="5" t="n">
        <v>-0.00422072410583496</v>
      </c>
      <c r="F67" s="5" t="n">
        <v>-0.00394964218139648</v>
      </c>
      <c r="G67" s="5" t="n">
        <v>-0.00386619567871094</v>
      </c>
      <c r="H67" s="5" t="n">
        <v>-0.00325393676757813</v>
      </c>
      <c r="I67" s="5" t="n">
        <v>-0.00334000587463379</v>
      </c>
      <c r="J67" s="5" t="n">
        <v>-0.00352835655212402</v>
      </c>
      <c r="K67" s="5" t="n">
        <v>-0.00288677215576172</v>
      </c>
      <c r="L67" s="5" t="n">
        <v>-0.00357151031494141</v>
      </c>
      <c r="M67" s="5" t="n">
        <v>-0.00515556335449219</v>
      </c>
      <c r="N67" s="5" t="n">
        <v>-0.00599193572998047</v>
      </c>
      <c r="O67" s="5" t="n">
        <v>-0.00939083099365234</v>
      </c>
      <c r="P67" s="5" t="n">
        <v>-0.00651931762695313</v>
      </c>
      <c r="Q67" s="5" t="n">
        <v>-0.0062413215637207</v>
      </c>
      <c r="R67" s="5" t="n">
        <v>-0.00764560699462891</v>
      </c>
      <c r="S67" s="5" t="n">
        <v>-0.00517702102661133</v>
      </c>
      <c r="T67" s="5" t="n">
        <v>-0.00557231903076172</v>
      </c>
      <c r="U67" s="5" t="n">
        <v>-0.00391006469726563</v>
      </c>
      <c r="V67" s="5" t="n">
        <v>-0.00377178192138672</v>
      </c>
      <c r="W67" s="5" t="n">
        <v>-0.00555610656738281</v>
      </c>
      <c r="X67" s="5" t="n">
        <v>-0.00544166564941406</v>
      </c>
      <c r="Y67" s="5" t="n">
        <v>-0.00561428070068359</v>
      </c>
      <c r="Z67" s="5" t="n">
        <v>-0.00492954254150391</v>
      </c>
      <c r="AA67" s="5" t="n">
        <v>-0.00321054458618164</v>
      </c>
    </row>
    <row r="68" customFormat="false" ht="15" hidden="false" customHeight="false" outlineLevel="0" collapsed="false">
      <c r="A68" s="4" t="n">
        <v>39920</v>
      </c>
      <c r="B68" s="4" t="s">
        <v>104</v>
      </c>
      <c r="C68" s="4" t="s">
        <v>53</v>
      </c>
      <c r="D68" s="5" t="n">
        <v>-0.00081634521484375</v>
      </c>
      <c r="E68" s="5" t="n">
        <v>-0.00296616554260254</v>
      </c>
      <c r="F68" s="5" t="n">
        <v>-0.00270438194274902</v>
      </c>
      <c r="G68" s="5" t="n">
        <v>-0.00266790390014648</v>
      </c>
      <c r="H68" s="5" t="n">
        <v>-0.00213122367858887</v>
      </c>
      <c r="I68" s="5" t="n">
        <v>-0.00217366218566895</v>
      </c>
      <c r="J68" s="5" t="n">
        <v>-0.00202822685241699</v>
      </c>
      <c r="K68" s="5" t="n">
        <v>-0.000281810760498047</v>
      </c>
      <c r="L68" s="5" t="n">
        <v>0.000101089477539063</v>
      </c>
      <c r="M68" s="5" t="n">
        <v>-0.00144290924072266</v>
      </c>
      <c r="N68" s="5" t="n">
        <v>-0.00198650360107422</v>
      </c>
      <c r="O68" s="5" t="n">
        <v>-0.00519800186157227</v>
      </c>
      <c r="P68" s="5" t="n">
        <v>-0.00195026397705078</v>
      </c>
      <c r="Q68" s="5" t="n">
        <v>-0.00155544281005859</v>
      </c>
      <c r="R68" s="5" t="n">
        <v>-0.00302457809448242</v>
      </c>
      <c r="S68" s="5" t="n">
        <v>-0.000788688659667969</v>
      </c>
      <c r="T68" s="5" t="n">
        <v>-0.00130414962768555</v>
      </c>
      <c r="U68" s="5" t="n">
        <v>0.000444412231445313</v>
      </c>
      <c r="V68" s="5" t="n">
        <v>0.00119686126708984</v>
      </c>
      <c r="W68" s="5" t="n">
        <v>-0.000231742858886719</v>
      </c>
      <c r="X68" s="5" t="n">
        <v>-0.000173568725585938</v>
      </c>
      <c r="Y68" s="5" t="n">
        <v>-0.000675201416015625</v>
      </c>
      <c r="Z68" s="5" t="n">
        <v>-0.00111579895019531</v>
      </c>
      <c r="AA68" s="5" t="n">
        <v>-0.000301837921142578</v>
      </c>
    </row>
    <row r="69" customFormat="false" ht="15" hidden="false" customHeight="false" outlineLevel="0" collapsed="false">
      <c r="A69" s="4" t="n">
        <v>39925</v>
      </c>
      <c r="B69" s="4" t="s">
        <v>105</v>
      </c>
      <c r="C69" s="4" t="s">
        <v>53</v>
      </c>
      <c r="D69" s="5" t="n">
        <v>-0.0161080360412598</v>
      </c>
      <c r="E69" s="5" t="n">
        <v>-0.0156641006469727</v>
      </c>
      <c r="F69" s="5" t="n">
        <v>-0.0146217346191406</v>
      </c>
      <c r="G69" s="5" t="n">
        <v>-0.0140306949615479</v>
      </c>
      <c r="H69" s="5" t="n">
        <v>-0.013164758682251</v>
      </c>
      <c r="I69" s="5" t="n">
        <v>-0.0139169692993164</v>
      </c>
      <c r="J69" s="5" t="n">
        <v>-0.0162692070007324</v>
      </c>
      <c r="K69" s="5" t="n">
        <v>-0.0201568603515625</v>
      </c>
      <c r="L69" s="5" t="n">
        <v>-0.024388313293457</v>
      </c>
      <c r="M69" s="5" t="n">
        <v>-0.0216398239135742</v>
      </c>
      <c r="N69" s="5" t="n">
        <v>-0.0177140235900879</v>
      </c>
      <c r="O69" s="5" t="n">
        <v>-0.0161209106445313</v>
      </c>
      <c r="P69" s="5" t="n">
        <v>-0.014164924621582</v>
      </c>
      <c r="Q69" s="5" t="n">
        <v>-0.0213761329650879</v>
      </c>
      <c r="R69" s="5" t="n">
        <v>-0.0232105255126953</v>
      </c>
      <c r="S69" s="5" t="n">
        <v>-0.0204353332519531</v>
      </c>
      <c r="T69" s="5" t="n">
        <v>-0.0214047431945801</v>
      </c>
      <c r="U69" s="5" t="n">
        <v>-0.0221080780029297</v>
      </c>
      <c r="V69" s="5" t="n">
        <v>-0.0239782333374023</v>
      </c>
      <c r="W69" s="5" t="n">
        <v>-0.0265779495239258</v>
      </c>
      <c r="X69" s="5" t="n">
        <v>-0.0260496139526367</v>
      </c>
      <c r="Y69" s="5" t="n">
        <v>-0.0262079238891602</v>
      </c>
      <c r="Z69" s="5" t="n">
        <v>-0.0228052139282227</v>
      </c>
      <c r="AA69" s="5" t="n">
        <v>-0.0185766220092773</v>
      </c>
    </row>
    <row r="70" customFormat="false" ht="15" hidden="false" customHeight="false" outlineLevel="0" collapsed="false">
      <c r="A70" s="4" t="n">
        <v>39930</v>
      </c>
      <c r="B70" s="4" t="s">
        <v>106</v>
      </c>
      <c r="C70" s="4" t="s">
        <v>53</v>
      </c>
      <c r="D70" s="5" t="n">
        <v>-0.00479841232299805</v>
      </c>
      <c r="E70" s="5" t="n">
        <v>-0.00585556030273438</v>
      </c>
      <c r="F70" s="5" t="n">
        <v>-0.00564694404602051</v>
      </c>
      <c r="G70" s="5" t="n">
        <v>-0.00548863410949707</v>
      </c>
      <c r="H70" s="5" t="n">
        <v>-0.0048367977142334</v>
      </c>
      <c r="I70" s="5" t="n">
        <v>-0.00497913360595703</v>
      </c>
      <c r="J70" s="5" t="n">
        <v>-0.00537586212158203</v>
      </c>
      <c r="K70" s="5" t="n">
        <v>-0.00553417205810547</v>
      </c>
      <c r="L70" s="5" t="n">
        <v>-0.00666904449462891</v>
      </c>
      <c r="M70" s="5" t="n">
        <v>-0.00794172286987305</v>
      </c>
      <c r="N70" s="5" t="n">
        <v>-0.00838184356689453</v>
      </c>
      <c r="O70" s="5" t="n">
        <v>-0.0118036270141602</v>
      </c>
      <c r="P70" s="5" t="n">
        <v>-0.00993013381958008</v>
      </c>
      <c r="Q70" s="5" t="n">
        <v>-0.0097813606262207</v>
      </c>
      <c r="R70" s="5" t="n">
        <v>-0.010836124420166</v>
      </c>
      <c r="S70" s="5" t="n">
        <v>-0.00845909118652344</v>
      </c>
      <c r="T70" s="5" t="n">
        <v>-0.00884771347045898</v>
      </c>
      <c r="U70" s="5" t="n">
        <v>-0.00732231140136719</v>
      </c>
      <c r="V70" s="5" t="n">
        <v>-0.00771903991699219</v>
      </c>
      <c r="W70" s="5" t="n">
        <v>-0.00981712341308594</v>
      </c>
      <c r="X70" s="5" t="n">
        <v>-0.00986003875732422</v>
      </c>
      <c r="Y70" s="5" t="n">
        <v>-0.00962162017822266</v>
      </c>
      <c r="Z70" s="5" t="n">
        <v>-0.00826835632324219</v>
      </c>
      <c r="AA70" s="5" t="n">
        <v>-0.00588083267211914</v>
      </c>
    </row>
    <row r="71" customFormat="false" ht="15" hidden="false" customHeight="false" outlineLevel="0" collapsed="false">
      <c r="A71" s="4" t="n">
        <v>39940</v>
      </c>
      <c r="B71" s="4" t="s">
        <v>107</v>
      </c>
      <c r="C71" s="4" t="s">
        <v>53</v>
      </c>
      <c r="D71" s="5" t="n">
        <v>-0.0107173919677734</v>
      </c>
      <c r="E71" s="5" t="n">
        <v>-0.011152982711792</v>
      </c>
      <c r="F71" s="5" t="n">
        <v>-0.0104174613952637</v>
      </c>
      <c r="G71" s="5" t="n">
        <v>-0.00991249084472656</v>
      </c>
      <c r="H71" s="5" t="n">
        <v>-0.00932741165161133</v>
      </c>
      <c r="I71" s="5" t="n">
        <v>-0.00994586944580078</v>
      </c>
      <c r="J71" s="5" t="n">
        <v>-0.010922908782959</v>
      </c>
      <c r="K71" s="5" t="n">
        <v>-0.011904239654541</v>
      </c>
      <c r="L71" s="5" t="n">
        <v>-0.01318359375</v>
      </c>
      <c r="M71" s="5" t="n">
        <v>-0.0113077163696289</v>
      </c>
      <c r="N71" s="5" t="n">
        <v>-0.00703144073486328</v>
      </c>
      <c r="O71" s="5" t="n">
        <v>-0.00659084320068359</v>
      </c>
      <c r="P71" s="5" t="n">
        <v>-0.00309419631958008</v>
      </c>
      <c r="Q71" s="5" t="n">
        <v>-0.00514459609985352</v>
      </c>
      <c r="R71" s="5" t="n">
        <v>-0.0104475021362305</v>
      </c>
      <c r="S71" s="5" t="n">
        <v>-0.0103635787963867</v>
      </c>
      <c r="T71" s="5" t="n">
        <v>-0.0138726234436035</v>
      </c>
      <c r="U71" s="5" t="n">
        <v>-0.0117454528808594</v>
      </c>
      <c r="V71" s="5" t="n">
        <v>-0.0144166946411133</v>
      </c>
      <c r="W71" s="5" t="n">
        <v>-0.0167102813720703</v>
      </c>
      <c r="X71" s="5" t="n">
        <v>-0.0168895721435547</v>
      </c>
      <c r="Y71" s="5" t="n">
        <v>-0.016474723815918</v>
      </c>
      <c r="Z71" s="5" t="n">
        <v>-0.0144195556640625</v>
      </c>
      <c r="AA71" s="5" t="n">
        <v>-0.0115890502929688</v>
      </c>
    </row>
    <row r="72" customFormat="false" ht="15" hidden="false" customHeight="false" outlineLevel="0" collapsed="false">
      <c r="A72" s="4" t="n">
        <v>39945</v>
      </c>
      <c r="B72" s="4" t="s">
        <v>108</v>
      </c>
      <c r="C72" s="4" t="s">
        <v>53</v>
      </c>
      <c r="D72" s="5" t="n">
        <v>-0.00253725051879883</v>
      </c>
      <c r="E72" s="5" t="n">
        <v>-0.00461339950561523</v>
      </c>
      <c r="F72" s="5" t="n">
        <v>-0.00424838066101074</v>
      </c>
      <c r="G72" s="5" t="n">
        <v>-0.00410866737365723</v>
      </c>
      <c r="H72" s="5" t="n">
        <v>-0.0035700798034668</v>
      </c>
      <c r="I72" s="5" t="n">
        <v>-0.00362372398376465</v>
      </c>
      <c r="J72" s="5" t="n">
        <v>-0.00357341766357422</v>
      </c>
      <c r="K72" s="5" t="n">
        <v>-0.00205087661743164</v>
      </c>
      <c r="L72" s="5" t="n">
        <v>-0.00173282623291016</v>
      </c>
      <c r="M72" s="5" t="n">
        <v>-0.00326871871948242</v>
      </c>
      <c r="N72" s="5" t="n">
        <v>-0.0035395622253418</v>
      </c>
      <c r="O72" s="5" t="n">
        <v>-0.0065765380859375</v>
      </c>
      <c r="P72" s="5" t="n">
        <v>-0.00323295593261719</v>
      </c>
      <c r="Q72" s="5" t="n">
        <v>-0.00315380096435547</v>
      </c>
      <c r="R72" s="5" t="n">
        <v>-0.00462770462036133</v>
      </c>
      <c r="S72" s="5" t="n">
        <v>-0.00256586074829102</v>
      </c>
      <c r="T72" s="5" t="n">
        <v>-0.00314807891845703</v>
      </c>
      <c r="U72" s="5" t="n">
        <v>-0.00138092041015625</v>
      </c>
      <c r="V72" s="5" t="n">
        <v>-0.000738143920898438</v>
      </c>
      <c r="W72" s="5" t="n">
        <v>-0.00218486785888672</v>
      </c>
      <c r="X72" s="5" t="n">
        <v>-0.00212669372558594</v>
      </c>
      <c r="Y72" s="5" t="n">
        <v>-0.00259590148925781</v>
      </c>
      <c r="Z72" s="5" t="n">
        <v>-0.00299930572509766</v>
      </c>
      <c r="AA72" s="5" t="n">
        <v>-0.00205898284912109</v>
      </c>
    </row>
    <row r="73" customFormat="false" ht="15" hidden="false" customHeight="false" outlineLevel="0" collapsed="false">
      <c r="A73" s="4" t="n">
        <v>69795</v>
      </c>
      <c r="B73" s="4" t="s">
        <v>109</v>
      </c>
      <c r="C73" s="4" t="s">
        <v>53</v>
      </c>
      <c r="D73" s="5" t="n">
        <v>-0.0030827522277832</v>
      </c>
      <c r="E73" s="5" t="n">
        <v>-0.00446772575378418</v>
      </c>
      <c r="F73" s="5" t="n">
        <v>-0.00418567657470703</v>
      </c>
      <c r="G73" s="5" t="n">
        <v>-0.00411772727966309</v>
      </c>
      <c r="H73" s="5" t="n">
        <v>-0.0035548210144043</v>
      </c>
      <c r="I73" s="5" t="n">
        <v>-0.0038297176361084</v>
      </c>
      <c r="J73" s="5" t="n">
        <v>-0.00415205955505371</v>
      </c>
      <c r="K73" s="5" t="n">
        <v>-0.00370073318481445</v>
      </c>
      <c r="L73" s="5" t="n">
        <v>-0.00417995452880859</v>
      </c>
      <c r="M73" s="5" t="n">
        <v>-0.00479984283447266</v>
      </c>
      <c r="N73" s="5" t="n">
        <v>-0.00457191467285156</v>
      </c>
      <c r="O73" s="5" t="n">
        <v>-0.00703334808349609</v>
      </c>
      <c r="P73" s="5" t="n">
        <v>-0.00393056869506836</v>
      </c>
      <c r="Q73" s="5" t="n">
        <v>-0.00451469421386719</v>
      </c>
      <c r="R73" s="5" t="n">
        <v>-0.00641775131225586</v>
      </c>
      <c r="S73" s="5" t="n">
        <v>-0.00426435470581055</v>
      </c>
      <c r="T73" s="5" t="n">
        <v>-0.00617170333862305</v>
      </c>
      <c r="U73" s="5" t="n">
        <v>-0.00641822814941406</v>
      </c>
      <c r="V73" s="5" t="n">
        <v>-0.00739288330078125</v>
      </c>
      <c r="W73" s="5" t="n">
        <v>-0.0100851058959961</v>
      </c>
      <c r="X73" s="5" t="n">
        <v>-0.00972461700439453</v>
      </c>
      <c r="Y73" s="5" t="n">
        <v>-0.00959396362304688</v>
      </c>
      <c r="Z73" s="5" t="n">
        <v>-0.00826549530029297</v>
      </c>
      <c r="AA73" s="5" t="n">
        <v>-0.00644922256469727</v>
      </c>
    </row>
    <row r="74" customFormat="false" ht="15" hidden="false" customHeight="false" outlineLevel="0" collapsed="false">
      <c r="A74" s="4" t="n">
        <v>79755</v>
      </c>
      <c r="B74" s="4" t="s">
        <v>110</v>
      </c>
      <c r="C74" s="4" t="s">
        <v>53</v>
      </c>
      <c r="D74" s="5" t="n">
        <v>0</v>
      </c>
      <c r="E74" s="5" t="n">
        <v>0</v>
      </c>
      <c r="F74" s="5" t="n">
        <v>0</v>
      </c>
      <c r="G74" s="5" t="n">
        <v>0</v>
      </c>
      <c r="H74" s="5" t="n">
        <v>0</v>
      </c>
      <c r="I74" s="5" t="n">
        <v>0</v>
      </c>
      <c r="J74" s="5" t="n">
        <v>0</v>
      </c>
      <c r="K74" s="5" t="n">
        <v>0</v>
      </c>
      <c r="L74" s="5" t="n">
        <v>0</v>
      </c>
      <c r="M74" s="5" t="n">
        <v>0</v>
      </c>
      <c r="N74" s="5" t="n">
        <v>0</v>
      </c>
      <c r="O74" s="5" t="n">
        <v>0</v>
      </c>
      <c r="P74" s="5" t="n">
        <v>0</v>
      </c>
      <c r="Q74" s="5" t="n">
        <v>-0.00970840454101563</v>
      </c>
      <c r="R74" s="5" t="n">
        <v>0</v>
      </c>
      <c r="S74" s="5" t="n">
        <v>0</v>
      </c>
      <c r="T74" s="5" t="n">
        <v>0</v>
      </c>
      <c r="U74" s="5" t="n">
        <v>0</v>
      </c>
      <c r="V74" s="5" t="n">
        <v>0</v>
      </c>
      <c r="W74" s="5" t="n">
        <v>0</v>
      </c>
      <c r="X74" s="5" t="n">
        <v>0</v>
      </c>
      <c r="Y74" s="5" t="n">
        <v>0</v>
      </c>
      <c r="Z74" s="5" t="n">
        <v>0</v>
      </c>
      <c r="AA74" s="5" t="n">
        <v>0</v>
      </c>
    </row>
    <row r="75" customFormat="false" ht="15" hidden="false" customHeight="false" outlineLevel="0" collapsed="false">
      <c r="A75" s="4" t="n">
        <v>29955</v>
      </c>
      <c r="B75" s="4" t="s">
        <v>111</v>
      </c>
      <c r="C75" s="4" t="s">
        <v>112</v>
      </c>
      <c r="D75" s="5" t="n">
        <v>-0.0132675170898438</v>
      </c>
      <c r="E75" s="5" t="n">
        <v>-0.0112121105194092</v>
      </c>
      <c r="F75" s="5" t="n">
        <v>-0.00897789001464844</v>
      </c>
      <c r="G75" s="5" t="n">
        <v>-0.00836610794067383</v>
      </c>
      <c r="H75" s="5" t="n">
        <v>-0.00899934768676758</v>
      </c>
      <c r="I75" s="5" t="n">
        <v>-0.0155904293060303</v>
      </c>
      <c r="J75" s="5" t="n">
        <v>-0.020679235458374</v>
      </c>
      <c r="K75" s="5" t="n">
        <v>-0.0277214050292969</v>
      </c>
      <c r="L75" s="5" t="n">
        <v>-0.0249218940734863</v>
      </c>
      <c r="M75" s="5" t="n">
        <v>-0.018956184387207</v>
      </c>
      <c r="N75" s="5" t="n">
        <v>-0.0164036750793457</v>
      </c>
      <c r="O75" s="5" t="n">
        <v>-0.0143017768859863</v>
      </c>
      <c r="P75" s="5" t="n">
        <v>-0.0152697563171387</v>
      </c>
      <c r="Q75" s="5" t="n">
        <v>-0.0213465690612793</v>
      </c>
      <c r="R75" s="5" t="n">
        <v>-0.0266718864440918</v>
      </c>
      <c r="S75" s="5" t="n">
        <v>-0.0241241455078125</v>
      </c>
      <c r="T75" s="5" t="n">
        <v>-0.0291557312011719</v>
      </c>
      <c r="U75" s="5" t="n">
        <v>-0.0204782485961914</v>
      </c>
      <c r="V75" s="5" t="n">
        <v>-0.0258111953735352</v>
      </c>
      <c r="W75" s="5" t="n">
        <v>-0.028447151184082</v>
      </c>
      <c r="X75" s="5" t="n">
        <v>-0.0223569869995117</v>
      </c>
      <c r="Y75" s="5" t="n">
        <v>-0.0206613540649414</v>
      </c>
      <c r="Z75" s="5" t="n">
        <v>-0.0147705078125</v>
      </c>
      <c r="AA75" s="5" t="n">
        <v>-0.0193777084350586</v>
      </c>
    </row>
    <row r="76" customFormat="false" ht="15" hidden="false" customHeight="false" outlineLevel="0" collapsed="false">
      <c r="A76" s="4" t="n">
        <v>29960</v>
      </c>
      <c r="B76" s="4" t="s">
        <v>113</v>
      </c>
      <c r="C76" s="4" t="s">
        <v>112</v>
      </c>
      <c r="D76" s="5" t="n">
        <v>-0.00772953033447266</v>
      </c>
      <c r="E76" s="5" t="n">
        <v>-0.00496745109558106</v>
      </c>
      <c r="F76" s="5" t="n">
        <v>-0.00220656394958496</v>
      </c>
      <c r="G76" s="5" t="n">
        <v>-0.00164890289306641</v>
      </c>
      <c r="H76" s="5" t="n">
        <v>-0.00303459167480469</v>
      </c>
      <c r="I76" s="5" t="n">
        <v>-0.0127902030944824</v>
      </c>
      <c r="J76" s="5" t="n">
        <v>-0.0190463066101074</v>
      </c>
      <c r="K76" s="5" t="n">
        <v>-0.0267987251281738</v>
      </c>
      <c r="L76" s="5" t="n">
        <v>-0.0198945999145508</v>
      </c>
      <c r="M76" s="5" t="n">
        <v>-0.0135464668273926</v>
      </c>
      <c r="N76" s="5" t="n">
        <v>-0.0141043663024902</v>
      </c>
      <c r="O76" s="5" t="n">
        <v>-0.00942468643188477</v>
      </c>
      <c r="P76" s="5" t="n">
        <v>-0.012876033782959</v>
      </c>
      <c r="Q76" s="5" t="n">
        <v>-0.0198554992675781</v>
      </c>
      <c r="R76" s="5" t="n">
        <v>-0.0255064964294434</v>
      </c>
      <c r="S76" s="5" t="n">
        <v>-0.0226569175720215</v>
      </c>
      <c r="T76" s="5" t="n">
        <v>-0.0285825729370117</v>
      </c>
      <c r="U76" s="5" t="n">
        <v>-0.0163860321044922</v>
      </c>
      <c r="V76" s="5" t="n">
        <v>-0.0223836898803711</v>
      </c>
      <c r="W76" s="5" t="n">
        <v>-0.0250205993652344</v>
      </c>
      <c r="X76" s="5" t="n">
        <v>-0.0155467987060547</v>
      </c>
      <c r="Y76" s="5" t="n">
        <v>-0.0134296417236328</v>
      </c>
      <c r="Z76" s="5" t="n">
        <v>-0.00654220581054688</v>
      </c>
      <c r="AA76" s="5" t="n">
        <v>-0.0163702964782715</v>
      </c>
    </row>
    <row r="77" customFormat="false" ht="15" hidden="false" customHeight="false" outlineLevel="0" collapsed="false">
      <c r="A77" s="4" t="n">
        <v>29966</v>
      </c>
      <c r="B77" s="4" t="s">
        <v>114</v>
      </c>
      <c r="C77" s="4" t="s">
        <v>112</v>
      </c>
      <c r="D77" s="5" t="n">
        <v>-0.00741672515869141</v>
      </c>
      <c r="E77" s="5" t="n">
        <v>-0.00465774536132813</v>
      </c>
      <c r="F77" s="5" t="n">
        <v>-0.0018925666809082</v>
      </c>
      <c r="G77" s="5" t="n">
        <v>-0.0013427734375</v>
      </c>
      <c r="H77" s="5" t="n">
        <v>-0.00274491310119629</v>
      </c>
      <c r="I77" s="5" t="n">
        <v>-0.0125644207000732</v>
      </c>
      <c r="J77" s="5" t="n">
        <v>-0.0188207626342773</v>
      </c>
      <c r="K77" s="5" t="n">
        <v>-0.0265331268310547</v>
      </c>
      <c r="L77" s="5" t="n">
        <v>-0.0195021629333496</v>
      </c>
      <c r="M77" s="5" t="n">
        <v>-0.0131440162658691</v>
      </c>
      <c r="N77" s="5" t="n">
        <v>-0.013786792755127</v>
      </c>
      <c r="O77" s="5" t="n">
        <v>-0.00907373428344727</v>
      </c>
      <c r="P77" s="5" t="n">
        <v>-0.0125808715820313</v>
      </c>
      <c r="Q77" s="5" t="n">
        <v>-0.0195846557617188</v>
      </c>
      <c r="R77" s="5" t="n">
        <v>-0.0252351760864258</v>
      </c>
      <c r="S77" s="5" t="n">
        <v>-0.0223894119262695</v>
      </c>
      <c r="T77" s="5" t="n">
        <v>-0.0283093452453613</v>
      </c>
      <c r="U77" s="5" t="n">
        <v>-0.0160417556762695</v>
      </c>
      <c r="V77" s="5" t="n">
        <v>-0.022028923034668</v>
      </c>
      <c r="W77" s="5" t="n">
        <v>-0.024658203125</v>
      </c>
      <c r="X77" s="5" t="n">
        <v>-0.0151147842407227</v>
      </c>
      <c r="Y77" s="5" t="n">
        <v>-0.0129919052124023</v>
      </c>
      <c r="Z77" s="5" t="n">
        <v>-0.00611972808837891</v>
      </c>
      <c r="AA77" s="5" t="n">
        <v>-0.0160870552062988</v>
      </c>
    </row>
    <row r="78" customFormat="false" ht="15" hidden="false" customHeight="false" outlineLevel="0" collapsed="false">
      <c r="A78" s="4" t="n">
        <v>29975</v>
      </c>
      <c r="B78" s="4" t="s">
        <v>115</v>
      </c>
      <c r="C78" s="4" t="s">
        <v>112</v>
      </c>
      <c r="D78" s="5" t="n">
        <v>-0.0149312019348145</v>
      </c>
      <c r="E78" s="5" t="n">
        <v>-0.0127031803131104</v>
      </c>
      <c r="F78" s="5" t="n">
        <v>-0.0104053020477295</v>
      </c>
      <c r="G78" s="5" t="n">
        <v>-0.00974345207214356</v>
      </c>
      <c r="H78" s="5" t="n">
        <v>-0.0103309154510498</v>
      </c>
      <c r="I78" s="5" t="n">
        <v>-0.0169894695281982</v>
      </c>
      <c r="J78" s="5" t="n">
        <v>-0.0222787857055664</v>
      </c>
      <c r="K78" s="5" t="n">
        <v>-0.0300254821777344</v>
      </c>
      <c r="L78" s="5" t="n">
        <v>-0.0276327133178711</v>
      </c>
      <c r="M78" s="5" t="n">
        <v>-0.021510124206543</v>
      </c>
      <c r="N78" s="5" t="n">
        <v>-0.0180940628051758</v>
      </c>
      <c r="O78" s="5" t="n">
        <v>-0.0156006813049316</v>
      </c>
      <c r="P78" s="5" t="n">
        <v>-0.0168285369873047</v>
      </c>
      <c r="Q78" s="5" t="n">
        <v>-0.0229249000549316</v>
      </c>
      <c r="R78" s="5" t="n">
        <v>-0.0284180641174316</v>
      </c>
      <c r="S78" s="5" t="n">
        <v>-0.0258727073669434</v>
      </c>
      <c r="T78" s="5" t="n">
        <v>-0.0311145782470703</v>
      </c>
      <c r="U78" s="5" t="n">
        <v>-0.0227651596069336</v>
      </c>
      <c r="V78" s="5" t="n">
        <v>-0.0284328460693359</v>
      </c>
      <c r="W78" s="5" t="n">
        <v>-0.031158447265625</v>
      </c>
      <c r="X78" s="5" t="n">
        <v>-0.0250654220581055</v>
      </c>
      <c r="Y78" s="5" t="n">
        <v>-0.0233039855957031</v>
      </c>
      <c r="Z78" s="5" t="n">
        <v>-0.0170431137084961</v>
      </c>
      <c r="AA78" s="5" t="n">
        <v>-0.0213456153869629</v>
      </c>
    </row>
  </sheetData>
  <mergeCells count="2">
    <mergeCell ref="A1:C1"/>
    <mergeCell ref="D1:AA1"/>
  </mergeCells>
  <conditionalFormatting sqref="A3:C78">
    <cfRule type="expression" priority="2" aboveAverage="0" equalAverage="0" bottom="0" percent="0" rank="0" text="" dxfId="0">
      <formula>LEN(TRIM(A3))&gt;0</formula>
    </cfRule>
  </conditionalFormatting>
  <conditionalFormatting sqref="AA3:AA78">
    <cfRule type="expression" priority="3" aboveAverage="0" equalAverage="0" bottom="0" percent="0" rank="0" text="" dxfId="1">
      <formula>LARGE(($AA$3:$AA$78),MIN(1,COUNT($AA$3:$AA$78)))&lt;=AA3</formula>
    </cfRule>
    <cfRule type="expression" priority="4" aboveAverage="0" equalAverage="0" bottom="0" percent="0" rank="0" text="" dxfId="2">
      <formula>SMALL(($AA$3:$AA$78),MIN(1,COUNT($AA$3:$AA$78)))&gt;=AA3</formula>
    </cfRule>
  </conditionalFormatting>
  <conditionalFormatting sqref="D3:AA78">
    <cfRule type="expression" priority="5" aboveAverage="0" equalAverage="0" bottom="0" percent="0" rank="0" text="" dxfId="3">
      <formula>LARGE(($D$3:$AA$78),MIN(1,COUNT($D$3:$AA$78)))&lt;=D3</formula>
    </cfRule>
    <cfRule type="expression" priority="6" aboveAverage="0" equalAverage="0" bottom="0" percent="0" rank="0" text="" dxfId="4">
      <formula>SMALL(($D$3:$AA$78),MIN(1,COUNT($D$3:$AA$78)))&gt;=D3</formula>
    </cfRule>
  </conditionalFormatting>
  <conditionalFormatting sqref="D3:D78">
    <cfRule type="expression" priority="7" aboveAverage="0" equalAverage="0" bottom="0" percent="0" rank="0" text="" dxfId="5">
      <formula>LARGE(($D$3:$D$78),MIN(1,COUNT($D$3:$D$78)))&lt;=D3</formula>
    </cfRule>
    <cfRule type="expression" priority="8" aboveAverage="0" equalAverage="0" bottom="0" percent="0" rank="0" text="" dxfId="6">
      <formula>SMALL(($D$3:$D$78),MIN(1,COUNT($D$3:$D$78)))&gt;=D3</formula>
    </cfRule>
  </conditionalFormatting>
  <conditionalFormatting sqref="E3:E78">
    <cfRule type="expression" priority="9" aboveAverage="0" equalAverage="0" bottom="0" percent="0" rank="0" text="" dxfId="7">
      <formula>LARGE(($E$3:$E$78),MIN(1,COUNT($E$3:$E$78)))&lt;=E3</formula>
    </cfRule>
    <cfRule type="expression" priority="10" aboveAverage="0" equalAverage="0" bottom="0" percent="0" rank="0" text="" dxfId="8">
      <formula>SMALL(($E$3:$E$78),MIN(1,COUNT($E$3:$E$78)))&gt;=E3</formula>
    </cfRule>
  </conditionalFormatting>
  <conditionalFormatting sqref="F3:F78">
    <cfRule type="expression" priority="11" aboveAverage="0" equalAverage="0" bottom="0" percent="0" rank="0" text="" dxfId="9">
      <formula>LARGE(($F$3:$F$78),MIN(1,COUNT($F$3:$F$78)))&lt;=F3</formula>
    </cfRule>
    <cfRule type="expression" priority="12" aboveAverage="0" equalAverage="0" bottom="0" percent="0" rank="0" text="" dxfId="10">
      <formula>SMALL(($F$3:$F$78),MIN(1,COUNT($F$3:$F$78)))&gt;=F3</formula>
    </cfRule>
  </conditionalFormatting>
  <conditionalFormatting sqref="G3:G78">
    <cfRule type="expression" priority="13" aboveAverage="0" equalAverage="0" bottom="0" percent="0" rank="0" text="" dxfId="11">
      <formula>LARGE(($G$3:$G$78),MIN(1,COUNT($G$3:$G$78)))&lt;=G3</formula>
    </cfRule>
    <cfRule type="expression" priority="14" aboveAverage="0" equalAverage="0" bottom="0" percent="0" rank="0" text="" dxfId="12">
      <formula>SMALL(($G$3:$G$78),MIN(1,COUNT($G$3:$G$78)))&gt;=G3</formula>
    </cfRule>
  </conditionalFormatting>
  <conditionalFormatting sqref="H3:H78">
    <cfRule type="expression" priority="15" aboveAverage="0" equalAverage="0" bottom="0" percent="0" rank="0" text="" dxfId="13">
      <formula>LARGE(($H$3:$H$78),MIN(1,COUNT($H$3:$H$78)))&lt;=H3</formula>
    </cfRule>
    <cfRule type="expression" priority="16" aboveAverage="0" equalAverage="0" bottom="0" percent="0" rank="0" text="" dxfId="14">
      <formula>SMALL(($H$3:$H$78),MIN(1,COUNT($H$3:$H$78)))&gt;=H3</formula>
    </cfRule>
  </conditionalFormatting>
  <conditionalFormatting sqref="I3:I78">
    <cfRule type="expression" priority="17" aboveAverage="0" equalAverage="0" bottom="0" percent="0" rank="0" text="" dxfId="15">
      <formula>LARGE(($I$3:$I$78),MIN(1,COUNT($I$3:$I$78)))&lt;=I3</formula>
    </cfRule>
    <cfRule type="expression" priority="18" aboveAverage="0" equalAverage="0" bottom="0" percent="0" rank="0" text="" dxfId="16">
      <formula>SMALL(($I$3:$I$78),MIN(1,COUNT($I$3:$I$78)))&gt;=I3</formula>
    </cfRule>
  </conditionalFormatting>
  <conditionalFormatting sqref="J3:J78">
    <cfRule type="expression" priority="19" aboveAverage="0" equalAverage="0" bottom="0" percent="0" rank="0" text="" dxfId="17">
      <formula>LARGE(($J$3:$J$78),MIN(1,COUNT($J$3:$J$78)))&lt;=J3</formula>
    </cfRule>
    <cfRule type="expression" priority="20" aboveAverage="0" equalAverage="0" bottom="0" percent="0" rank="0" text="" dxfId="18">
      <formula>SMALL(($J$3:$J$78),MIN(1,COUNT($J$3:$J$78)))&gt;=J3</formula>
    </cfRule>
  </conditionalFormatting>
  <conditionalFormatting sqref="K3:K78">
    <cfRule type="expression" priority="21" aboveAverage="0" equalAverage="0" bottom="0" percent="0" rank="0" text="" dxfId="19">
      <formula>LARGE(($K$3:$K$78),MIN(1,COUNT($K$3:$K$78)))&lt;=K3</formula>
    </cfRule>
    <cfRule type="expression" priority="22" aboveAverage="0" equalAverage="0" bottom="0" percent="0" rank="0" text="" dxfId="20">
      <formula>SMALL(($K$3:$K$78),MIN(1,COUNT($K$3:$K$78)))&gt;=K3</formula>
    </cfRule>
  </conditionalFormatting>
  <conditionalFormatting sqref="L3:L78">
    <cfRule type="expression" priority="23" aboveAverage="0" equalAverage="0" bottom="0" percent="0" rank="0" text="" dxfId="21">
      <formula>LARGE(($L$3:$L$78),MIN(1,COUNT($L$3:$L$78)))&lt;=L3</formula>
    </cfRule>
    <cfRule type="expression" priority="24" aboveAverage="0" equalAverage="0" bottom="0" percent="0" rank="0" text="" dxfId="22">
      <formula>SMALL(($L$3:$L$78),MIN(1,COUNT($L$3:$L$78)))&gt;=L3</formula>
    </cfRule>
  </conditionalFormatting>
  <conditionalFormatting sqref="M3:M78">
    <cfRule type="expression" priority="25" aboveAverage="0" equalAverage="0" bottom="0" percent="0" rank="0" text="" dxfId="23">
      <formula>LARGE(($M$3:$M$78),MIN(1,COUNT($M$3:$M$78)))&lt;=M3</formula>
    </cfRule>
    <cfRule type="expression" priority="26" aboveAverage="0" equalAverage="0" bottom="0" percent="0" rank="0" text="" dxfId="24">
      <formula>SMALL(($M$3:$M$78),MIN(1,COUNT($M$3:$M$78)))&gt;=M3</formula>
    </cfRule>
  </conditionalFormatting>
  <conditionalFormatting sqref="N3:N78">
    <cfRule type="expression" priority="27" aboveAverage="0" equalAverage="0" bottom="0" percent="0" rank="0" text="" dxfId="25">
      <formula>LARGE(($N$3:$N$78),MIN(1,COUNT($N$3:$N$78)))&lt;=N3</formula>
    </cfRule>
    <cfRule type="expression" priority="28" aboveAverage="0" equalAverage="0" bottom="0" percent="0" rank="0" text="" dxfId="26">
      <formula>SMALL(($N$3:$N$78),MIN(1,COUNT($N$3:$N$78)))&gt;=N3</formula>
    </cfRule>
  </conditionalFormatting>
  <conditionalFormatting sqref="O3:O78">
    <cfRule type="expression" priority="29" aboveAverage="0" equalAverage="0" bottom="0" percent="0" rank="0" text="" dxfId="27">
      <formula>LARGE(($O$3:$O$78),MIN(1,COUNT($O$3:$O$78)))&lt;=O3</formula>
    </cfRule>
    <cfRule type="expression" priority="30" aboveAverage="0" equalAverage="0" bottom="0" percent="0" rank="0" text="" dxfId="28">
      <formula>SMALL(($O$3:$O$78),MIN(1,COUNT($O$3:$O$78)))&gt;=O3</formula>
    </cfRule>
  </conditionalFormatting>
  <conditionalFormatting sqref="P3:P78">
    <cfRule type="expression" priority="31" aboveAverage="0" equalAverage="0" bottom="0" percent="0" rank="0" text="" dxfId="29">
      <formula>LARGE(($P$3:$P$78),MIN(1,COUNT($P$3:$P$78)))&lt;=P3</formula>
    </cfRule>
    <cfRule type="expression" priority="32" aboveAverage="0" equalAverage="0" bottom="0" percent="0" rank="0" text="" dxfId="30">
      <formula>SMALL(($P$3:$P$78),MIN(1,COUNT($P$3:$P$78)))&gt;=P3</formula>
    </cfRule>
  </conditionalFormatting>
  <conditionalFormatting sqref="Q3:Q78">
    <cfRule type="expression" priority="33" aboveAverage="0" equalAverage="0" bottom="0" percent="0" rank="0" text="" dxfId="31">
      <formula>LARGE(($Q$3:$Q$78),MIN(1,COUNT($Q$3:$Q$78)))&lt;=Q3</formula>
    </cfRule>
    <cfRule type="expression" priority="34" aboveAverage="0" equalAverage="0" bottom="0" percent="0" rank="0" text="" dxfId="32">
      <formula>SMALL(($Q$3:$Q$78),MIN(1,COUNT($Q$3:$Q$78)))&gt;=Q3</formula>
    </cfRule>
  </conditionalFormatting>
  <conditionalFormatting sqref="R3:R78">
    <cfRule type="expression" priority="35" aboveAverage="0" equalAverage="0" bottom="0" percent="0" rank="0" text="" dxfId="33">
      <formula>LARGE(($R$3:$R$78),MIN(1,COUNT($R$3:$R$78)))&lt;=R3</formula>
    </cfRule>
    <cfRule type="expression" priority="36" aboveAverage="0" equalAverage="0" bottom="0" percent="0" rank="0" text="" dxfId="34">
      <formula>SMALL(($R$3:$R$78),MIN(1,COUNT($R$3:$R$78)))&gt;=R3</formula>
    </cfRule>
  </conditionalFormatting>
  <conditionalFormatting sqref="S3:S78">
    <cfRule type="expression" priority="37" aboveAverage="0" equalAverage="0" bottom="0" percent="0" rank="0" text="" dxfId="35">
      <formula>LARGE(($S$3:$S$78),MIN(1,COUNT($S$3:$S$78)))&lt;=S3</formula>
    </cfRule>
    <cfRule type="expression" priority="38" aboveAverage="0" equalAverage="0" bottom="0" percent="0" rank="0" text="" dxfId="36">
      <formula>SMALL(($S$3:$S$78),MIN(1,COUNT($S$3:$S$78)))&gt;=S3</formula>
    </cfRule>
  </conditionalFormatting>
  <conditionalFormatting sqref="T3:T78">
    <cfRule type="expression" priority="39" aboveAverage="0" equalAverage="0" bottom="0" percent="0" rank="0" text="" dxfId="37">
      <formula>LARGE(($T$3:$T$78),MIN(1,COUNT($T$3:$T$78)))&lt;=T3</formula>
    </cfRule>
    <cfRule type="expression" priority="40" aboveAverage="0" equalAverage="0" bottom="0" percent="0" rank="0" text="" dxfId="38">
      <formula>SMALL(($T$3:$T$78),MIN(1,COUNT($T$3:$T$78)))&gt;=T3</formula>
    </cfRule>
  </conditionalFormatting>
  <conditionalFormatting sqref="U3:U78">
    <cfRule type="expression" priority="41" aboveAverage="0" equalAverage="0" bottom="0" percent="0" rank="0" text="" dxfId="39">
      <formula>LARGE(($U$3:$U$78),MIN(1,COUNT($U$3:$U$78)))&lt;=U3</formula>
    </cfRule>
    <cfRule type="expression" priority="42" aboveAverage="0" equalAverage="0" bottom="0" percent="0" rank="0" text="" dxfId="40">
      <formula>SMALL(($U$3:$U$78),MIN(1,COUNT($U$3:$U$78)))&gt;=U3</formula>
    </cfRule>
  </conditionalFormatting>
  <conditionalFormatting sqref="V3:V78">
    <cfRule type="expression" priority="43" aboveAverage="0" equalAverage="0" bottom="0" percent="0" rank="0" text="" dxfId="41">
      <formula>LARGE(($V$3:$V$78),MIN(1,COUNT($V$3:$V$78)))&lt;=V3</formula>
    </cfRule>
    <cfRule type="expression" priority="44" aboveAverage="0" equalAverage="0" bottom="0" percent="0" rank="0" text="" dxfId="42">
      <formula>SMALL(($V$3:$V$78),MIN(1,COUNT($V$3:$V$78)))&gt;=V3</formula>
    </cfRule>
  </conditionalFormatting>
  <conditionalFormatting sqref="W3:W78">
    <cfRule type="expression" priority="45" aboveAverage="0" equalAverage="0" bottom="0" percent="0" rank="0" text="" dxfId="43">
      <formula>LARGE(($W$3:$W$78),MIN(1,COUNT($W$3:$W$78)))&lt;=W3</formula>
    </cfRule>
    <cfRule type="expression" priority="46" aboveAverage="0" equalAverage="0" bottom="0" percent="0" rank="0" text="" dxfId="44">
      <formula>SMALL(($W$3:$W$78),MIN(1,COUNT($W$3:$W$78)))&gt;=W3</formula>
    </cfRule>
  </conditionalFormatting>
  <conditionalFormatting sqref="X3:X78">
    <cfRule type="expression" priority="47" aboveAverage="0" equalAverage="0" bottom="0" percent="0" rank="0" text="" dxfId="45">
      <formula>LARGE(($X$3:$X$78),MIN(1,COUNT($X$3:$X$78)))&lt;=X3</formula>
    </cfRule>
    <cfRule type="expression" priority="48" aboveAverage="0" equalAverage="0" bottom="0" percent="0" rank="0" text="" dxfId="46">
      <formula>SMALL(($X$3:$X$78),MIN(1,COUNT($X$3:$X$78)))&gt;=X3</formula>
    </cfRule>
  </conditionalFormatting>
  <conditionalFormatting sqref="Y3:Y78">
    <cfRule type="expression" priority="49" aboveAverage="0" equalAverage="0" bottom="0" percent="0" rank="0" text="" dxfId="47">
      <formula>LARGE(($Y$3:$Y$78),MIN(1,COUNT($Y$3:$Y$78)))&lt;=Y3</formula>
    </cfRule>
    <cfRule type="expression" priority="50" aboveAverage="0" equalAverage="0" bottom="0" percent="0" rank="0" text="" dxfId="48">
      <formula>SMALL(($Y$3:$Y$78),MIN(1,COUNT($Y$3:$Y$78)))&gt;=Y3</formula>
    </cfRule>
  </conditionalFormatting>
  <conditionalFormatting sqref="Z3:Z78">
    <cfRule type="expression" priority="51" aboveAverage="0" equalAverage="0" bottom="0" percent="0" rank="0" text="" dxfId="49">
      <formula>LARGE(($Z$3:$Z$78),MIN(1,COUNT($Z$3:$Z$78)))&lt;=Z3</formula>
    </cfRule>
    <cfRule type="expression" priority="52" aboveAverage="0" equalAverage="0" bottom="0" percent="0" rank="0" text="" dxfId="50">
      <formula>SMALL(($Z$3:$Z$78),MIN(1,COUNT($Z$3:$Z$78)))&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6</v>
      </c>
    </row>
    <row r="4" customFormat="false" ht="15" hidden="false" customHeight="false" outlineLevel="0" collapsed="false">
      <c r="B4" s="7" t="s">
        <v>117</v>
      </c>
    </row>
    <row r="6" customFormat="false" ht="15" hidden="false" customHeight="false" outlineLevel="0" collapsed="false">
      <c r="B6" s="8" t="s">
        <v>118</v>
      </c>
    </row>
    <row r="7" customFormat="false" ht="15" hidden="false" customHeight="false" outlineLevel="0" collapsed="false">
      <c r="B7" s="9" t="s">
        <v>1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02T02:01:12Z</dcterms:created>
  <dc:creator/>
  <dc:description/>
  <dc:language>en-US</dc:language>
  <cp:lastModifiedBy>Operacion</cp:lastModifiedBy>
  <dcterms:modified xsi:type="dcterms:W3CDTF">2023-12-02T02:01:14Z</dcterms:modified>
  <cp:revision>0</cp:revision>
  <dc:subject/>
  <dc:title/>
</cp:coreProperties>
</file>