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30/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BESSONS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3447265625</v>
      </c>
      <c r="E3" s="5" t="n">
        <v>-0.0313835144042969</v>
      </c>
      <c r="F3" s="5" t="n">
        <v>-0.0283441543579102</v>
      </c>
      <c r="G3" s="5" t="n">
        <v>-0.0275497436523438</v>
      </c>
      <c r="H3" s="5" t="n">
        <v>-0.026655912399292</v>
      </c>
      <c r="I3" s="5" t="n">
        <v>-0.0266988277435303</v>
      </c>
      <c r="J3" s="5" t="n">
        <v>-0.0300641059875488</v>
      </c>
      <c r="K3" s="5" t="n">
        <v>-0.0341682434082031</v>
      </c>
      <c r="L3" s="5" t="n">
        <v>-0.0374956130981445</v>
      </c>
      <c r="M3" s="5" t="n">
        <v>-0.0396976470947266</v>
      </c>
      <c r="N3" s="5" t="n">
        <v>-0.0382094383239746</v>
      </c>
      <c r="O3" s="5" t="n">
        <v>-0.0417633056640625</v>
      </c>
      <c r="P3" s="5" t="n">
        <v>-0.0419220924377441</v>
      </c>
      <c r="Q3" s="5" t="n">
        <v>-0.0400199890136719</v>
      </c>
      <c r="R3" s="5" t="n">
        <v>-0.0412945747375488</v>
      </c>
      <c r="S3" s="5" t="n">
        <v>-0.0380039215087891</v>
      </c>
      <c r="T3" s="5" t="n">
        <v>-0.0383563041687012</v>
      </c>
      <c r="U3" s="5" t="n">
        <v>-0.0392084121704102</v>
      </c>
      <c r="V3" s="5" t="n">
        <v>-0.0454635620117188</v>
      </c>
      <c r="W3" s="5" t="n">
        <v>-0.0413637161254883</v>
      </c>
      <c r="X3" s="5" t="n">
        <v>-0.042384147644043</v>
      </c>
      <c r="Y3" s="5" t="n">
        <v>-0.0409612655639648</v>
      </c>
      <c r="Z3" s="5" t="n">
        <v>-0.0380697250366211</v>
      </c>
      <c r="AA3" s="5" t="n">
        <v>-0.0351376533508301</v>
      </c>
    </row>
    <row r="4" customFormat="false" ht="15" hidden="false" customHeight="false" outlineLevel="0" collapsed="false">
      <c r="A4" s="4" t="n">
        <v>29600</v>
      </c>
      <c r="B4" s="4" t="s">
        <v>38</v>
      </c>
      <c r="C4" s="4" t="s">
        <v>37</v>
      </c>
      <c r="D4" s="5" t="n">
        <v>-0.035283088684082</v>
      </c>
      <c r="E4" s="5" t="n">
        <v>-0.0329990386962891</v>
      </c>
      <c r="F4" s="5" t="n">
        <v>-0.0298309326171875</v>
      </c>
      <c r="G4" s="5" t="n">
        <v>-0.029022216796875</v>
      </c>
      <c r="H4" s="5" t="n">
        <v>-0.0281784534454346</v>
      </c>
      <c r="I4" s="5" t="n">
        <v>-0.028278112411499</v>
      </c>
      <c r="J4" s="5" t="n">
        <v>-0.0316710472106934</v>
      </c>
      <c r="K4" s="5" t="n">
        <v>-0.0360064506530762</v>
      </c>
      <c r="L4" s="5" t="n">
        <v>-0.0394682884216309</v>
      </c>
      <c r="M4" s="5" t="n">
        <v>-0.0420675277709961</v>
      </c>
      <c r="N4" s="5" t="n">
        <v>-0.0404448509216309</v>
      </c>
      <c r="O4" s="5" t="n">
        <v>-0.0444116592407227</v>
      </c>
      <c r="P4" s="5" t="n">
        <v>-0.0445470809936523</v>
      </c>
      <c r="Q4" s="5" t="n">
        <v>-0.0425467491149902</v>
      </c>
      <c r="R4" s="5" t="n">
        <v>-0.0438003540039063</v>
      </c>
      <c r="S4" s="5" t="n">
        <v>-0.0401973724365234</v>
      </c>
      <c r="T4" s="5" t="n">
        <v>-0.0409760475158691</v>
      </c>
      <c r="U4" s="5" t="n">
        <v>-0.0416879653930664</v>
      </c>
      <c r="V4" s="5" t="n">
        <v>-0.0479850769042969</v>
      </c>
      <c r="W4" s="5" t="n">
        <v>-0.0432014465332031</v>
      </c>
      <c r="X4" s="5" t="n">
        <v>-0.0443439483642578</v>
      </c>
      <c r="Y4" s="5" t="n">
        <v>-0.0430688858032227</v>
      </c>
      <c r="Z4" s="5" t="n">
        <v>-0.0399184226989746</v>
      </c>
      <c r="AA4" s="5" t="n">
        <v>-0.0373067855834961</v>
      </c>
    </row>
    <row r="5" customFormat="false" ht="15" hidden="false" customHeight="false" outlineLevel="0" collapsed="false">
      <c r="A5" s="4" t="n">
        <v>29602</v>
      </c>
      <c r="B5" s="4" t="s">
        <v>39</v>
      </c>
      <c r="C5" s="4" t="s">
        <v>37</v>
      </c>
      <c r="D5" s="5" t="n">
        <v>-0.0352826118469238</v>
      </c>
      <c r="E5" s="5" t="n">
        <v>-0.0329983234405518</v>
      </c>
      <c r="F5" s="5" t="n">
        <v>-0.0298304557800293</v>
      </c>
      <c r="G5" s="5" t="n">
        <v>-0.0290217399597168</v>
      </c>
      <c r="H5" s="5" t="n">
        <v>-0.0281786918640137</v>
      </c>
      <c r="I5" s="5" t="n">
        <v>-0.0282778739929199</v>
      </c>
      <c r="J5" s="5" t="n">
        <v>-0.0316705703735352</v>
      </c>
      <c r="K5" s="5" t="n">
        <v>-0.0360069274902344</v>
      </c>
      <c r="L5" s="5" t="n">
        <v>-0.0394678115844727</v>
      </c>
      <c r="M5" s="5" t="n">
        <v>-0.0420680046081543</v>
      </c>
      <c r="N5" s="5" t="n">
        <v>-0.0404458045959473</v>
      </c>
      <c r="O5" s="5" t="n">
        <v>-0.0444130897521973</v>
      </c>
      <c r="P5" s="5" t="n">
        <v>-0.044548511505127</v>
      </c>
      <c r="Q5" s="5" t="n">
        <v>-0.0425481796264648</v>
      </c>
      <c r="R5" s="5" t="n">
        <v>-0.0438017845153809</v>
      </c>
      <c r="S5" s="5" t="n">
        <v>-0.0401978492736816</v>
      </c>
      <c r="T5" s="5" t="n">
        <v>-0.040977954864502</v>
      </c>
      <c r="U5" s="5" t="n">
        <v>-0.0416889190673828</v>
      </c>
      <c r="V5" s="5" t="n">
        <v>-0.0479860305786133</v>
      </c>
      <c r="W5" s="5" t="n">
        <v>-0.0432004928588867</v>
      </c>
      <c r="X5" s="5" t="n">
        <v>-0.0443429946899414</v>
      </c>
      <c r="Y5" s="5" t="n">
        <v>-0.0430746078491211</v>
      </c>
      <c r="Z5" s="5" t="n">
        <v>-0.0399174690246582</v>
      </c>
      <c r="AA5" s="5" t="n">
        <v>-0.0373067855834961</v>
      </c>
    </row>
    <row r="6" customFormat="false" ht="15" hidden="false" customHeight="false" outlineLevel="0" collapsed="false">
      <c r="A6" s="4" t="n">
        <v>29604</v>
      </c>
      <c r="B6" s="4" t="s">
        <v>40</v>
      </c>
      <c r="C6" s="4" t="s">
        <v>37</v>
      </c>
      <c r="D6" s="5" t="n">
        <v>-0.0352840423583984</v>
      </c>
      <c r="E6" s="5" t="n">
        <v>-0.0329980850219727</v>
      </c>
      <c r="F6" s="5" t="n">
        <v>-0.0298302173614502</v>
      </c>
      <c r="G6" s="5" t="n">
        <v>-0.0290215015411377</v>
      </c>
      <c r="H6" s="5" t="n">
        <v>-0.0281784534454346</v>
      </c>
      <c r="I6" s="5" t="n">
        <v>-0.0282785892486572</v>
      </c>
      <c r="J6" s="5" t="n">
        <v>-0.0316710472106934</v>
      </c>
      <c r="K6" s="5" t="n">
        <v>-0.0360069274902344</v>
      </c>
      <c r="L6" s="5" t="n">
        <v>-0.0394678115844727</v>
      </c>
      <c r="M6" s="5" t="n">
        <v>-0.0420680046081543</v>
      </c>
      <c r="N6" s="5" t="n">
        <v>-0.0404458045959473</v>
      </c>
      <c r="O6" s="5" t="n">
        <v>-0.0444130897521973</v>
      </c>
      <c r="P6" s="5" t="n">
        <v>-0.044548511505127</v>
      </c>
      <c r="Q6" s="5" t="n">
        <v>-0.0425486564636231</v>
      </c>
      <c r="R6" s="5" t="n">
        <v>-0.0438013076782227</v>
      </c>
      <c r="S6" s="5" t="n">
        <v>-0.0401978492736816</v>
      </c>
      <c r="T6" s="5" t="n">
        <v>-0.040977954864502</v>
      </c>
      <c r="U6" s="5" t="n">
        <v>-0.0416889190673828</v>
      </c>
      <c r="V6" s="5" t="n">
        <v>-0.0479860305786133</v>
      </c>
      <c r="W6" s="5" t="n">
        <v>-0.0432004928588867</v>
      </c>
      <c r="X6" s="5" t="n">
        <v>-0.0443429946899414</v>
      </c>
      <c r="Y6" s="5" t="n">
        <v>-0.0430688858032227</v>
      </c>
      <c r="Z6" s="5" t="n">
        <v>-0.0399174690246582</v>
      </c>
      <c r="AA6" s="5" t="n">
        <v>-0.0373072624206543</v>
      </c>
    </row>
    <row r="7" customFormat="false" ht="15" hidden="false" customHeight="false" outlineLevel="0" collapsed="false">
      <c r="A7" s="4" t="n">
        <v>9645</v>
      </c>
      <c r="B7" s="4" t="s">
        <v>41</v>
      </c>
      <c r="C7" s="4" t="s">
        <v>42</v>
      </c>
      <c r="D7" s="5" t="n">
        <v>-0.042363166809082</v>
      </c>
      <c r="E7" s="5" t="n">
        <v>-0.0390770435333252</v>
      </c>
      <c r="F7" s="5" t="n">
        <v>-0.0352139472961426</v>
      </c>
      <c r="G7" s="5" t="n">
        <v>-0.0342459678649902</v>
      </c>
      <c r="H7" s="5" t="n">
        <v>-0.0334587097167969</v>
      </c>
      <c r="I7" s="5" t="n">
        <v>-0.0336894989013672</v>
      </c>
      <c r="J7" s="5" t="n">
        <v>-0.0376486778259277</v>
      </c>
      <c r="K7" s="5" t="n">
        <v>-0.0431694984436035</v>
      </c>
      <c r="L7" s="5" t="n">
        <v>-0.0479402542114258</v>
      </c>
      <c r="M7" s="5" t="n">
        <v>-0.0508303642272949</v>
      </c>
      <c r="N7" s="5" t="n">
        <v>-0.0489091873168945</v>
      </c>
      <c r="O7" s="5" t="n">
        <v>-0.0536098480224609</v>
      </c>
      <c r="P7" s="5" t="n">
        <v>-0.053886890411377</v>
      </c>
      <c r="Q7" s="5" t="n">
        <v>-0.0513901710510254</v>
      </c>
      <c r="R7" s="5" t="n">
        <v>-0.0527248382568359</v>
      </c>
      <c r="S7" s="5" t="n">
        <v>-0.0485520362854004</v>
      </c>
      <c r="T7" s="5" t="n">
        <v>-0.0501203536987305</v>
      </c>
      <c r="U7" s="5" t="n">
        <v>-0.0507907867431641</v>
      </c>
      <c r="V7" s="5" t="n">
        <v>-0.0584688186645508</v>
      </c>
      <c r="W7" s="5" t="n">
        <v>-0.052638053894043</v>
      </c>
      <c r="X7" s="5" t="n">
        <v>-0.0541353225708008</v>
      </c>
      <c r="Y7" s="5" t="n">
        <v>-0.0530214309692383</v>
      </c>
      <c r="Z7" s="5" t="n">
        <v>-0.0484147071838379</v>
      </c>
      <c r="AA7" s="5" t="n">
        <v>-0.0450081825256348</v>
      </c>
    </row>
    <row r="8" customFormat="false" ht="15" hidden="false" customHeight="false" outlineLevel="0" collapsed="false">
      <c r="A8" s="4" t="n">
        <v>29610</v>
      </c>
      <c r="B8" s="4" t="s">
        <v>43</v>
      </c>
      <c r="C8" s="4" t="s">
        <v>42</v>
      </c>
      <c r="D8" s="5" t="n">
        <v>-0.0346426963806152</v>
      </c>
      <c r="E8" s="5" t="n">
        <v>-0.0324311256408691</v>
      </c>
      <c r="F8" s="5" t="n">
        <v>-0.0293052196502686</v>
      </c>
      <c r="G8" s="5" t="n">
        <v>-0.0285234451293945</v>
      </c>
      <c r="H8" s="5" t="n">
        <v>-0.0276894569396973</v>
      </c>
      <c r="I8" s="5" t="n">
        <v>-0.0278127193450928</v>
      </c>
      <c r="J8" s="5" t="n">
        <v>-0.0311141014099121</v>
      </c>
      <c r="K8" s="5" t="n">
        <v>-0.0353512763977051</v>
      </c>
      <c r="L8" s="5" t="n">
        <v>-0.0386905670166016</v>
      </c>
      <c r="M8" s="5" t="n">
        <v>-0.0413432121276856</v>
      </c>
      <c r="N8" s="5" t="n">
        <v>-0.0397706031799316</v>
      </c>
      <c r="O8" s="5" t="n">
        <v>-0.0438475608825684</v>
      </c>
      <c r="P8" s="5" t="n">
        <v>-0.0439457893371582</v>
      </c>
      <c r="Q8" s="5" t="n">
        <v>-0.0419955253601074</v>
      </c>
      <c r="R8" s="5" t="n">
        <v>-0.0432190895080566</v>
      </c>
      <c r="S8" s="5" t="n">
        <v>-0.0395240783691406</v>
      </c>
      <c r="T8" s="5" t="n">
        <v>-0.040369987487793</v>
      </c>
      <c r="U8" s="5" t="n">
        <v>-0.0409717559814453</v>
      </c>
      <c r="V8" s="5" t="n">
        <v>-0.0470867156982422</v>
      </c>
      <c r="W8" s="5" t="n">
        <v>-0.042241096496582</v>
      </c>
      <c r="X8" s="5" t="n">
        <v>-0.0433902740478516</v>
      </c>
      <c r="Y8" s="5" t="n">
        <v>-0.0421648025512695</v>
      </c>
      <c r="Z8" s="5" t="n">
        <v>-0.0390968322753906</v>
      </c>
      <c r="AA8" s="5" t="n">
        <v>-0.0365943908691406</v>
      </c>
    </row>
    <row r="9" customFormat="false" ht="15" hidden="false" customHeight="false" outlineLevel="0" collapsed="false">
      <c r="A9" s="4" t="n">
        <v>29660</v>
      </c>
      <c r="B9" s="4" t="s">
        <v>44</v>
      </c>
      <c r="C9" s="4" t="s">
        <v>42</v>
      </c>
      <c r="D9" s="5" t="n">
        <v>-0.0345134735107422</v>
      </c>
      <c r="E9" s="5" t="n">
        <v>-0.0323131084442139</v>
      </c>
      <c r="F9" s="5" t="n">
        <v>-0.0291988849639893</v>
      </c>
      <c r="G9" s="5" t="n">
        <v>-0.0284223556518555</v>
      </c>
      <c r="H9" s="5" t="n">
        <v>-0.0275890827178955</v>
      </c>
      <c r="I9" s="5" t="n">
        <v>-0.0277121067047119</v>
      </c>
      <c r="J9" s="5" t="n">
        <v>-0.0310015678405762</v>
      </c>
      <c r="K9" s="5" t="n">
        <v>-0.035214900970459</v>
      </c>
      <c r="L9" s="5" t="n">
        <v>-0.0385246276855469</v>
      </c>
      <c r="M9" s="5" t="n">
        <v>-0.0411787033081055</v>
      </c>
      <c r="N9" s="5" t="n">
        <v>-0.0396075248718262</v>
      </c>
      <c r="O9" s="5" t="n">
        <v>-0.0436859130859375</v>
      </c>
      <c r="P9" s="5" t="n">
        <v>-0.0437779426574707</v>
      </c>
      <c r="Q9" s="5" t="n">
        <v>-0.0418319702148438</v>
      </c>
      <c r="R9" s="5" t="n">
        <v>-0.0430560111999512</v>
      </c>
      <c r="S9" s="5" t="n">
        <v>-0.0393681526184082</v>
      </c>
      <c r="T9" s="5" t="n">
        <v>-0.0402064323425293</v>
      </c>
      <c r="U9" s="5" t="n">
        <v>-0.0407962799072266</v>
      </c>
      <c r="V9" s="5" t="n">
        <v>-0.0468873977661133</v>
      </c>
      <c r="W9" s="5" t="n">
        <v>-0.0420646667480469</v>
      </c>
      <c r="X9" s="5" t="n">
        <v>-0.0432138442993164</v>
      </c>
      <c r="Y9" s="5" t="n">
        <v>-0.0419921875</v>
      </c>
      <c r="Z9" s="5" t="n">
        <v>-0.0389461517333984</v>
      </c>
      <c r="AA9" s="5" t="n">
        <v>-0.0364532470703125</v>
      </c>
    </row>
    <row r="10" customFormat="false" ht="15" hidden="false" customHeight="false" outlineLevel="0" collapsed="false">
      <c r="A10" s="4" t="n">
        <v>39610</v>
      </c>
      <c r="B10" s="4" t="s">
        <v>45</v>
      </c>
      <c r="C10" s="4" t="s">
        <v>42</v>
      </c>
      <c r="D10" s="5" t="n">
        <v>-0.0355463027954102</v>
      </c>
      <c r="E10" s="5" t="n">
        <v>-0.0331964492797852</v>
      </c>
      <c r="F10" s="5" t="n">
        <v>-0.0299642086029053</v>
      </c>
      <c r="G10" s="5" t="n">
        <v>-0.0291509628295898</v>
      </c>
      <c r="H10" s="5" t="n">
        <v>-0.0283188819885254</v>
      </c>
      <c r="I10" s="5" t="n">
        <v>-0.0284554958343506</v>
      </c>
      <c r="J10" s="5" t="n">
        <v>-0.0318560600280762</v>
      </c>
      <c r="K10" s="5" t="n">
        <v>-0.0362553596496582</v>
      </c>
      <c r="L10" s="5" t="n">
        <v>-0.0398659706115723</v>
      </c>
      <c r="M10" s="5" t="n">
        <v>-0.0423240661621094</v>
      </c>
      <c r="N10" s="5" t="n">
        <v>-0.0407147407531738</v>
      </c>
      <c r="O10" s="5" t="n">
        <v>-0.0448627471923828</v>
      </c>
      <c r="P10" s="5" t="n">
        <v>-0.0449438095092773</v>
      </c>
      <c r="Q10" s="5" t="n">
        <v>-0.0429143905639648</v>
      </c>
      <c r="R10" s="5" t="n">
        <v>-0.0441617965698242</v>
      </c>
      <c r="S10" s="5" t="n">
        <v>-0.0403828620910645</v>
      </c>
      <c r="T10" s="5" t="n">
        <v>-0.0413498878479004</v>
      </c>
      <c r="U10" s="5" t="n">
        <v>-0.0419902801513672</v>
      </c>
      <c r="V10" s="5" t="n">
        <v>-0.0485076904296875</v>
      </c>
      <c r="W10" s="5" t="n">
        <v>-0.0432834625244141</v>
      </c>
      <c r="X10" s="5" t="n">
        <v>-0.0444564819335938</v>
      </c>
      <c r="Y10" s="5" t="n">
        <v>-0.0432271957397461</v>
      </c>
      <c r="Z10" s="5" t="n">
        <v>-0.0399546623229981</v>
      </c>
      <c r="AA10" s="5" t="n">
        <v>-0.0373344421386719</v>
      </c>
    </row>
    <row r="11" customFormat="false" ht="15" hidden="false" customHeight="false" outlineLevel="0" collapsed="false">
      <c r="A11" s="4" t="n">
        <v>39625</v>
      </c>
      <c r="B11" s="4" t="s">
        <v>46</v>
      </c>
      <c r="C11" s="4" t="s">
        <v>42</v>
      </c>
      <c r="D11" s="5" t="n">
        <v>-0.0355343818664551</v>
      </c>
      <c r="E11" s="5" t="n">
        <v>-0.0331871509552002</v>
      </c>
      <c r="F11" s="5" t="n">
        <v>-0.0299551486968994</v>
      </c>
      <c r="G11" s="5" t="n">
        <v>-0.0291414260864258</v>
      </c>
      <c r="H11" s="5" t="n">
        <v>-0.0283098220825195</v>
      </c>
      <c r="I11" s="5" t="n">
        <v>-0.0284473896026611</v>
      </c>
      <c r="J11" s="5" t="n">
        <v>-0.0318460464477539</v>
      </c>
      <c r="K11" s="5" t="n">
        <v>-0.0362429618835449</v>
      </c>
      <c r="L11" s="5" t="n">
        <v>-0.0398521423339844</v>
      </c>
      <c r="M11" s="5" t="n">
        <v>-0.0423097610473633</v>
      </c>
      <c r="N11" s="5" t="n">
        <v>-0.0407009124755859</v>
      </c>
      <c r="O11" s="5" t="n">
        <v>-0.0448489189147949</v>
      </c>
      <c r="P11" s="5" t="n">
        <v>-0.0449290275573731</v>
      </c>
      <c r="Q11" s="5" t="n">
        <v>-0.0429000854492188</v>
      </c>
      <c r="R11" s="5" t="n">
        <v>-0.0441479682922363</v>
      </c>
      <c r="S11" s="5" t="n">
        <v>-0.0403685569763184</v>
      </c>
      <c r="T11" s="5" t="n">
        <v>-0.0413360595703125</v>
      </c>
      <c r="U11" s="5" t="n">
        <v>-0.0419759750366211</v>
      </c>
      <c r="V11" s="5" t="n">
        <v>-0.0484914779663086</v>
      </c>
      <c r="W11" s="5" t="n">
        <v>-0.0432662963867188</v>
      </c>
      <c r="X11" s="5" t="n">
        <v>-0.0444393157958984</v>
      </c>
      <c r="Y11" s="5" t="n">
        <v>-0.0432090759277344</v>
      </c>
      <c r="Z11" s="5" t="n">
        <v>-0.0399394035339356</v>
      </c>
      <c r="AA11" s="5" t="n">
        <v>-0.0373215675354004</v>
      </c>
    </row>
    <row r="12" customFormat="false" ht="15" hidden="false" customHeight="false" outlineLevel="0" collapsed="false">
      <c r="A12" s="4" t="n">
        <v>39635</v>
      </c>
      <c r="B12" s="4" t="s">
        <v>47</v>
      </c>
      <c r="C12" s="4" t="s">
        <v>42</v>
      </c>
      <c r="D12" s="5" t="n">
        <v>-0.0418601036071777</v>
      </c>
      <c r="E12" s="5" t="n">
        <v>-0.0387949943542481</v>
      </c>
      <c r="F12" s="5" t="n">
        <v>-0.0349626541137695</v>
      </c>
      <c r="G12" s="5" t="n">
        <v>-0.0340397357940674</v>
      </c>
      <c r="H12" s="5" t="n">
        <v>-0.0330536365509033</v>
      </c>
      <c r="I12" s="5" t="n">
        <v>-0.0332441329956055</v>
      </c>
      <c r="J12" s="5" t="n">
        <v>-0.0373120307922363</v>
      </c>
      <c r="K12" s="5" t="n">
        <v>-0.0427660942077637</v>
      </c>
      <c r="L12" s="5" t="n">
        <v>-0.047386646270752</v>
      </c>
      <c r="M12" s="5" t="n">
        <v>-0.0499033927917481</v>
      </c>
      <c r="N12" s="5" t="n">
        <v>-0.0481224060058594</v>
      </c>
      <c r="O12" s="5" t="n">
        <v>-0.0523767471313477</v>
      </c>
      <c r="P12" s="5" t="n">
        <v>-0.0526418685913086</v>
      </c>
      <c r="Q12" s="5" t="n">
        <v>-0.050102710723877</v>
      </c>
      <c r="R12" s="5" t="n">
        <v>-0.0515017509460449</v>
      </c>
      <c r="S12" s="5" t="n">
        <v>-0.0476145744323731</v>
      </c>
      <c r="T12" s="5" t="n">
        <v>-0.0488691329956055</v>
      </c>
      <c r="U12" s="5" t="n">
        <v>-0.0498380661010742</v>
      </c>
      <c r="V12" s="5" t="n">
        <v>-0.0575084686279297</v>
      </c>
      <c r="W12" s="5" t="n">
        <v>-0.0527467727661133</v>
      </c>
      <c r="X12" s="5" t="n">
        <v>-0.0542411804199219</v>
      </c>
      <c r="Y12" s="5" t="n">
        <v>-0.0527200698852539</v>
      </c>
      <c r="Z12" s="5" t="n">
        <v>-0.0484275817871094</v>
      </c>
      <c r="AA12" s="5" t="n">
        <v>-0.0444297790527344</v>
      </c>
    </row>
    <row r="13" customFormat="false" ht="15" hidden="false" customHeight="false" outlineLevel="0" collapsed="false">
      <c r="A13" s="4" t="n">
        <v>39640</v>
      </c>
      <c r="B13" s="4" t="s">
        <v>48</v>
      </c>
      <c r="C13" s="4" t="s">
        <v>42</v>
      </c>
      <c r="D13" s="5" t="n">
        <v>-0.040379524230957</v>
      </c>
      <c r="E13" s="5" t="n">
        <v>-0.0374755859375</v>
      </c>
      <c r="F13" s="5" t="n">
        <v>-0.033787727355957</v>
      </c>
      <c r="G13" s="5" t="n">
        <v>-0.032869815826416</v>
      </c>
      <c r="H13" s="5" t="n">
        <v>-0.0319817066192627</v>
      </c>
      <c r="I13" s="5" t="n">
        <v>-0.0321574211120606</v>
      </c>
      <c r="J13" s="5" t="n">
        <v>-0.0360445976257324</v>
      </c>
      <c r="K13" s="5" t="n">
        <v>-0.0412001609802246</v>
      </c>
      <c r="L13" s="5" t="n">
        <v>-0.0456757545471191</v>
      </c>
      <c r="M13" s="5" t="n">
        <v>-0.0481805801391602</v>
      </c>
      <c r="N13" s="5" t="n">
        <v>-0.0465097427368164</v>
      </c>
      <c r="O13" s="5" t="n">
        <v>-0.0507516860961914</v>
      </c>
      <c r="P13" s="5" t="n">
        <v>-0.0510234832763672</v>
      </c>
      <c r="Q13" s="5" t="n">
        <v>-0.0486831665039063</v>
      </c>
      <c r="R13" s="5" t="n">
        <v>-0.0500345230102539</v>
      </c>
      <c r="S13" s="5" t="n">
        <v>-0.0462064743041992</v>
      </c>
      <c r="T13" s="5" t="n">
        <v>-0.0472598075866699</v>
      </c>
      <c r="U13" s="5" t="n">
        <v>-0.0480279922485352</v>
      </c>
      <c r="V13" s="5" t="n">
        <v>-0.055415153503418</v>
      </c>
      <c r="W13" s="5" t="n">
        <v>-0.0504169464111328</v>
      </c>
      <c r="X13" s="5" t="n">
        <v>-0.0518035888671875</v>
      </c>
      <c r="Y13" s="5" t="n">
        <v>-0.0504589080810547</v>
      </c>
      <c r="Z13" s="5" t="n">
        <v>-0.0463366508483887</v>
      </c>
      <c r="AA13" s="5" t="n">
        <v>-0.0427045822143555</v>
      </c>
    </row>
    <row r="14" customFormat="false" ht="15" hidden="false" customHeight="false" outlineLevel="0" collapsed="false">
      <c r="A14" s="4" t="n">
        <v>39650</v>
      </c>
      <c r="B14" s="4" t="s">
        <v>49</v>
      </c>
      <c r="C14" s="4" t="s">
        <v>42</v>
      </c>
      <c r="D14" s="5" t="n">
        <v>-0.0428833961486816</v>
      </c>
      <c r="E14" s="5" t="n">
        <v>-0.0396699905395508</v>
      </c>
      <c r="F14" s="5" t="n">
        <v>-0.0358631610870361</v>
      </c>
      <c r="G14" s="5" t="n">
        <v>-0.0348129272460938</v>
      </c>
      <c r="H14" s="5" t="n">
        <v>-0.0338704586029053</v>
      </c>
      <c r="I14" s="5" t="n">
        <v>-0.0340709686279297</v>
      </c>
      <c r="J14" s="5" t="n">
        <v>-0.0380764007568359</v>
      </c>
      <c r="K14" s="5" t="n">
        <v>-0.0436520576477051</v>
      </c>
      <c r="L14" s="5" t="n">
        <v>-0.0485420227050781</v>
      </c>
      <c r="M14" s="5" t="n">
        <v>-0.0512714385986328</v>
      </c>
      <c r="N14" s="5" t="n">
        <v>-0.0491490364074707</v>
      </c>
      <c r="O14" s="5" t="n">
        <v>-0.0532364845275879</v>
      </c>
      <c r="P14" s="5" t="n">
        <v>-0.053560733795166</v>
      </c>
      <c r="Q14" s="5" t="n">
        <v>-0.0507407188415527</v>
      </c>
      <c r="R14" s="5" t="n">
        <v>-0.0521316528320313</v>
      </c>
      <c r="S14" s="5" t="n">
        <v>-0.0486083030700684</v>
      </c>
      <c r="T14" s="5" t="n">
        <v>-0.0502142906188965</v>
      </c>
      <c r="U14" s="5" t="n">
        <v>-0.0512809753417969</v>
      </c>
      <c r="V14" s="5" t="n">
        <v>-0.0592555999755859</v>
      </c>
      <c r="W14" s="5" t="n">
        <v>-0.0543594360351563</v>
      </c>
      <c r="X14" s="5" t="n">
        <v>-0.0557842254638672</v>
      </c>
      <c r="Y14" s="5" t="n">
        <v>-0.054326057434082</v>
      </c>
      <c r="Z14" s="5" t="n">
        <v>-0.049858570098877</v>
      </c>
      <c r="AA14" s="5" t="n">
        <v>-0.0457258224487305</v>
      </c>
    </row>
    <row r="15" customFormat="false" ht="15" hidden="false" customHeight="false" outlineLevel="0" collapsed="false">
      <c r="A15" s="4" t="n">
        <v>39660</v>
      </c>
      <c r="B15" s="4" t="s">
        <v>50</v>
      </c>
      <c r="C15" s="4" t="s">
        <v>42</v>
      </c>
      <c r="D15" s="5" t="n">
        <v>-0.0354514122009277</v>
      </c>
      <c r="E15" s="5" t="n">
        <v>-0.033111572265625</v>
      </c>
      <c r="F15" s="5" t="n">
        <v>-0.0298943519592285</v>
      </c>
      <c r="G15" s="5" t="n">
        <v>-0.0290782451629639</v>
      </c>
      <c r="H15" s="5" t="n">
        <v>-0.0282456874847412</v>
      </c>
      <c r="I15" s="5" t="n">
        <v>-0.0283830165863037</v>
      </c>
      <c r="J15" s="5" t="n">
        <v>-0.031771183013916</v>
      </c>
      <c r="K15" s="5" t="n">
        <v>-0.0361623764038086</v>
      </c>
      <c r="L15" s="5" t="n">
        <v>-0.039766788482666</v>
      </c>
      <c r="M15" s="5" t="n">
        <v>-0.0422272682189941</v>
      </c>
      <c r="N15" s="5" t="n">
        <v>-0.0405921936035156</v>
      </c>
      <c r="O15" s="5" t="n">
        <v>-0.0447506904602051</v>
      </c>
      <c r="P15" s="5" t="n">
        <v>-0.0448079109191895</v>
      </c>
      <c r="Q15" s="5" t="n">
        <v>-0.0427827835083008</v>
      </c>
      <c r="R15" s="5" t="n">
        <v>-0.0440239906311035</v>
      </c>
      <c r="S15" s="5" t="n">
        <v>-0.0402278900146484</v>
      </c>
      <c r="T15" s="5" t="n">
        <v>-0.0412330627441406</v>
      </c>
      <c r="U15" s="5" t="n">
        <v>-0.0418825149536133</v>
      </c>
      <c r="V15" s="5" t="n">
        <v>-0.048375129699707</v>
      </c>
      <c r="W15" s="5" t="n">
        <v>-0.0433168411254883</v>
      </c>
      <c r="X15" s="5" t="n">
        <v>-0.0444812774658203</v>
      </c>
      <c r="Y15" s="5" t="n">
        <v>-0.043248176574707</v>
      </c>
      <c r="Z15" s="5" t="n">
        <v>-0.0399718284606934</v>
      </c>
      <c r="AA15" s="5" t="n">
        <v>-0.0372304916381836</v>
      </c>
    </row>
    <row r="16" customFormat="false" ht="15" hidden="false" customHeight="false" outlineLevel="0" collapsed="false">
      <c r="A16" s="4" t="n">
        <v>39670</v>
      </c>
      <c r="B16" s="4" t="s">
        <v>51</v>
      </c>
      <c r="C16" s="4" t="s">
        <v>42</v>
      </c>
      <c r="D16" s="5" t="n">
        <v>-0.0399856567382813</v>
      </c>
      <c r="E16" s="5" t="n">
        <v>-0.0371277332305908</v>
      </c>
      <c r="F16" s="5" t="n">
        <v>-0.0334744453430176</v>
      </c>
      <c r="G16" s="5" t="n">
        <v>-0.0325653553009033</v>
      </c>
      <c r="H16" s="5" t="n">
        <v>-0.0316805839538574</v>
      </c>
      <c r="I16" s="5" t="n">
        <v>-0.0318546295166016</v>
      </c>
      <c r="J16" s="5" t="n">
        <v>-0.035700798034668</v>
      </c>
      <c r="K16" s="5" t="n">
        <v>-0.0407915115356445</v>
      </c>
      <c r="L16" s="5" t="n">
        <v>-0.0451993942260742</v>
      </c>
      <c r="M16" s="5" t="n">
        <v>-0.0477099418640137</v>
      </c>
      <c r="N16" s="5" t="n">
        <v>-0.0460314750671387</v>
      </c>
      <c r="O16" s="5" t="n">
        <v>-0.0502715110778809</v>
      </c>
      <c r="P16" s="5" t="n">
        <v>-0.0505313873291016</v>
      </c>
      <c r="Q16" s="5" t="n">
        <v>-0.0482215881347656</v>
      </c>
      <c r="R16" s="5" t="n">
        <v>-0.0495595932006836</v>
      </c>
      <c r="S16" s="5" t="n">
        <v>-0.0457401275634766</v>
      </c>
      <c r="T16" s="5" t="n">
        <v>-0.0467839241027832</v>
      </c>
      <c r="U16" s="5" t="n">
        <v>-0.0475368499755859</v>
      </c>
      <c r="V16" s="5" t="n">
        <v>-0.0548496246337891</v>
      </c>
      <c r="W16" s="5" t="n">
        <v>-0.0498466491699219</v>
      </c>
      <c r="X16" s="5" t="n">
        <v>-0.0512228012084961</v>
      </c>
      <c r="Y16" s="5" t="n">
        <v>-0.0498847961425781</v>
      </c>
      <c r="Z16" s="5" t="n">
        <v>-0.0458288192749023</v>
      </c>
      <c r="AA16" s="5" t="n">
        <v>-0.0422749519348145</v>
      </c>
    </row>
    <row r="17" customFormat="false" ht="15" hidden="false" customHeight="false" outlineLevel="0" collapsed="false">
      <c r="A17" s="4" t="n">
        <v>29715</v>
      </c>
      <c r="B17" s="4" t="s">
        <v>52</v>
      </c>
      <c r="C17" s="4" t="s">
        <v>53</v>
      </c>
      <c r="D17" s="5" t="n">
        <v>-0.00945663452148438</v>
      </c>
      <c r="E17" s="5" t="n">
        <v>-0.00944042205810547</v>
      </c>
      <c r="F17" s="5" t="n">
        <v>-0.00827574729919434</v>
      </c>
      <c r="G17" s="5" t="n">
        <v>-0.00814032554626465</v>
      </c>
      <c r="H17" s="5" t="n">
        <v>-0.00756335258483887</v>
      </c>
      <c r="I17" s="5" t="n">
        <v>-0.00772666931152344</v>
      </c>
      <c r="J17" s="5" t="n">
        <v>-0.00941085815429688</v>
      </c>
      <c r="K17" s="5" t="n">
        <v>-0.0100407600402832</v>
      </c>
      <c r="L17" s="5" t="n">
        <v>-0.0107970237731934</v>
      </c>
      <c r="M17" s="5" t="n">
        <v>-0.0100436210632324</v>
      </c>
      <c r="N17" s="5" t="n">
        <v>-0.00731086730957031</v>
      </c>
      <c r="O17" s="5" t="n">
        <v>-0.00578451156616211</v>
      </c>
      <c r="P17" s="5" t="n">
        <v>-0.00556564331054688</v>
      </c>
      <c r="Q17" s="5" t="n">
        <v>-0.00489282608032227</v>
      </c>
      <c r="R17" s="5" t="n">
        <v>-0.00685310363769531</v>
      </c>
      <c r="S17" s="5" t="n">
        <v>-0.00504541397094727</v>
      </c>
      <c r="T17" s="5" t="n">
        <v>-0.00849246978759766</v>
      </c>
      <c r="U17" s="5" t="n">
        <v>-0.0104503631591797</v>
      </c>
      <c r="V17" s="5" t="n">
        <v>-0.0124740600585938</v>
      </c>
      <c r="W17" s="5" t="n">
        <v>-0.0118341445922852</v>
      </c>
      <c r="X17" s="5" t="n">
        <v>-0.0112552642822266</v>
      </c>
      <c r="Y17" s="5" t="n">
        <v>-0.0109081268310547</v>
      </c>
      <c r="Z17" s="5" t="n">
        <v>-0.012789249420166</v>
      </c>
      <c r="AA17" s="5" t="n">
        <v>-0.00917959213256836</v>
      </c>
    </row>
    <row r="18" customFormat="false" ht="15" hidden="false" customHeight="false" outlineLevel="0" collapsed="false">
      <c r="A18" s="4" t="n">
        <v>29745</v>
      </c>
      <c r="B18" s="4" t="s">
        <v>54</v>
      </c>
      <c r="C18" s="4" t="s">
        <v>53</v>
      </c>
      <c r="D18" s="5" t="n">
        <v>-0.0111799240112305</v>
      </c>
      <c r="E18" s="5" t="n">
        <v>-0.0108647346496582</v>
      </c>
      <c r="F18" s="5" t="n">
        <v>-0.00956130027770996</v>
      </c>
      <c r="G18" s="5" t="n">
        <v>-0.00935006141662598</v>
      </c>
      <c r="H18" s="5" t="n">
        <v>-0.00871610641479492</v>
      </c>
      <c r="I18" s="5" t="n">
        <v>-0.00894260406494141</v>
      </c>
      <c r="J18" s="5" t="n">
        <v>-0.0108408927917481</v>
      </c>
      <c r="K18" s="5" t="n">
        <v>-0.0117464065551758</v>
      </c>
      <c r="L18" s="5" t="n">
        <v>-0.0135416984558106</v>
      </c>
      <c r="M18" s="5" t="n">
        <v>-0.0114965438842773</v>
      </c>
      <c r="N18" s="5" t="n">
        <v>-0.00858688354492188</v>
      </c>
      <c r="O18" s="5" t="n">
        <v>-0.00655841827392578</v>
      </c>
      <c r="P18" s="5" t="n">
        <v>-0.00575494766235352</v>
      </c>
      <c r="Q18" s="5" t="n">
        <v>-0.00541305541992188</v>
      </c>
      <c r="R18" s="5" t="n">
        <v>-0.00792694091796875</v>
      </c>
      <c r="S18" s="5" t="n">
        <v>-0.00647497177124023</v>
      </c>
      <c r="T18" s="5" t="n">
        <v>-0.0110287666320801</v>
      </c>
      <c r="U18" s="5" t="n">
        <v>-0.0130681991577148</v>
      </c>
      <c r="V18" s="5" t="n">
        <v>-0.0153436660766602</v>
      </c>
      <c r="W18" s="5" t="n">
        <v>-0.0146865844726563</v>
      </c>
      <c r="X18" s="5" t="n">
        <v>-0.0140438079833984</v>
      </c>
      <c r="Y18" s="5" t="n">
        <v>-0.013585090637207</v>
      </c>
      <c r="Z18" s="5" t="n">
        <v>-0.0153985023498535</v>
      </c>
      <c r="AA18" s="5" t="n">
        <v>-0.0112080574035645</v>
      </c>
    </row>
    <row r="19" customFormat="false" ht="15" hidden="false" customHeight="false" outlineLevel="0" collapsed="false">
      <c r="A19" s="4" t="n">
        <v>29750</v>
      </c>
      <c r="B19" s="4" t="s">
        <v>55</v>
      </c>
      <c r="C19" s="4" t="s">
        <v>53</v>
      </c>
      <c r="D19" s="5" t="n">
        <v>-0.0113463401794434</v>
      </c>
      <c r="E19" s="5" t="n">
        <v>-0.0108933448791504</v>
      </c>
      <c r="F19" s="5" t="n">
        <v>-0.00954270362854004</v>
      </c>
      <c r="G19" s="5" t="n">
        <v>-0.00931382179260254</v>
      </c>
      <c r="H19" s="5" t="n">
        <v>-0.00865650177001953</v>
      </c>
      <c r="I19" s="5" t="n">
        <v>-0.00892329216003418</v>
      </c>
      <c r="J19" s="5" t="n">
        <v>-0.0107746124267578</v>
      </c>
      <c r="K19" s="5" t="n">
        <v>-0.0116515159606934</v>
      </c>
      <c r="L19" s="5" t="n">
        <v>-0.0142726898193359</v>
      </c>
      <c r="M19" s="5" t="n">
        <v>-0.0109648704528809</v>
      </c>
      <c r="N19" s="5" t="n">
        <v>-0.0085601806640625</v>
      </c>
      <c r="O19" s="5" t="n">
        <v>-0.00644493103027344</v>
      </c>
      <c r="P19" s="5" t="n">
        <v>-0.00543069839477539</v>
      </c>
      <c r="Q19" s="5" t="n">
        <v>-0.00567340850830078</v>
      </c>
      <c r="R19" s="5" t="n">
        <v>-0.00845527648925781</v>
      </c>
      <c r="S19" s="5" t="n">
        <v>-0.00704145431518555</v>
      </c>
      <c r="T19" s="5" t="n">
        <v>-0.0117287635803223</v>
      </c>
      <c r="U19" s="5" t="n">
        <v>-0.0136499404907227</v>
      </c>
      <c r="V19" s="5" t="n">
        <v>-0.0158987045288086</v>
      </c>
      <c r="W19" s="5" t="n">
        <v>-0.0151882171630859</v>
      </c>
      <c r="X19" s="5" t="n">
        <v>-0.0144758224487305</v>
      </c>
      <c r="Y19" s="5" t="n">
        <v>-0.013972282409668</v>
      </c>
      <c r="Z19" s="5" t="n">
        <v>-0.0159792900085449</v>
      </c>
      <c r="AA19" s="5" t="n">
        <v>-0.0115294456481934</v>
      </c>
    </row>
    <row r="20" customFormat="false" ht="15" hidden="false" customHeight="false" outlineLevel="0" collapsed="false">
      <c r="A20" s="4" t="n">
        <v>29795</v>
      </c>
      <c r="B20" s="4" t="s">
        <v>56</v>
      </c>
      <c r="C20" s="4" t="s">
        <v>53</v>
      </c>
      <c r="D20" s="5" t="n">
        <v>-0.00905513763427734</v>
      </c>
      <c r="E20" s="5" t="n">
        <v>-0.00908493995666504</v>
      </c>
      <c r="F20" s="5" t="n">
        <v>-0.00794315338134766</v>
      </c>
      <c r="G20" s="5" t="n">
        <v>-0.00781965255737305</v>
      </c>
      <c r="H20" s="5" t="n">
        <v>-0.00725030899047852</v>
      </c>
      <c r="I20" s="5" t="n">
        <v>-0.00741815567016602</v>
      </c>
      <c r="J20" s="5" t="n">
        <v>-0.00903415679931641</v>
      </c>
      <c r="K20" s="5" t="n">
        <v>-0.00958824157714844</v>
      </c>
      <c r="L20" s="5" t="n">
        <v>-0.0102701187133789</v>
      </c>
      <c r="M20" s="5" t="n">
        <v>-0.00958585739135742</v>
      </c>
      <c r="N20" s="5" t="n">
        <v>-0.00695276260375977</v>
      </c>
      <c r="O20" s="5" t="n">
        <v>-0.00574207305908203</v>
      </c>
      <c r="P20" s="5" t="n">
        <v>-0.0052647590637207</v>
      </c>
      <c r="Q20" s="5" t="n">
        <v>-0.00476312637329102</v>
      </c>
      <c r="R20" s="5" t="n">
        <v>-0.00669479370117188</v>
      </c>
      <c r="S20" s="5" t="n">
        <v>-0.00479650497436523</v>
      </c>
      <c r="T20" s="5" t="n">
        <v>-0.00809049606323242</v>
      </c>
      <c r="U20" s="5" t="n">
        <v>-0.00992679595947266</v>
      </c>
      <c r="V20" s="5" t="n">
        <v>-0.0118799209594727</v>
      </c>
      <c r="W20" s="5" t="n">
        <v>-0.0112190246582031</v>
      </c>
      <c r="X20" s="5" t="n">
        <v>-0.0106267929077148</v>
      </c>
      <c r="Y20" s="5" t="n">
        <v>-0.0102920532226563</v>
      </c>
      <c r="Z20" s="5" t="n">
        <v>-0.0122199058532715</v>
      </c>
      <c r="AA20" s="5" t="n">
        <v>-0.00868892669677734</v>
      </c>
    </row>
    <row r="21" customFormat="false" ht="15" hidden="false" customHeight="false" outlineLevel="0" collapsed="false">
      <c r="A21" s="4" t="n">
        <v>29845</v>
      </c>
      <c r="B21" s="4" t="s">
        <v>57</v>
      </c>
      <c r="C21" s="4" t="s">
        <v>53</v>
      </c>
      <c r="D21" s="5" t="n">
        <v>-0.00261545181274414</v>
      </c>
      <c r="E21" s="5" t="n">
        <v>-0.003570556640625</v>
      </c>
      <c r="F21" s="5" t="n">
        <v>-0.00289750099182129</v>
      </c>
      <c r="G21" s="5" t="n">
        <v>-0.00301218032836914</v>
      </c>
      <c r="H21" s="5" t="n">
        <v>-0.00259137153625488</v>
      </c>
      <c r="I21" s="5" t="n">
        <v>-0.00264620780944824</v>
      </c>
      <c r="J21" s="5" t="n">
        <v>-0.00330018997192383</v>
      </c>
      <c r="K21" s="5" t="n">
        <v>-0.00271749496459961</v>
      </c>
      <c r="L21" s="5" t="n">
        <v>-0.000912189483642578</v>
      </c>
      <c r="M21" s="5" t="n">
        <v>-0.00314617156982422</v>
      </c>
      <c r="N21" s="5" t="n">
        <v>-0.00169086456298828</v>
      </c>
      <c r="O21" s="5" t="n">
        <v>-0.00305652618408203</v>
      </c>
      <c r="P21" s="5" t="n">
        <v>-0.00244045257568359</v>
      </c>
      <c r="Q21" s="5" t="n">
        <v>-0.00229692459106445</v>
      </c>
      <c r="R21" s="5" t="n">
        <v>-0.00285577774047852</v>
      </c>
      <c r="S21" s="5" t="n">
        <v>0.000437736511230469</v>
      </c>
      <c r="T21" s="5" t="n">
        <v>0.000227451324462891</v>
      </c>
      <c r="U21" s="5" t="n">
        <v>-0.000884056091308594</v>
      </c>
      <c r="V21" s="5" t="n">
        <v>-0.00192928314208984</v>
      </c>
      <c r="W21" s="5" t="n">
        <v>-0.00112628936767578</v>
      </c>
      <c r="X21" s="5" t="n">
        <v>-0.000424385070800781</v>
      </c>
      <c r="Y21" s="5" t="n">
        <v>-0.000387191772460938</v>
      </c>
      <c r="Z21" s="5" t="n">
        <v>-0.00293779373168945</v>
      </c>
      <c r="AA21" s="5" t="n">
        <v>-0.00107240676879883</v>
      </c>
    </row>
    <row r="22" customFormat="false" ht="15" hidden="false" customHeight="false" outlineLevel="0" collapsed="false">
      <c r="A22" s="4" t="n">
        <v>29895</v>
      </c>
      <c r="B22" s="4" t="s">
        <v>58</v>
      </c>
      <c r="C22" s="4" t="s">
        <v>53</v>
      </c>
      <c r="D22" s="5" t="n">
        <v>-0.00324392318725586</v>
      </c>
      <c r="E22" s="5" t="n">
        <v>-0.00409317016601563</v>
      </c>
      <c r="F22" s="5" t="n">
        <v>-0.00332450866699219</v>
      </c>
      <c r="G22" s="5" t="n">
        <v>-0.00353837013244629</v>
      </c>
      <c r="H22" s="5" t="n">
        <v>-0.00323104858398438</v>
      </c>
      <c r="I22" s="5" t="n">
        <v>-0.00327301025390625</v>
      </c>
      <c r="J22" s="5" t="n">
        <v>-0.00383472442626953</v>
      </c>
      <c r="K22" s="5" t="n">
        <v>-0.00340795516967773</v>
      </c>
      <c r="L22" s="5" t="n">
        <v>-0.00143671035766602</v>
      </c>
      <c r="M22" s="5" t="n">
        <v>-0.00317049026489258</v>
      </c>
      <c r="N22" s="5" t="n">
        <v>-0.00201654434204102</v>
      </c>
      <c r="O22" s="5" t="n">
        <v>-0.00447940826416016</v>
      </c>
      <c r="P22" s="5" t="n">
        <v>-0.00397062301635742</v>
      </c>
      <c r="Q22" s="5" t="n">
        <v>-0.00341939926147461</v>
      </c>
      <c r="R22" s="5" t="n">
        <v>-0.00452709197998047</v>
      </c>
      <c r="S22" s="5" t="n">
        <v>-0.001708984375</v>
      </c>
      <c r="T22" s="5" t="n">
        <v>-0.00159692764282227</v>
      </c>
      <c r="U22" s="5" t="n">
        <v>-0.00162315368652344</v>
      </c>
      <c r="V22" s="5" t="n">
        <v>-0.00211429595947266</v>
      </c>
      <c r="W22" s="5" t="n">
        <v>-0.00172519683837891</v>
      </c>
      <c r="X22" s="5" t="n">
        <v>-0.00175666809082031</v>
      </c>
      <c r="Y22" s="5" t="n">
        <v>-0.00168037414550781</v>
      </c>
      <c r="Z22" s="5" t="n">
        <v>-0.00335264205932617</v>
      </c>
      <c r="AA22" s="5" t="n">
        <v>-0.00154876708984375</v>
      </c>
    </row>
    <row r="23" customFormat="false" ht="15" hidden="false" customHeight="false" outlineLevel="0" collapsed="false">
      <c r="A23" s="4" t="n">
        <v>29896</v>
      </c>
      <c r="B23" s="4" t="s">
        <v>59</v>
      </c>
      <c r="C23" s="4" t="s">
        <v>53</v>
      </c>
      <c r="D23" s="5" t="n">
        <v>-0.00206375122070313</v>
      </c>
      <c r="E23" s="5" t="n">
        <v>-0.00309920310974121</v>
      </c>
      <c r="F23" s="5" t="n">
        <v>-0.00247764587402344</v>
      </c>
      <c r="G23" s="5" t="n">
        <v>-0.00259137153625488</v>
      </c>
      <c r="H23" s="5" t="n">
        <v>-0.00215840339660645</v>
      </c>
      <c r="I23" s="5" t="n">
        <v>-0.00220847129821777</v>
      </c>
      <c r="J23" s="5" t="n">
        <v>-0.00281000137329102</v>
      </c>
      <c r="K23" s="5" t="n">
        <v>-0.00211572647094727</v>
      </c>
      <c r="L23" s="5" t="n">
        <v>-0.000202178955078125</v>
      </c>
      <c r="M23" s="5" t="n">
        <v>-0.00268793106079102</v>
      </c>
      <c r="N23" s="5" t="n">
        <v>-0.00126171112060547</v>
      </c>
      <c r="O23" s="5" t="n">
        <v>-0.00257158279418945</v>
      </c>
      <c r="P23" s="5" t="n">
        <v>-0.00192499160766602</v>
      </c>
      <c r="Q23" s="5" t="n">
        <v>-0.00187349319458008</v>
      </c>
      <c r="R23" s="5" t="n">
        <v>-0.00224494934082031</v>
      </c>
      <c r="S23" s="5" t="n">
        <v>0.00123739242553711</v>
      </c>
      <c r="T23" s="5" t="n">
        <v>0.00114583969116211</v>
      </c>
      <c r="U23" s="5" t="n">
        <v>-0.000134468078613281</v>
      </c>
      <c r="V23" s="5" t="n">
        <v>-0.00123023986816406</v>
      </c>
      <c r="W23" s="5" t="n">
        <v>-0.000341415405273438</v>
      </c>
      <c r="X23" s="5" t="n">
        <v>0.000509262084960938</v>
      </c>
      <c r="Y23" s="5" t="n">
        <v>0.000522613525390625</v>
      </c>
      <c r="Z23" s="5" t="n">
        <v>-0.00224161148071289</v>
      </c>
      <c r="AA23" s="5" t="n">
        <v>-0.000474929809570313</v>
      </c>
    </row>
    <row r="24" customFormat="false" ht="15" hidden="false" customHeight="false" outlineLevel="0" collapsed="false">
      <c r="A24" s="4" t="n">
        <v>29905</v>
      </c>
      <c r="B24" s="4" t="s">
        <v>60</v>
      </c>
      <c r="C24" s="4" t="s">
        <v>53</v>
      </c>
      <c r="D24" s="5" t="n">
        <v>-0.00421905517578125</v>
      </c>
      <c r="E24" s="5" t="n">
        <v>-0.00496506690979004</v>
      </c>
      <c r="F24" s="5" t="n">
        <v>-0.00414013862609863</v>
      </c>
      <c r="G24" s="5" t="n">
        <v>-0.00430011749267578</v>
      </c>
      <c r="H24" s="5" t="n">
        <v>-0.00396633148193359</v>
      </c>
      <c r="I24" s="5" t="n">
        <v>-0.00401425361633301</v>
      </c>
      <c r="J24" s="5" t="n">
        <v>-0.00462722778320313</v>
      </c>
      <c r="K24" s="5" t="n">
        <v>-0.00430917739868164</v>
      </c>
      <c r="L24" s="5" t="n">
        <v>-0.00230789184570313</v>
      </c>
      <c r="M24" s="5" t="n">
        <v>-0.00414609909057617</v>
      </c>
      <c r="N24" s="5" t="n">
        <v>-0.00321578979492188</v>
      </c>
      <c r="O24" s="5" t="n">
        <v>-0.00604677200317383</v>
      </c>
      <c r="P24" s="5" t="n">
        <v>-0.00563955307006836</v>
      </c>
      <c r="Q24" s="5" t="n">
        <v>-0.00516223907470703</v>
      </c>
      <c r="R24" s="5" t="n">
        <v>-0.00624608993530273</v>
      </c>
      <c r="S24" s="5" t="n">
        <v>-0.00350475311279297</v>
      </c>
      <c r="T24" s="5" t="n">
        <v>-0.00307369232177734</v>
      </c>
      <c r="U24" s="5" t="n">
        <v>-0.00259017944335938</v>
      </c>
      <c r="V24" s="5" t="n">
        <v>-0.00298690795898438</v>
      </c>
      <c r="W24" s="5" t="n">
        <v>-0.00274753570556641</v>
      </c>
      <c r="X24" s="5" t="n">
        <v>-0.00308990478515625</v>
      </c>
      <c r="Y24" s="5" t="n">
        <v>-0.00296974182128906</v>
      </c>
      <c r="Z24" s="5" t="n">
        <v>-0.00429248809814453</v>
      </c>
      <c r="AA24" s="5" t="n">
        <v>-0.00245904922485352</v>
      </c>
    </row>
    <row r="25" customFormat="false" ht="15" hidden="false" customHeight="false" outlineLevel="0" collapsed="false">
      <c r="A25" s="4" t="n">
        <v>29915</v>
      </c>
      <c r="B25" s="4" t="s">
        <v>61</v>
      </c>
      <c r="C25" s="4" t="s">
        <v>53</v>
      </c>
      <c r="D25" s="5" t="n">
        <v>-0.00390291213989258</v>
      </c>
      <c r="E25" s="5" t="n">
        <v>-0.00470352172851563</v>
      </c>
      <c r="F25" s="5" t="n">
        <v>-0.00394368171691895</v>
      </c>
      <c r="G25" s="5" t="n">
        <v>-0.00409746170043945</v>
      </c>
      <c r="H25" s="5" t="n">
        <v>-0.00376534461975098</v>
      </c>
      <c r="I25" s="5" t="n">
        <v>-0.00379729270935059</v>
      </c>
      <c r="J25" s="5" t="n">
        <v>-0.0042414665222168</v>
      </c>
      <c r="K25" s="5" t="n">
        <v>-0.00375699996948242</v>
      </c>
      <c r="L25" s="5" t="n">
        <v>-0.00138330459594727</v>
      </c>
      <c r="M25" s="5" t="n">
        <v>-0.0031590461730957</v>
      </c>
      <c r="N25" s="5" t="n">
        <v>-0.0024876594543457</v>
      </c>
      <c r="O25" s="5" t="n">
        <v>-0.00569629669189453</v>
      </c>
      <c r="P25" s="5" t="n">
        <v>-0.00546646118164063</v>
      </c>
      <c r="Q25" s="5" t="n">
        <v>-0.00497341156005859</v>
      </c>
      <c r="R25" s="5" t="n">
        <v>-0.00604438781738281</v>
      </c>
      <c r="S25" s="5" t="n">
        <v>-0.00327157974243164</v>
      </c>
      <c r="T25" s="5" t="n">
        <v>-0.00256872177124023</v>
      </c>
      <c r="U25" s="5" t="n">
        <v>-0.00164031982421875</v>
      </c>
      <c r="V25" s="5" t="n">
        <v>-0.00190639495849609</v>
      </c>
      <c r="W25" s="5" t="n">
        <v>-0.00183582305908203</v>
      </c>
      <c r="X25" s="5" t="n">
        <v>-0.00244235992431641</v>
      </c>
      <c r="Y25" s="5" t="n">
        <v>-0.00228977203369141</v>
      </c>
      <c r="Z25" s="5" t="n">
        <v>-0.0035710334777832</v>
      </c>
      <c r="AA25" s="5" t="n">
        <v>-0.00201749801635742</v>
      </c>
    </row>
    <row r="26" customFormat="false" ht="15" hidden="false" customHeight="false" outlineLevel="0" collapsed="false">
      <c r="A26" s="4" t="n">
        <v>29925</v>
      </c>
      <c r="B26" s="4" t="s">
        <v>62</v>
      </c>
      <c r="C26" s="4" t="s">
        <v>53</v>
      </c>
      <c r="D26" s="5" t="n">
        <v>-0.00386762619018555</v>
      </c>
      <c r="E26" s="5" t="n">
        <v>-0.00467753410339356</v>
      </c>
      <c r="F26" s="5" t="n">
        <v>-0.00393795967102051</v>
      </c>
      <c r="G26" s="5" t="n">
        <v>-0.00408172607421875</v>
      </c>
      <c r="H26" s="5" t="n">
        <v>-0.00374674797058106</v>
      </c>
      <c r="I26" s="5" t="n">
        <v>-0.00377368927001953</v>
      </c>
      <c r="J26" s="5" t="n">
        <v>-0.00415658950805664</v>
      </c>
      <c r="K26" s="5" t="n">
        <v>-0.00362014770507813</v>
      </c>
      <c r="L26" s="5" t="n">
        <v>-0.00109052658081055</v>
      </c>
      <c r="M26" s="5" t="n">
        <v>-0.00284481048583984</v>
      </c>
      <c r="N26" s="5" t="n">
        <v>-0.00229644775390625</v>
      </c>
      <c r="O26" s="5" t="n">
        <v>-0.00570154190063477</v>
      </c>
      <c r="P26" s="5" t="n">
        <v>-0.00555849075317383</v>
      </c>
      <c r="Q26" s="5" t="n">
        <v>-0.00507164001464844</v>
      </c>
      <c r="R26" s="5" t="n">
        <v>-0.00614023208618164</v>
      </c>
      <c r="S26" s="5" t="n">
        <v>-0.00336933135986328</v>
      </c>
      <c r="T26" s="5" t="n">
        <v>-0.00252819061279297</v>
      </c>
      <c r="U26" s="5" t="n">
        <v>-0.00134944915771484</v>
      </c>
      <c r="V26" s="5" t="n">
        <v>-0.00154018402099609</v>
      </c>
      <c r="W26" s="5" t="n">
        <v>-0.001556396484375</v>
      </c>
      <c r="X26" s="5" t="n">
        <v>-0.00232219696044922</v>
      </c>
      <c r="Y26" s="5" t="n">
        <v>-0.00213909149169922</v>
      </c>
      <c r="Z26" s="5" t="n">
        <v>-0.00336599349975586</v>
      </c>
      <c r="AA26" s="5" t="n">
        <v>-0.00192546844482422</v>
      </c>
    </row>
    <row r="27" customFormat="false" ht="15" hidden="false" customHeight="false" outlineLevel="0" collapsed="false">
      <c r="A27" s="4" t="n">
        <v>29930</v>
      </c>
      <c r="B27" s="4" t="s">
        <v>63</v>
      </c>
      <c r="C27" s="4" t="s">
        <v>53</v>
      </c>
      <c r="D27" s="5" t="n">
        <v>-0.00946235656738281</v>
      </c>
      <c r="E27" s="5" t="n">
        <v>-0.00944709777832031</v>
      </c>
      <c r="F27" s="5" t="n">
        <v>-0.00828075408935547</v>
      </c>
      <c r="G27" s="5" t="n">
        <v>-0.00814509391784668</v>
      </c>
      <c r="H27" s="5" t="n">
        <v>-0.0075676441192627</v>
      </c>
      <c r="I27" s="5" t="n">
        <v>-0.00773096084594727</v>
      </c>
      <c r="J27" s="5" t="n">
        <v>-0.00941610336303711</v>
      </c>
      <c r="K27" s="5" t="n">
        <v>-0.0100474357604981</v>
      </c>
      <c r="L27" s="5" t="n">
        <v>-0.0108051300048828</v>
      </c>
      <c r="M27" s="5" t="n">
        <v>-0.0100507736206055</v>
      </c>
      <c r="N27" s="5" t="n">
        <v>-0.00731563568115234</v>
      </c>
      <c r="O27" s="5" t="n">
        <v>-0.00578784942626953</v>
      </c>
      <c r="P27" s="5" t="n">
        <v>-0.0055689811706543</v>
      </c>
      <c r="Q27" s="5" t="n">
        <v>-0.00489330291748047</v>
      </c>
      <c r="R27" s="5" t="n">
        <v>-0.00685405731201172</v>
      </c>
      <c r="S27" s="5" t="n">
        <v>-0.00504875183105469</v>
      </c>
      <c r="T27" s="5" t="n">
        <v>-0.00849819183349609</v>
      </c>
      <c r="U27" s="5" t="n">
        <v>-0.0104579925537109</v>
      </c>
      <c r="V27" s="5" t="n">
        <v>-0.0124835968017578</v>
      </c>
      <c r="W27" s="5" t="n">
        <v>-0.0118446350097656</v>
      </c>
      <c r="X27" s="5" t="n">
        <v>-0.0112705230712891</v>
      </c>
      <c r="Y27" s="5" t="n">
        <v>-0.0109186172485352</v>
      </c>
      <c r="Z27" s="5" t="n">
        <v>-0.0127987861633301</v>
      </c>
      <c r="AA27" s="5" t="n">
        <v>-0.00918769836425781</v>
      </c>
    </row>
    <row r="28" customFormat="false" ht="15" hidden="false" customHeight="false" outlineLevel="0" collapsed="false">
      <c r="A28" s="4" t="n">
        <v>29935</v>
      </c>
      <c r="B28" s="4" t="s">
        <v>64</v>
      </c>
      <c r="C28" s="4" t="s">
        <v>53</v>
      </c>
      <c r="D28" s="5" t="n">
        <v>-0.00443077087402344</v>
      </c>
      <c r="E28" s="5" t="n">
        <v>-0.00516533851623535</v>
      </c>
      <c r="F28" s="5" t="n">
        <v>-0.00436735153198242</v>
      </c>
      <c r="G28" s="5" t="n">
        <v>-0.00448322296142578</v>
      </c>
      <c r="H28" s="5" t="n">
        <v>-0.00413846969604492</v>
      </c>
      <c r="I28" s="5" t="n">
        <v>-0.00416684150695801</v>
      </c>
      <c r="J28" s="5" t="n">
        <v>-0.00462722778320313</v>
      </c>
      <c r="K28" s="5" t="n">
        <v>-0.00414276123046875</v>
      </c>
      <c r="L28" s="5" t="n">
        <v>-0.0017857551574707</v>
      </c>
      <c r="M28" s="5" t="n">
        <v>-0.00354576110839844</v>
      </c>
      <c r="N28" s="5" t="n">
        <v>-0.00296306610107422</v>
      </c>
      <c r="O28" s="5" t="n">
        <v>-0.00635194778442383</v>
      </c>
      <c r="P28" s="5" t="n">
        <v>-0.00618219375610352</v>
      </c>
      <c r="Q28" s="5" t="n">
        <v>-0.00567817687988281</v>
      </c>
      <c r="R28" s="5" t="n">
        <v>-0.00675630569458008</v>
      </c>
      <c r="S28" s="5" t="n">
        <v>-0.0039677619934082</v>
      </c>
      <c r="T28" s="5" t="n">
        <v>-0.0031895637512207</v>
      </c>
      <c r="U28" s="5" t="n">
        <v>-0.00208854675292969</v>
      </c>
      <c r="V28" s="5" t="n">
        <v>-0.00252151489257813</v>
      </c>
      <c r="W28" s="5" t="n">
        <v>-0.00238513946533203</v>
      </c>
      <c r="X28" s="5" t="n">
        <v>-0.00313472747802734</v>
      </c>
      <c r="Y28" s="5" t="n">
        <v>-0.00292205810546875</v>
      </c>
      <c r="Z28" s="5" t="n">
        <v>-0.00403499603271484</v>
      </c>
      <c r="AA28" s="5" t="n">
        <v>-0.00248384475708008</v>
      </c>
    </row>
    <row r="29" customFormat="false" ht="15" hidden="false" customHeight="false" outlineLevel="0" collapsed="false">
      <c r="A29" s="4" t="n">
        <v>39705</v>
      </c>
      <c r="B29" s="4" t="s">
        <v>65</v>
      </c>
      <c r="C29" s="4" t="s">
        <v>53</v>
      </c>
      <c r="D29" s="5" t="n">
        <v>-0.00474214553833008</v>
      </c>
      <c r="E29" s="5" t="n">
        <v>-0.00551223754882813</v>
      </c>
      <c r="F29" s="5" t="n">
        <v>-0.00475144386291504</v>
      </c>
      <c r="G29" s="5" t="n">
        <v>-0.0048680305480957</v>
      </c>
      <c r="H29" s="5" t="n">
        <v>-0.00453305244445801</v>
      </c>
      <c r="I29" s="5" t="n">
        <v>-0.00455212593078613</v>
      </c>
      <c r="J29" s="5" t="n">
        <v>-0.00493144989013672</v>
      </c>
      <c r="K29" s="5" t="n">
        <v>-0.00434780120849609</v>
      </c>
      <c r="L29" s="5" t="n">
        <v>-0.001861572265625</v>
      </c>
      <c r="M29" s="5" t="n">
        <v>-0.0037379264831543</v>
      </c>
      <c r="N29" s="5" t="n">
        <v>-0.00351476669311523</v>
      </c>
      <c r="O29" s="5" t="n">
        <v>-0.00711345672607422</v>
      </c>
      <c r="P29" s="5" t="n">
        <v>-0.00693988800048828</v>
      </c>
      <c r="Q29" s="5" t="n">
        <v>-0.00640106201171875</v>
      </c>
      <c r="R29" s="5" t="n">
        <v>-0.00737142562866211</v>
      </c>
      <c r="S29" s="5" t="n">
        <v>-0.00439310073852539</v>
      </c>
      <c r="T29" s="5" t="n">
        <v>-0.00323581695556641</v>
      </c>
      <c r="U29" s="5" t="n">
        <v>-0.00209140777587891</v>
      </c>
      <c r="V29" s="5" t="n">
        <v>-0.00252914428710938</v>
      </c>
      <c r="W29" s="5" t="n">
        <v>-0.00257396697998047</v>
      </c>
      <c r="X29" s="5" t="n">
        <v>-0.00327205657958984</v>
      </c>
      <c r="Y29" s="5" t="n">
        <v>-0.00300216674804688</v>
      </c>
      <c r="Z29" s="5" t="n">
        <v>-0.0042271614074707</v>
      </c>
      <c r="AA29" s="5" t="n">
        <v>-0.002716064453125</v>
      </c>
    </row>
    <row r="30" customFormat="false" ht="15" hidden="false" customHeight="false" outlineLevel="0" collapsed="false">
      <c r="A30" s="4" t="n">
        <v>39710</v>
      </c>
      <c r="B30" s="4" t="s">
        <v>66</v>
      </c>
      <c r="C30" s="4" t="s">
        <v>53</v>
      </c>
      <c r="D30" s="5" t="n">
        <v>-0.0101613998413086</v>
      </c>
      <c r="E30" s="5" t="n">
        <v>-0.0100541114807129</v>
      </c>
      <c r="F30" s="5" t="n">
        <v>-0.00883126258850098</v>
      </c>
      <c r="G30" s="5" t="n">
        <v>-0.0086827278137207</v>
      </c>
      <c r="H30" s="5" t="n">
        <v>-0.00808358192443848</v>
      </c>
      <c r="I30" s="5" t="n">
        <v>-0.00821375846862793</v>
      </c>
      <c r="J30" s="5" t="n">
        <v>-0.00999784469604492</v>
      </c>
      <c r="K30" s="5" t="n">
        <v>-0.0107765197753906</v>
      </c>
      <c r="L30" s="5" t="n">
        <v>-0.0116915702819824</v>
      </c>
      <c r="M30" s="5" t="n">
        <v>-0.0108051300048828</v>
      </c>
      <c r="N30" s="5" t="n">
        <v>-0.00804996490478516</v>
      </c>
      <c r="O30" s="5" t="n">
        <v>-0.00627899169921875</v>
      </c>
      <c r="P30" s="5" t="n">
        <v>-0.0061793327331543</v>
      </c>
      <c r="Q30" s="5" t="n">
        <v>-0.00516462326049805</v>
      </c>
      <c r="R30" s="5" t="n">
        <v>-0.00710773468017578</v>
      </c>
      <c r="S30" s="5" t="n">
        <v>-0.00539016723632813</v>
      </c>
      <c r="T30" s="5" t="n">
        <v>-0.00905799865722656</v>
      </c>
      <c r="U30" s="5" t="n">
        <v>-0.0113630294799805</v>
      </c>
      <c r="V30" s="5" t="n">
        <v>-0.013671875</v>
      </c>
      <c r="W30" s="5" t="n">
        <v>-0.0130805969238281</v>
      </c>
      <c r="X30" s="5" t="n">
        <v>-0.0125064849853516</v>
      </c>
      <c r="Y30" s="5" t="n">
        <v>-0.012115478515625</v>
      </c>
      <c r="Z30" s="5" t="n">
        <v>-0.013939380645752</v>
      </c>
      <c r="AA30" s="5" t="n">
        <v>-0.0101370811462402</v>
      </c>
    </row>
    <row r="31" customFormat="false" ht="15" hidden="false" customHeight="false" outlineLevel="0" collapsed="false">
      <c r="A31" s="4" t="n">
        <v>39715</v>
      </c>
      <c r="B31" s="4" t="s">
        <v>67</v>
      </c>
      <c r="C31" s="4" t="s">
        <v>53</v>
      </c>
      <c r="D31" s="5" t="n">
        <v>-0.00955533981323242</v>
      </c>
      <c r="E31" s="5" t="n">
        <v>-0.00951242446899414</v>
      </c>
      <c r="F31" s="5" t="n">
        <v>-0.00834345817565918</v>
      </c>
      <c r="G31" s="5" t="n">
        <v>-0.00820755958557129</v>
      </c>
      <c r="H31" s="5" t="n">
        <v>-0.00761675834655762</v>
      </c>
      <c r="I31" s="5" t="n">
        <v>-0.00775885581970215</v>
      </c>
      <c r="J31" s="5" t="n">
        <v>-0.00946378707885742</v>
      </c>
      <c r="K31" s="5" t="n">
        <v>-0.0101284980773926</v>
      </c>
      <c r="L31" s="5" t="n">
        <v>-0.010948657989502</v>
      </c>
      <c r="M31" s="5" t="n">
        <v>-0.0100440979003906</v>
      </c>
      <c r="N31" s="5" t="n">
        <v>-0.00730705261230469</v>
      </c>
      <c r="O31" s="5" t="n">
        <v>-0.00554370880126953</v>
      </c>
      <c r="P31" s="5" t="n">
        <v>-0.00545549392700195</v>
      </c>
      <c r="Q31" s="5" t="n">
        <v>-0.00447940826416016</v>
      </c>
      <c r="R31" s="5" t="n">
        <v>-0.00642251968383789</v>
      </c>
      <c r="S31" s="5" t="n">
        <v>-0.0046687126159668</v>
      </c>
      <c r="T31" s="5" t="n">
        <v>-0.00832414627075195</v>
      </c>
      <c r="U31" s="5" t="n">
        <v>-0.0105705261230469</v>
      </c>
      <c r="V31" s="5" t="n">
        <v>-0.0127582550048828</v>
      </c>
      <c r="W31" s="5" t="n">
        <v>-0.0121231079101563</v>
      </c>
      <c r="X31" s="5" t="n">
        <v>-0.0115222930908203</v>
      </c>
      <c r="Y31" s="5" t="n">
        <v>-0.0111551284790039</v>
      </c>
      <c r="Z31" s="5" t="n">
        <v>-0.0130705833435059</v>
      </c>
      <c r="AA31" s="5" t="n">
        <v>-0.00940895080566406</v>
      </c>
    </row>
    <row r="32" customFormat="false" ht="15" hidden="false" customHeight="false" outlineLevel="0" collapsed="false">
      <c r="A32" s="4" t="n">
        <v>39720</v>
      </c>
      <c r="B32" s="4" t="s">
        <v>68</v>
      </c>
      <c r="C32" s="4" t="s">
        <v>53</v>
      </c>
      <c r="D32" s="5" t="n">
        <v>-0.020660400390625</v>
      </c>
      <c r="E32" s="5" t="n">
        <v>-0.0191452503204346</v>
      </c>
      <c r="F32" s="5" t="n">
        <v>-0.0173568725585938</v>
      </c>
      <c r="G32" s="5" t="n">
        <v>-0.0167696475982666</v>
      </c>
      <c r="H32" s="5" t="n">
        <v>-0.0157754421234131</v>
      </c>
      <c r="I32" s="5" t="n">
        <v>-0.0161359310150147</v>
      </c>
      <c r="J32" s="5" t="n">
        <v>-0.0192914009094238</v>
      </c>
      <c r="K32" s="5" t="n">
        <v>-0.0218696594238281</v>
      </c>
      <c r="L32" s="5" t="n">
        <v>-0.0258946418762207</v>
      </c>
      <c r="M32" s="5" t="n">
        <v>-0.0223169326782227</v>
      </c>
      <c r="N32" s="5" t="n">
        <v>-0.0160775184631348</v>
      </c>
      <c r="O32" s="5" t="n">
        <v>-0.0107150077819824</v>
      </c>
      <c r="P32" s="5" t="n">
        <v>-0.00819253921508789</v>
      </c>
      <c r="Q32" s="5" t="n">
        <v>-0.00831794738769531</v>
      </c>
      <c r="R32" s="5" t="n">
        <v>-0.0118322372436523</v>
      </c>
      <c r="S32" s="5" t="n">
        <v>-0.0122952461242676</v>
      </c>
      <c r="T32" s="5" t="n">
        <v>-0.0235896110534668</v>
      </c>
      <c r="U32" s="5" t="n">
        <v>-0.0280141830444336</v>
      </c>
      <c r="V32" s="5" t="n">
        <v>-0.0325727462768555</v>
      </c>
      <c r="W32" s="5" t="n">
        <v>-0.032221794128418</v>
      </c>
      <c r="X32" s="5" t="n">
        <v>-0.0318355560302734</v>
      </c>
      <c r="Y32" s="5" t="n">
        <v>-0.0309419631958008</v>
      </c>
      <c r="Z32" s="5" t="n">
        <v>-0.0310111045837402</v>
      </c>
      <c r="AA32" s="5" t="n">
        <v>-0.0241456031799316</v>
      </c>
    </row>
    <row r="33" customFormat="false" ht="15" hidden="false" customHeight="false" outlineLevel="0" collapsed="false">
      <c r="A33" s="4" t="n">
        <v>39730</v>
      </c>
      <c r="B33" s="4" t="s">
        <v>69</v>
      </c>
      <c r="C33" s="4" t="s">
        <v>53</v>
      </c>
      <c r="D33" s="5" t="n">
        <v>-0.00675296783447266</v>
      </c>
      <c r="E33" s="5" t="n">
        <v>-0.00739479064941406</v>
      </c>
      <c r="F33" s="5" t="n">
        <v>-0.00656747817993164</v>
      </c>
      <c r="G33" s="5" t="n">
        <v>-0.00667285919189453</v>
      </c>
      <c r="H33" s="5" t="n">
        <v>-0.00637173652648926</v>
      </c>
      <c r="I33" s="5" t="n">
        <v>-0.00639438629150391</v>
      </c>
      <c r="J33" s="5" t="n">
        <v>-0.00690460205078125</v>
      </c>
      <c r="K33" s="5" t="n">
        <v>-0.00655078887939453</v>
      </c>
      <c r="L33" s="5" t="n">
        <v>-0.00423002243041992</v>
      </c>
      <c r="M33" s="5" t="n">
        <v>-0.00639772415161133</v>
      </c>
      <c r="N33" s="5" t="n">
        <v>-0.0061497688293457</v>
      </c>
      <c r="O33" s="5" t="n">
        <v>-0.0096893310546875</v>
      </c>
      <c r="P33" s="5" t="n">
        <v>-0.00947475433349609</v>
      </c>
      <c r="Q33" s="5" t="n">
        <v>-0.00889444351196289</v>
      </c>
      <c r="R33" s="5" t="n">
        <v>-0.0097198486328125</v>
      </c>
      <c r="S33" s="5" t="n">
        <v>-0.00716257095336914</v>
      </c>
      <c r="T33" s="5" t="n">
        <v>-0.00587224960327148</v>
      </c>
      <c r="U33" s="5" t="n">
        <v>-0.00463104248046875</v>
      </c>
      <c r="V33" s="5" t="n">
        <v>-0.00529766082763672</v>
      </c>
      <c r="W33" s="5" t="n">
        <v>-0.00548362731933594</v>
      </c>
      <c r="X33" s="5" t="n">
        <v>-0.00617408752441406</v>
      </c>
      <c r="Y33" s="5" t="n">
        <v>-0.00579357147216797</v>
      </c>
      <c r="Z33" s="5" t="n">
        <v>-0.00672483444213867</v>
      </c>
      <c r="AA33" s="5" t="n">
        <v>-0.00486898422241211</v>
      </c>
    </row>
    <row r="34" customFormat="false" ht="15" hidden="false" customHeight="false" outlineLevel="0" collapsed="false">
      <c r="A34" s="4" t="n">
        <v>39735</v>
      </c>
      <c r="B34" s="4" t="s">
        <v>70</v>
      </c>
      <c r="C34" s="4" t="s">
        <v>53</v>
      </c>
      <c r="D34" s="5" t="n">
        <v>-0.00638580322265625</v>
      </c>
      <c r="E34" s="5" t="n">
        <v>-0.00694656372070313</v>
      </c>
      <c r="F34" s="5" t="n">
        <v>-0.00613903999328613</v>
      </c>
      <c r="G34" s="5" t="n">
        <v>-0.00612974166870117</v>
      </c>
      <c r="H34" s="5" t="n">
        <v>-0.00567126274108887</v>
      </c>
      <c r="I34" s="5" t="n">
        <v>-0.00575447082519531</v>
      </c>
      <c r="J34" s="5" t="n">
        <v>-0.00690603256225586</v>
      </c>
      <c r="K34" s="5" t="n">
        <v>-0.00672149658203125</v>
      </c>
      <c r="L34" s="5" t="n">
        <v>-0.00533723831176758</v>
      </c>
      <c r="M34" s="5" t="n">
        <v>-0.00799846649169922</v>
      </c>
      <c r="N34" s="5" t="n">
        <v>-0.00529146194458008</v>
      </c>
      <c r="O34" s="5" t="n">
        <v>-0.00534677505493164</v>
      </c>
      <c r="P34" s="5" t="n">
        <v>-0.00570201873779297</v>
      </c>
      <c r="Q34" s="5" t="n">
        <v>-0.00583648681640625</v>
      </c>
      <c r="R34" s="5" t="n">
        <v>-0.00698947906494141</v>
      </c>
      <c r="S34" s="5" t="n">
        <v>-0.00436735153198242</v>
      </c>
      <c r="T34" s="5" t="n">
        <v>-0.00541591644287109</v>
      </c>
      <c r="U34" s="5" t="n">
        <v>-0.00700187683105469</v>
      </c>
      <c r="V34" s="5" t="n">
        <v>-0.00892162322998047</v>
      </c>
      <c r="W34" s="5" t="n">
        <v>-0.00820541381835938</v>
      </c>
      <c r="X34" s="5" t="n">
        <v>-0.00750064849853516</v>
      </c>
      <c r="Y34" s="5" t="n">
        <v>-0.00725936889648438</v>
      </c>
      <c r="Z34" s="5" t="n">
        <v>-0.00955343246459961</v>
      </c>
      <c r="AA34" s="5" t="n">
        <v>-0.00662708282470703</v>
      </c>
    </row>
    <row r="35" customFormat="false" ht="15" hidden="false" customHeight="false" outlineLevel="0" collapsed="false">
      <c r="A35" s="4" t="n">
        <v>39740</v>
      </c>
      <c r="B35" s="4" t="s">
        <v>71</v>
      </c>
      <c r="C35" s="4" t="s">
        <v>53</v>
      </c>
      <c r="D35" s="5" t="n">
        <v>-0.020169734954834</v>
      </c>
      <c r="E35" s="5" t="n">
        <v>-0.0187227725982666</v>
      </c>
      <c r="F35" s="5" t="n">
        <v>-0.0169601440429688</v>
      </c>
      <c r="G35" s="5" t="n">
        <v>-0.0163848400115967</v>
      </c>
      <c r="H35" s="5" t="n">
        <v>-0.015408992767334</v>
      </c>
      <c r="I35" s="5" t="n">
        <v>-0.0157709121704102</v>
      </c>
      <c r="J35" s="5" t="n">
        <v>-0.0188722610473633</v>
      </c>
      <c r="K35" s="5" t="n">
        <v>-0.0214009284973145</v>
      </c>
      <c r="L35" s="5" t="n">
        <v>-0.0253138542175293</v>
      </c>
      <c r="M35" s="5" t="n">
        <v>-0.0217618942260742</v>
      </c>
      <c r="N35" s="5" t="n">
        <v>-0.0156650543212891</v>
      </c>
      <c r="O35" s="5" t="n">
        <v>-0.0105218887329102</v>
      </c>
      <c r="P35" s="5" t="n">
        <v>-0.00792932510375977</v>
      </c>
      <c r="Q35" s="5" t="n">
        <v>-0.00802326202392578</v>
      </c>
      <c r="R35" s="5" t="n">
        <v>-0.0114889144897461</v>
      </c>
      <c r="S35" s="5" t="n">
        <v>-0.0119166374206543</v>
      </c>
      <c r="T35" s="5" t="n">
        <v>-0.0230703353881836</v>
      </c>
      <c r="U35" s="5" t="n">
        <v>-0.0273637771606445</v>
      </c>
      <c r="V35" s="5" t="n">
        <v>-0.0318279266357422</v>
      </c>
      <c r="W35" s="5" t="n">
        <v>-0.031463623046875</v>
      </c>
      <c r="X35" s="5" t="n">
        <v>-0.0310459136962891</v>
      </c>
      <c r="Y35" s="5" t="n">
        <v>-0.0301809310913086</v>
      </c>
      <c r="Z35" s="5" t="n">
        <v>-0.030339241027832</v>
      </c>
      <c r="AA35" s="5" t="n">
        <v>-0.0235567092895508</v>
      </c>
    </row>
    <row r="36" customFormat="false" ht="15" hidden="false" customHeight="false" outlineLevel="0" collapsed="false">
      <c r="A36" s="4" t="n">
        <v>39750</v>
      </c>
      <c r="B36" s="4" t="s">
        <v>72</v>
      </c>
      <c r="C36" s="4" t="s">
        <v>53</v>
      </c>
      <c r="D36" s="5" t="n">
        <v>-0.00425291061401367</v>
      </c>
      <c r="E36" s="5" t="n">
        <v>-0.00504875183105469</v>
      </c>
      <c r="F36" s="5" t="n">
        <v>-0.00409722328186035</v>
      </c>
      <c r="G36" s="5" t="n">
        <v>-0.00426554679870606</v>
      </c>
      <c r="H36" s="5" t="n">
        <v>-0.00392365455627441</v>
      </c>
      <c r="I36" s="5" t="n">
        <v>-0.00396323204040527</v>
      </c>
      <c r="J36" s="5" t="n">
        <v>-0.00473976135253906</v>
      </c>
      <c r="K36" s="5" t="n">
        <v>-0.00464391708374023</v>
      </c>
      <c r="L36" s="5" t="n">
        <v>-0.00306415557861328</v>
      </c>
      <c r="M36" s="5" t="n">
        <v>-0.00516843795776367</v>
      </c>
      <c r="N36" s="5" t="n">
        <v>-0.00404882431030273</v>
      </c>
      <c r="O36" s="5" t="n">
        <v>-0.00678634643554688</v>
      </c>
      <c r="P36" s="5" t="n">
        <v>-0.0061650276184082</v>
      </c>
      <c r="Q36" s="5" t="n">
        <v>-0.00576925277709961</v>
      </c>
      <c r="R36" s="5" t="n">
        <v>-0.00671529769897461</v>
      </c>
      <c r="S36" s="5" t="n">
        <v>-0.00420188903808594</v>
      </c>
      <c r="T36" s="5" t="n">
        <v>-0.00367403030395508</v>
      </c>
      <c r="U36" s="5" t="n">
        <v>-0.00311470031738281</v>
      </c>
      <c r="V36" s="5" t="n">
        <v>-0.00315475463867188</v>
      </c>
      <c r="W36" s="5" t="n">
        <v>-0.00264167785644531</v>
      </c>
      <c r="X36" s="5" t="n">
        <v>-0.00286483764648438</v>
      </c>
      <c r="Y36" s="5" t="n">
        <v>-0.00286865234375</v>
      </c>
      <c r="Z36" s="5" t="n">
        <v>-0.00390863418579102</v>
      </c>
      <c r="AA36" s="5" t="n">
        <v>-0.00187969207763672</v>
      </c>
    </row>
    <row r="37" customFormat="false" ht="15" hidden="false" customHeight="false" outlineLevel="0" collapsed="false">
      <c r="A37" s="4" t="n">
        <v>39755</v>
      </c>
      <c r="B37" s="4" t="s">
        <v>73</v>
      </c>
      <c r="C37" s="4" t="s">
        <v>53</v>
      </c>
      <c r="D37" s="5" t="n">
        <v>-0.014580249786377</v>
      </c>
      <c r="E37" s="5" t="n">
        <v>-0.0138335227966309</v>
      </c>
      <c r="F37" s="5" t="n">
        <v>-0.0122861862182617</v>
      </c>
      <c r="G37" s="5" t="n">
        <v>-0.0119521617889404</v>
      </c>
      <c r="H37" s="5" t="n">
        <v>-0.0112574100494385</v>
      </c>
      <c r="I37" s="5" t="n">
        <v>-0.0115220546722412</v>
      </c>
      <c r="J37" s="5" t="n">
        <v>-0.0140795707702637</v>
      </c>
      <c r="K37" s="5" t="n">
        <v>-0.0157427787780762</v>
      </c>
      <c r="L37" s="5" t="n">
        <v>-0.0185041427612305</v>
      </c>
      <c r="M37" s="5" t="n">
        <v>-0.0157551765441895</v>
      </c>
      <c r="N37" s="5" t="n">
        <v>-0.0117759704589844</v>
      </c>
      <c r="O37" s="5" t="n">
        <v>-0.00832176208496094</v>
      </c>
      <c r="P37" s="5" t="n">
        <v>-0.00741100311279297</v>
      </c>
      <c r="Q37" s="5" t="n">
        <v>-0.00632476806640625</v>
      </c>
      <c r="R37" s="5" t="n">
        <v>-0.00992918014526367</v>
      </c>
      <c r="S37" s="5" t="n">
        <v>-0.00930261611938477</v>
      </c>
      <c r="T37" s="5" t="n">
        <v>-0.0141830444335938</v>
      </c>
      <c r="U37" s="5" t="n">
        <v>-0.0168418884277344</v>
      </c>
      <c r="V37" s="5" t="n">
        <v>-0.0197544097900391</v>
      </c>
      <c r="W37" s="5" t="n">
        <v>-0.0191192626953125</v>
      </c>
      <c r="X37" s="5" t="n">
        <v>-0.0183639526367188</v>
      </c>
      <c r="Y37" s="5" t="n">
        <v>-0.017756462097168</v>
      </c>
      <c r="Z37" s="5" t="n">
        <v>-0.0193085670471191</v>
      </c>
      <c r="AA37" s="5" t="n">
        <v>-0.0143828392028809</v>
      </c>
    </row>
    <row r="38" customFormat="false" ht="15" hidden="false" customHeight="false" outlineLevel="0" collapsed="false">
      <c r="A38" s="4" t="n">
        <v>39760</v>
      </c>
      <c r="B38" s="4" t="s">
        <v>74</v>
      </c>
      <c r="C38" s="4" t="s">
        <v>53</v>
      </c>
      <c r="D38" s="5" t="n">
        <v>-0.00557708740234375</v>
      </c>
      <c r="E38" s="5" t="n">
        <v>-0.00640177726745606</v>
      </c>
      <c r="F38" s="5" t="n">
        <v>-0.00529360771179199</v>
      </c>
      <c r="G38" s="5" t="n">
        <v>-0.00523877143859863</v>
      </c>
      <c r="H38" s="5" t="n">
        <v>-0.00487971305847168</v>
      </c>
      <c r="I38" s="5" t="n">
        <v>-0.00490307807922363</v>
      </c>
      <c r="J38" s="5" t="n">
        <v>-0.0058131217956543</v>
      </c>
      <c r="K38" s="5" t="n">
        <v>-0.00587797164916992</v>
      </c>
      <c r="L38" s="5" t="n">
        <v>-0.00454187393188477</v>
      </c>
      <c r="M38" s="5" t="n">
        <v>-0.00657320022583008</v>
      </c>
      <c r="N38" s="5" t="n">
        <v>-0.00465297698974609</v>
      </c>
      <c r="O38" s="5" t="n">
        <v>-0.00713586807250977</v>
      </c>
      <c r="P38" s="5" t="n">
        <v>-0.00623941421508789</v>
      </c>
      <c r="Q38" s="5" t="n">
        <v>-0.00580692291259766</v>
      </c>
      <c r="R38" s="5" t="n">
        <v>-0.00694561004638672</v>
      </c>
      <c r="S38" s="5" t="n">
        <v>-0.00514507293701172</v>
      </c>
      <c r="T38" s="5" t="n">
        <v>-0.00512123107910156</v>
      </c>
      <c r="U38" s="5" t="n">
        <v>-0.00445270538330078</v>
      </c>
      <c r="V38" s="5" t="n">
        <v>-0.00459003448486328</v>
      </c>
      <c r="W38" s="5" t="n">
        <v>-0.004241943359375</v>
      </c>
      <c r="X38" s="5" t="n">
        <v>-0.00447845458984375</v>
      </c>
      <c r="Y38" s="5" t="n">
        <v>-0.00455379486083984</v>
      </c>
      <c r="Z38" s="5" t="n">
        <v>-0.0053563117980957</v>
      </c>
      <c r="AA38" s="5" t="n">
        <v>-0.00302457809448242</v>
      </c>
    </row>
    <row r="39" customFormat="false" ht="15" hidden="false" customHeight="false" outlineLevel="0" collapsed="false">
      <c r="A39" s="4" t="n">
        <v>39765</v>
      </c>
      <c r="B39" s="4" t="s">
        <v>75</v>
      </c>
      <c r="C39" s="4" t="s">
        <v>53</v>
      </c>
      <c r="D39" s="5" t="n">
        <v>-0.00479841232299805</v>
      </c>
      <c r="E39" s="5" t="n">
        <v>-0.00557923316955566</v>
      </c>
      <c r="F39" s="5" t="n">
        <v>-0.00481414794921875</v>
      </c>
      <c r="G39" s="5" t="n">
        <v>-0.00494194030761719</v>
      </c>
      <c r="H39" s="5" t="n">
        <v>-0.00462937355041504</v>
      </c>
      <c r="I39" s="5" t="n">
        <v>-0.00462603569030762</v>
      </c>
      <c r="J39" s="5" t="n">
        <v>-0.00498247146606445</v>
      </c>
      <c r="K39" s="5" t="n">
        <v>-0.00436973571777344</v>
      </c>
      <c r="L39" s="5" t="n">
        <v>-0.0017399787902832</v>
      </c>
      <c r="M39" s="5" t="n">
        <v>-0.00362062454223633</v>
      </c>
      <c r="N39" s="5" t="n">
        <v>-0.00336980819702148</v>
      </c>
      <c r="O39" s="5" t="n">
        <v>-0.00698947906494141</v>
      </c>
      <c r="P39" s="5" t="n">
        <v>-0.00685214996337891</v>
      </c>
      <c r="Q39" s="5" t="n">
        <v>-0.00637006759643555</v>
      </c>
      <c r="R39" s="5" t="n">
        <v>-0.00732994079589844</v>
      </c>
      <c r="S39" s="5" t="n">
        <v>-0.00454187393188477</v>
      </c>
      <c r="T39" s="5" t="n">
        <v>-0.00329732894897461</v>
      </c>
      <c r="U39" s="5" t="n">
        <v>-0.00198650360107422</v>
      </c>
      <c r="V39" s="5" t="n">
        <v>-0.00245571136474609</v>
      </c>
      <c r="W39" s="5" t="n">
        <v>-0.00256538391113281</v>
      </c>
      <c r="X39" s="5" t="n">
        <v>-0.00338172912597656</v>
      </c>
      <c r="Y39" s="5" t="n">
        <v>-0.00308895111083984</v>
      </c>
      <c r="Z39" s="5" t="n">
        <v>-0.00424003601074219</v>
      </c>
      <c r="AA39" s="5" t="n">
        <v>-0.00282096862792969</v>
      </c>
    </row>
    <row r="40" customFormat="false" ht="15" hidden="false" customHeight="false" outlineLevel="0" collapsed="false">
      <c r="A40" s="4" t="n">
        <v>39770</v>
      </c>
      <c r="B40" s="4" t="s">
        <v>76</v>
      </c>
      <c r="C40" s="4" t="s">
        <v>53</v>
      </c>
      <c r="D40" s="5" t="n">
        <v>-0.00527381896972656</v>
      </c>
      <c r="E40" s="5" t="n">
        <v>-0.00585651397705078</v>
      </c>
      <c r="F40" s="5" t="n">
        <v>-0.00489282608032227</v>
      </c>
      <c r="G40" s="5" t="n">
        <v>-0.00502848625183106</v>
      </c>
      <c r="H40" s="5" t="n">
        <v>-0.00466585159301758</v>
      </c>
      <c r="I40" s="5" t="n">
        <v>-0.00473213195800781</v>
      </c>
      <c r="J40" s="5" t="n">
        <v>-0.00556230545043945</v>
      </c>
      <c r="K40" s="5" t="n">
        <v>-0.00552797317504883</v>
      </c>
      <c r="L40" s="5" t="n">
        <v>-0.00395298004150391</v>
      </c>
      <c r="M40" s="5" t="n">
        <v>-0.00622415542602539</v>
      </c>
      <c r="N40" s="5" t="n">
        <v>-0.00551080703735352</v>
      </c>
      <c r="O40" s="5" t="n">
        <v>-0.00854253768920898</v>
      </c>
      <c r="P40" s="5" t="n">
        <v>-0.00799703598022461</v>
      </c>
      <c r="Q40" s="5" t="n">
        <v>-0.00766658782958984</v>
      </c>
      <c r="R40" s="5" t="n">
        <v>-0.00859546661376953</v>
      </c>
      <c r="S40" s="5" t="n">
        <v>-0.00571441650390625</v>
      </c>
      <c r="T40" s="5" t="n">
        <v>-0.00494861602783203</v>
      </c>
      <c r="U40" s="5" t="n">
        <v>-0.00433921813964844</v>
      </c>
      <c r="V40" s="5" t="n">
        <v>-0.00472259521484375</v>
      </c>
      <c r="W40" s="5" t="n">
        <v>-0.00439643859863281</v>
      </c>
      <c r="X40" s="5" t="n">
        <v>-0.00474071502685547</v>
      </c>
      <c r="Y40" s="5" t="n">
        <v>-0.00465488433837891</v>
      </c>
      <c r="Z40" s="5" t="n">
        <v>-0.00557422637939453</v>
      </c>
      <c r="AA40" s="5" t="n">
        <v>-0.00342082977294922</v>
      </c>
    </row>
    <row r="41" customFormat="false" ht="15" hidden="false" customHeight="false" outlineLevel="0" collapsed="false">
      <c r="A41" s="4" t="n">
        <v>39775</v>
      </c>
      <c r="B41" s="4" t="s">
        <v>77</v>
      </c>
      <c r="C41" s="4" t="s">
        <v>53</v>
      </c>
      <c r="D41" s="5" t="n">
        <v>-0.00516891479492188</v>
      </c>
      <c r="E41" s="5" t="n">
        <v>-0.00577592849731445</v>
      </c>
      <c r="F41" s="5" t="n">
        <v>-0.0047905445098877</v>
      </c>
      <c r="G41" s="5" t="n">
        <v>-0.00492525100708008</v>
      </c>
      <c r="H41" s="5" t="n">
        <v>-0.00456714630126953</v>
      </c>
      <c r="I41" s="5" t="n">
        <v>-0.00463056564331055</v>
      </c>
      <c r="J41" s="5" t="n">
        <v>-0.00550937652587891</v>
      </c>
      <c r="K41" s="5" t="n">
        <v>-0.00552511215209961</v>
      </c>
      <c r="L41" s="5" t="n">
        <v>-0.00400495529174805</v>
      </c>
      <c r="M41" s="5" t="n">
        <v>-0.00622940063476563</v>
      </c>
      <c r="N41" s="5" t="n">
        <v>-0.0053863525390625</v>
      </c>
      <c r="O41" s="5" t="n">
        <v>-0.0083155632019043</v>
      </c>
      <c r="P41" s="5" t="n">
        <v>-0.00772714614868164</v>
      </c>
      <c r="Q41" s="5" t="n">
        <v>-0.00738096237182617</v>
      </c>
      <c r="R41" s="5" t="n">
        <v>-0.00833892822265625</v>
      </c>
      <c r="S41" s="5" t="n">
        <v>-0.00557184219360352</v>
      </c>
      <c r="T41" s="5" t="n">
        <v>-0.00491714477539063</v>
      </c>
      <c r="U41" s="5" t="n">
        <v>-0.00433921813964844</v>
      </c>
      <c r="V41" s="5" t="n">
        <v>-0.00461864471435547</v>
      </c>
      <c r="W41" s="5" t="n">
        <v>-0.00423336029052734</v>
      </c>
      <c r="X41" s="5" t="n">
        <v>-0.00455284118652344</v>
      </c>
      <c r="Y41" s="5" t="n">
        <v>-0.00447845458984375</v>
      </c>
      <c r="Z41" s="5" t="n">
        <v>-0.00537395477294922</v>
      </c>
      <c r="AA41" s="5" t="n">
        <v>-0.003204345703125</v>
      </c>
    </row>
    <row r="42" customFormat="false" ht="15" hidden="false" customHeight="false" outlineLevel="0" collapsed="false">
      <c r="A42" s="4" t="n">
        <v>39780</v>
      </c>
      <c r="B42" s="4" t="s">
        <v>78</v>
      </c>
      <c r="C42" s="4" t="s">
        <v>53</v>
      </c>
      <c r="D42" s="5" t="n">
        <v>-0.0266761779785156</v>
      </c>
      <c r="E42" s="5" t="n">
        <v>-0.0245349407196045</v>
      </c>
      <c r="F42" s="5" t="n">
        <v>-0.0223305225372315</v>
      </c>
      <c r="G42" s="5" t="n">
        <v>-0.0215497016906738</v>
      </c>
      <c r="H42" s="5" t="n">
        <v>-0.0206573009490967</v>
      </c>
      <c r="I42" s="5" t="n">
        <v>-0.021094560623169</v>
      </c>
      <c r="J42" s="5" t="n">
        <v>-0.0252590179443359</v>
      </c>
      <c r="K42" s="5" t="n">
        <v>-0.0285239219665527</v>
      </c>
      <c r="L42" s="5" t="n">
        <v>-0.0336713790893555</v>
      </c>
      <c r="M42" s="5" t="n">
        <v>-0.0299472808837891</v>
      </c>
      <c r="N42" s="5" t="n">
        <v>-0.0226097106933594</v>
      </c>
      <c r="O42" s="5" t="n">
        <v>-0.0147585868835449</v>
      </c>
      <c r="P42" s="5" t="n">
        <v>-0.0187220573425293</v>
      </c>
      <c r="Q42" s="5" t="n">
        <v>-0.0112533569335938</v>
      </c>
      <c r="R42" s="5" t="n">
        <v>-0.0185561180114746</v>
      </c>
      <c r="S42" s="5" t="n">
        <v>-0.0187492370605469</v>
      </c>
      <c r="T42" s="5" t="n">
        <v>-0.0250945091247559</v>
      </c>
      <c r="U42" s="5" t="n">
        <v>-0.0279836654663086</v>
      </c>
      <c r="V42" s="5" t="n">
        <v>-0.032160758972168</v>
      </c>
      <c r="W42" s="5" t="n">
        <v>-0.0319852828979492</v>
      </c>
      <c r="X42" s="5" t="n">
        <v>-0.0314302444458008</v>
      </c>
      <c r="Y42" s="5" t="n">
        <v>-0.0305442810058594</v>
      </c>
      <c r="Z42" s="5" t="n">
        <v>-0.0307559967041016</v>
      </c>
      <c r="AA42" s="5" t="n">
        <v>-0.0242519378662109</v>
      </c>
    </row>
    <row r="43" customFormat="false" ht="15" hidden="false" customHeight="false" outlineLevel="0" collapsed="false">
      <c r="A43" s="4" t="n">
        <v>39785</v>
      </c>
      <c r="B43" s="4" t="s">
        <v>79</v>
      </c>
      <c r="C43" s="4" t="s">
        <v>53</v>
      </c>
      <c r="D43" s="5" t="n">
        <v>-0.0180191993713379</v>
      </c>
      <c r="E43" s="5" t="n">
        <v>-0.0169298648834229</v>
      </c>
      <c r="F43" s="5" t="n">
        <v>-0.014941930770874</v>
      </c>
      <c r="G43" s="5" t="n">
        <v>-0.0143921375274658</v>
      </c>
      <c r="H43" s="5" t="n">
        <v>-0.0138931274414063</v>
      </c>
      <c r="I43" s="5" t="n">
        <v>-0.0142419338226318</v>
      </c>
      <c r="J43" s="5" t="n">
        <v>-0.0183062553405762</v>
      </c>
      <c r="K43" s="5" t="n">
        <v>-0.0215506553649902</v>
      </c>
      <c r="L43" s="5" t="n">
        <v>-0.0236043930053711</v>
      </c>
      <c r="M43" s="5" t="n">
        <v>-0.0230522155761719</v>
      </c>
      <c r="N43" s="5" t="n">
        <v>-0.0160245895385742</v>
      </c>
      <c r="O43" s="5" t="n">
        <v>-0.0156989097595215</v>
      </c>
      <c r="P43" s="5" t="n">
        <v>-0.0135688781738281</v>
      </c>
      <c r="Q43" s="5" t="n">
        <v>-0.013155460357666</v>
      </c>
      <c r="R43" s="5" t="n">
        <v>-0.0161509513854981</v>
      </c>
      <c r="S43" s="5" t="n">
        <v>-0.017519474029541</v>
      </c>
      <c r="T43" s="5" t="n">
        <v>-0.0214056968688965</v>
      </c>
      <c r="U43" s="5" t="n">
        <v>-0.0232124328613281</v>
      </c>
      <c r="V43" s="5" t="n">
        <v>-0.0260066986083984</v>
      </c>
      <c r="W43" s="5" t="n">
        <v>-0.0257511138916016</v>
      </c>
      <c r="X43" s="5" t="n">
        <v>-0.0269079208374023</v>
      </c>
      <c r="Y43" s="5" t="n">
        <v>-0.0258579254150391</v>
      </c>
      <c r="Z43" s="5" t="n">
        <v>-0.0255932807922363</v>
      </c>
      <c r="AA43" s="5" t="n">
        <v>-0.0204906463623047</v>
      </c>
    </row>
    <row r="44" customFormat="false" ht="15" hidden="false" customHeight="false" outlineLevel="0" collapsed="false">
      <c r="A44" s="4" t="n">
        <v>39792</v>
      </c>
      <c r="B44" s="4" t="s">
        <v>80</v>
      </c>
      <c r="C44" s="4" t="s">
        <v>53</v>
      </c>
      <c r="D44" s="5" t="n">
        <v>-0.00340414047241211</v>
      </c>
      <c r="E44" s="5" t="n">
        <v>-0.00431180000305176</v>
      </c>
      <c r="F44" s="5" t="n">
        <v>-0.00365972518920898</v>
      </c>
      <c r="G44" s="5" t="n">
        <v>-0.00372481346130371</v>
      </c>
      <c r="H44" s="5" t="n">
        <v>-0.00328207015991211</v>
      </c>
      <c r="I44" s="5" t="n">
        <v>-0.00335144996643066</v>
      </c>
      <c r="J44" s="5" t="n">
        <v>-0.00413894653320313</v>
      </c>
      <c r="K44" s="5" t="n">
        <v>-0.00354146957397461</v>
      </c>
      <c r="L44" s="5" t="n">
        <v>-0.00171995162963867</v>
      </c>
      <c r="M44" s="5" t="n">
        <v>-0.00448036193847656</v>
      </c>
      <c r="N44" s="5" t="n">
        <v>-0.00274372100830078</v>
      </c>
      <c r="O44" s="5" t="n">
        <v>-0.00369358062744141</v>
      </c>
      <c r="P44" s="5" t="n">
        <v>-0.00336742401123047</v>
      </c>
      <c r="Q44" s="5" t="n">
        <v>-0.00346565246582031</v>
      </c>
      <c r="R44" s="5" t="n">
        <v>-0.00395679473876953</v>
      </c>
      <c r="S44" s="5" t="n">
        <v>-0.000556468963623047</v>
      </c>
      <c r="T44" s="5" t="n">
        <v>-0.000706672668457031</v>
      </c>
      <c r="U44" s="5" t="n">
        <v>-0.00214862823486328</v>
      </c>
      <c r="V44" s="5" t="n">
        <v>-0.00359344482421875</v>
      </c>
      <c r="W44" s="5" t="n">
        <v>-0.00271987915039063</v>
      </c>
      <c r="X44" s="5" t="n">
        <v>-0.00182151794433594</v>
      </c>
      <c r="Y44" s="5" t="n">
        <v>-0.00174331665039063</v>
      </c>
      <c r="Z44" s="5" t="n">
        <v>-0.00451183319091797</v>
      </c>
      <c r="AA44" s="5" t="n">
        <v>-0.00237655639648438</v>
      </c>
    </row>
    <row r="45" customFormat="false" ht="15" hidden="false" customHeight="false" outlineLevel="0" collapsed="false">
      <c r="A45" s="4" t="n">
        <v>39795</v>
      </c>
      <c r="B45" s="4" t="s">
        <v>81</v>
      </c>
      <c r="C45" s="4" t="s">
        <v>53</v>
      </c>
      <c r="D45" s="5" t="n">
        <v>-0.00340843200683594</v>
      </c>
      <c r="E45" s="5" t="n">
        <v>-0.00431513786315918</v>
      </c>
      <c r="F45" s="5" t="n">
        <v>-0.00366115570068359</v>
      </c>
      <c r="G45" s="5" t="n">
        <v>-0.00372648239135742</v>
      </c>
      <c r="H45" s="5" t="n">
        <v>-0.00328278541564941</v>
      </c>
      <c r="I45" s="5" t="n">
        <v>-0.00335288047790527</v>
      </c>
      <c r="J45" s="5" t="n">
        <v>-0.00414180755615234</v>
      </c>
      <c r="K45" s="5" t="n">
        <v>-0.00354480743408203</v>
      </c>
      <c r="L45" s="5" t="n">
        <v>-0.0017247200012207</v>
      </c>
      <c r="M45" s="5" t="n">
        <v>-0.0044856071472168</v>
      </c>
      <c r="N45" s="5" t="n">
        <v>-0.00274848937988281</v>
      </c>
      <c r="O45" s="5" t="n">
        <v>-0.00369834899902344</v>
      </c>
      <c r="P45" s="5" t="n">
        <v>-0.0033717155456543</v>
      </c>
      <c r="Q45" s="5" t="n">
        <v>-0.00347089767456055</v>
      </c>
      <c r="R45" s="5" t="n">
        <v>-0.00396203994750977</v>
      </c>
      <c r="S45" s="5" t="n">
        <v>-0.000562667846679688</v>
      </c>
      <c r="T45" s="5" t="n">
        <v>-0.000712394714355469</v>
      </c>
      <c r="U45" s="5" t="n">
        <v>-0.00215339660644531</v>
      </c>
      <c r="V45" s="5" t="n">
        <v>-0.00359916687011719</v>
      </c>
      <c r="W45" s="5" t="n">
        <v>-0.00272655487060547</v>
      </c>
      <c r="X45" s="5" t="n">
        <v>-0.00182819366455078</v>
      </c>
      <c r="Y45" s="5" t="n">
        <v>-0.00174999237060547</v>
      </c>
      <c r="Z45" s="5" t="n">
        <v>-0.00451755523681641</v>
      </c>
      <c r="AA45" s="5" t="n">
        <v>-0.00238037109375</v>
      </c>
    </row>
    <row r="46" customFormat="false" ht="15" hidden="false" customHeight="false" outlineLevel="0" collapsed="false">
      <c r="A46" s="4" t="n">
        <v>39800</v>
      </c>
      <c r="B46" s="4" t="s">
        <v>82</v>
      </c>
      <c r="C46" s="4" t="s">
        <v>53</v>
      </c>
      <c r="D46" s="5" t="n">
        <v>-0.0101232528686523</v>
      </c>
      <c r="E46" s="5" t="n">
        <v>-0.0100276470184326</v>
      </c>
      <c r="F46" s="5" t="n">
        <v>-0.00876402854919434</v>
      </c>
      <c r="G46" s="5" t="n">
        <v>-0.00860881805419922</v>
      </c>
      <c r="H46" s="5" t="n">
        <v>-0.00809931755065918</v>
      </c>
      <c r="I46" s="5" t="n">
        <v>-0.0082852840423584</v>
      </c>
      <c r="J46" s="5" t="n">
        <v>-0.0102925300598145</v>
      </c>
      <c r="K46" s="5" t="n">
        <v>-0.0112943649291992</v>
      </c>
      <c r="L46" s="5" t="n">
        <v>-0.0118565559387207</v>
      </c>
      <c r="M46" s="5" t="n">
        <v>-0.0114498138427734</v>
      </c>
      <c r="N46" s="5" t="n">
        <v>-0.00798416137695313</v>
      </c>
      <c r="O46" s="5" t="n">
        <v>-0.00751924514770508</v>
      </c>
      <c r="P46" s="5" t="n">
        <v>-0.00668191909790039</v>
      </c>
      <c r="Q46" s="5" t="n">
        <v>-0.00591754913330078</v>
      </c>
      <c r="R46" s="5" t="n">
        <v>-0.00798368453979492</v>
      </c>
      <c r="S46" s="5" t="n">
        <v>-0.00668764114379883</v>
      </c>
      <c r="T46" s="5" t="n">
        <v>-0.00981235504150391</v>
      </c>
      <c r="U46" s="5" t="n">
        <v>-0.0114774703979492</v>
      </c>
      <c r="V46" s="5" t="n">
        <v>-0.0134897232055664</v>
      </c>
      <c r="W46" s="5" t="n">
        <v>-0.0130157470703125</v>
      </c>
      <c r="X46" s="5" t="n">
        <v>-0.0128879547119141</v>
      </c>
      <c r="Y46" s="5" t="n">
        <v>-0.0124292373657227</v>
      </c>
      <c r="Z46" s="5" t="n">
        <v>-0.0138087272644043</v>
      </c>
      <c r="AA46" s="5" t="n">
        <v>-0.0102109909057617</v>
      </c>
    </row>
    <row r="47" customFormat="false" ht="15" hidden="false" customHeight="false" outlineLevel="0" collapsed="false">
      <c r="A47" s="4" t="n">
        <v>39805</v>
      </c>
      <c r="B47" s="4" t="s">
        <v>83</v>
      </c>
      <c r="C47" s="4" t="s">
        <v>53</v>
      </c>
      <c r="D47" s="5" t="n">
        <v>-0.0101099014282227</v>
      </c>
      <c r="E47" s="5" t="n">
        <v>-0.0102362632751465</v>
      </c>
      <c r="F47" s="5" t="n">
        <v>-0.00906109809875488</v>
      </c>
      <c r="G47" s="5" t="n">
        <v>-0.00898241996765137</v>
      </c>
      <c r="H47" s="5" t="n">
        <v>-0.00840854644775391</v>
      </c>
      <c r="I47" s="5" t="n">
        <v>-0.00857043266296387</v>
      </c>
      <c r="J47" s="5" t="n">
        <v>-0.0103802680969238</v>
      </c>
      <c r="K47" s="5" t="n">
        <v>-0.0108504295349121</v>
      </c>
      <c r="L47" s="5" t="n">
        <v>-0.0104174613952637</v>
      </c>
      <c r="M47" s="5" t="n">
        <v>-0.0123982429504395</v>
      </c>
      <c r="N47" s="5" t="n">
        <v>-0.00788736343383789</v>
      </c>
      <c r="O47" s="5" t="n">
        <v>-0.006317138671875</v>
      </c>
      <c r="P47" s="5" t="n">
        <v>-0.00763511657714844</v>
      </c>
      <c r="Q47" s="5" t="n">
        <v>-0.00741958618164063</v>
      </c>
      <c r="R47" s="5" t="n">
        <v>-0.0106692314147949</v>
      </c>
      <c r="S47" s="5" t="n">
        <v>-0.0095372200012207</v>
      </c>
      <c r="T47" s="5" t="n">
        <v>-0.0127615928649902</v>
      </c>
      <c r="U47" s="5" t="n">
        <v>-0.0146512985229492</v>
      </c>
      <c r="V47" s="5" t="n">
        <v>-0.0173587799072266</v>
      </c>
      <c r="W47" s="5" t="n">
        <v>-0.0169458389282227</v>
      </c>
      <c r="X47" s="5" t="n">
        <v>-0.0164051055908203</v>
      </c>
      <c r="Y47" s="5" t="n">
        <v>-0.0159320831298828</v>
      </c>
      <c r="Z47" s="5" t="n">
        <v>-0.017392635345459</v>
      </c>
      <c r="AA47" s="5" t="n">
        <v>-0.0131006240844727</v>
      </c>
    </row>
    <row r="48" customFormat="false" ht="15" hidden="false" customHeight="false" outlineLevel="0" collapsed="false">
      <c r="A48" s="4" t="n">
        <v>39810</v>
      </c>
      <c r="B48" s="4" t="s">
        <v>84</v>
      </c>
      <c r="C48" s="4" t="s">
        <v>53</v>
      </c>
      <c r="D48" s="5" t="n">
        <v>-0.0170350074768066</v>
      </c>
      <c r="E48" s="5" t="n">
        <v>-0.0159850120544434</v>
      </c>
      <c r="F48" s="5" t="n">
        <v>-0.0142569541931152</v>
      </c>
      <c r="G48" s="5" t="n">
        <v>-0.0138404369354248</v>
      </c>
      <c r="H48" s="5" t="n">
        <v>-0.0130867958068848</v>
      </c>
      <c r="I48" s="5" t="n">
        <v>-0.0133626461029053</v>
      </c>
      <c r="J48" s="5" t="n">
        <v>-0.0164332389831543</v>
      </c>
      <c r="K48" s="5" t="n">
        <v>-0.0187525749206543</v>
      </c>
      <c r="L48" s="5" t="n">
        <v>-0.0221743583679199</v>
      </c>
      <c r="M48" s="5" t="n">
        <v>-0.0190091133117676</v>
      </c>
      <c r="N48" s="5" t="n">
        <v>-0.0142812728881836</v>
      </c>
      <c r="O48" s="5" t="n">
        <v>-0.00989866256713867</v>
      </c>
      <c r="P48" s="5" t="n">
        <v>-0.00813436508178711</v>
      </c>
      <c r="Q48" s="5" t="n">
        <v>-0.00700807571411133</v>
      </c>
      <c r="R48" s="5" t="n">
        <v>-0.0109014511108398</v>
      </c>
      <c r="S48" s="5" t="n">
        <v>-0.0109314918518066</v>
      </c>
      <c r="T48" s="5" t="n">
        <v>-0.0174641609191895</v>
      </c>
      <c r="U48" s="5" t="n">
        <v>-0.0203561782836914</v>
      </c>
      <c r="V48" s="5" t="n">
        <v>-0.0236778259277344</v>
      </c>
      <c r="W48" s="5" t="n">
        <v>-0.0230093002319336</v>
      </c>
      <c r="X48" s="5" t="n">
        <v>-0.0222358703613281</v>
      </c>
      <c r="Y48" s="5" t="n">
        <v>-0.0215339660644531</v>
      </c>
      <c r="Z48" s="5" t="n">
        <v>-0.0226235389709473</v>
      </c>
      <c r="AA48" s="5" t="n">
        <v>-0.0170722007751465</v>
      </c>
    </row>
    <row r="49" customFormat="false" ht="15" hidden="false" customHeight="false" outlineLevel="0" collapsed="false">
      <c r="A49" s="4" t="n">
        <v>39815</v>
      </c>
      <c r="B49" s="4" t="s">
        <v>85</v>
      </c>
      <c r="C49" s="4" t="s">
        <v>53</v>
      </c>
      <c r="D49" s="5" t="n">
        <v>-0.0033106803894043</v>
      </c>
      <c r="E49" s="5" t="n">
        <v>-0.00414419174194336</v>
      </c>
      <c r="F49" s="5" t="n">
        <v>-0.00336456298828125</v>
      </c>
      <c r="G49" s="5" t="n">
        <v>-0.00348258018493652</v>
      </c>
      <c r="H49" s="5" t="n">
        <v>-0.00310945510864258</v>
      </c>
      <c r="I49" s="5" t="n">
        <v>-0.00318765640258789</v>
      </c>
      <c r="J49" s="5" t="n">
        <v>-0.00400543212890625</v>
      </c>
      <c r="K49" s="5" t="n">
        <v>-0.00369644165039063</v>
      </c>
      <c r="L49" s="5" t="n">
        <v>-0.00228404998779297</v>
      </c>
      <c r="M49" s="5" t="n">
        <v>-0.0044255256652832</v>
      </c>
      <c r="N49" s="5" t="n">
        <v>-0.00278234481811523</v>
      </c>
      <c r="O49" s="5" t="n">
        <v>-0.00476884841918945</v>
      </c>
      <c r="P49" s="5" t="n">
        <v>-0.00368309020996094</v>
      </c>
      <c r="Q49" s="5" t="n">
        <v>-0.00342321395874023</v>
      </c>
      <c r="R49" s="5" t="n">
        <v>-0.0043492317199707</v>
      </c>
      <c r="S49" s="5" t="n">
        <v>-0.00150966644287109</v>
      </c>
      <c r="T49" s="5" t="n">
        <v>-0.00132083892822266</v>
      </c>
      <c r="U49" s="5" t="n">
        <v>-0.00180625915527344</v>
      </c>
      <c r="V49" s="5" t="n">
        <v>-0.00264549255371094</v>
      </c>
      <c r="W49" s="5" t="n">
        <v>-0.00203895568847656</v>
      </c>
      <c r="X49" s="5" t="n">
        <v>-0.00168418884277344</v>
      </c>
      <c r="Y49" s="5" t="n">
        <v>-0.00169754028320313</v>
      </c>
      <c r="Z49" s="5" t="n">
        <v>-0.00372505187988281</v>
      </c>
      <c r="AA49" s="5" t="n">
        <v>-0.00168514251708984</v>
      </c>
    </row>
    <row r="50" customFormat="false" ht="15" hidden="false" customHeight="false" outlineLevel="0" collapsed="false">
      <c r="A50" s="4" t="n">
        <v>39825</v>
      </c>
      <c r="B50" s="4" t="s">
        <v>86</v>
      </c>
      <c r="C50" s="4" t="s">
        <v>53</v>
      </c>
      <c r="D50" s="5" t="n">
        <v>-0.0168752670288086</v>
      </c>
      <c r="E50" s="5" t="n">
        <v>-0.0158243179321289</v>
      </c>
      <c r="F50" s="5" t="n">
        <v>-0.0142366886138916</v>
      </c>
      <c r="G50" s="5" t="n">
        <v>-0.0137615203857422</v>
      </c>
      <c r="H50" s="5" t="n">
        <v>-0.0128958225250244</v>
      </c>
      <c r="I50" s="5" t="n">
        <v>-0.0132284164428711</v>
      </c>
      <c r="J50" s="5" t="n">
        <v>-0.0158262252807617</v>
      </c>
      <c r="K50" s="5" t="n">
        <v>-0.0177836418151856</v>
      </c>
      <c r="L50" s="5" t="n">
        <v>-0.0210237503051758</v>
      </c>
      <c r="M50" s="5" t="n">
        <v>-0.0174164772033691</v>
      </c>
      <c r="N50" s="5" t="n">
        <v>-0.0119848251342773</v>
      </c>
      <c r="O50" s="5" t="n">
        <v>-0.00766563415527344</v>
      </c>
      <c r="P50" s="5" t="n">
        <v>-0.00492715835571289</v>
      </c>
      <c r="Q50" s="5" t="n">
        <v>-0.00513410568237305</v>
      </c>
      <c r="R50" s="5" t="n">
        <v>-0.00842142105102539</v>
      </c>
      <c r="S50" s="5" t="n">
        <v>-0.00825738906860352</v>
      </c>
      <c r="T50" s="5" t="n">
        <v>-0.0194149017333984</v>
      </c>
      <c r="U50" s="5" t="n">
        <v>-0.0231418609619141</v>
      </c>
      <c r="V50" s="5" t="n">
        <v>-0.0270624160766602</v>
      </c>
      <c r="W50" s="5" t="n">
        <v>-0.0266885757446289</v>
      </c>
      <c r="X50" s="5" t="n">
        <v>-0.0260696411132813</v>
      </c>
      <c r="Y50" s="5" t="n">
        <v>-0.0252389907836914</v>
      </c>
      <c r="Z50" s="5" t="n">
        <v>-0.0260024070739746</v>
      </c>
      <c r="AA50" s="5" t="n">
        <v>-0.0199322700500488</v>
      </c>
    </row>
    <row r="51" customFormat="false" ht="15" hidden="false" customHeight="false" outlineLevel="0" collapsed="false">
      <c r="A51" s="4" t="n">
        <v>39831</v>
      </c>
      <c r="B51" s="4" t="s">
        <v>87</v>
      </c>
      <c r="C51" s="4" t="s">
        <v>53</v>
      </c>
      <c r="D51" s="5" t="n">
        <v>-0.00357770919799805</v>
      </c>
      <c r="E51" s="5" t="n">
        <v>-0.00446987152099609</v>
      </c>
      <c r="F51" s="5" t="n">
        <v>-0.00380516052246094</v>
      </c>
      <c r="G51" s="5" t="n">
        <v>-0.0038607120513916</v>
      </c>
      <c r="H51" s="5" t="n">
        <v>-0.0034174919128418</v>
      </c>
      <c r="I51" s="5" t="n">
        <v>-0.00348663330078125</v>
      </c>
      <c r="J51" s="5" t="n">
        <v>-0.00429964065551758</v>
      </c>
      <c r="K51" s="5" t="n">
        <v>-0.00372171401977539</v>
      </c>
      <c r="L51" s="5" t="n">
        <v>-0.0019230842590332</v>
      </c>
      <c r="M51" s="5" t="n">
        <v>-0.00469446182250977</v>
      </c>
      <c r="N51" s="5" t="n">
        <v>-0.0029449462890625</v>
      </c>
      <c r="O51" s="5" t="n">
        <v>-0.00388813018798828</v>
      </c>
      <c r="P51" s="5" t="n">
        <v>-0.00357675552368164</v>
      </c>
      <c r="Q51" s="5" t="n">
        <v>-0.00368165969848633</v>
      </c>
      <c r="R51" s="5" t="n">
        <v>-0.00417709350585938</v>
      </c>
      <c r="S51" s="5" t="n">
        <v>-0.000786781311035156</v>
      </c>
      <c r="T51" s="5" t="n">
        <v>-0.000937461853027344</v>
      </c>
      <c r="U51" s="5" t="n">
        <v>-0.00237941741943359</v>
      </c>
      <c r="V51" s="5" t="n">
        <v>-0.00384712219238281</v>
      </c>
      <c r="W51" s="5" t="n">
        <v>-0.00297737121582031</v>
      </c>
      <c r="X51" s="5" t="n">
        <v>-0.00208282470703125</v>
      </c>
      <c r="Y51" s="5" t="n">
        <v>-0.00199317932128906</v>
      </c>
      <c r="Z51" s="5" t="n">
        <v>-0.00475692749023438</v>
      </c>
      <c r="AA51" s="5" t="n">
        <v>-0.00258064270019531</v>
      </c>
    </row>
    <row r="52" customFormat="false" ht="15" hidden="false" customHeight="false" outlineLevel="0" collapsed="false">
      <c r="A52" s="4" t="n">
        <v>39835</v>
      </c>
      <c r="B52" s="4" t="s">
        <v>88</v>
      </c>
      <c r="C52" s="4" t="s">
        <v>53</v>
      </c>
      <c r="D52" s="5" t="n">
        <v>-0.0120859146118164</v>
      </c>
      <c r="E52" s="5" t="n">
        <v>-0.011754035949707</v>
      </c>
      <c r="F52" s="5" t="n">
        <v>-0.0102970600128174</v>
      </c>
      <c r="G52" s="5" t="n">
        <v>-0.00993919372558594</v>
      </c>
      <c r="H52" s="5" t="n">
        <v>-0.00951790809631348</v>
      </c>
      <c r="I52" s="5" t="n">
        <v>-0.00975966453552246</v>
      </c>
      <c r="J52" s="5" t="n">
        <v>-0.012718677520752</v>
      </c>
      <c r="K52" s="5" t="n">
        <v>-0.0151152610778809</v>
      </c>
      <c r="L52" s="5" t="n">
        <v>-0.0151305198669434</v>
      </c>
      <c r="M52" s="5" t="n">
        <v>-0.0155344009399414</v>
      </c>
      <c r="N52" s="5" t="n">
        <v>-0.0101613998413086</v>
      </c>
      <c r="O52" s="5" t="n">
        <v>-0.0108895301818848</v>
      </c>
      <c r="P52" s="5" t="n">
        <v>-0.00879192352294922</v>
      </c>
      <c r="Q52" s="5" t="n">
        <v>-0.00807285308837891</v>
      </c>
      <c r="R52" s="5" t="n">
        <v>-0.0111665725708008</v>
      </c>
      <c r="S52" s="5" t="n">
        <v>-0.0110154151916504</v>
      </c>
      <c r="T52" s="5" t="n">
        <v>-0.0132803916931152</v>
      </c>
      <c r="U52" s="5" t="n">
        <v>-0.0144424438476563</v>
      </c>
      <c r="V52" s="5" t="n">
        <v>-0.0166692733764648</v>
      </c>
      <c r="W52" s="5" t="n">
        <v>-0.0160350799560547</v>
      </c>
      <c r="X52" s="5" t="n">
        <v>-0.0167713165283203</v>
      </c>
      <c r="Y52" s="5" t="n">
        <v>-0.0159626007080078</v>
      </c>
      <c r="Z52" s="5" t="n">
        <v>-0.0166916847229004</v>
      </c>
      <c r="AA52" s="5" t="n">
        <v>-0.0132484436035156</v>
      </c>
    </row>
    <row r="53" customFormat="false" ht="15" hidden="false" customHeight="false" outlineLevel="0" collapsed="false">
      <c r="A53" s="4" t="n">
        <v>39840</v>
      </c>
      <c r="B53" s="4" t="s">
        <v>89</v>
      </c>
      <c r="C53" s="4" t="s">
        <v>53</v>
      </c>
      <c r="D53" s="5" t="n">
        <v>-0.00529813766479492</v>
      </c>
      <c r="E53" s="5" t="n">
        <v>-0.00588393211364746</v>
      </c>
      <c r="F53" s="5" t="n">
        <v>-0.00486969947814941</v>
      </c>
      <c r="G53" s="5" t="n">
        <v>-0.00499653816223145</v>
      </c>
      <c r="H53" s="5" t="n">
        <v>-0.00462889671325684</v>
      </c>
      <c r="I53" s="5" t="n">
        <v>-0.00469756126403809</v>
      </c>
      <c r="J53" s="5" t="n">
        <v>-0.00561666488647461</v>
      </c>
      <c r="K53" s="5" t="n">
        <v>-0.00568675994873047</v>
      </c>
      <c r="L53" s="5" t="n">
        <v>-0.00422954559326172</v>
      </c>
      <c r="M53" s="5" t="n">
        <v>-0.00645542144775391</v>
      </c>
      <c r="N53" s="5" t="n">
        <v>-0.00560331344604492</v>
      </c>
      <c r="O53" s="5" t="n">
        <v>-0.00852823257446289</v>
      </c>
      <c r="P53" s="5" t="n">
        <v>-0.00792694091796875</v>
      </c>
      <c r="Q53" s="5" t="n">
        <v>-0.00760507583618164</v>
      </c>
      <c r="R53" s="5" t="n">
        <v>-0.00855493545532227</v>
      </c>
      <c r="S53" s="5" t="n">
        <v>-0.0058283805847168</v>
      </c>
      <c r="T53" s="5" t="n">
        <v>-0.00519561767578125</v>
      </c>
      <c r="U53" s="5" t="n">
        <v>-0.00462055206298828</v>
      </c>
      <c r="V53" s="5" t="n">
        <v>-0.00489902496337891</v>
      </c>
      <c r="W53" s="5" t="n">
        <v>-0.00450897216796875</v>
      </c>
      <c r="X53" s="5" t="n">
        <v>-0.00481128692626953</v>
      </c>
      <c r="Y53" s="5" t="n">
        <v>-0.00474834442138672</v>
      </c>
      <c r="Z53" s="5" t="n">
        <v>-0.00554943084716797</v>
      </c>
      <c r="AA53" s="5" t="n">
        <v>-0.00332212448120117</v>
      </c>
    </row>
    <row r="54" customFormat="false" ht="15" hidden="false" customHeight="false" outlineLevel="0" collapsed="false">
      <c r="A54" s="4" t="n">
        <v>39845</v>
      </c>
      <c r="B54" s="4" t="s">
        <v>90</v>
      </c>
      <c r="C54" s="4" t="s">
        <v>53</v>
      </c>
      <c r="D54" s="5" t="n">
        <v>-0.00477457046508789</v>
      </c>
      <c r="E54" s="5" t="n">
        <v>-0.00554084777832031</v>
      </c>
      <c r="F54" s="5" t="n">
        <v>-0.00482058525085449</v>
      </c>
      <c r="G54" s="5" t="n">
        <v>-0.00485420227050781</v>
      </c>
      <c r="H54" s="5" t="n">
        <v>-0.00440526008605957</v>
      </c>
      <c r="I54" s="5" t="n">
        <v>-0.00448799133300781</v>
      </c>
      <c r="J54" s="5" t="n">
        <v>-0.00544071197509766</v>
      </c>
      <c r="K54" s="5" t="n">
        <v>-0.00503063201904297</v>
      </c>
      <c r="L54" s="5" t="n">
        <v>-0.00339794158935547</v>
      </c>
      <c r="M54" s="5" t="n">
        <v>-0.00612688064575195</v>
      </c>
      <c r="N54" s="5" t="n">
        <v>-0.00402116775512695</v>
      </c>
      <c r="O54" s="5" t="n">
        <v>-0.00463724136352539</v>
      </c>
      <c r="P54" s="5" t="n">
        <v>-0.00457382202148438</v>
      </c>
      <c r="Q54" s="5" t="n">
        <v>-0.00469303131103516</v>
      </c>
      <c r="R54" s="5" t="n">
        <v>-0.00541925430297852</v>
      </c>
      <c r="S54" s="5" t="n">
        <v>-0.0023188591003418</v>
      </c>
      <c r="T54" s="5" t="n">
        <v>-0.00280570983886719</v>
      </c>
      <c r="U54" s="5" t="n">
        <v>-0.00430107116699219</v>
      </c>
      <c r="V54" s="5" t="n">
        <v>-0.00592517852783203</v>
      </c>
      <c r="W54" s="5" t="n">
        <v>-0.005126953125</v>
      </c>
      <c r="X54" s="5" t="n">
        <v>-0.00430202484130859</v>
      </c>
      <c r="Y54" s="5" t="n">
        <v>-0.00415515899658203</v>
      </c>
      <c r="Z54" s="5" t="n">
        <v>-0.00673103332519531</v>
      </c>
      <c r="AA54" s="5" t="n">
        <v>-0.00425529479980469</v>
      </c>
    </row>
    <row r="55" customFormat="false" ht="15" hidden="false" customHeight="false" outlineLevel="0" collapsed="false">
      <c r="A55" s="4" t="n">
        <v>39850</v>
      </c>
      <c r="B55" s="4" t="s">
        <v>91</v>
      </c>
      <c r="C55" s="4" t="s">
        <v>53</v>
      </c>
      <c r="D55" s="5" t="n">
        <v>-0.00250387191772461</v>
      </c>
      <c r="E55" s="5" t="n">
        <v>-0.00343513488769531</v>
      </c>
      <c r="F55" s="5" t="n">
        <v>-0.00272464752197266</v>
      </c>
      <c r="G55" s="5" t="n">
        <v>-0.00285816192626953</v>
      </c>
      <c r="H55" s="5" t="n">
        <v>-0.00248336791992188</v>
      </c>
      <c r="I55" s="5" t="n">
        <v>-0.00255084037780762</v>
      </c>
      <c r="J55" s="5" t="n">
        <v>-0.0032658576965332</v>
      </c>
      <c r="K55" s="5" t="n">
        <v>-0.00280141830444336</v>
      </c>
      <c r="L55" s="5" t="n">
        <v>-0.0004425048828125</v>
      </c>
      <c r="M55" s="5" t="n">
        <v>-0.00276851654052734</v>
      </c>
      <c r="N55" s="5" t="n">
        <v>-0.00126218795776367</v>
      </c>
      <c r="O55" s="5" t="n">
        <v>-0.0031733512878418</v>
      </c>
      <c r="P55" s="5" t="n">
        <v>-0.00277090072631836</v>
      </c>
      <c r="Q55" s="5" t="n">
        <v>-0.00255012512207031</v>
      </c>
      <c r="R55" s="5" t="n">
        <v>-0.0033411979675293</v>
      </c>
      <c r="S55" s="5" t="n">
        <v>-0.000290870666503906</v>
      </c>
      <c r="T55" s="5" t="n">
        <v>1.28746032714844E-005</v>
      </c>
      <c r="U55" s="5" t="n">
        <v>-0.00063323974609375</v>
      </c>
      <c r="V55" s="5" t="n">
        <v>-0.00150680541992188</v>
      </c>
      <c r="W55" s="5" t="n">
        <v>-0.000809669494628906</v>
      </c>
      <c r="X55" s="5" t="n">
        <v>-0.000342369079589844</v>
      </c>
      <c r="Y55" s="5" t="n">
        <v>-0.000346183776855469</v>
      </c>
      <c r="Z55" s="5" t="n">
        <v>-0.00264072418212891</v>
      </c>
      <c r="AA55" s="5" t="n">
        <v>-0.000797748565673828</v>
      </c>
    </row>
    <row r="56" customFormat="false" ht="15" hidden="false" customHeight="false" outlineLevel="0" collapsed="false">
      <c r="A56" s="4" t="n">
        <v>39855</v>
      </c>
      <c r="B56" s="4" t="s">
        <v>92</v>
      </c>
      <c r="C56" s="4" t="s">
        <v>53</v>
      </c>
      <c r="D56" s="5" t="n">
        <v>-0.0049281120300293</v>
      </c>
      <c r="E56" s="5" t="n">
        <v>-0.00569605827331543</v>
      </c>
      <c r="F56" s="5" t="n">
        <v>-0.00492691993713379</v>
      </c>
      <c r="G56" s="5" t="n">
        <v>-0.0050506591796875</v>
      </c>
      <c r="H56" s="5" t="n">
        <v>-0.00473451614379883</v>
      </c>
      <c r="I56" s="5" t="n">
        <v>-0.00473093986511231</v>
      </c>
      <c r="J56" s="5" t="n">
        <v>-0.00509834289550781</v>
      </c>
      <c r="K56" s="5" t="n">
        <v>-0.00449705123901367</v>
      </c>
      <c r="L56" s="5" t="n">
        <v>-0.00188446044921875</v>
      </c>
      <c r="M56" s="5" t="n">
        <v>-0.00376796722412109</v>
      </c>
      <c r="N56" s="5" t="n">
        <v>-0.00352144241333008</v>
      </c>
      <c r="O56" s="5" t="n">
        <v>-0.00714540481567383</v>
      </c>
      <c r="P56" s="5" t="n">
        <v>-0.00700044631958008</v>
      </c>
      <c r="Q56" s="5" t="n">
        <v>-0.00650787353515625</v>
      </c>
      <c r="R56" s="5" t="n">
        <v>-0.00746679306030273</v>
      </c>
      <c r="S56" s="5" t="n">
        <v>-0.00469350814819336</v>
      </c>
      <c r="T56" s="5" t="n">
        <v>-0.00345230102539063</v>
      </c>
      <c r="U56" s="5" t="n">
        <v>-0.00213813781738281</v>
      </c>
      <c r="V56" s="5" t="n">
        <v>-0.00263500213623047</v>
      </c>
      <c r="W56" s="5" t="n">
        <v>-0.00274848937988281</v>
      </c>
      <c r="X56" s="5" t="n">
        <v>-0.00356388092041016</v>
      </c>
      <c r="Y56" s="5" t="n">
        <v>-0.00326347351074219</v>
      </c>
      <c r="Z56" s="5" t="n">
        <v>-0.00440549850463867</v>
      </c>
      <c r="AA56" s="5" t="n">
        <v>-0.00296258926391602</v>
      </c>
    </row>
    <row r="57" customFormat="false" ht="15" hidden="false" customHeight="false" outlineLevel="0" collapsed="false">
      <c r="A57" s="4" t="n">
        <v>39860</v>
      </c>
      <c r="B57" s="4" t="s">
        <v>93</v>
      </c>
      <c r="C57" s="4" t="s">
        <v>53</v>
      </c>
      <c r="D57" s="5" t="n">
        <v>-0.0137553215026856</v>
      </c>
      <c r="E57" s="5" t="n">
        <v>-0.0132346153259277</v>
      </c>
      <c r="F57" s="5" t="n">
        <v>-0.011699914932251</v>
      </c>
      <c r="G57" s="5" t="n">
        <v>-0.0114140510559082</v>
      </c>
      <c r="H57" s="5" t="n">
        <v>-0.0108246803283691</v>
      </c>
      <c r="I57" s="5" t="n">
        <v>-0.0111029148101807</v>
      </c>
      <c r="J57" s="5" t="n">
        <v>-0.0137100219726563</v>
      </c>
      <c r="K57" s="5" t="n">
        <v>-0.0152440071105957</v>
      </c>
      <c r="L57" s="5" t="n">
        <v>-0.0169053077697754</v>
      </c>
      <c r="M57" s="5" t="n">
        <v>-0.0150423049926758</v>
      </c>
      <c r="N57" s="5" t="n">
        <v>-0.0098881721496582</v>
      </c>
      <c r="O57" s="5" t="n">
        <v>-0.00714969635009766</v>
      </c>
      <c r="P57" s="5" t="n">
        <v>-0.00675439834594727</v>
      </c>
      <c r="Q57" s="5" t="n">
        <v>-0.0048670768737793</v>
      </c>
      <c r="R57" s="5" t="n">
        <v>-0.00771045684814453</v>
      </c>
      <c r="S57" s="5" t="n">
        <v>-0.00748538970947266</v>
      </c>
      <c r="T57" s="5" t="n">
        <v>-0.0132074356079102</v>
      </c>
      <c r="U57" s="5" t="n">
        <v>-0.0160531997680664</v>
      </c>
      <c r="V57" s="5" t="n">
        <v>-0.0185747146606445</v>
      </c>
      <c r="W57" s="5" t="n">
        <v>-0.0182056427001953</v>
      </c>
      <c r="X57" s="5" t="n">
        <v>-0.0179996490478516</v>
      </c>
      <c r="Y57" s="5" t="n">
        <v>-0.0173969268798828</v>
      </c>
      <c r="Z57" s="5" t="n">
        <v>-0.0184707641601563</v>
      </c>
      <c r="AA57" s="5" t="n">
        <v>-0.0140194892883301</v>
      </c>
    </row>
    <row r="58" customFormat="false" ht="15" hidden="false" customHeight="false" outlineLevel="0" collapsed="false">
      <c r="A58" s="4" t="n">
        <v>39865</v>
      </c>
      <c r="B58" s="4" t="s">
        <v>94</v>
      </c>
      <c r="C58" s="4" t="s">
        <v>53</v>
      </c>
      <c r="D58" s="5" t="n">
        <v>-0.00522327423095703</v>
      </c>
      <c r="E58" s="5" t="n">
        <v>-0.00588822364807129</v>
      </c>
      <c r="F58" s="5" t="n">
        <v>-0.00488615036010742</v>
      </c>
      <c r="G58" s="5" t="n">
        <v>-0.00503945350646973</v>
      </c>
      <c r="H58" s="5" t="n">
        <v>-0.00467157363891602</v>
      </c>
      <c r="I58" s="5" t="n">
        <v>-0.00472235679626465</v>
      </c>
      <c r="J58" s="5" t="n">
        <v>-0.00567054748535156</v>
      </c>
      <c r="K58" s="5" t="n">
        <v>-0.00576877593994141</v>
      </c>
      <c r="L58" s="5" t="n">
        <v>-0.0043492317199707</v>
      </c>
      <c r="M58" s="5" t="n">
        <v>-0.00656604766845703</v>
      </c>
      <c r="N58" s="5" t="n">
        <v>-0.0055384635925293</v>
      </c>
      <c r="O58" s="5" t="n">
        <v>-0.00832748413085938</v>
      </c>
      <c r="P58" s="5" t="n">
        <v>-0.00769710540771484</v>
      </c>
      <c r="Q58" s="5" t="n">
        <v>-0.00735282897949219</v>
      </c>
      <c r="R58" s="5" t="n">
        <v>-0.0083155632019043</v>
      </c>
      <c r="S58" s="5" t="n">
        <v>-0.00574016571044922</v>
      </c>
      <c r="T58" s="5" t="n">
        <v>-0.00516271591186523</v>
      </c>
      <c r="U58" s="5" t="n">
        <v>-0.00455284118652344</v>
      </c>
      <c r="V58" s="5" t="n">
        <v>-0.00474834442138672</v>
      </c>
      <c r="W58" s="5" t="n">
        <v>-0.00426387786865234</v>
      </c>
      <c r="X58" s="5" t="n">
        <v>-0.00450420379638672</v>
      </c>
      <c r="Y58" s="5" t="n">
        <v>-0.0044403076171875</v>
      </c>
      <c r="Z58" s="5" t="n">
        <v>-0.00532150268554688</v>
      </c>
      <c r="AA58" s="5" t="n">
        <v>-0.00312042236328125</v>
      </c>
    </row>
    <row r="59" customFormat="false" ht="15" hidden="false" customHeight="false" outlineLevel="0" collapsed="false">
      <c r="A59" s="4" t="n">
        <v>39870</v>
      </c>
      <c r="B59" s="4" t="s">
        <v>95</v>
      </c>
      <c r="C59" s="4" t="s">
        <v>53</v>
      </c>
      <c r="D59" s="5" t="n">
        <v>-0.0138578414916992</v>
      </c>
      <c r="E59" s="5" t="n">
        <v>-0.0132832527160645</v>
      </c>
      <c r="F59" s="5" t="n">
        <v>-0.0118372440338135</v>
      </c>
      <c r="G59" s="5" t="n">
        <v>-0.0115818977355957</v>
      </c>
      <c r="H59" s="5" t="n">
        <v>-0.0108413696289063</v>
      </c>
      <c r="I59" s="5" t="n">
        <v>-0.0109927654266357</v>
      </c>
      <c r="J59" s="5" t="n">
        <v>-0.0134677886962891</v>
      </c>
      <c r="K59" s="5" t="n">
        <v>-0.015042781829834</v>
      </c>
      <c r="L59" s="5" t="n">
        <v>-0.0166311264038086</v>
      </c>
      <c r="M59" s="5" t="n">
        <v>-0.016077995300293</v>
      </c>
      <c r="N59" s="5" t="n">
        <v>-0.0129079818725586</v>
      </c>
      <c r="O59" s="5" t="n">
        <v>-0.0114574432373047</v>
      </c>
      <c r="P59" s="5" t="n">
        <v>-0.0107402801513672</v>
      </c>
      <c r="Q59" s="5" t="n">
        <v>-0.00958585739135742</v>
      </c>
      <c r="R59" s="5" t="n">
        <v>-0.0115666389465332</v>
      </c>
      <c r="S59" s="5" t="n">
        <v>-0.010155200958252</v>
      </c>
      <c r="T59" s="5" t="n">
        <v>-0.0142602920532227</v>
      </c>
      <c r="U59" s="5" t="n">
        <v>-0.0164422988891602</v>
      </c>
      <c r="V59" s="5" t="n">
        <v>-0.0193414688110352</v>
      </c>
      <c r="W59" s="5" t="n">
        <v>-0.0189008712768555</v>
      </c>
      <c r="X59" s="5" t="n">
        <v>-0.0186777114868164</v>
      </c>
      <c r="Y59" s="5" t="n">
        <v>-0.0181045532226563</v>
      </c>
      <c r="Z59" s="5" t="n">
        <v>-0.0190305709838867</v>
      </c>
      <c r="AA59" s="5" t="n">
        <v>-0.0144791603088379</v>
      </c>
    </row>
    <row r="60" customFormat="false" ht="15" hidden="false" customHeight="false" outlineLevel="0" collapsed="false">
      <c r="A60" s="4" t="n">
        <v>39875</v>
      </c>
      <c r="B60" s="4" t="s">
        <v>96</v>
      </c>
      <c r="C60" s="4" t="s">
        <v>53</v>
      </c>
      <c r="D60" s="5" t="n">
        <v>-0.00481081008911133</v>
      </c>
      <c r="E60" s="5" t="n">
        <v>-0.00544524192810059</v>
      </c>
      <c r="F60" s="5" t="n">
        <v>-0.00451946258544922</v>
      </c>
      <c r="G60" s="5" t="n">
        <v>-0.00467443466186523</v>
      </c>
      <c r="H60" s="5" t="n">
        <v>-0.0043187141418457</v>
      </c>
      <c r="I60" s="5" t="n">
        <v>-0.00438213348388672</v>
      </c>
      <c r="J60" s="5" t="n">
        <v>-0.00515222549438477</v>
      </c>
      <c r="K60" s="5" t="n">
        <v>-0.00504207611083984</v>
      </c>
      <c r="L60" s="5" t="n">
        <v>-0.00336694717407227</v>
      </c>
      <c r="M60" s="5" t="n">
        <v>-0.00556516647338867</v>
      </c>
      <c r="N60" s="5" t="n">
        <v>-0.00482177734375</v>
      </c>
      <c r="O60" s="5" t="n">
        <v>-0.00783443450927734</v>
      </c>
      <c r="P60" s="5" t="n">
        <v>-0.00727987289428711</v>
      </c>
      <c r="Q60" s="5" t="n">
        <v>-0.00693655014038086</v>
      </c>
      <c r="R60" s="5" t="n">
        <v>-0.00785207748413086</v>
      </c>
      <c r="S60" s="5" t="n">
        <v>-0.00496006011962891</v>
      </c>
      <c r="T60" s="5" t="n">
        <v>-0.00420331954956055</v>
      </c>
      <c r="U60" s="5" t="n">
        <v>-0.00363254547119141</v>
      </c>
      <c r="V60" s="5" t="n">
        <v>-0.00399494171142578</v>
      </c>
      <c r="W60" s="5" t="n">
        <v>-0.00366497039794922</v>
      </c>
      <c r="X60" s="5" t="n">
        <v>-0.00399398803710938</v>
      </c>
      <c r="Y60" s="5" t="n">
        <v>-0.00391101837158203</v>
      </c>
      <c r="Z60" s="5" t="n">
        <v>-0.00495481491088867</v>
      </c>
      <c r="AA60" s="5" t="n">
        <v>-0.00289821624755859</v>
      </c>
    </row>
    <row r="61" customFormat="false" ht="15" hidden="false" customHeight="false" outlineLevel="0" collapsed="false">
      <c r="A61" s="4" t="n">
        <v>39880</v>
      </c>
      <c r="B61" s="4" t="s">
        <v>97</v>
      </c>
      <c r="C61" s="4" t="s">
        <v>53</v>
      </c>
      <c r="D61" s="5" t="n">
        <v>-0.0119509696960449</v>
      </c>
      <c r="E61" s="5" t="n">
        <v>-0.0116164684295654</v>
      </c>
      <c r="F61" s="5" t="n">
        <v>-0.0102686882019043</v>
      </c>
      <c r="G61" s="5" t="n">
        <v>-0.0100381374359131</v>
      </c>
      <c r="H61" s="5" t="n">
        <v>-0.00942802429199219</v>
      </c>
      <c r="I61" s="5" t="n">
        <v>-0.00959205627441406</v>
      </c>
      <c r="J61" s="5" t="n">
        <v>-0.0118851661682129</v>
      </c>
      <c r="K61" s="5" t="n">
        <v>-0.013237476348877</v>
      </c>
      <c r="L61" s="5" t="n">
        <v>-0.0144243240356445</v>
      </c>
      <c r="M61" s="5" t="n">
        <v>-0.013671875</v>
      </c>
      <c r="N61" s="5" t="n">
        <v>-0.0102300643920898</v>
      </c>
      <c r="O61" s="5" t="n">
        <v>-0.00899744033813477</v>
      </c>
      <c r="P61" s="5" t="n">
        <v>-0.0083770751953125</v>
      </c>
      <c r="Q61" s="5" t="n">
        <v>-0.0071873664855957</v>
      </c>
      <c r="R61" s="5" t="n">
        <v>-0.00925779342651367</v>
      </c>
      <c r="S61" s="5" t="n">
        <v>-0.0079646110534668</v>
      </c>
      <c r="T61" s="5" t="n">
        <v>-0.0118861198425293</v>
      </c>
      <c r="U61" s="5" t="n">
        <v>-0.0139389038085938</v>
      </c>
      <c r="V61" s="5" t="n">
        <v>-0.0164890289306641</v>
      </c>
      <c r="W61" s="5" t="n">
        <v>-0.016047477722168</v>
      </c>
      <c r="X61" s="5" t="n">
        <v>-0.0157346725463867</v>
      </c>
      <c r="Y61" s="5" t="n">
        <v>-0.0152549743652344</v>
      </c>
      <c r="Z61" s="5" t="n">
        <v>-0.0165047645568848</v>
      </c>
      <c r="AA61" s="5" t="n">
        <v>-0.0124220848083496</v>
      </c>
    </row>
    <row r="62" customFormat="false" ht="15" hidden="false" customHeight="false" outlineLevel="0" collapsed="false">
      <c r="A62" s="4" t="n">
        <v>39885</v>
      </c>
      <c r="B62" s="4" t="s">
        <v>98</v>
      </c>
      <c r="C62" s="4" t="s">
        <v>53</v>
      </c>
      <c r="D62" s="5" t="n">
        <v>-0.00406789779663086</v>
      </c>
      <c r="E62" s="5" t="n">
        <v>-0.00491619110107422</v>
      </c>
      <c r="F62" s="5" t="n">
        <v>-0.00423622131347656</v>
      </c>
      <c r="G62" s="5" t="n">
        <v>-0.00428390502929688</v>
      </c>
      <c r="H62" s="5" t="n">
        <v>-0.00384235382080078</v>
      </c>
      <c r="I62" s="5" t="n">
        <v>-0.00392317771911621</v>
      </c>
      <c r="J62" s="5" t="n">
        <v>-0.00478553771972656</v>
      </c>
      <c r="K62" s="5" t="n">
        <v>-0.00427007675170898</v>
      </c>
      <c r="L62" s="5" t="n">
        <v>-0.00253009796142578</v>
      </c>
      <c r="M62" s="5" t="n">
        <v>-0.00527524948120117</v>
      </c>
      <c r="N62" s="5" t="n">
        <v>-0.00340652465820313</v>
      </c>
      <c r="O62" s="5" t="n">
        <v>-0.00424575805664063</v>
      </c>
      <c r="P62" s="5" t="n">
        <v>-0.00400829315185547</v>
      </c>
      <c r="Q62" s="5" t="n">
        <v>-0.00412178039550781</v>
      </c>
      <c r="R62" s="5" t="n">
        <v>-0.00469064712524414</v>
      </c>
      <c r="S62" s="5" t="n">
        <v>-0.00140476226806641</v>
      </c>
      <c r="T62" s="5" t="n">
        <v>-0.00167655944824219</v>
      </c>
      <c r="U62" s="5" t="n">
        <v>-0.00313663482666016</v>
      </c>
      <c r="V62" s="5" t="n">
        <v>-0.00465965270996094</v>
      </c>
      <c r="W62" s="5" t="n">
        <v>-0.00381565093994141</v>
      </c>
      <c r="X62" s="5" t="n">
        <v>-0.00294780731201172</v>
      </c>
      <c r="Y62" s="5" t="n">
        <v>-0.00283718109130859</v>
      </c>
      <c r="Z62" s="5" t="n">
        <v>-0.00552606582641602</v>
      </c>
      <c r="AA62" s="5" t="n">
        <v>-0.00324249267578125</v>
      </c>
    </row>
    <row r="63" customFormat="false" ht="15" hidden="false" customHeight="false" outlineLevel="0" collapsed="false">
      <c r="A63" s="4" t="n">
        <v>39890</v>
      </c>
      <c r="B63" s="4" t="s">
        <v>99</v>
      </c>
      <c r="C63" s="4" t="s">
        <v>53</v>
      </c>
      <c r="D63" s="5" t="n">
        <v>-0.0316376686096191</v>
      </c>
      <c r="E63" s="5" t="n">
        <v>-0.0291223526000977</v>
      </c>
      <c r="F63" s="5" t="n">
        <v>-0.0264663696289063</v>
      </c>
      <c r="G63" s="5" t="n">
        <v>-0.0255217552185059</v>
      </c>
      <c r="H63" s="5" t="n">
        <v>-0.0245614051818848</v>
      </c>
      <c r="I63" s="5" t="n">
        <v>-0.0250730514526367</v>
      </c>
      <c r="J63" s="5" t="n">
        <v>-0.0298810005187988</v>
      </c>
      <c r="K63" s="5" t="n">
        <v>-0.0337839126586914</v>
      </c>
      <c r="L63" s="5" t="n">
        <v>-0.0398039817810059</v>
      </c>
      <c r="M63" s="5" t="n">
        <v>-0.0355434417724609</v>
      </c>
      <c r="N63" s="5" t="n">
        <v>-0.0264296531677246</v>
      </c>
      <c r="O63" s="5" t="n">
        <v>-0.0161223411560059</v>
      </c>
      <c r="P63" s="5" t="n">
        <v>-0.0235190391540527</v>
      </c>
      <c r="Q63" s="5" t="n">
        <v>-0.0107326507568359</v>
      </c>
      <c r="R63" s="5" t="n">
        <v>-0.020263671875</v>
      </c>
      <c r="S63" s="5" t="n">
        <v>-0.0205488204956055</v>
      </c>
      <c r="T63" s="5" t="n">
        <v>-0.0272035598754883</v>
      </c>
      <c r="U63" s="5" t="n">
        <v>-0.0300893783569336</v>
      </c>
      <c r="V63" s="5" t="n">
        <v>-0.0345973968505859</v>
      </c>
      <c r="W63" s="5" t="n">
        <v>-0.0345897674560547</v>
      </c>
      <c r="X63" s="5" t="n">
        <v>-0.0340356826782227</v>
      </c>
      <c r="Y63" s="5" t="n">
        <v>-0.0330820083618164</v>
      </c>
      <c r="Z63" s="5" t="n">
        <v>-0.0329356193542481</v>
      </c>
      <c r="AA63" s="5" t="n">
        <v>-0.0261735916137695</v>
      </c>
    </row>
    <row r="64" customFormat="false" ht="15" hidden="false" customHeight="false" outlineLevel="0" collapsed="false">
      <c r="A64" s="4" t="n">
        <v>39891</v>
      </c>
      <c r="B64" s="4" t="s">
        <v>100</v>
      </c>
      <c r="C64" s="4" t="s">
        <v>53</v>
      </c>
      <c r="D64" s="5" t="n">
        <v>-0.00339698791503906</v>
      </c>
      <c r="E64" s="5" t="n">
        <v>-0.00426125526428223</v>
      </c>
      <c r="F64" s="5" t="n">
        <v>-0.00334048271179199</v>
      </c>
      <c r="G64" s="5" t="n">
        <v>-0.00349974632263184</v>
      </c>
      <c r="H64" s="5" t="n">
        <v>-0.00318217277526856</v>
      </c>
      <c r="I64" s="5" t="n">
        <v>-0.00321197509765625</v>
      </c>
      <c r="J64" s="5" t="n">
        <v>-0.0038609504699707</v>
      </c>
      <c r="K64" s="5" t="n">
        <v>-0.00360727310180664</v>
      </c>
      <c r="L64" s="5" t="n">
        <v>-0.00195217132568359</v>
      </c>
      <c r="M64" s="5" t="n">
        <v>-0.00388956069946289</v>
      </c>
      <c r="N64" s="5" t="n">
        <v>-0.0024256706237793</v>
      </c>
      <c r="O64" s="5" t="n">
        <v>-0.00503301620483398</v>
      </c>
      <c r="P64" s="5" t="n">
        <v>-0.00429725646972656</v>
      </c>
      <c r="Q64" s="5" t="n">
        <v>-0.00382328033447266</v>
      </c>
      <c r="R64" s="5" t="n">
        <v>-0.00478219985961914</v>
      </c>
      <c r="S64" s="5" t="n">
        <v>-0.00262880325317383</v>
      </c>
      <c r="T64" s="5" t="n">
        <v>-0.00232172012329102</v>
      </c>
      <c r="U64" s="5" t="n">
        <v>-0.00168514251708984</v>
      </c>
      <c r="V64" s="5" t="n">
        <v>-0.00154876708984375</v>
      </c>
      <c r="W64" s="5" t="n">
        <v>-0.00103855133056641</v>
      </c>
      <c r="X64" s="5" t="n">
        <v>-0.00118541717529297</v>
      </c>
      <c r="Y64" s="5" t="n">
        <v>-0.00126743316650391</v>
      </c>
      <c r="Z64" s="5" t="n">
        <v>-0.00246191024780273</v>
      </c>
      <c r="AA64" s="5" t="n">
        <v>-0.000594615936279297</v>
      </c>
    </row>
    <row r="65" customFormat="false" ht="15" hidden="false" customHeight="false" outlineLevel="0" collapsed="false">
      <c r="A65" s="4" t="n">
        <v>39900</v>
      </c>
      <c r="B65" s="4" t="s">
        <v>101</v>
      </c>
      <c r="C65" s="4" t="s">
        <v>53</v>
      </c>
      <c r="D65" s="5" t="n">
        <v>-0.0031280517578125</v>
      </c>
      <c r="E65" s="5" t="n">
        <v>-0.0039980411529541</v>
      </c>
      <c r="F65" s="5" t="n">
        <v>-0.0030968189239502</v>
      </c>
      <c r="G65" s="5" t="n">
        <v>-0.00328135490417481</v>
      </c>
      <c r="H65" s="5" t="n">
        <v>-0.00297117233276367</v>
      </c>
      <c r="I65" s="5" t="n">
        <v>-0.00300097465515137</v>
      </c>
      <c r="J65" s="5" t="n">
        <v>-0.0036168098449707</v>
      </c>
      <c r="K65" s="5" t="n">
        <v>-0.00332260131835938</v>
      </c>
      <c r="L65" s="5" t="n">
        <v>-0.00162267684936523</v>
      </c>
      <c r="M65" s="5" t="n">
        <v>-0.003570556640625</v>
      </c>
      <c r="N65" s="5" t="n">
        <v>-0.00235414505004883</v>
      </c>
      <c r="O65" s="5" t="n">
        <v>-0.0050044059753418</v>
      </c>
      <c r="P65" s="5" t="n">
        <v>-0.00433778762817383</v>
      </c>
      <c r="Q65" s="5" t="n">
        <v>-0.00389003753662109</v>
      </c>
      <c r="R65" s="5" t="n">
        <v>-0.00481891632080078</v>
      </c>
      <c r="S65" s="5" t="n">
        <v>-0.00237369537353516</v>
      </c>
      <c r="T65" s="5" t="n">
        <v>-0.00196075439453125</v>
      </c>
      <c r="U65" s="5" t="n">
        <v>-0.00150775909423828</v>
      </c>
      <c r="V65" s="5" t="n">
        <v>-0.00135421752929688</v>
      </c>
      <c r="W65" s="5" t="n">
        <v>-0.000833511352539063</v>
      </c>
      <c r="X65" s="5" t="n">
        <v>-0.000978469848632813</v>
      </c>
      <c r="Y65" s="5" t="n">
        <v>-0.00106716156005859</v>
      </c>
      <c r="Z65" s="5" t="n">
        <v>-0.00228357315063477</v>
      </c>
      <c r="AA65" s="5" t="n">
        <v>-0.000445842742919922</v>
      </c>
    </row>
    <row r="66" customFormat="false" ht="15" hidden="false" customHeight="false" outlineLevel="0" collapsed="false">
      <c r="A66" s="4" t="n">
        <v>39905</v>
      </c>
      <c r="B66" s="4" t="s">
        <v>102</v>
      </c>
      <c r="C66" s="4" t="s">
        <v>53</v>
      </c>
      <c r="D66" s="5" t="n">
        <v>-0.00478076934814453</v>
      </c>
      <c r="E66" s="5" t="n">
        <v>-0.00541996955871582</v>
      </c>
      <c r="F66" s="5" t="n">
        <v>-0.00449538230895996</v>
      </c>
      <c r="G66" s="5" t="n">
        <v>-0.00465154647827148</v>
      </c>
      <c r="H66" s="5" t="n">
        <v>-0.00429630279541016</v>
      </c>
      <c r="I66" s="5" t="n">
        <v>-0.00435948371887207</v>
      </c>
      <c r="J66" s="5" t="n">
        <v>-0.00512456893920898</v>
      </c>
      <c r="K66" s="5" t="n">
        <v>-0.00500774383544922</v>
      </c>
      <c r="L66" s="5" t="n">
        <v>-0.00332546234130859</v>
      </c>
      <c r="M66" s="5" t="n">
        <v>-0.00552272796630859</v>
      </c>
      <c r="N66" s="5" t="n">
        <v>-0.00478315353393555</v>
      </c>
      <c r="O66" s="5" t="n">
        <v>-0.00779914855957031</v>
      </c>
      <c r="P66" s="5" t="n">
        <v>-0.00724697113037109</v>
      </c>
      <c r="Q66" s="5" t="n">
        <v>-0.00689792633056641</v>
      </c>
      <c r="R66" s="5" t="n">
        <v>-0.00781536102294922</v>
      </c>
      <c r="S66" s="5" t="n">
        <v>-0.00491952896118164</v>
      </c>
      <c r="T66" s="5" t="n">
        <v>-0.00415897369384766</v>
      </c>
      <c r="U66" s="5" t="n">
        <v>-0.00358772277832031</v>
      </c>
      <c r="V66" s="5" t="n">
        <v>-0.00394630432128906</v>
      </c>
      <c r="W66" s="5" t="n">
        <v>-0.0036163330078125</v>
      </c>
      <c r="X66" s="5" t="n">
        <v>-0.00394439697265625</v>
      </c>
      <c r="Y66" s="5" t="n">
        <v>-0.00386142730712891</v>
      </c>
      <c r="Z66" s="5" t="n">
        <v>-0.00491094589233398</v>
      </c>
      <c r="AA66" s="5" t="n">
        <v>-0.00286245346069336</v>
      </c>
    </row>
    <row r="67" customFormat="false" ht="15" hidden="false" customHeight="false" outlineLevel="0" collapsed="false">
      <c r="A67" s="4" t="n">
        <v>39910</v>
      </c>
      <c r="B67" s="4" t="s">
        <v>103</v>
      </c>
      <c r="C67" s="4" t="s">
        <v>53</v>
      </c>
      <c r="D67" s="5" t="n">
        <v>-0.00516891479492188</v>
      </c>
      <c r="E67" s="5" t="n">
        <v>-0.00576329231262207</v>
      </c>
      <c r="F67" s="5" t="n">
        <v>-0.00480031967163086</v>
      </c>
      <c r="G67" s="5" t="n">
        <v>-0.00493836402893066</v>
      </c>
      <c r="H67" s="5" t="n">
        <v>-0.00457835197448731</v>
      </c>
      <c r="I67" s="5" t="n">
        <v>-0.00464510917663574</v>
      </c>
      <c r="J67" s="5" t="n">
        <v>-0.00547695159912109</v>
      </c>
      <c r="K67" s="5" t="n">
        <v>-0.00543880462646484</v>
      </c>
      <c r="L67" s="5" t="n">
        <v>-0.00385808944702148</v>
      </c>
      <c r="M67" s="5" t="n">
        <v>-0.00611019134521484</v>
      </c>
      <c r="N67" s="5" t="n">
        <v>-0.00536394119262695</v>
      </c>
      <c r="O67" s="5" t="n">
        <v>-0.00837373733520508</v>
      </c>
      <c r="P67" s="5" t="n">
        <v>-0.00781965255737305</v>
      </c>
      <c r="Q67" s="5" t="n">
        <v>-0.00748205184936523</v>
      </c>
      <c r="R67" s="5" t="n">
        <v>-0.00841236114501953</v>
      </c>
      <c r="S67" s="5" t="n">
        <v>-0.00554656982421875</v>
      </c>
      <c r="T67" s="5" t="n">
        <v>-0.00479745864868164</v>
      </c>
      <c r="U67" s="5" t="n">
        <v>-0.00421142578125</v>
      </c>
      <c r="V67" s="5" t="n">
        <v>-0.00457382202148438</v>
      </c>
      <c r="W67" s="5" t="n">
        <v>-0.00423526763916016</v>
      </c>
      <c r="X67" s="5" t="n">
        <v>-0.00457477569580078</v>
      </c>
      <c r="Y67" s="5" t="n">
        <v>-0.004486083984375</v>
      </c>
      <c r="Z67" s="5" t="n">
        <v>-0.00542736053466797</v>
      </c>
      <c r="AA67" s="5" t="n">
        <v>-0.00328254699707031</v>
      </c>
    </row>
    <row r="68" customFormat="false" ht="15" hidden="false" customHeight="false" outlineLevel="0" collapsed="false">
      <c r="A68" s="4" t="n">
        <v>39920</v>
      </c>
      <c r="B68" s="4" t="s">
        <v>104</v>
      </c>
      <c r="C68" s="4" t="s">
        <v>53</v>
      </c>
      <c r="D68" s="5" t="n">
        <v>-0.00291538238525391</v>
      </c>
      <c r="E68" s="5" t="n">
        <v>-0.00384759902954102</v>
      </c>
      <c r="F68" s="5" t="n">
        <v>-0.00320076942443848</v>
      </c>
      <c r="G68" s="5" t="n">
        <v>-0.00339627265930176</v>
      </c>
      <c r="H68" s="5" t="n">
        <v>-0.00309300422668457</v>
      </c>
      <c r="I68" s="5" t="n">
        <v>-0.00310301780700684</v>
      </c>
      <c r="J68" s="5" t="n">
        <v>-0.00327205657958984</v>
      </c>
      <c r="K68" s="5" t="n">
        <v>-0.00247621536254883</v>
      </c>
      <c r="L68" s="5" t="n">
        <v>0.000264644622802734</v>
      </c>
      <c r="M68" s="5" t="n">
        <v>-0.00158119201660156</v>
      </c>
      <c r="N68" s="5" t="n">
        <v>-0.00137901306152344</v>
      </c>
      <c r="O68" s="5" t="n">
        <v>-0.00504398345947266</v>
      </c>
      <c r="P68" s="5" t="n">
        <v>-0.00488758087158203</v>
      </c>
      <c r="Q68" s="5" t="n">
        <v>-0.00435066223144531</v>
      </c>
      <c r="R68" s="5" t="n">
        <v>-0.00524377822875977</v>
      </c>
      <c r="S68" s="5" t="n">
        <v>-0.00212574005126953</v>
      </c>
      <c r="T68" s="5" t="n">
        <v>-0.000911235809326172</v>
      </c>
      <c r="U68" s="5" t="n">
        <v>0.000230789184570313</v>
      </c>
      <c r="V68" s="5" t="n">
        <v>-1.9073486328125E-006</v>
      </c>
      <c r="W68" s="5" t="n">
        <v>2.86102294921875E-006</v>
      </c>
      <c r="X68" s="5" t="n">
        <v>-0.000654220581054688</v>
      </c>
      <c r="Y68" s="5" t="n">
        <v>-0.00046539306640625</v>
      </c>
      <c r="Z68" s="5" t="n">
        <v>-0.00191926956176758</v>
      </c>
      <c r="AA68" s="5" t="n">
        <v>-0.000725746154785156</v>
      </c>
    </row>
    <row r="69" customFormat="false" ht="15" hidden="false" customHeight="false" outlineLevel="0" collapsed="false">
      <c r="A69" s="4" t="n">
        <v>39925</v>
      </c>
      <c r="B69" s="4" t="s">
        <v>105</v>
      </c>
      <c r="C69" s="4" t="s">
        <v>53</v>
      </c>
      <c r="D69" s="5" t="n">
        <v>-0.0185484886169434</v>
      </c>
      <c r="E69" s="5" t="n">
        <v>-0.0173904895782471</v>
      </c>
      <c r="F69" s="5" t="n">
        <v>-0.0153496265411377</v>
      </c>
      <c r="G69" s="5" t="n">
        <v>-0.0147716999053955</v>
      </c>
      <c r="H69" s="5" t="n">
        <v>-0.0142686367034912</v>
      </c>
      <c r="I69" s="5" t="n">
        <v>-0.0146193504333496</v>
      </c>
      <c r="J69" s="5" t="n">
        <v>-0.0188274383544922</v>
      </c>
      <c r="K69" s="5" t="n">
        <v>-0.0222644805908203</v>
      </c>
      <c r="L69" s="5" t="n">
        <v>-0.0244436264038086</v>
      </c>
      <c r="M69" s="5" t="n">
        <v>-0.0238347053527832</v>
      </c>
      <c r="N69" s="5" t="n">
        <v>-0.0162239074707031</v>
      </c>
      <c r="O69" s="5" t="n">
        <v>-0.0158553123474121</v>
      </c>
      <c r="P69" s="5" t="n">
        <v>-0.0134730339050293</v>
      </c>
      <c r="Q69" s="5" t="n">
        <v>-0.0131449699401856</v>
      </c>
      <c r="R69" s="5" t="n">
        <v>-0.0161747932434082</v>
      </c>
      <c r="S69" s="5" t="n">
        <v>-0.0180683135986328</v>
      </c>
      <c r="T69" s="5" t="n">
        <v>-0.0220308303833008</v>
      </c>
      <c r="U69" s="5" t="n">
        <v>-0.0238656997680664</v>
      </c>
      <c r="V69" s="5" t="n">
        <v>-0.0267648696899414</v>
      </c>
      <c r="W69" s="5" t="n">
        <v>-0.0265274047851563</v>
      </c>
      <c r="X69" s="5" t="n">
        <v>-0.0277433395385742</v>
      </c>
      <c r="Y69" s="5" t="n">
        <v>-0.0266561508178711</v>
      </c>
      <c r="Z69" s="5" t="n">
        <v>-0.0263261795043945</v>
      </c>
      <c r="AA69" s="5" t="n">
        <v>-0.0210981369018555</v>
      </c>
    </row>
    <row r="70" customFormat="false" ht="15" hidden="false" customHeight="false" outlineLevel="0" collapsed="false">
      <c r="A70" s="4" t="n">
        <v>39930</v>
      </c>
      <c r="B70" s="4" t="s">
        <v>106</v>
      </c>
      <c r="C70" s="4" t="s">
        <v>53</v>
      </c>
      <c r="D70" s="5" t="n">
        <v>-0.0080714225769043</v>
      </c>
      <c r="E70" s="5" t="n">
        <v>-0.00922727584838867</v>
      </c>
      <c r="F70" s="5" t="n">
        <v>-0.00781822204589844</v>
      </c>
      <c r="G70" s="5" t="n">
        <v>-0.00719404220581055</v>
      </c>
      <c r="H70" s="5" t="n">
        <v>-0.00668454170227051</v>
      </c>
      <c r="I70" s="5" t="n">
        <v>-0.00670933723449707</v>
      </c>
      <c r="J70" s="5" t="n">
        <v>-0.00812768936157227</v>
      </c>
      <c r="K70" s="5" t="n">
        <v>-0.00857686996459961</v>
      </c>
      <c r="L70" s="5" t="n">
        <v>-0.00780773162841797</v>
      </c>
      <c r="M70" s="5" t="n">
        <v>-0.0102434158325195</v>
      </c>
      <c r="N70" s="5" t="n">
        <v>-0.00847816467285156</v>
      </c>
      <c r="O70" s="5" t="n">
        <v>-0.0107989311218262</v>
      </c>
      <c r="P70" s="5" t="n">
        <v>-0.00991439819335938</v>
      </c>
      <c r="Q70" s="5" t="n">
        <v>-0.00930643081665039</v>
      </c>
      <c r="R70" s="5" t="n">
        <v>-0.0104537010192871</v>
      </c>
      <c r="S70" s="5" t="n">
        <v>-0.00861120223999023</v>
      </c>
      <c r="T70" s="5" t="n">
        <v>-0.00867366790771484</v>
      </c>
      <c r="U70" s="5" t="n">
        <v>-0.00787353515625</v>
      </c>
      <c r="V70" s="5" t="n">
        <v>-0.0083465576171875</v>
      </c>
      <c r="W70" s="5" t="n">
        <v>-0.00826168060302734</v>
      </c>
      <c r="X70" s="5" t="n">
        <v>-0.00850772857666016</v>
      </c>
      <c r="Y70" s="5" t="n">
        <v>-0.00854873657226563</v>
      </c>
      <c r="Z70" s="5" t="n">
        <v>-0.00887632369995117</v>
      </c>
      <c r="AA70" s="5" t="n">
        <v>-0.00581169128417969</v>
      </c>
    </row>
    <row r="71" customFormat="false" ht="15" hidden="false" customHeight="false" outlineLevel="0" collapsed="false">
      <c r="A71" s="4" t="n">
        <v>39940</v>
      </c>
      <c r="B71" s="4" t="s">
        <v>107</v>
      </c>
      <c r="C71" s="4" t="s">
        <v>53</v>
      </c>
      <c r="D71" s="5" t="n">
        <v>-0.0100994110107422</v>
      </c>
      <c r="E71" s="5" t="n">
        <v>-0.010279655456543</v>
      </c>
      <c r="F71" s="5" t="n">
        <v>-0.00908756256103516</v>
      </c>
      <c r="G71" s="5" t="n">
        <v>-0.0090181827545166</v>
      </c>
      <c r="H71" s="5" t="n">
        <v>-0.00845575332641602</v>
      </c>
      <c r="I71" s="5" t="n">
        <v>-0.00859236717224121</v>
      </c>
      <c r="J71" s="5" t="n">
        <v>-0.0103988647460938</v>
      </c>
      <c r="K71" s="5" t="n">
        <v>-0.0108237266540527</v>
      </c>
      <c r="L71" s="5" t="n">
        <v>-0.0101747512817383</v>
      </c>
      <c r="M71" s="5" t="n">
        <v>-0.0121726989746094</v>
      </c>
      <c r="N71" s="5" t="n">
        <v>-0.00711202621459961</v>
      </c>
      <c r="O71" s="5" t="n">
        <v>-0.00514793395996094</v>
      </c>
      <c r="P71" s="5" t="n">
        <v>-0.00717496871948242</v>
      </c>
      <c r="Q71" s="5" t="n">
        <v>-0.00691413879394531</v>
      </c>
      <c r="R71" s="5" t="n">
        <v>-0.0101385116577148</v>
      </c>
      <c r="S71" s="5" t="n">
        <v>-0.00885915756225586</v>
      </c>
      <c r="T71" s="5" t="n">
        <v>-0.0119733810424805</v>
      </c>
      <c r="U71" s="5" t="n">
        <v>-0.0137720108032227</v>
      </c>
      <c r="V71" s="5" t="n">
        <v>-0.0164346694946289</v>
      </c>
      <c r="W71" s="5" t="n">
        <v>-0.0160303115844727</v>
      </c>
      <c r="X71" s="5" t="n">
        <v>-0.0155553817749023</v>
      </c>
      <c r="Y71" s="5" t="n">
        <v>-0.0151166915893555</v>
      </c>
      <c r="Z71" s="5" t="n">
        <v>-0.0166678428649902</v>
      </c>
      <c r="AA71" s="5" t="n">
        <v>-0.0125365257263184</v>
      </c>
    </row>
    <row r="72" customFormat="false" ht="15" hidden="false" customHeight="false" outlineLevel="0" collapsed="false">
      <c r="A72" s="4" t="n">
        <v>39945</v>
      </c>
      <c r="B72" s="4" t="s">
        <v>108</v>
      </c>
      <c r="C72" s="4" t="s">
        <v>53</v>
      </c>
      <c r="D72" s="5" t="n">
        <v>-0.00462484359741211</v>
      </c>
      <c r="E72" s="5" t="n">
        <v>-0.00541925430297852</v>
      </c>
      <c r="F72" s="5" t="n">
        <v>-0.00466728210449219</v>
      </c>
      <c r="G72" s="5" t="n">
        <v>-0.00479984283447266</v>
      </c>
      <c r="H72" s="5" t="n">
        <v>-0.00448799133300781</v>
      </c>
      <c r="I72" s="5" t="n">
        <v>-0.00448513031005859</v>
      </c>
      <c r="J72" s="5" t="n">
        <v>-0.00482082366943359</v>
      </c>
      <c r="K72" s="5" t="n">
        <v>-0.00419187545776367</v>
      </c>
      <c r="L72" s="5" t="n">
        <v>-0.00153398513793945</v>
      </c>
      <c r="M72" s="5" t="n">
        <v>-0.00340127944946289</v>
      </c>
      <c r="N72" s="5" t="n">
        <v>-0.00315713882446289</v>
      </c>
      <c r="O72" s="5" t="n">
        <v>-0.00678491592407227</v>
      </c>
      <c r="P72" s="5" t="n">
        <v>-0.00664997100830078</v>
      </c>
      <c r="Q72" s="5" t="n">
        <v>-0.00616073608398438</v>
      </c>
      <c r="R72" s="5" t="n">
        <v>-0.00711965560913086</v>
      </c>
      <c r="S72" s="5" t="n">
        <v>-0.00431585311889648</v>
      </c>
      <c r="T72" s="5" t="n">
        <v>-0.00308036804199219</v>
      </c>
      <c r="U72" s="5" t="n">
        <v>-0.00176620483398438</v>
      </c>
      <c r="V72" s="5" t="n">
        <v>-0.00220775604248047</v>
      </c>
      <c r="W72" s="5" t="n">
        <v>-0.00231456756591797</v>
      </c>
      <c r="X72" s="5" t="n">
        <v>-0.00313091278076172</v>
      </c>
      <c r="Y72" s="5" t="n">
        <v>-0.00284671783447266</v>
      </c>
      <c r="Z72" s="5" t="n">
        <v>-0.00402021408081055</v>
      </c>
      <c r="AA72" s="5" t="n">
        <v>-0.00262784957885742</v>
      </c>
    </row>
    <row r="73" customFormat="false" ht="15" hidden="false" customHeight="false" outlineLevel="0" collapsed="false">
      <c r="A73" s="4" t="n">
        <v>69795</v>
      </c>
      <c r="B73" s="4" t="s">
        <v>109</v>
      </c>
      <c r="C73" s="4" t="s">
        <v>53</v>
      </c>
      <c r="D73" s="5" t="n">
        <v>-0.00520038604736328</v>
      </c>
      <c r="E73" s="5" t="n">
        <v>-0.00579452514648438</v>
      </c>
      <c r="F73" s="5" t="n">
        <v>-0.00488567352294922</v>
      </c>
      <c r="G73" s="5" t="n">
        <v>-0.00499939918518066</v>
      </c>
      <c r="H73" s="5" t="n">
        <v>-0.00463724136352539</v>
      </c>
      <c r="I73" s="5" t="n">
        <v>-0.00471973419189453</v>
      </c>
      <c r="J73" s="5" t="n">
        <v>-0.00567054748535156</v>
      </c>
      <c r="K73" s="5" t="n">
        <v>-0.00563192367553711</v>
      </c>
      <c r="L73" s="5" t="n">
        <v>-0.00430536270141602</v>
      </c>
      <c r="M73" s="5" t="n">
        <v>-0.00553560256958008</v>
      </c>
      <c r="N73" s="5" t="n">
        <v>-0.00377845764160156</v>
      </c>
      <c r="O73" s="5" t="n">
        <v>-0.00547599792480469</v>
      </c>
      <c r="P73" s="5" t="n">
        <v>-0.0049285888671875</v>
      </c>
      <c r="Q73" s="5" t="n">
        <v>-0.00427150726318359</v>
      </c>
      <c r="R73" s="5" t="n">
        <v>-0.00560569763183594</v>
      </c>
      <c r="S73" s="5" t="n">
        <v>-0.00320053100585938</v>
      </c>
      <c r="T73" s="5" t="n">
        <v>-0.00387811660766602</v>
      </c>
      <c r="U73" s="5" t="n">
        <v>-0.00430011749267578</v>
      </c>
      <c r="V73" s="5" t="n">
        <v>-0.00515842437744141</v>
      </c>
      <c r="W73" s="5" t="n">
        <v>-0.00475788116455078</v>
      </c>
      <c r="X73" s="5" t="n">
        <v>-0.00476646423339844</v>
      </c>
      <c r="Y73" s="5" t="n">
        <v>-0.00459861755371094</v>
      </c>
      <c r="Z73" s="5" t="n">
        <v>-0.00615024566650391</v>
      </c>
      <c r="AA73" s="5" t="n">
        <v>-0.00387859344482422</v>
      </c>
    </row>
    <row r="74" customFormat="false" ht="15" hidden="false" customHeight="false" outlineLevel="0" collapsed="false">
      <c r="A74" s="4" t="n">
        <v>79755</v>
      </c>
      <c r="B74" s="4" t="s">
        <v>110</v>
      </c>
      <c r="C74" s="4" t="s">
        <v>53</v>
      </c>
      <c r="D74" s="5" t="n">
        <v>-0.0123491287231445</v>
      </c>
      <c r="E74" s="5" t="n">
        <v>-0.0118198394775391</v>
      </c>
      <c r="F74" s="5" t="n">
        <v>-0.0104703903198242</v>
      </c>
      <c r="G74" s="5" t="n">
        <v>-0.0101866722106934</v>
      </c>
      <c r="H74" s="5" t="n">
        <v>-0.00945663452148438</v>
      </c>
      <c r="I74" s="5" t="n">
        <v>-0.00972867012023926</v>
      </c>
      <c r="J74" s="5" t="n">
        <v>-0.0117330551147461</v>
      </c>
      <c r="K74" s="5" t="n">
        <v>-0.0128006935119629</v>
      </c>
      <c r="L74" s="5" t="n">
        <v>-0.0153093338012695</v>
      </c>
      <c r="M74" s="5" t="n">
        <v>-0.012263298034668</v>
      </c>
      <c r="N74" s="5" t="n">
        <v>-0.0086827278137207</v>
      </c>
      <c r="O74" s="5" t="n">
        <v>-0.00555610656738281</v>
      </c>
      <c r="P74" s="5" t="n">
        <v>-0.004180908203125</v>
      </c>
      <c r="Q74" s="5" t="n">
        <v>-0.00408363342285156</v>
      </c>
      <c r="R74" s="5" t="n">
        <v>-0.00680208206176758</v>
      </c>
      <c r="S74" s="5" t="n">
        <v>-0.00557994842529297</v>
      </c>
      <c r="T74" s="5" t="n">
        <v>0</v>
      </c>
      <c r="U74" s="5" t="n">
        <v>0</v>
      </c>
      <c r="V74" s="5" t="n">
        <v>0</v>
      </c>
      <c r="W74" s="5" t="n">
        <v>0</v>
      </c>
      <c r="X74" s="5" t="n">
        <v>0</v>
      </c>
      <c r="Y74" s="5" t="n">
        <v>0</v>
      </c>
      <c r="Z74" s="5" t="n">
        <v>0</v>
      </c>
      <c r="AA74" s="5" t="n">
        <v>0</v>
      </c>
    </row>
    <row r="75" customFormat="false" ht="15" hidden="false" customHeight="false" outlineLevel="0" collapsed="false">
      <c r="A75" s="4" t="n">
        <v>29955</v>
      </c>
      <c r="B75" s="4" t="s">
        <v>111</v>
      </c>
      <c r="C75" s="4" t="s">
        <v>112</v>
      </c>
      <c r="D75" s="5" t="n">
        <v>-0.0149493217468262</v>
      </c>
      <c r="E75" s="5" t="n">
        <v>-0.0114870071411133</v>
      </c>
      <c r="F75" s="5" t="n">
        <v>-0.0090787410736084</v>
      </c>
      <c r="G75" s="5" t="n">
        <v>-0.00840091705322266</v>
      </c>
      <c r="H75" s="5" t="n">
        <v>-0.00725817680358887</v>
      </c>
      <c r="I75" s="5" t="n">
        <v>-0.00844836235046387</v>
      </c>
      <c r="J75" s="5" t="n">
        <v>-0.00927734375</v>
      </c>
      <c r="K75" s="5" t="n">
        <v>-0.00954246520996094</v>
      </c>
      <c r="L75" s="5" t="n">
        <v>-0.0300250053405762</v>
      </c>
      <c r="M75" s="5" t="n">
        <v>0.000568389892578125</v>
      </c>
      <c r="N75" s="5" t="n">
        <v>-0.0079803466796875</v>
      </c>
      <c r="O75" s="5" t="n">
        <v>-0.00403785705566406</v>
      </c>
      <c r="P75" s="5" t="n">
        <v>0.001434326171875</v>
      </c>
      <c r="Q75" s="5" t="n">
        <v>-0.0110883712768555</v>
      </c>
      <c r="R75" s="5" t="n">
        <v>-0.01953125</v>
      </c>
      <c r="S75" s="5" t="n">
        <v>-0.0190086364746094</v>
      </c>
      <c r="T75" s="5" t="n">
        <v>-0.0263218879699707</v>
      </c>
      <c r="U75" s="5" t="n">
        <v>-0.025944709777832</v>
      </c>
      <c r="V75" s="5" t="n">
        <v>-0.0273971557617188</v>
      </c>
      <c r="W75" s="5" t="n">
        <v>-0.0256767272949219</v>
      </c>
      <c r="X75" s="5" t="n">
        <v>-0.0235118865966797</v>
      </c>
      <c r="Y75" s="5" t="n">
        <v>-0.0221233367919922</v>
      </c>
      <c r="Z75" s="5" t="n">
        <v>-0.0282735824584961</v>
      </c>
      <c r="AA75" s="5" t="n">
        <v>-0.0185327529907227</v>
      </c>
    </row>
    <row r="76" customFormat="false" ht="15" hidden="false" customHeight="false" outlineLevel="0" collapsed="false">
      <c r="A76" s="4" t="n">
        <v>29960</v>
      </c>
      <c r="B76" s="4" t="s">
        <v>113</v>
      </c>
      <c r="C76" s="4" t="s">
        <v>112</v>
      </c>
      <c r="D76" s="5" t="n">
        <v>-0.00922107696533203</v>
      </c>
      <c r="E76" s="5" t="n">
        <v>-0.00461339950561523</v>
      </c>
      <c r="F76" s="5" t="n">
        <v>-0.00215864181518555</v>
      </c>
      <c r="G76" s="5" t="n">
        <v>-0.00129151344299316</v>
      </c>
      <c r="H76" s="5" t="n">
        <v>9.1552734375E-005</v>
      </c>
      <c r="I76" s="5" t="n">
        <v>-0.00145578384399414</v>
      </c>
      <c r="J76" s="5" t="n">
        <v>9.82284545898438E-005</v>
      </c>
      <c r="K76" s="5" t="n">
        <v>0.00229644775390625</v>
      </c>
      <c r="L76" s="5" t="n">
        <v>-0.0267281532287598</v>
      </c>
      <c r="M76" s="5" t="n">
        <v>0.0181393623352051</v>
      </c>
      <c r="N76" s="5" t="n">
        <v>0.00142335891723633</v>
      </c>
      <c r="O76" s="5" t="n">
        <v>0.00555801391601563</v>
      </c>
      <c r="P76" s="5" t="n">
        <v>0.0115270614624023</v>
      </c>
      <c r="Q76" s="5" t="n">
        <v>-0.00565290451049805</v>
      </c>
      <c r="R76" s="5" t="n">
        <v>-0.0184040069580078</v>
      </c>
      <c r="S76" s="5" t="n">
        <v>-0.0179963111877441</v>
      </c>
      <c r="T76" s="5" t="n">
        <v>-0.0265498161315918</v>
      </c>
      <c r="U76" s="5" t="n">
        <v>-0.0222549438476563</v>
      </c>
      <c r="V76" s="5" t="n">
        <v>-0.0219430923461914</v>
      </c>
      <c r="W76" s="5" t="n">
        <v>-0.0191268920898438</v>
      </c>
      <c r="X76" s="5" t="n">
        <v>-0.0154323577880859</v>
      </c>
      <c r="Y76" s="5" t="n">
        <v>-0.0138740539550781</v>
      </c>
      <c r="Z76" s="5" t="n">
        <v>-0.0243644714355469</v>
      </c>
      <c r="AA76" s="5" t="n">
        <v>-0.0136275291442871</v>
      </c>
    </row>
    <row r="77" customFormat="false" ht="15" hidden="false" customHeight="false" outlineLevel="0" collapsed="false">
      <c r="A77" s="4" t="n">
        <v>29966</v>
      </c>
      <c r="B77" s="4" t="s">
        <v>114</v>
      </c>
      <c r="C77" s="4" t="s">
        <v>112</v>
      </c>
      <c r="D77" s="5" t="n">
        <v>-0.00890254974365234</v>
      </c>
      <c r="E77" s="5" t="n">
        <v>-0.0042881965637207</v>
      </c>
      <c r="F77" s="5" t="n">
        <v>-0.00184106826782227</v>
      </c>
      <c r="G77" s="5" t="n">
        <v>-0.000977277755737305</v>
      </c>
      <c r="H77" s="5" t="n">
        <v>0.0004119873046875</v>
      </c>
      <c r="I77" s="5" t="n">
        <v>-0.00114154815673828</v>
      </c>
      <c r="J77" s="5" t="n">
        <v>0.000503063201904297</v>
      </c>
      <c r="K77" s="5" t="n">
        <v>0.00280046463012695</v>
      </c>
      <c r="L77" s="5" t="n">
        <v>-0.026360034942627</v>
      </c>
      <c r="M77" s="5" t="n">
        <v>0.0188059806823731</v>
      </c>
      <c r="N77" s="5" t="n">
        <v>0.00189542770385742</v>
      </c>
      <c r="O77" s="5" t="n">
        <v>0.00601959228515625</v>
      </c>
      <c r="P77" s="5" t="n">
        <v>0.0119843482971191</v>
      </c>
      <c r="Q77" s="5" t="n">
        <v>-0.00528669357299805</v>
      </c>
      <c r="R77" s="5" t="n">
        <v>-0.0181341171264648</v>
      </c>
      <c r="S77" s="5" t="n">
        <v>-0.0177230834960938</v>
      </c>
      <c r="T77" s="5" t="n">
        <v>-0.0262866020202637</v>
      </c>
      <c r="U77" s="5" t="n">
        <v>-0.0218992233276367</v>
      </c>
      <c r="V77" s="5" t="n">
        <v>-0.0215244293212891</v>
      </c>
      <c r="W77" s="5" t="n">
        <v>-0.0186862945556641</v>
      </c>
      <c r="X77" s="5" t="n">
        <v>-0.0149602890014648</v>
      </c>
      <c r="Y77" s="5" t="n">
        <v>-0.0134057998657227</v>
      </c>
      <c r="Z77" s="5" t="n">
        <v>-0.0240144729614258</v>
      </c>
      <c r="AA77" s="5" t="n">
        <v>-0.0132989883422852</v>
      </c>
    </row>
    <row r="78" customFormat="false" ht="15" hidden="false" customHeight="false" outlineLevel="0" collapsed="false">
      <c r="A78" s="4" t="n">
        <v>29975</v>
      </c>
      <c r="B78" s="4" t="s">
        <v>115</v>
      </c>
      <c r="C78" s="4" t="s">
        <v>112</v>
      </c>
      <c r="D78" s="5" t="n">
        <v>-0.0166110992431641</v>
      </c>
      <c r="E78" s="5" t="n">
        <v>-0.0129694938659668</v>
      </c>
      <c r="F78" s="5" t="n">
        <v>-0.0104441642761231</v>
      </c>
      <c r="G78" s="5" t="n">
        <v>-0.00973296165466309</v>
      </c>
      <c r="H78" s="5" t="n">
        <v>-0.00860381126403809</v>
      </c>
      <c r="I78" s="5" t="n">
        <v>-0.00983738899230957</v>
      </c>
      <c r="J78" s="5" t="n">
        <v>-0.0109524726867676</v>
      </c>
      <c r="K78" s="5" t="n">
        <v>-0.0118274688720703</v>
      </c>
      <c r="L78" s="5" t="n">
        <v>-0.0330042839050293</v>
      </c>
      <c r="M78" s="5" t="n">
        <v>-0.00185489654541016</v>
      </c>
      <c r="N78" s="5" t="n">
        <v>-0.0101757049560547</v>
      </c>
      <c r="O78" s="5" t="n">
        <v>-0.00589561462402344</v>
      </c>
      <c r="P78" s="5" t="n">
        <v>-0.000188350677490234</v>
      </c>
      <c r="Q78" s="5" t="n">
        <v>-0.0130157470703125</v>
      </c>
      <c r="R78" s="5" t="n">
        <v>-0.0208563804626465</v>
      </c>
      <c r="S78" s="5" t="n">
        <v>-0.0207710266113281</v>
      </c>
      <c r="T78" s="5" t="n">
        <v>-0.0283169746398926</v>
      </c>
      <c r="U78" s="5" t="n">
        <v>-0.0283451080322266</v>
      </c>
      <c r="V78" s="5" t="n">
        <v>-0.0300426483154297</v>
      </c>
      <c r="W78" s="5" t="n">
        <v>-0.0284051895141602</v>
      </c>
      <c r="X78" s="5" t="n">
        <v>-0.0263605117797852</v>
      </c>
      <c r="Y78" s="5" t="n">
        <v>-0.0249233245849609</v>
      </c>
      <c r="Z78" s="5" t="n">
        <v>-0.0306773185729981</v>
      </c>
      <c r="AA78" s="5" t="n">
        <v>-0.0205097198486328</v>
      </c>
    </row>
  </sheetData>
  <mergeCells count="2">
    <mergeCell ref="A1:C1"/>
    <mergeCell ref="D1:AA1"/>
  </mergeCells>
  <conditionalFormatting sqref="A3:C78">
    <cfRule type="expression" priority="2" aboveAverage="0" equalAverage="0" bottom="0" percent="0" rank="0" text="" dxfId="0">
      <formula>LEN(TRIM(A3))&gt;0</formula>
    </cfRule>
  </conditionalFormatting>
  <conditionalFormatting sqref="AA3:AA78">
    <cfRule type="expression" priority="3" aboveAverage="0" equalAverage="0" bottom="0" percent="0" rank="0" text="" dxfId="1">
      <formula>LARGE(($AA$3:$AA$78),MIN(1,COUNT($AA$3:$AA$78)))&lt;=AA3</formula>
    </cfRule>
    <cfRule type="expression" priority="4" aboveAverage="0" equalAverage="0" bottom="0" percent="0" rank="0" text="" dxfId="2">
      <formula>SMALL(($AA$3:$AA$78),MIN(1,COUNT($AA$3:$AA$78)))&gt;=AA3</formula>
    </cfRule>
  </conditionalFormatting>
  <conditionalFormatting sqref="D3:AA78">
    <cfRule type="expression" priority="5" aboveAverage="0" equalAverage="0" bottom="0" percent="0" rank="0" text="" dxfId="3">
      <formula>LARGE(($D$3:$AA$78),MIN(1,COUNT($D$3:$AA$78)))&lt;=D3</formula>
    </cfRule>
    <cfRule type="expression" priority="6" aboveAverage="0" equalAverage="0" bottom="0" percent="0" rank="0" text="" dxfId="4">
      <formula>SMALL(($D$3:$AA$78),MIN(1,COUNT($D$3:$AA$78)))&gt;=D3</formula>
    </cfRule>
  </conditionalFormatting>
  <conditionalFormatting sqref="D3:D78">
    <cfRule type="expression" priority="7" aboveAverage="0" equalAverage="0" bottom="0" percent="0" rank="0" text="" dxfId="5">
      <formula>LARGE(($D$3:$D$78),MIN(1,COUNT($D$3:$D$78)))&lt;=D3</formula>
    </cfRule>
    <cfRule type="expression" priority="8" aboveAverage="0" equalAverage="0" bottom="0" percent="0" rank="0" text="" dxfId="6">
      <formula>SMALL(($D$3:$D$78),MIN(1,COUNT($D$3:$D$78)))&gt;=D3</formula>
    </cfRule>
  </conditionalFormatting>
  <conditionalFormatting sqref="E3:E78">
    <cfRule type="expression" priority="9" aboveAverage="0" equalAverage="0" bottom="0" percent="0" rank="0" text="" dxfId="7">
      <formula>LARGE(($E$3:$E$78),MIN(1,COUNT($E$3:$E$78)))&lt;=E3</formula>
    </cfRule>
    <cfRule type="expression" priority="10" aboveAverage="0" equalAverage="0" bottom="0" percent="0" rank="0" text="" dxfId="8">
      <formula>SMALL(($E$3:$E$78),MIN(1,COUNT($E$3:$E$78)))&gt;=E3</formula>
    </cfRule>
  </conditionalFormatting>
  <conditionalFormatting sqref="F3:F78">
    <cfRule type="expression" priority="11" aboveAverage="0" equalAverage="0" bottom="0" percent="0" rank="0" text="" dxfId="9">
      <formula>LARGE(($F$3:$F$78),MIN(1,COUNT($F$3:$F$78)))&lt;=F3</formula>
    </cfRule>
    <cfRule type="expression" priority="12" aboveAverage="0" equalAverage="0" bottom="0" percent="0" rank="0" text="" dxfId="10">
      <formula>SMALL(($F$3:$F$78),MIN(1,COUNT($F$3:$F$78)))&gt;=F3</formula>
    </cfRule>
  </conditionalFormatting>
  <conditionalFormatting sqref="G3:G78">
    <cfRule type="expression" priority="13" aboveAverage="0" equalAverage="0" bottom="0" percent="0" rank="0" text="" dxfId="11">
      <formula>LARGE(($G$3:$G$78),MIN(1,COUNT($G$3:$G$78)))&lt;=G3</formula>
    </cfRule>
    <cfRule type="expression" priority="14" aboveAverage="0" equalAverage="0" bottom="0" percent="0" rank="0" text="" dxfId="12">
      <formula>SMALL(($G$3:$G$78),MIN(1,COUNT($G$3:$G$78)))&gt;=G3</formula>
    </cfRule>
  </conditionalFormatting>
  <conditionalFormatting sqref="H3:H78">
    <cfRule type="expression" priority="15" aboveAverage="0" equalAverage="0" bottom="0" percent="0" rank="0" text="" dxfId="13">
      <formula>LARGE(($H$3:$H$78),MIN(1,COUNT($H$3:$H$78)))&lt;=H3</formula>
    </cfRule>
    <cfRule type="expression" priority="16" aboveAverage="0" equalAverage="0" bottom="0" percent="0" rank="0" text="" dxfId="14">
      <formula>SMALL(($H$3:$H$78),MIN(1,COUNT($H$3:$H$78)))&gt;=H3</formula>
    </cfRule>
  </conditionalFormatting>
  <conditionalFormatting sqref="I3:I78">
    <cfRule type="expression" priority="17" aboveAverage="0" equalAverage="0" bottom="0" percent="0" rank="0" text="" dxfId="15">
      <formula>LARGE(($I$3:$I$78),MIN(1,COUNT($I$3:$I$78)))&lt;=I3</formula>
    </cfRule>
    <cfRule type="expression" priority="18" aboveAverage="0" equalAverage="0" bottom="0" percent="0" rank="0" text="" dxfId="16">
      <formula>SMALL(($I$3:$I$78),MIN(1,COUNT($I$3:$I$78)))&gt;=I3</formula>
    </cfRule>
  </conditionalFormatting>
  <conditionalFormatting sqref="J3:J78">
    <cfRule type="expression" priority="19" aboveAverage="0" equalAverage="0" bottom="0" percent="0" rank="0" text="" dxfId="17">
      <formula>LARGE(($J$3:$J$78),MIN(1,COUNT($J$3:$J$78)))&lt;=J3</formula>
    </cfRule>
    <cfRule type="expression" priority="20" aboveAverage="0" equalAverage="0" bottom="0" percent="0" rank="0" text="" dxfId="18">
      <formula>SMALL(($J$3:$J$78),MIN(1,COUNT($J$3:$J$78)))&gt;=J3</formula>
    </cfRule>
  </conditionalFormatting>
  <conditionalFormatting sqref="K3:K78">
    <cfRule type="expression" priority="21" aboveAverage="0" equalAverage="0" bottom="0" percent="0" rank="0" text="" dxfId="19">
      <formula>LARGE(($K$3:$K$78),MIN(1,COUNT($K$3:$K$78)))&lt;=K3</formula>
    </cfRule>
    <cfRule type="expression" priority="22" aboveAverage="0" equalAverage="0" bottom="0" percent="0" rank="0" text="" dxfId="20">
      <formula>SMALL(($K$3:$K$78),MIN(1,COUNT($K$3:$K$78)))&gt;=K3</formula>
    </cfRule>
  </conditionalFormatting>
  <conditionalFormatting sqref="L3:L78">
    <cfRule type="expression" priority="23" aboveAverage="0" equalAverage="0" bottom="0" percent="0" rank="0" text="" dxfId="21">
      <formula>LARGE(($L$3:$L$78),MIN(1,COUNT($L$3:$L$78)))&lt;=L3</formula>
    </cfRule>
    <cfRule type="expression" priority="24" aboveAverage="0" equalAverage="0" bottom="0" percent="0" rank="0" text="" dxfId="22">
      <formula>SMALL(($L$3:$L$78),MIN(1,COUNT($L$3:$L$78)))&gt;=L3</formula>
    </cfRule>
  </conditionalFormatting>
  <conditionalFormatting sqref="M3:M78">
    <cfRule type="expression" priority="25" aboveAverage="0" equalAverage="0" bottom="0" percent="0" rank="0" text="" dxfId="23">
      <formula>LARGE(($M$3:$M$78),MIN(1,COUNT($M$3:$M$78)))&lt;=M3</formula>
    </cfRule>
    <cfRule type="expression" priority="26" aboveAverage="0" equalAverage="0" bottom="0" percent="0" rank="0" text="" dxfId="24">
      <formula>SMALL(($M$3:$M$78),MIN(1,COUNT($M$3:$M$78)))&gt;=M3</formula>
    </cfRule>
  </conditionalFormatting>
  <conditionalFormatting sqref="N3:N78">
    <cfRule type="expression" priority="27" aboveAverage="0" equalAverage="0" bottom="0" percent="0" rank="0" text="" dxfId="25">
      <formula>LARGE(($N$3:$N$78),MIN(1,COUNT($N$3:$N$78)))&lt;=N3</formula>
    </cfRule>
    <cfRule type="expression" priority="28" aboveAverage="0" equalAverage="0" bottom="0" percent="0" rank="0" text="" dxfId="26">
      <formula>SMALL(($N$3:$N$78),MIN(1,COUNT($N$3:$N$78)))&gt;=N3</formula>
    </cfRule>
  </conditionalFormatting>
  <conditionalFormatting sqref="O3:O78">
    <cfRule type="expression" priority="29" aboveAverage="0" equalAverage="0" bottom="0" percent="0" rank="0" text="" dxfId="27">
      <formula>LARGE(($O$3:$O$78),MIN(1,COUNT($O$3:$O$78)))&lt;=O3</formula>
    </cfRule>
    <cfRule type="expression" priority="30" aboveAverage="0" equalAverage="0" bottom="0" percent="0" rank="0" text="" dxfId="28">
      <formula>SMALL(($O$3:$O$78),MIN(1,COUNT($O$3:$O$78)))&gt;=O3</formula>
    </cfRule>
  </conditionalFormatting>
  <conditionalFormatting sqref="P3:P78">
    <cfRule type="expression" priority="31" aboveAverage="0" equalAverage="0" bottom="0" percent="0" rank="0" text="" dxfId="29">
      <formula>LARGE(($P$3:$P$78),MIN(1,COUNT($P$3:$P$78)))&lt;=P3</formula>
    </cfRule>
    <cfRule type="expression" priority="32" aboveAverage="0" equalAverage="0" bottom="0" percent="0" rank="0" text="" dxfId="30">
      <formula>SMALL(($P$3:$P$78),MIN(1,COUNT($P$3:$P$78)))&gt;=P3</formula>
    </cfRule>
  </conditionalFormatting>
  <conditionalFormatting sqref="Q3:Q78">
    <cfRule type="expression" priority="33" aboveAverage="0" equalAverage="0" bottom="0" percent="0" rank="0" text="" dxfId="31">
      <formula>LARGE(($Q$3:$Q$78),MIN(1,COUNT($Q$3:$Q$78)))&lt;=Q3</formula>
    </cfRule>
    <cfRule type="expression" priority="34" aboveAverage="0" equalAverage="0" bottom="0" percent="0" rank="0" text="" dxfId="32">
      <formula>SMALL(($Q$3:$Q$78),MIN(1,COUNT($Q$3:$Q$78)))&gt;=Q3</formula>
    </cfRule>
  </conditionalFormatting>
  <conditionalFormatting sqref="R3:R78">
    <cfRule type="expression" priority="35" aboveAverage="0" equalAverage="0" bottom="0" percent="0" rank="0" text="" dxfId="33">
      <formula>LARGE(($R$3:$R$78),MIN(1,COUNT($R$3:$R$78)))&lt;=R3</formula>
    </cfRule>
    <cfRule type="expression" priority="36" aboveAverage="0" equalAverage="0" bottom="0" percent="0" rank="0" text="" dxfId="34">
      <formula>SMALL(($R$3:$R$78),MIN(1,COUNT($R$3:$R$78)))&gt;=R3</formula>
    </cfRule>
  </conditionalFormatting>
  <conditionalFormatting sqref="S3:S78">
    <cfRule type="expression" priority="37" aboveAverage="0" equalAverage="0" bottom="0" percent="0" rank="0" text="" dxfId="35">
      <formula>LARGE(($S$3:$S$78),MIN(1,COUNT($S$3:$S$78)))&lt;=S3</formula>
    </cfRule>
    <cfRule type="expression" priority="38" aboveAverage="0" equalAverage="0" bottom="0" percent="0" rank="0" text="" dxfId="36">
      <formula>SMALL(($S$3:$S$78),MIN(1,COUNT($S$3:$S$78)))&gt;=S3</formula>
    </cfRule>
  </conditionalFormatting>
  <conditionalFormatting sqref="T3:T78">
    <cfRule type="expression" priority="39" aboveAverage="0" equalAverage="0" bottom="0" percent="0" rank="0" text="" dxfId="37">
      <formula>LARGE(($T$3:$T$78),MIN(1,COUNT($T$3:$T$78)))&lt;=T3</formula>
    </cfRule>
    <cfRule type="expression" priority="40" aboveAverage="0" equalAverage="0" bottom="0" percent="0" rank="0" text="" dxfId="38">
      <formula>SMALL(($T$3:$T$78),MIN(1,COUNT($T$3:$T$78)))&gt;=T3</formula>
    </cfRule>
  </conditionalFormatting>
  <conditionalFormatting sqref="U3:U78">
    <cfRule type="expression" priority="41" aboveAverage="0" equalAverage="0" bottom="0" percent="0" rank="0" text="" dxfId="39">
      <formula>LARGE(($U$3:$U$78),MIN(1,COUNT($U$3:$U$78)))&lt;=U3</formula>
    </cfRule>
    <cfRule type="expression" priority="42" aboveAverage="0" equalAverage="0" bottom="0" percent="0" rank="0" text="" dxfId="40">
      <formula>SMALL(($U$3:$U$78),MIN(1,COUNT($U$3:$U$78)))&gt;=U3</formula>
    </cfRule>
  </conditionalFormatting>
  <conditionalFormatting sqref="V3:V78">
    <cfRule type="expression" priority="43" aboveAverage="0" equalAverage="0" bottom="0" percent="0" rank="0" text="" dxfId="41">
      <formula>LARGE(($V$3:$V$78),MIN(1,COUNT($V$3:$V$78)))&lt;=V3</formula>
    </cfRule>
    <cfRule type="expression" priority="44" aboveAverage="0" equalAverage="0" bottom="0" percent="0" rank="0" text="" dxfId="42">
      <formula>SMALL(($V$3:$V$78),MIN(1,COUNT($V$3:$V$78)))&gt;=V3</formula>
    </cfRule>
  </conditionalFormatting>
  <conditionalFormatting sqref="W3:W78">
    <cfRule type="expression" priority="45" aboveAverage="0" equalAverage="0" bottom="0" percent="0" rank="0" text="" dxfId="43">
      <formula>LARGE(($W$3:$W$78),MIN(1,COUNT($W$3:$W$78)))&lt;=W3</formula>
    </cfRule>
    <cfRule type="expression" priority="46" aboveAverage="0" equalAverage="0" bottom="0" percent="0" rank="0" text="" dxfId="44">
      <formula>SMALL(($W$3:$W$78),MIN(1,COUNT($W$3:$W$78)))&gt;=W3</formula>
    </cfRule>
  </conditionalFormatting>
  <conditionalFormatting sqref="X3:X78">
    <cfRule type="expression" priority="47" aboveAverage="0" equalAverage="0" bottom="0" percent="0" rank="0" text="" dxfId="45">
      <formula>LARGE(($X$3:$X$78),MIN(1,COUNT($X$3:$X$78)))&lt;=X3</formula>
    </cfRule>
    <cfRule type="expression" priority="48" aboveAverage="0" equalAverage="0" bottom="0" percent="0" rank="0" text="" dxfId="46">
      <formula>SMALL(($X$3:$X$78),MIN(1,COUNT($X$3:$X$78)))&gt;=X3</formula>
    </cfRule>
  </conditionalFormatting>
  <conditionalFormatting sqref="Y3:Y78">
    <cfRule type="expression" priority="49" aboveAverage="0" equalAverage="0" bottom="0" percent="0" rank="0" text="" dxfId="47">
      <formula>LARGE(($Y$3:$Y$78),MIN(1,COUNT($Y$3:$Y$78)))&lt;=Y3</formula>
    </cfRule>
    <cfRule type="expression" priority="50" aboveAverage="0" equalAverage="0" bottom="0" percent="0" rank="0" text="" dxfId="48">
      <formula>SMALL(($Y$3:$Y$78),MIN(1,COUNT($Y$3:$Y$78)))&gt;=Y3</formula>
    </cfRule>
  </conditionalFormatting>
  <conditionalFormatting sqref="Z3:Z78">
    <cfRule type="expression" priority="51" aboveAverage="0" equalAverage="0" bottom="0" percent="0" rank="0" text="" dxfId="49">
      <formula>LARGE(($Z$3:$Z$78),MIN(1,COUNT($Z$3:$Z$78)))&lt;=Z3</formula>
    </cfRule>
    <cfRule type="expression" priority="52" aboveAverage="0" equalAverage="0" bottom="0" percent="0" rank="0" text="" dxfId="50">
      <formula>SMALL(($Z$3:$Z$78),MIN(1,COUNT($Z$3:$Z$78)))&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6</v>
      </c>
    </row>
    <row r="4" customFormat="false" ht="15" hidden="false" customHeight="false" outlineLevel="0" collapsed="false">
      <c r="B4" s="7" t="s">
        <v>117</v>
      </c>
    </row>
    <row r="6" customFormat="false" ht="15" hidden="false" customHeight="false" outlineLevel="0" collapsed="false">
      <c r="B6" s="8" t="s">
        <v>118</v>
      </c>
    </row>
    <row r="7" customFormat="false" ht="15" hidden="false" customHeight="false" outlineLevel="0" collapsed="false">
      <c r="B7" s="9"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02:01:18Z</dcterms:created>
  <dc:creator/>
  <dc:description/>
  <dc:language>en-US</dc:language>
  <cp:lastModifiedBy>Operacion</cp:lastModifiedBy>
  <dcterms:modified xsi:type="dcterms:W3CDTF">2023-12-01T02:01:19Z</dcterms:modified>
  <cp:revision>0</cp:revision>
  <dc:subject/>
  <dc:title/>
</cp:coreProperties>
</file>