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BESSONS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3870391845703</v>
      </c>
      <c r="E3" s="5" t="n">
        <v>-0.0317635536193848</v>
      </c>
      <c r="F3" s="5" t="n">
        <v>-0.0300633907318115</v>
      </c>
      <c r="G3" s="5" t="n">
        <v>-0.029771089553833</v>
      </c>
      <c r="H3" s="5" t="n">
        <v>-0.0277178287506104</v>
      </c>
      <c r="I3" s="5" t="n">
        <v>-0.0272328853607178</v>
      </c>
      <c r="J3" s="5" t="n">
        <v>-0.0299110412597656</v>
      </c>
      <c r="K3" s="5" t="n">
        <v>-0.0384316444396973</v>
      </c>
      <c r="L3" s="5" t="n">
        <v>-0.0389008522033691</v>
      </c>
      <c r="M3" s="5" t="n">
        <v>-0.0376029014587402</v>
      </c>
      <c r="N3" s="5" t="n">
        <v>-0.0357632637023926</v>
      </c>
      <c r="O3" s="5" t="n">
        <v>-0.0331392288208008</v>
      </c>
      <c r="P3" s="5" t="n">
        <v>-0.0323400497436523</v>
      </c>
      <c r="Q3" s="5" t="n">
        <v>-0.031374454498291</v>
      </c>
      <c r="R3" s="5" t="n">
        <v>-0.0380253791809082</v>
      </c>
      <c r="S3" s="5" t="n">
        <v>-0.0379080772399902</v>
      </c>
      <c r="T3" s="5" t="n">
        <v>-0.0364546775817871</v>
      </c>
      <c r="U3" s="5" t="n">
        <v>-0.0387067794799805</v>
      </c>
      <c r="V3" s="5" t="n">
        <v>-0.0410404205322266</v>
      </c>
      <c r="W3" s="5" t="n">
        <v>-0.0411596298217773</v>
      </c>
      <c r="X3" s="5" t="n">
        <v>0</v>
      </c>
      <c r="Y3" s="5" t="n">
        <v>0</v>
      </c>
      <c r="Z3" s="5" t="n">
        <v>0</v>
      </c>
      <c r="AA3" s="5" t="n">
        <v>0</v>
      </c>
    </row>
    <row r="4" customFormat="false" ht="15" hidden="false" customHeight="false" outlineLevel="0" collapsed="false">
      <c r="A4" s="4" t="n">
        <v>29600</v>
      </c>
      <c r="B4" s="4" t="s">
        <v>38</v>
      </c>
      <c r="C4" s="4" t="s">
        <v>37</v>
      </c>
      <c r="D4" s="5" t="n">
        <v>-0.0373897552490234</v>
      </c>
      <c r="E4" s="5" t="n">
        <v>-0.0334787368774414</v>
      </c>
      <c r="F4" s="5" t="n">
        <v>-0.0317270755767822</v>
      </c>
      <c r="G4" s="5" t="n">
        <v>-0.0313446521759033</v>
      </c>
      <c r="H4" s="5" t="n">
        <v>-0.0291624069213867</v>
      </c>
      <c r="I4" s="5" t="n">
        <v>-0.0288851261138916</v>
      </c>
      <c r="J4" s="5" t="n">
        <v>-0.0316190719604492</v>
      </c>
      <c r="K4" s="5" t="n">
        <v>-0.0403671264648438</v>
      </c>
      <c r="L4" s="5" t="n">
        <v>-0.0406103134155273</v>
      </c>
      <c r="M4" s="5" t="n">
        <v>-0.0391402244567871</v>
      </c>
      <c r="N4" s="5" t="n">
        <v>-0.0375399589538574</v>
      </c>
      <c r="O4" s="5" t="n">
        <v>-0.034937858581543</v>
      </c>
      <c r="P4" s="5" t="n">
        <v>-0.0339460372924805</v>
      </c>
      <c r="Q4" s="5" t="n">
        <v>-0.0329666137695313</v>
      </c>
      <c r="R4" s="5" t="n">
        <v>-0.0404176712036133</v>
      </c>
      <c r="S4" s="5" t="n">
        <v>-0.0403175354003906</v>
      </c>
      <c r="T4" s="5" t="n">
        <v>-0.0387225151062012</v>
      </c>
      <c r="U4" s="5" t="n">
        <v>-0.0409822463989258</v>
      </c>
      <c r="V4" s="5" t="n">
        <v>-0.0426616668701172</v>
      </c>
      <c r="W4" s="5" t="n">
        <v>-0.0426807403564453</v>
      </c>
      <c r="X4" s="5" t="n">
        <v>0</v>
      </c>
      <c r="Y4" s="5" t="n">
        <v>0</v>
      </c>
      <c r="Z4" s="5" t="n">
        <v>0</v>
      </c>
      <c r="AA4" s="5" t="n">
        <v>0</v>
      </c>
    </row>
    <row r="5" customFormat="false" ht="15" hidden="false" customHeight="false" outlineLevel="0" collapsed="false">
      <c r="A5" s="4" t="n">
        <v>29602</v>
      </c>
      <c r="B5" s="4" t="s">
        <v>39</v>
      </c>
      <c r="C5" s="4" t="s">
        <v>37</v>
      </c>
      <c r="D5" s="5" t="n">
        <v>-0.0373897552490234</v>
      </c>
      <c r="E5" s="5" t="n">
        <v>-0.0334787368774414</v>
      </c>
      <c r="F5" s="5" t="n">
        <v>-0.0317270755767822</v>
      </c>
      <c r="G5" s="5" t="n">
        <v>-0.0313446521759033</v>
      </c>
      <c r="H5" s="5" t="n">
        <v>-0.0291616916656494</v>
      </c>
      <c r="I5" s="5" t="n">
        <v>-0.0288853645324707</v>
      </c>
      <c r="J5" s="5" t="n">
        <v>-0.0316200256347656</v>
      </c>
      <c r="K5" s="5" t="n">
        <v>-0.0403661727905273</v>
      </c>
      <c r="L5" s="5" t="n">
        <v>-0.0406093597412109</v>
      </c>
      <c r="M5" s="5" t="n">
        <v>-0.0391383171081543</v>
      </c>
      <c r="N5" s="5" t="n">
        <v>-0.0375404357910156</v>
      </c>
      <c r="O5" s="5" t="n">
        <v>-0.0349388122558594</v>
      </c>
      <c r="P5" s="5" t="n">
        <v>-0.0339465141296387</v>
      </c>
      <c r="Q5" s="5" t="n">
        <v>-0.0329666137695313</v>
      </c>
      <c r="R5" s="5" t="n">
        <v>-0.0404195785522461</v>
      </c>
      <c r="S5" s="5" t="n">
        <v>-0.0403189659118652</v>
      </c>
      <c r="T5" s="5" t="n">
        <v>-0.0387234687805176</v>
      </c>
      <c r="U5" s="5" t="n">
        <v>-0.0409822463989258</v>
      </c>
      <c r="V5" s="5" t="n">
        <v>-0.0426597595214844</v>
      </c>
      <c r="W5" s="5" t="n">
        <v>-0.0426778793334961</v>
      </c>
      <c r="X5" s="5" t="n">
        <v>0</v>
      </c>
      <c r="Y5" s="5" t="n">
        <v>0</v>
      </c>
      <c r="Z5" s="5" t="n">
        <v>0</v>
      </c>
      <c r="AA5" s="5" t="n">
        <v>0</v>
      </c>
    </row>
    <row r="6" customFormat="false" ht="15" hidden="false" customHeight="false" outlineLevel="0" collapsed="false">
      <c r="A6" s="4" t="n">
        <v>29604</v>
      </c>
      <c r="B6" s="4" t="s">
        <v>40</v>
      </c>
      <c r="C6" s="4" t="s">
        <v>37</v>
      </c>
      <c r="D6" s="5" t="n">
        <v>-0.0373902320861816</v>
      </c>
      <c r="E6" s="5" t="n">
        <v>-0.0334787368774414</v>
      </c>
      <c r="F6" s="5" t="n">
        <v>-0.0317273139953613</v>
      </c>
      <c r="G6" s="5" t="n">
        <v>-0.0313446521759033</v>
      </c>
      <c r="H6" s="5" t="n">
        <v>-0.0291621685028076</v>
      </c>
      <c r="I6" s="5" t="n">
        <v>-0.0288856029510498</v>
      </c>
      <c r="J6" s="5" t="n">
        <v>-0.0316195487976074</v>
      </c>
      <c r="K6" s="5" t="n">
        <v>-0.0403661727905273</v>
      </c>
      <c r="L6" s="5" t="n">
        <v>-0.0406093597412109</v>
      </c>
      <c r="M6" s="5" t="n">
        <v>-0.0391383171081543</v>
      </c>
      <c r="N6" s="5" t="n">
        <v>-0.0375399589538574</v>
      </c>
      <c r="O6" s="5" t="n">
        <v>-0.0349383354187012</v>
      </c>
      <c r="P6" s="5" t="n">
        <v>-0.0339465141296387</v>
      </c>
      <c r="Q6" s="5" t="n">
        <v>-0.0329670906066895</v>
      </c>
      <c r="R6" s="5" t="n">
        <v>-0.0404195785522461</v>
      </c>
      <c r="S6" s="5" t="n">
        <v>-0.0403189659118652</v>
      </c>
      <c r="T6" s="5" t="n">
        <v>-0.0387234687805176</v>
      </c>
      <c r="U6" s="5" t="n">
        <v>-0.0409822463989258</v>
      </c>
      <c r="V6" s="5" t="n">
        <v>-0.0426597595214844</v>
      </c>
      <c r="W6" s="5" t="n">
        <v>-0.0426778793334961</v>
      </c>
      <c r="X6" s="5" t="n">
        <v>0</v>
      </c>
      <c r="Y6" s="5" t="n">
        <v>0</v>
      </c>
      <c r="Z6" s="5" t="n">
        <v>0</v>
      </c>
      <c r="AA6" s="5" t="n">
        <v>0</v>
      </c>
    </row>
    <row r="7" customFormat="false" ht="15" hidden="false" customHeight="false" outlineLevel="0" collapsed="false">
      <c r="A7" s="4" t="n">
        <v>9645</v>
      </c>
      <c r="B7" s="4" t="s">
        <v>41</v>
      </c>
      <c r="C7" s="4" t="s">
        <v>42</v>
      </c>
      <c r="D7" s="5" t="n">
        <v>-0.0448822975158691</v>
      </c>
      <c r="E7" s="5" t="n">
        <v>-0.039586067199707</v>
      </c>
      <c r="F7" s="5" t="n">
        <v>-0.0375146865844727</v>
      </c>
      <c r="G7" s="5" t="n">
        <v>-0.0367662906646729</v>
      </c>
      <c r="H7" s="5" t="n">
        <v>-0.034146785736084</v>
      </c>
      <c r="I7" s="5" t="n">
        <v>-0.0343148708343506</v>
      </c>
      <c r="J7" s="5" t="n">
        <v>-0.0376849174499512</v>
      </c>
      <c r="K7" s="5" t="n">
        <v>-0.0485706329345703</v>
      </c>
      <c r="L7" s="5" t="n">
        <v>-0.0486526489257813</v>
      </c>
      <c r="M7" s="5" t="n">
        <v>-0.046788215637207</v>
      </c>
      <c r="N7" s="5" t="n">
        <v>-0.0452957153320313</v>
      </c>
      <c r="O7" s="5" t="n">
        <v>-0.042572021484375</v>
      </c>
      <c r="P7" s="5" t="n">
        <v>-0.0409812927246094</v>
      </c>
      <c r="Q7" s="5" t="n">
        <v>-0.0397124290466309</v>
      </c>
      <c r="R7" s="5" t="n">
        <v>-0.0490822792053223</v>
      </c>
      <c r="S7" s="5" t="n">
        <v>-0.0492420196533203</v>
      </c>
      <c r="T7" s="5" t="n">
        <v>-0.0475368499755859</v>
      </c>
      <c r="U7" s="5" t="n">
        <v>-0.0504779815673828</v>
      </c>
      <c r="V7" s="5" t="n">
        <v>-0.052067756652832</v>
      </c>
      <c r="W7" s="5" t="n">
        <v>-0.0524148941040039</v>
      </c>
      <c r="X7" s="5" t="n">
        <v>0</v>
      </c>
      <c r="Y7" s="5" t="n">
        <v>0</v>
      </c>
      <c r="Z7" s="5" t="n">
        <v>0</v>
      </c>
      <c r="AA7" s="5" t="n">
        <v>0</v>
      </c>
    </row>
    <row r="8" customFormat="false" ht="15" hidden="false" customHeight="false" outlineLevel="0" collapsed="false">
      <c r="A8" s="4" t="n">
        <v>29610</v>
      </c>
      <c r="B8" s="4" t="s">
        <v>43</v>
      </c>
      <c r="C8" s="4" t="s">
        <v>42</v>
      </c>
      <c r="D8" s="5" t="n">
        <v>-0.0367398262023926</v>
      </c>
      <c r="E8" s="5" t="n">
        <v>-0.0329170227050781</v>
      </c>
      <c r="F8" s="5" t="n">
        <v>-0.0311970710754395</v>
      </c>
      <c r="G8" s="5" t="n">
        <v>-0.0308370590209961</v>
      </c>
      <c r="H8" s="5" t="n">
        <v>-0.0286600589752197</v>
      </c>
      <c r="I8" s="5" t="n">
        <v>-0.0284161567687988</v>
      </c>
      <c r="J8" s="5" t="n">
        <v>-0.0310826301574707</v>
      </c>
      <c r="K8" s="5" t="n">
        <v>-0.039581298828125</v>
      </c>
      <c r="L8" s="5" t="n">
        <v>-0.0397987365722656</v>
      </c>
      <c r="M8" s="5" t="n">
        <v>-0.0384316444396973</v>
      </c>
      <c r="N8" s="5" t="n">
        <v>-0.0369992256164551</v>
      </c>
      <c r="O8" s="5" t="n">
        <v>-0.0344905853271484</v>
      </c>
      <c r="P8" s="5" t="n">
        <v>-0.0335092544555664</v>
      </c>
      <c r="Q8" s="5" t="n">
        <v>-0.0325717926025391</v>
      </c>
      <c r="R8" s="5" t="n">
        <v>-0.0399694442749023</v>
      </c>
      <c r="S8" s="5" t="n">
        <v>-0.0398216247558594</v>
      </c>
      <c r="T8" s="5" t="n">
        <v>-0.0381202697753906</v>
      </c>
      <c r="U8" s="5" t="n">
        <v>-0.0402250289916992</v>
      </c>
      <c r="V8" s="5" t="n">
        <v>-0.0417594909667969</v>
      </c>
      <c r="W8" s="5" t="n">
        <v>-0.0416631698608398</v>
      </c>
      <c r="X8" s="5" t="n">
        <v>0</v>
      </c>
      <c r="Y8" s="5" t="n">
        <v>0</v>
      </c>
      <c r="Z8" s="5" t="n">
        <v>0</v>
      </c>
      <c r="AA8" s="5" t="n">
        <v>0</v>
      </c>
    </row>
    <row r="9" customFormat="false" ht="15" hidden="false" customHeight="false" outlineLevel="0" collapsed="false">
      <c r="A9" s="4" t="n">
        <v>29660</v>
      </c>
      <c r="B9" s="4" t="s">
        <v>44</v>
      </c>
      <c r="C9" s="4" t="s">
        <v>42</v>
      </c>
      <c r="D9" s="5" t="n">
        <v>-0.0366010665893555</v>
      </c>
      <c r="E9" s="5" t="n">
        <v>-0.0327978134155273</v>
      </c>
      <c r="F9" s="5" t="n">
        <v>-0.0310859680175781</v>
      </c>
      <c r="G9" s="5" t="n">
        <v>-0.0307278633117676</v>
      </c>
      <c r="H9" s="5" t="n">
        <v>-0.0285577774047852</v>
      </c>
      <c r="I9" s="5" t="n">
        <v>-0.0283136367797852</v>
      </c>
      <c r="J9" s="5" t="n">
        <v>-0.0309667587280273</v>
      </c>
      <c r="K9" s="5" t="n">
        <v>-0.0394172668457031</v>
      </c>
      <c r="L9" s="5" t="n">
        <v>-0.0396432876586914</v>
      </c>
      <c r="M9" s="5" t="n">
        <v>-0.0382814407348633</v>
      </c>
      <c r="N9" s="5" t="n">
        <v>-0.0368466377258301</v>
      </c>
      <c r="O9" s="5" t="n">
        <v>-0.0343508720397949</v>
      </c>
      <c r="P9" s="5" t="n">
        <v>-0.0333719253540039</v>
      </c>
      <c r="Q9" s="5" t="n">
        <v>-0.0324373245239258</v>
      </c>
      <c r="R9" s="5" t="n">
        <v>-0.0398073196411133</v>
      </c>
      <c r="S9" s="5" t="n">
        <v>-0.0396571159362793</v>
      </c>
      <c r="T9" s="5" t="n">
        <v>-0.0379533767700195</v>
      </c>
      <c r="U9" s="5" t="n">
        <v>-0.0400476455688477</v>
      </c>
      <c r="V9" s="5" t="n">
        <v>-0.0415782928466797</v>
      </c>
      <c r="W9" s="5" t="n">
        <v>-0.0414743423461914</v>
      </c>
      <c r="X9" s="5" t="n">
        <v>0</v>
      </c>
      <c r="Y9" s="5" t="n">
        <v>0</v>
      </c>
      <c r="Z9" s="5" t="n">
        <v>0</v>
      </c>
      <c r="AA9" s="5" t="n">
        <v>0</v>
      </c>
    </row>
    <row r="10" customFormat="false" ht="15" hidden="false" customHeight="false" outlineLevel="0" collapsed="false">
      <c r="A10" s="4" t="n">
        <v>39610</v>
      </c>
      <c r="B10" s="4" t="s">
        <v>45</v>
      </c>
      <c r="C10" s="4" t="s">
        <v>42</v>
      </c>
      <c r="D10" s="5" t="n">
        <v>-0.0377273559570313</v>
      </c>
      <c r="E10" s="5" t="n">
        <v>-0.0337033271789551</v>
      </c>
      <c r="F10" s="5" t="n">
        <v>-0.0319356918334961</v>
      </c>
      <c r="G10" s="5" t="n">
        <v>-0.0315418243408203</v>
      </c>
      <c r="H10" s="5" t="n">
        <v>-0.0292849540710449</v>
      </c>
      <c r="I10" s="5" t="n">
        <v>-0.0290839672088623</v>
      </c>
      <c r="J10" s="5" t="n">
        <v>-0.0318584442138672</v>
      </c>
      <c r="K10" s="5" t="n">
        <v>-0.0407543182373047</v>
      </c>
      <c r="L10" s="5" t="n">
        <v>-0.0409026145935059</v>
      </c>
      <c r="M10" s="5" t="n">
        <v>-0.0393190383911133</v>
      </c>
      <c r="N10" s="5" t="n">
        <v>-0.0378823280334473</v>
      </c>
      <c r="O10" s="5" t="n">
        <v>-0.0353155136108398</v>
      </c>
      <c r="P10" s="5" t="n">
        <v>-0.0342659950256348</v>
      </c>
      <c r="Q10" s="5" t="n">
        <v>-0.0332841873168945</v>
      </c>
      <c r="R10" s="5" t="n">
        <v>-0.0410976409912109</v>
      </c>
      <c r="S10" s="5" t="n">
        <v>-0.0409622192382813</v>
      </c>
      <c r="T10" s="5" t="n">
        <v>-0.0393109321594238</v>
      </c>
      <c r="U10" s="5" t="n">
        <v>-0.0415639877319336</v>
      </c>
      <c r="V10" s="5" t="n">
        <v>-0.0429801940917969</v>
      </c>
      <c r="W10" s="5" t="n">
        <v>-0.0429649353027344</v>
      </c>
      <c r="X10" s="5" t="n">
        <v>0</v>
      </c>
      <c r="Y10" s="5" t="n">
        <v>0</v>
      </c>
      <c r="Z10" s="5" t="n">
        <v>0</v>
      </c>
      <c r="AA10" s="5" t="n">
        <v>0</v>
      </c>
    </row>
    <row r="11" customFormat="false" ht="15" hidden="false" customHeight="false" outlineLevel="0" collapsed="false">
      <c r="A11" s="4" t="n">
        <v>39625</v>
      </c>
      <c r="B11" s="4" t="s">
        <v>46</v>
      </c>
      <c r="C11" s="4" t="s">
        <v>42</v>
      </c>
      <c r="D11" s="5" t="n">
        <v>-0.037714958190918</v>
      </c>
      <c r="E11" s="5" t="n">
        <v>-0.0336933135986328</v>
      </c>
      <c r="F11" s="5" t="n">
        <v>-0.0319266319274902</v>
      </c>
      <c r="G11" s="5" t="n">
        <v>-0.0315327644348145</v>
      </c>
      <c r="H11" s="5" t="n">
        <v>-0.0292763710021973</v>
      </c>
      <c r="I11" s="5" t="n">
        <v>-0.0290753841400147</v>
      </c>
      <c r="J11" s="5" t="n">
        <v>-0.0318489074707031</v>
      </c>
      <c r="K11" s="5" t="n">
        <v>-0.040740966796875</v>
      </c>
      <c r="L11" s="5" t="n">
        <v>-0.0408892631530762</v>
      </c>
      <c r="M11" s="5" t="n">
        <v>-0.0393052101135254</v>
      </c>
      <c r="N11" s="5" t="n">
        <v>-0.0378689765930176</v>
      </c>
      <c r="O11" s="5" t="n">
        <v>-0.0353026390075684</v>
      </c>
      <c r="P11" s="5" t="n">
        <v>-0.0342535972595215</v>
      </c>
      <c r="Q11" s="5" t="n">
        <v>-0.0332722663879395</v>
      </c>
      <c r="R11" s="5" t="n">
        <v>-0.0410842895507813</v>
      </c>
      <c r="S11" s="5" t="n">
        <v>-0.04095458984375</v>
      </c>
      <c r="T11" s="5" t="n">
        <v>-0.0392975807189941</v>
      </c>
      <c r="U11" s="5" t="n">
        <v>-0.0415496826171875</v>
      </c>
      <c r="V11" s="5" t="n">
        <v>-0.042963981628418</v>
      </c>
      <c r="W11" s="5" t="n">
        <v>-0.0429477691650391</v>
      </c>
      <c r="X11" s="5" t="n">
        <v>0</v>
      </c>
      <c r="Y11" s="5" t="n">
        <v>0</v>
      </c>
      <c r="Z11" s="5" t="n">
        <v>0</v>
      </c>
      <c r="AA11" s="5" t="n">
        <v>0</v>
      </c>
    </row>
    <row r="12" customFormat="false" ht="15" hidden="false" customHeight="false" outlineLevel="0" collapsed="false">
      <c r="A12" s="4" t="n">
        <v>39635</v>
      </c>
      <c r="B12" s="4" t="s">
        <v>47</v>
      </c>
      <c r="C12" s="4" t="s">
        <v>42</v>
      </c>
      <c r="D12" s="5" t="n">
        <v>-0.0440707206726074</v>
      </c>
      <c r="E12" s="5" t="n">
        <v>-0.0389804840087891</v>
      </c>
      <c r="F12" s="5" t="n">
        <v>-0.0368688106536865</v>
      </c>
      <c r="G12" s="5" t="n">
        <v>-0.036210298538208</v>
      </c>
      <c r="H12" s="5" t="n">
        <v>-0.0337824821472168</v>
      </c>
      <c r="I12" s="5" t="n">
        <v>-0.0335793495178223</v>
      </c>
      <c r="J12" s="5" t="n">
        <v>-0.0370278358459473</v>
      </c>
      <c r="K12" s="5" t="n">
        <v>-0.0478787422180176</v>
      </c>
      <c r="L12" s="5" t="n">
        <v>-0.0481710433959961</v>
      </c>
      <c r="M12" s="5" t="n">
        <v>-0.0465478897094727</v>
      </c>
      <c r="N12" s="5" t="n">
        <v>-0.0449323654174805</v>
      </c>
      <c r="O12" s="5" t="n">
        <v>-0.0423393249511719</v>
      </c>
      <c r="P12" s="5" t="n">
        <v>-0.0409445762634277</v>
      </c>
      <c r="Q12" s="5" t="n">
        <v>-0.0398368835449219</v>
      </c>
      <c r="R12" s="5" t="n">
        <v>-0.0480337142944336</v>
      </c>
      <c r="S12" s="5" t="n">
        <v>-0.0482501983642578</v>
      </c>
      <c r="T12" s="5" t="n">
        <v>-0.0465764999389648</v>
      </c>
      <c r="U12" s="5" t="n">
        <v>-0.0496082305908203</v>
      </c>
      <c r="V12" s="5" t="n">
        <v>-0.0523042678833008</v>
      </c>
      <c r="W12" s="5" t="n">
        <v>-0.052886962890625</v>
      </c>
      <c r="X12" s="5" t="n">
        <v>0</v>
      </c>
      <c r="Y12" s="5" t="n">
        <v>0</v>
      </c>
      <c r="Z12" s="5" t="n">
        <v>0</v>
      </c>
      <c r="AA12" s="5" t="n">
        <v>0</v>
      </c>
    </row>
    <row r="13" customFormat="false" ht="15" hidden="false" customHeight="false" outlineLevel="0" collapsed="false">
      <c r="A13" s="4" t="n">
        <v>39640</v>
      </c>
      <c r="B13" s="4" t="s">
        <v>48</v>
      </c>
      <c r="C13" s="4" t="s">
        <v>42</v>
      </c>
      <c r="D13" s="5" t="n">
        <v>-0.0426845550537109</v>
      </c>
      <c r="E13" s="5" t="n">
        <v>-0.037846565246582</v>
      </c>
      <c r="F13" s="5" t="n">
        <v>-0.0358390808105469</v>
      </c>
      <c r="G13" s="5" t="n">
        <v>-0.0352320671081543</v>
      </c>
      <c r="H13" s="5" t="n">
        <v>-0.0328183174133301</v>
      </c>
      <c r="I13" s="5" t="n">
        <v>-0.0326848030090332</v>
      </c>
      <c r="J13" s="5" t="n">
        <v>-0.0359635353088379</v>
      </c>
      <c r="K13" s="5" t="n">
        <v>-0.0463428497314453</v>
      </c>
      <c r="L13" s="5" t="n">
        <v>-0.0466365814208984</v>
      </c>
      <c r="M13" s="5" t="n">
        <v>-0.0450882911682129</v>
      </c>
      <c r="N13" s="5" t="n">
        <v>-0.0434517860412598</v>
      </c>
      <c r="O13" s="5" t="n">
        <v>-0.0407500267028809</v>
      </c>
      <c r="P13" s="5" t="n">
        <v>-0.039456844329834</v>
      </c>
      <c r="Q13" s="5" t="n">
        <v>-0.0382189750671387</v>
      </c>
      <c r="R13" s="5" t="n">
        <v>-0.0465574264526367</v>
      </c>
      <c r="S13" s="5" t="n">
        <v>-0.0466823577880859</v>
      </c>
      <c r="T13" s="5" t="n">
        <v>-0.0450229644775391</v>
      </c>
      <c r="U13" s="5" t="n">
        <v>-0.0477657318115234</v>
      </c>
      <c r="V13" s="5" t="n">
        <v>-0.050023078918457</v>
      </c>
      <c r="W13" s="5" t="n">
        <v>-0.0503816604614258</v>
      </c>
      <c r="X13" s="5" t="n">
        <v>0</v>
      </c>
      <c r="Y13" s="5" t="n">
        <v>0</v>
      </c>
      <c r="Z13" s="5" t="n">
        <v>0</v>
      </c>
      <c r="AA13" s="5" t="n">
        <v>0</v>
      </c>
    </row>
    <row r="14" customFormat="false" ht="15" hidden="false" customHeight="false" outlineLevel="0" collapsed="false">
      <c r="A14" s="4" t="n">
        <v>39650</v>
      </c>
      <c r="B14" s="4" t="s">
        <v>49</v>
      </c>
      <c r="C14" s="4" t="s">
        <v>42</v>
      </c>
      <c r="D14" s="5" t="n">
        <v>-0.0466704368591309</v>
      </c>
      <c r="E14" s="5" t="n">
        <v>-0.0415525436401367</v>
      </c>
      <c r="F14" s="5" t="n">
        <v>-0.0393192768096924</v>
      </c>
      <c r="G14" s="5" t="n">
        <v>-0.0386848449707031</v>
      </c>
      <c r="H14" s="5" t="n">
        <v>-0.0360896587371826</v>
      </c>
      <c r="I14" s="5" t="n">
        <v>-0.0358312129974365</v>
      </c>
      <c r="J14" s="5" t="n">
        <v>-0.0391988754272461</v>
      </c>
      <c r="K14" s="5" t="n">
        <v>-0.0499653816223145</v>
      </c>
      <c r="L14" s="5" t="n">
        <v>-0.0509033203125</v>
      </c>
      <c r="M14" s="5" t="n">
        <v>-0.0492138862609863</v>
      </c>
      <c r="N14" s="5" t="n">
        <v>-0.0470962524414063</v>
      </c>
      <c r="O14" s="5" t="n">
        <v>-0.0432000160217285</v>
      </c>
      <c r="P14" s="5" t="n">
        <v>-0.0417065620422363</v>
      </c>
      <c r="Q14" s="5" t="n">
        <v>-0.0405592918395996</v>
      </c>
      <c r="R14" s="5" t="n">
        <v>-0.0486822128295898</v>
      </c>
      <c r="S14" s="5" t="n">
        <v>-0.0487146377563477</v>
      </c>
      <c r="T14" s="5" t="n">
        <v>-0.0475692749023438</v>
      </c>
      <c r="U14" s="5" t="n">
        <v>-0.0506725311279297</v>
      </c>
      <c r="V14" s="5" t="n">
        <v>-0.0538320541381836</v>
      </c>
      <c r="W14" s="5" t="n">
        <v>-0.0544795989990234</v>
      </c>
      <c r="X14" s="5" t="n">
        <v>0</v>
      </c>
      <c r="Y14" s="5" t="n">
        <v>0</v>
      </c>
      <c r="Z14" s="5" t="n">
        <v>0</v>
      </c>
      <c r="AA14" s="5" t="n">
        <v>0</v>
      </c>
    </row>
    <row r="15" customFormat="false" ht="15" hidden="false" customHeight="false" outlineLevel="0" collapsed="false">
      <c r="A15" s="4" t="n">
        <v>39660</v>
      </c>
      <c r="B15" s="4" t="s">
        <v>50</v>
      </c>
      <c r="C15" s="4" t="s">
        <v>42</v>
      </c>
      <c r="D15" s="5" t="n">
        <v>-0.0376706123352051</v>
      </c>
      <c r="E15" s="5" t="n">
        <v>-0.0336704254150391</v>
      </c>
      <c r="F15" s="5" t="n">
        <v>-0.0319035053253174</v>
      </c>
      <c r="G15" s="5" t="n">
        <v>-0.0315163135528565</v>
      </c>
      <c r="H15" s="5" t="n">
        <v>-0.0292613506317139</v>
      </c>
      <c r="I15" s="5" t="n">
        <v>-0.0290555953979492</v>
      </c>
      <c r="J15" s="5" t="n">
        <v>-0.0318150520324707</v>
      </c>
      <c r="K15" s="5" t="n">
        <v>-0.0406899452209473</v>
      </c>
      <c r="L15" s="5" t="n">
        <v>-0.0409350395202637</v>
      </c>
      <c r="M15" s="5" t="n">
        <v>-0.0394477844238281</v>
      </c>
      <c r="N15" s="5" t="n">
        <v>-0.0379819869995117</v>
      </c>
      <c r="O15" s="5" t="n">
        <v>-0.0353736877441406</v>
      </c>
      <c r="P15" s="5" t="n">
        <v>-0.034325122833252</v>
      </c>
      <c r="Q15" s="5" t="n">
        <v>-0.0333304405212402</v>
      </c>
      <c r="R15" s="5" t="n">
        <v>-0.0409574508666992</v>
      </c>
      <c r="S15" s="5" t="n">
        <v>-0.0408163070678711</v>
      </c>
      <c r="T15" s="5" t="n">
        <v>-0.0391964912414551</v>
      </c>
      <c r="U15" s="5" t="n">
        <v>-0.0414438247680664</v>
      </c>
      <c r="V15" s="5" t="n">
        <v>-0.0430374145507813</v>
      </c>
      <c r="W15" s="5" t="n">
        <v>-0.0430221557617188</v>
      </c>
      <c r="X15" s="5" t="n">
        <v>0</v>
      </c>
      <c r="Y15" s="5" t="n">
        <v>0</v>
      </c>
      <c r="Z15" s="5" t="n">
        <v>0</v>
      </c>
      <c r="AA15" s="5" t="n">
        <v>0</v>
      </c>
    </row>
    <row r="16" customFormat="false" ht="15" hidden="false" customHeight="false" outlineLevel="0" collapsed="false">
      <c r="A16" s="4" t="n">
        <v>39670</v>
      </c>
      <c r="B16" s="4" t="s">
        <v>51</v>
      </c>
      <c r="C16" s="4" t="s">
        <v>42</v>
      </c>
      <c r="D16" s="5" t="n">
        <v>-0.0422825813293457</v>
      </c>
      <c r="E16" s="5" t="n">
        <v>-0.0375123023986816</v>
      </c>
      <c r="F16" s="5" t="n">
        <v>-0.0355236530303955</v>
      </c>
      <c r="G16" s="5" t="n">
        <v>-0.0349366664886475</v>
      </c>
      <c r="H16" s="5" t="n">
        <v>-0.0325338840484619</v>
      </c>
      <c r="I16" s="5" t="n">
        <v>-0.0323948860168457</v>
      </c>
      <c r="J16" s="5" t="n">
        <v>-0.0356287956237793</v>
      </c>
      <c r="K16" s="5" t="n">
        <v>-0.0458965301513672</v>
      </c>
      <c r="L16" s="5" t="n">
        <v>-0.0461711883544922</v>
      </c>
      <c r="M16" s="5" t="n">
        <v>-0.0446209907531738</v>
      </c>
      <c r="N16" s="5" t="n">
        <v>-0.0430059432983398</v>
      </c>
      <c r="O16" s="5" t="n">
        <v>-0.0402989387512207</v>
      </c>
      <c r="P16" s="5" t="n">
        <v>-0.0390396118164063</v>
      </c>
      <c r="Q16" s="5" t="n">
        <v>-0.0378236770629883</v>
      </c>
      <c r="R16" s="5" t="n">
        <v>-0.0461111068725586</v>
      </c>
      <c r="S16" s="5" t="n">
        <v>-0.0462174415588379</v>
      </c>
      <c r="T16" s="5" t="n">
        <v>-0.0445570945739746</v>
      </c>
      <c r="U16" s="5" t="n">
        <v>-0.0472536087036133</v>
      </c>
      <c r="V16" s="5" t="n">
        <v>-0.0494585037231445</v>
      </c>
      <c r="W16" s="5" t="n">
        <v>-0.0497798919677734</v>
      </c>
      <c r="X16" s="5" t="n">
        <v>0</v>
      </c>
      <c r="Y16" s="5" t="n">
        <v>0</v>
      </c>
      <c r="Z16" s="5" t="n">
        <v>0</v>
      </c>
      <c r="AA16" s="5" t="n">
        <v>0</v>
      </c>
    </row>
    <row r="17" customFormat="false" ht="15" hidden="false" customHeight="false" outlineLevel="0" collapsed="false">
      <c r="A17" s="4" t="n">
        <v>29715</v>
      </c>
      <c r="B17" s="4" t="s">
        <v>52</v>
      </c>
      <c r="C17" s="4" t="s">
        <v>53</v>
      </c>
      <c r="D17" s="5" t="n">
        <v>-0.0108270645141602</v>
      </c>
      <c r="E17" s="5" t="n">
        <v>-0.0101232528686523</v>
      </c>
      <c r="F17" s="5" t="n">
        <v>-0.00917148590087891</v>
      </c>
      <c r="G17" s="5" t="n">
        <v>-0.00904417037963867</v>
      </c>
      <c r="H17" s="5" t="n">
        <v>-0.00771903991699219</v>
      </c>
      <c r="I17" s="5" t="n">
        <v>-0.00771760940551758</v>
      </c>
      <c r="J17" s="5" t="n">
        <v>-0.0105199813842773</v>
      </c>
      <c r="K17" s="5" t="n">
        <v>-0.0122261047363281</v>
      </c>
      <c r="L17" s="5" t="n">
        <v>-0.0126376152038574</v>
      </c>
      <c r="M17" s="5" t="n">
        <v>-0.0118651390075684</v>
      </c>
      <c r="N17" s="5" t="n">
        <v>-0.00845479965209961</v>
      </c>
      <c r="O17" s="5" t="n">
        <v>-0.00758886337280273</v>
      </c>
      <c r="P17" s="5" t="n">
        <v>-0.00658559799194336</v>
      </c>
      <c r="Q17" s="5" t="n">
        <v>-0.00631189346313477</v>
      </c>
      <c r="R17" s="5" t="n">
        <v>-0.00682401657104492</v>
      </c>
      <c r="S17" s="5" t="n">
        <v>-0.00578451156616211</v>
      </c>
      <c r="T17" s="5" t="n">
        <v>-0.00772523880004883</v>
      </c>
      <c r="U17" s="5" t="n">
        <v>-0.010462760925293</v>
      </c>
      <c r="V17" s="5" t="n">
        <v>-0.0142755508422852</v>
      </c>
      <c r="W17" s="5" t="n">
        <v>-0.0127668380737305</v>
      </c>
      <c r="X17" s="5" t="n">
        <v>0</v>
      </c>
      <c r="Y17" s="5" t="n">
        <v>0</v>
      </c>
      <c r="Z17" s="5" t="n">
        <v>0</v>
      </c>
      <c r="AA17" s="5" t="n">
        <v>0</v>
      </c>
    </row>
    <row r="18" customFormat="false" ht="15" hidden="false" customHeight="false" outlineLevel="0" collapsed="false">
      <c r="A18" s="4" t="n">
        <v>29745</v>
      </c>
      <c r="B18" s="4" t="s">
        <v>54</v>
      </c>
      <c r="C18" s="4" t="s">
        <v>53</v>
      </c>
      <c r="D18" s="5" t="n">
        <v>-0.0131144523620606</v>
      </c>
      <c r="E18" s="5" t="n">
        <v>-0.0120277404785156</v>
      </c>
      <c r="F18" s="5" t="n">
        <v>-0.0108346939086914</v>
      </c>
      <c r="G18" s="5" t="n">
        <v>-0.0106167793273926</v>
      </c>
      <c r="H18" s="5" t="n">
        <v>-0.00925636291503906</v>
      </c>
      <c r="I18" s="5" t="n">
        <v>-0.00930166244506836</v>
      </c>
      <c r="J18" s="5" t="n">
        <v>-0.0126690864562988</v>
      </c>
      <c r="K18" s="5" t="n">
        <v>-0.0150337219238281</v>
      </c>
      <c r="L18" s="5" t="n">
        <v>-0.0155248641967773</v>
      </c>
      <c r="M18" s="5" t="n">
        <v>-0.0143036842346191</v>
      </c>
      <c r="N18" s="5" t="n">
        <v>-0.00965595245361328</v>
      </c>
      <c r="O18" s="5" t="n">
        <v>-0.00855875015258789</v>
      </c>
      <c r="P18" s="5" t="n">
        <v>-0.00750160217285156</v>
      </c>
      <c r="Q18" s="5" t="n">
        <v>-0.00689601898193359</v>
      </c>
      <c r="R18" s="5" t="n">
        <v>-0.00737237930297852</v>
      </c>
      <c r="S18" s="5" t="n">
        <v>-0.00636005401611328</v>
      </c>
      <c r="T18" s="5" t="n">
        <v>-0.00971746444702148</v>
      </c>
      <c r="U18" s="5" t="n">
        <v>-0.0131921768188477</v>
      </c>
      <c r="V18" s="5" t="n">
        <v>-0.0171575546264648</v>
      </c>
      <c r="W18" s="5" t="n">
        <v>-0.0158166885375977</v>
      </c>
      <c r="X18" s="5" t="n">
        <v>0</v>
      </c>
      <c r="Y18" s="5" t="n">
        <v>0</v>
      </c>
      <c r="Z18" s="5" t="n">
        <v>0</v>
      </c>
      <c r="AA18" s="5" t="n">
        <v>0</v>
      </c>
    </row>
    <row r="19" customFormat="false" ht="15" hidden="false" customHeight="false" outlineLevel="0" collapsed="false">
      <c r="A19" s="4" t="n">
        <v>29750</v>
      </c>
      <c r="B19" s="4" t="s">
        <v>55</v>
      </c>
      <c r="C19" s="4" t="s">
        <v>53</v>
      </c>
      <c r="D19" s="5" t="n">
        <v>-0.0135931968688965</v>
      </c>
      <c r="E19" s="5" t="n">
        <v>-0.0123791694641113</v>
      </c>
      <c r="F19" s="5" t="n">
        <v>-0.011040210723877</v>
      </c>
      <c r="G19" s="5" t="n">
        <v>-0.0107791423797607</v>
      </c>
      <c r="H19" s="5" t="n">
        <v>-0.00941658020019531</v>
      </c>
      <c r="I19" s="5" t="n">
        <v>-0.00950193405151367</v>
      </c>
      <c r="J19" s="5" t="n">
        <v>-0.0131297111511231</v>
      </c>
      <c r="K19" s="5" t="n">
        <v>-0.0154867172241211</v>
      </c>
      <c r="L19" s="5" t="n">
        <v>-0.0160236358642578</v>
      </c>
      <c r="M19" s="5" t="n">
        <v>-0.0148839950561523</v>
      </c>
      <c r="N19" s="5" t="n">
        <v>-0.0100092887878418</v>
      </c>
      <c r="O19" s="5" t="n">
        <v>-0.00880765914916992</v>
      </c>
      <c r="P19" s="5" t="n">
        <v>-0.00788307189941406</v>
      </c>
      <c r="Q19" s="5" t="n">
        <v>-0.00716972351074219</v>
      </c>
      <c r="R19" s="5" t="n">
        <v>-0.00776195526123047</v>
      </c>
      <c r="S19" s="5" t="n">
        <v>-0.00620841979980469</v>
      </c>
      <c r="T19" s="5" t="n">
        <v>-0.01025390625</v>
      </c>
      <c r="U19" s="5" t="n">
        <v>-0.0138282775878906</v>
      </c>
      <c r="V19" s="5" t="n">
        <v>-0.017542839050293</v>
      </c>
      <c r="W19" s="5" t="n">
        <v>-0.0162687301635742</v>
      </c>
      <c r="X19" s="5" t="n">
        <v>0</v>
      </c>
      <c r="Y19" s="5" t="n">
        <v>0</v>
      </c>
      <c r="Z19" s="5" t="n">
        <v>0</v>
      </c>
      <c r="AA19" s="5" t="n">
        <v>0</v>
      </c>
    </row>
    <row r="20" customFormat="false" ht="15" hidden="false" customHeight="false" outlineLevel="0" collapsed="false">
      <c r="A20" s="4" t="n">
        <v>29795</v>
      </c>
      <c r="B20" s="4" t="s">
        <v>56</v>
      </c>
      <c r="C20" s="4" t="s">
        <v>53</v>
      </c>
      <c r="D20" s="5" t="n">
        <v>-0.0104260444641113</v>
      </c>
      <c r="E20" s="5" t="n">
        <v>-0.00977802276611328</v>
      </c>
      <c r="F20" s="5" t="n">
        <v>-0.00884366035461426</v>
      </c>
      <c r="G20" s="5" t="n">
        <v>-0.00873136520385742</v>
      </c>
      <c r="H20" s="5" t="n">
        <v>-0.00741171836853027</v>
      </c>
      <c r="I20" s="5" t="n">
        <v>-0.00740981101989746</v>
      </c>
      <c r="J20" s="5" t="n">
        <v>-0.0101523399353027</v>
      </c>
      <c r="K20" s="5" t="n">
        <v>-0.0117030143737793</v>
      </c>
      <c r="L20" s="5" t="n">
        <v>-0.0121173858642578</v>
      </c>
      <c r="M20" s="5" t="n">
        <v>-0.0114398002624512</v>
      </c>
      <c r="N20" s="5" t="n">
        <v>-0.00818109512329102</v>
      </c>
      <c r="O20" s="5" t="n">
        <v>-0.00728845596313477</v>
      </c>
      <c r="P20" s="5" t="n">
        <v>-0.00645732879638672</v>
      </c>
      <c r="Q20" s="5" t="n">
        <v>-0.00612115859985352</v>
      </c>
      <c r="R20" s="5" t="n">
        <v>-0.00650119781494141</v>
      </c>
      <c r="S20" s="5" t="n">
        <v>-0.00554513931274414</v>
      </c>
      <c r="T20" s="5" t="n">
        <v>-0.00732946395874023</v>
      </c>
      <c r="U20" s="5" t="n">
        <v>-0.00996017456054688</v>
      </c>
      <c r="V20" s="5" t="n">
        <v>-0.0136728286743164</v>
      </c>
      <c r="W20" s="5" t="n">
        <v>-0.0121383666992188</v>
      </c>
      <c r="X20" s="5" t="n">
        <v>0</v>
      </c>
      <c r="Y20" s="5" t="n">
        <v>0</v>
      </c>
      <c r="Z20" s="5" t="n">
        <v>0</v>
      </c>
      <c r="AA20" s="5" t="n">
        <v>0</v>
      </c>
    </row>
    <row r="21" customFormat="false" ht="15" hidden="false" customHeight="false" outlineLevel="0" collapsed="false">
      <c r="A21" s="4" t="n">
        <v>29845</v>
      </c>
      <c r="B21" s="4" t="s">
        <v>57</v>
      </c>
      <c r="C21" s="4" t="s">
        <v>53</v>
      </c>
      <c r="D21" s="5" t="n">
        <v>-0.00296688079833984</v>
      </c>
      <c r="E21" s="5" t="n">
        <v>-0.0034947395324707</v>
      </c>
      <c r="F21" s="5" t="n">
        <v>-0.00315022468566895</v>
      </c>
      <c r="G21" s="5" t="n">
        <v>-0.00331902503967285</v>
      </c>
      <c r="H21" s="5" t="n">
        <v>-0.00212001800537109</v>
      </c>
      <c r="I21" s="5" t="n">
        <v>-0.00201296806335449</v>
      </c>
      <c r="J21" s="5" t="n">
        <v>-0.00323820114135742</v>
      </c>
      <c r="K21" s="5" t="n">
        <v>-0.00233983993530273</v>
      </c>
      <c r="L21" s="5" t="n">
        <v>-0.0025486946105957</v>
      </c>
      <c r="M21" s="5" t="n">
        <v>-0.00324249267578125</v>
      </c>
      <c r="N21" s="5" t="n">
        <v>-0.00339174270629883</v>
      </c>
      <c r="O21" s="5" t="n">
        <v>-0.00270700454711914</v>
      </c>
      <c r="P21" s="5" t="n">
        <v>-0.00310134887695313</v>
      </c>
      <c r="Q21" s="5" t="n">
        <v>-0.00318670272827148</v>
      </c>
      <c r="R21" s="5" t="n">
        <v>-0.00287771224975586</v>
      </c>
      <c r="S21" s="5" t="n">
        <v>-0.00221967697143555</v>
      </c>
      <c r="T21" s="5" t="n">
        <v>-0.000130653381347656</v>
      </c>
      <c r="U21" s="5" t="n">
        <v>-0.000762939453125</v>
      </c>
      <c r="V21" s="5" t="n">
        <v>-0.00350284576416016</v>
      </c>
      <c r="W21" s="5" t="n">
        <v>-0.00147819519042969</v>
      </c>
      <c r="X21" s="5" t="n">
        <v>0</v>
      </c>
      <c r="Y21" s="5" t="n">
        <v>0</v>
      </c>
      <c r="Z21" s="5" t="n">
        <v>0</v>
      </c>
      <c r="AA21" s="5" t="n">
        <v>0</v>
      </c>
    </row>
    <row r="22" customFormat="false" ht="15" hidden="false" customHeight="false" outlineLevel="0" collapsed="false">
      <c r="A22" s="4" t="n">
        <v>29895</v>
      </c>
      <c r="B22" s="4" t="s">
        <v>58</v>
      </c>
      <c r="C22" s="4" t="s">
        <v>53</v>
      </c>
      <c r="D22" s="5" t="n">
        <v>-0.00331401824951172</v>
      </c>
      <c r="E22" s="5" t="n">
        <v>-0.00367021560668945</v>
      </c>
      <c r="F22" s="5" t="n">
        <v>-0.00337004661560059</v>
      </c>
      <c r="G22" s="5" t="n">
        <v>-0.00358891487121582</v>
      </c>
      <c r="H22" s="5" t="n">
        <v>-0.00242805480957031</v>
      </c>
      <c r="I22" s="5" t="n">
        <v>-0.00229573249816895</v>
      </c>
      <c r="J22" s="5" t="n">
        <v>-0.002655029296875</v>
      </c>
      <c r="K22" s="5" t="n">
        <v>-0.00214099884033203</v>
      </c>
      <c r="L22" s="5" t="n">
        <v>-0.00321245193481445</v>
      </c>
      <c r="M22" s="5" t="n">
        <v>-0.00553274154663086</v>
      </c>
      <c r="N22" s="5" t="n">
        <v>-0.00556564331054688</v>
      </c>
      <c r="O22" s="5" t="n">
        <v>-0.00474023818969727</v>
      </c>
      <c r="P22" s="5" t="n">
        <v>-0.00465106964111328</v>
      </c>
      <c r="Q22" s="5" t="n">
        <v>-0.00472736358642578</v>
      </c>
      <c r="R22" s="5" t="n">
        <v>-0.00482749938964844</v>
      </c>
      <c r="S22" s="5" t="n">
        <v>-0.00366687774658203</v>
      </c>
      <c r="T22" s="5" t="n">
        <v>-0.00135374069213867</v>
      </c>
      <c r="U22" s="5" t="n">
        <v>-0.00137996673583984</v>
      </c>
      <c r="V22" s="5" t="n">
        <v>-0.00366401672363281</v>
      </c>
      <c r="W22" s="5" t="n">
        <v>-0.00159645080566406</v>
      </c>
      <c r="X22" s="5" t="n">
        <v>0</v>
      </c>
      <c r="Y22" s="5" t="n">
        <v>0</v>
      </c>
      <c r="Z22" s="5" t="n">
        <v>0</v>
      </c>
      <c r="AA22" s="5" t="n">
        <v>0</v>
      </c>
    </row>
    <row r="23" customFormat="false" ht="15" hidden="false" customHeight="false" outlineLevel="0" collapsed="false">
      <c r="A23" s="4" t="n">
        <v>29896</v>
      </c>
      <c r="B23" s="4" t="s">
        <v>59</v>
      </c>
      <c r="C23" s="4" t="s">
        <v>53</v>
      </c>
      <c r="D23" s="5" t="n">
        <v>-0.00240993499755859</v>
      </c>
      <c r="E23" s="5" t="n">
        <v>-0.00304460525512695</v>
      </c>
      <c r="F23" s="5" t="n">
        <v>-0.00272822380065918</v>
      </c>
      <c r="G23" s="5" t="n">
        <v>-0.00290489196777344</v>
      </c>
      <c r="H23" s="5" t="n">
        <v>-0.00170755386352539</v>
      </c>
      <c r="I23" s="5" t="n">
        <v>-0.00159764289855957</v>
      </c>
      <c r="J23" s="5" t="n">
        <v>-0.00288248062133789</v>
      </c>
      <c r="K23" s="5" t="n">
        <v>-0.00174427032470703</v>
      </c>
      <c r="L23" s="5" t="n">
        <v>-0.00178813934326172</v>
      </c>
      <c r="M23" s="5" t="n">
        <v>-0.00226736068725586</v>
      </c>
      <c r="N23" s="5" t="n">
        <v>-0.0026402473449707</v>
      </c>
      <c r="O23" s="5" t="n">
        <v>-0.00199651718139648</v>
      </c>
      <c r="P23" s="5" t="n">
        <v>-0.00255060195922852</v>
      </c>
      <c r="Q23" s="5" t="n">
        <v>-0.00265407562255859</v>
      </c>
      <c r="R23" s="5" t="n">
        <v>-0.00223541259765625</v>
      </c>
      <c r="S23" s="5" t="n">
        <v>-0.00168466567993164</v>
      </c>
      <c r="T23" s="5" t="n">
        <v>0.000593185424804688</v>
      </c>
      <c r="U23" s="5" t="n">
        <v>-2.6702880859375E-005</v>
      </c>
      <c r="V23" s="5" t="n">
        <v>-0.00278759002685547</v>
      </c>
      <c r="W23" s="5" t="n">
        <v>-0.000741004943847656</v>
      </c>
      <c r="X23" s="5" t="n">
        <v>0</v>
      </c>
      <c r="Y23" s="5" t="n">
        <v>0</v>
      </c>
      <c r="Z23" s="5" t="n">
        <v>0</v>
      </c>
      <c r="AA23" s="5" t="n">
        <v>0</v>
      </c>
    </row>
    <row r="24" customFormat="false" ht="15" hidden="false" customHeight="false" outlineLevel="0" collapsed="false">
      <c r="A24" s="4" t="n">
        <v>29905</v>
      </c>
      <c r="B24" s="4" t="s">
        <v>60</v>
      </c>
      <c r="C24" s="4" t="s">
        <v>53</v>
      </c>
      <c r="D24" s="5" t="n">
        <v>-0.00428199768066406</v>
      </c>
      <c r="E24" s="5" t="n">
        <v>-0.00459003448486328</v>
      </c>
      <c r="F24" s="5" t="n">
        <v>-0.00438952445983887</v>
      </c>
      <c r="G24" s="5" t="n">
        <v>-0.00466561317443848</v>
      </c>
      <c r="H24" s="5" t="n">
        <v>-0.00348067283630371</v>
      </c>
      <c r="I24" s="5" t="n">
        <v>-0.00335073471069336</v>
      </c>
      <c r="J24" s="5" t="n">
        <v>-0.00362443923950195</v>
      </c>
      <c r="K24" s="5" t="n">
        <v>-0.00309944152832031</v>
      </c>
      <c r="L24" s="5" t="n">
        <v>-0.00421333312988281</v>
      </c>
      <c r="M24" s="5" t="n">
        <v>-0.0064854621887207</v>
      </c>
      <c r="N24" s="5" t="n">
        <v>-0.006622314453125</v>
      </c>
      <c r="O24" s="5" t="n">
        <v>-0.0059504508972168</v>
      </c>
      <c r="P24" s="5" t="n">
        <v>-0.00584936141967773</v>
      </c>
      <c r="Q24" s="5" t="n">
        <v>-0.0059514045715332</v>
      </c>
      <c r="R24" s="5" t="n">
        <v>-0.0062103271484375</v>
      </c>
      <c r="S24" s="5" t="n">
        <v>-0.00507879257202148</v>
      </c>
      <c r="T24" s="5" t="n">
        <v>-0.00256776809692383</v>
      </c>
      <c r="U24" s="5" t="n">
        <v>-0.00227832794189453</v>
      </c>
      <c r="V24" s="5" t="n">
        <v>-0.00440883636474609</v>
      </c>
      <c r="W24" s="5" t="n">
        <v>-0.00234794616699219</v>
      </c>
      <c r="X24" s="5" t="n">
        <v>0</v>
      </c>
      <c r="Y24" s="5" t="n">
        <v>0</v>
      </c>
      <c r="Z24" s="5" t="n">
        <v>0</v>
      </c>
      <c r="AA24" s="5" t="n">
        <v>0</v>
      </c>
    </row>
    <row r="25" customFormat="false" ht="15" hidden="false" customHeight="false" outlineLevel="0" collapsed="false">
      <c r="A25" s="4" t="n">
        <v>29915</v>
      </c>
      <c r="B25" s="4" t="s">
        <v>61</v>
      </c>
      <c r="C25" s="4" t="s">
        <v>53</v>
      </c>
      <c r="D25" s="5" t="n">
        <v>-0.00401687622070313</v>
      </c>
      <c r="E25" s="5" t="n">
        <v>-0.00445318222045898</v>
      </c>
      <c r="F25" s="5" t="n">
        <v>-0.00443053245544434</v>
      </c>
      <c r="G25" s="5" t="n">
        <v>-0.00480175018310547</v>
      </c>
      <c r="H25" s="5" t="n">
        <v>-0.00359702110290527</v>
      </c>
      <c r="I25" s="5" t="n">
        <v>-0.00346040725708008</v>
      </c>
      <c r="J25" s="5" t="n">
        <v>-0.00342273712158203</v>
      </c>
      <c r="K25" s="5" t="n">
        <v>-0.00232172012329102</v>
      </c>
      <c r="L25" s="5" t="n">
        <v>-0.00341033935546875</v>
      </c>
      <c r="M25" s="5" t="n">
        <v>-0.00560331344604492</v>
      </c>
      <c r="N25" s="5" t="n">
        <v>-0.00573968887329102</v>
      </c>
      <c r="O25" s="5" t="n">
        <v>-0.00529003143310547</v>
      </c>
      <c r="P25" s="5" t="n">
        <v>-0.00511837005615234</v>
      </c>
      <c r="Q25" s="5" t="n">
        <v>-0.00515317916870117</v>
      </c>
      <c r="R25" s="5" t="n">
        <v>-0.00561952590942383</v>
      </c>
      <c r="S25" s="5" t="n">
        <v>-0.00451326370239258</v>
      </c>
      <c r="T25" s="5" t="n">
        <v>-0.00185108184814453</v>
      </c>
      <c r="U25" s="5" t="n">
        <v>-0.00124359130859375</v>
      </c>
      <c r="V25" s="5" t="n">
        <v>-0.00297355651855469</v>
      </c>
      <c r="W25" s="5" t="n">
        <v>-0.000828742980957031</v>
      </c>
      <c r="X25" s="5" t="n">
        <v>0</v>
      </c>
      <c r="Y25" s="5" t="n">
        <v>0</v>
      </c>
      <c r="Z25" s="5" t="n">
        <v>0</v>
      </c>
      <c r="AA25" s="5" t="n">
        <v>0</v>
      </c>
    </row>
    <row r="26" customFormat="false" ht="15" hidden="false" customHeight="false" outlineLevel="0" collapsed="false">
      <c r="A26" s="4" t="n">
        <v>29925</v>
      </c>
      <c r="B26" s="4" t="s">
        <v>62</v>
      </c>
      <c r="C26" s="4" t="s">
        <v>53</v>
      </c>
      <c r="D26" s="5" t="n">
        <v>-0.00400400161743164</v>
      </c>
      <c r="E26" s="5" t="n">
        <v>-0.00448799133300781</v>
      </c>
      <c r="F26" s="5" t="n">
        <v>-0.00455212593078613</v>
      </c>
      <c r="G26" s="5" t="n">
        <v>-0.00497102737426758</v>
      </c>
      <c r="H26" s="5" t="n">
        <v>-0.00375676155090332</v>
      </c>
      <c r="I26" s="5" t="n">
        <v>-0.00361704826354981</v>
      </c>
      <c r="J26" s="5" t="n">
        <v>-0.00344371795654297</v>
      </c>
      <c r="K26" s="5" t="n">
        <v>-0.00210475921630859</v>
      </c>
      <c r="L26" s="5" t="n">
        <v>-0.00318336486816406</v>
      </c>
      <c r="M26" s="5" t="n">
        <v>-0.00531864166259766</v>
      </c>
      <c r="N26" s="5" t="n">
        <v>-0.00544834136962891</v>
      </c>
      <c r="O26" s="5" t="n">
        <v>-0.00511646270751953</v>
      </c>
      <c r="P26" s="5" t="n">
        <v>-0.0049128532409668</v>
      </c>
      <c r="Q26" s="5" t="n">
        <v>-0.0049285888671875</v>
      </c>
      <c r="R26" s="5" t="n">
        <v>-0.00549221038818359</v>
      </c>
      <c r="S26" s="5" t="n">
        <v>-0.00441360473632813</v>
      </c>
      <c r="T26" s="5" t="n">
        <v>-0.00167703628540039</v>
      </c>
      <c r="U26" s="5" t="n">
        <v>-0.000904083251953125</v>
      </c>
      <c r="V26" s="5" t="n">
        <v>-0.00243949890136719</v>
      </c>
      <c r="W26" s="5" t="n">
        <v>-0.000263214111328125</v>
      </c>
      <c r="X26" s="5" t="n">
        <v>0</v>
      </c>
      <c r="Y26" s="5" t="n">
        <v>0</v>
      </c>
      <c r="Z26" s="5" t="n">
        <v>0</v>
      </c>
      <c r="AA26" s="5" t="n">
        <v>0</v>
      </c>
    </row>
    <row r="27" customFormat="false" ht="15" hidden="false" customHeight="false" outlineLevel="0" collapsed="false">
      <c r="A27" s="4" t="n">
        <v>29930</v>
      </c>
      <c r="B27" s="4" t="s">
        <v>63</v>
      </c>
      <c r="C27" s="4" t="s">
        <v>53</v>
      </c>
      <c r="D27" s="5" t="n">
        <v>-0.0108332633972168</v>
      </c>
      <c r="E27" s="5" t="n">
        <v>-0.0101284980773926</v>
      </c>
      <c r="F27" s="5" t="n">
        <v>-0.00917625427246094</v>
      </c>
      <c r="G27" s="5" t="n">
        <v>-0.0090487003326416</v>
      </c>
      <c r="H27" s="5" t="n">
        <v>-0.00772380828857422</v>
      </c>
      <c r="I27" s="5" t="n">
        <v>-0.00772213935852051</v>
      </c>
      <c r="J27" s="5" t="n">
        <v>-0.0105257034301758</v>
      </c>
      <c r="K27" s="5" t="n">
        <v>-0.0122342109680176</v>
      </c>
      <c r="L27" s="5" t="n">
        <v>-0.0126457214355469</v>
      </c>
      <c r="M27" s="5" t="n">
        <v>-0.011871337890625</v>
      </c>
      <c r="N27" s="5" t="n">
        <v>-0.00845813751220703</v>
      </c>
      <c r="O27" s="5" t="n">
        <v>-0.00759315490722656</v>
      </c>
      <c r="P27" s="5" t="n">
        <v>-0.00658655166625977</v>
      </c>
      <c r="Q27" s="5" t="n">
        <v>-0.00631380081176758</v>
      </c>
      <c r="R27" s="5" t="n">
        <v>-0.00682878494262695</v>
      </c>
      <c r="S27" s="5" t="n">
        <v>-0.00578737258911133</v>
      </c>
      <c r="T27" s="5" t="n">
        <v>-0.00773143768310547</v>
      </c>
      <c r="U27" s="5" t="n">
        <v>-0.0104703903198242</v>
      </c>
      <c r="V27" s="5" t="n">
        <v>-0.0142841339111328</v>
      </c>
      <c r="W27" s="5" t="n">
        <v>-0.0127763748168945</v>
      </c>
      <c r="X27" s="5" t="n">
        <v>0</v>
      </c>
      <c r="Y27" s="5" t="n">
        <v>0</v>
      </c>
      <c r="Z27" s="5" t="n">
        <v>0</v>
      </c>
      <c r="AA27" s="5" t="n">
        <v>0</v>
      </c>
    </row>
    <row r="28" customFormat="false" ht="15" hidden="false" customHeight="false" outlineLevel="0" collapsed="false">
      <c r="A28" s="4" t="n">
        <v>29935</v>
      </c>
      <c r="B28" s="4" t="s">
        <v>64</v>
      </c>
      <c r="C28" s="4" t="s">
        <v>53</v>
      </c>
      <c r="D28" s="5" t="n">
        <v>-0.00458812713623047</v>
      </c>
      <c r="E28" s="5" t="n">
        <v>-0.00497531890869141</v>
      </c>
      <c r="F28" s="5" t="n">
        <v>-0.00500845909118652</v>
      </c>
      <c r="G28" s="5" t="n">
        <v>-0.00542020797729492</v>
      </c>
      <c r="H28" s="5" t="n">
        <v>-0.00415968894958496</v>
      </c>
      <c r="I28" s="5" t="n">
        <v>-0.00401926040649414</v>
      </c>
      <c r="J28" s="5" t="n">
        <v>-0.00392818450927734</v>
      </c>
      <c r="K28" s="5" t="n">
        <v>-0.00280332565307617</v>
      </c>
      <c r="L28" s="5" t="n">
        <v>-0.00390052795410156</v>
      </c>
      <c r="M28" s="5" t="n">
        <v>-0.00594425201416016</v>
      </c>
      <c r="N28" s="5" t="n">
        <v>-0.00602817535400391</v>
      </c>
      <c r="O28" s="5" t="n">
        <v>-0.00562381744384766</v>
      </c>
      <c r="P28" s="5" t="n">
        <v>-0.00542497634887695</v>
      </c>
      <c r="Q28" s="5" t="n">
        <v>-0.00542068481445313</v>
      </c>
      <c r="R28" s="5" t="n">
        <v>-0.0060882568359375</v>
      </c>
      <c r="S28" s="5" t="n">
        <v>-0.00500631332397461</v>
      </c>
      <c r="T28" s="5" t="n">
        <v>-0.00232267379760742</v>
      </c>
      <c r="U28" s="5" t="n">
        <v>-0.00165653228759766</v>
      </c>
      <c r="V28" s="5" t="n">
        <v>-0.00327396392822266</v>
      </c>
      <c r="W28" s="5" t="n">
        <v>-0.00117015838623047</v>
      </c>
      <c r="X28" s="5" t="n">
        <v>0</v>
      </c>
      <c r="Y28" s="5" t="n">
        <v>0</v>
      </c>
      <c r="Z28" s="5" t="n">
        <v>0</v>
      </c>
      <c r="AA28" s="5" t="n">
        <v>0</v>
      </c>
    </row>
    <row r="29" customFormat="false" ht="15" hidden="false" customHeight="false" outlineLevel="0" collapsed="false">
      <c r="A29" s="4" t="n">
        <v>39705</v>
      </c>
      <c r="B29" s="4" t="s">
        <v>65</v>
      </c>
      <c r="C29" s="4" t="s">
        <v>53</v>
      </c>
      <c r="D29" s="5" t="n">
        <v>-0.00481748580932617</v>
      </c>
      <c r="E29" s="5" t="n">
        <v>-0.00525379180908203</v>
      </c>
      <c r="F29" s="5" t="n">
        <v>-0.0052943229675293</v>
      </c>
      <c r="G29" s="5" t="n">
        <v>-0.00570869445800781</v>
      </c>
      <c r="H29" s="5" t="n">
        <v>-0.00443339347839356</v>
      </c>
      <c r="I29" s="5" t="n">
        <v>-0.00430011749267578</v>
      </c>
      <c r="J29" s="5" t="n">
        <v>-0.00404024124145508</v>
      </c>
      <c r="K29" s="5" t="n">
        <v>-0.00272226333618164</v>
      </c>
      <c r="L29" s="5" t="n">
        <v>-0.00394630432128906</v>
      </c>
      <c r="M29" s="5" t="n">
        <v>-0.00648975372314453</v>
      </c>
      <c r="N29" s="5" t="n">
        <v>-0.00692415237426758</v>
      </c>
      <c r="O29" s="5" t="n">
        <v>-0.00660562515258789</v>
      </c>
      <c r="P29" s="5" t="n">
        <v>-0.00640583038330078</v>
      </c>
      <c r="Q29" s="5" t="n">
        <v>-0.00631523132324219</v>
      </c>
      <c r="R29" s="5" t="n">
        <v>-0.00694990158081055</v>
      </c>
      <c r="S29" s="5" t="n">
        <v>-0.00574493408203125</v>
      </c>
      <c r="T29" s="5" t="n">
        <v>-0.00264644622802734</v>
      </c>
      <c r="U29" s="5" t="n">
        <v>-0.00174713134765625</v>
      </c>
      <c r="V29" s="5" t="n">
        <v>-0.00347232818603516</v>
      </c>
      <c r="W29" s="5" t="n">
        <v>-0.00133991241455078</v>
      </c>
      <c r="X29" s="5" t="n">
        <v>0</v>
      </c>
      <c r="Y29" s="5" t="n">
        <v>0</v>
      </c>
      <c r="Z29" s="5" t="n">
        <v>0</v>
      </c>
      <c r="AA29" s="5" t="n">
        <v>0</v>
      </c>
    </row>
    <row r="30" customFormat="false" ht="15" hidden="false" customHeight="false" outlineLevel="0" collapsed="false">
      <c r="A30" s="4" t="n">
        <v>39710</v>
      </c>
      <c r="B30" s="4" t="s">
        <v>66</v>
      </c>
      <c r="C30" s="4" t="s">
        <v>53</v>
      </c>
      <c r="D30" s="5" t="n">
        <v>-0.0115766525268555</v>
      </c>
      <c r="E30" s="5" t="n">
        <v>-0.0107626914978027</v>
      </c>
      <c r="F30" s="5" t="n">
        <v>-0.00978231430053711</v>
      </c>
      <c r="G30" s="5" t="n">
        <v>-0.00962662696838379</v>
      </c>
      <c r="H30" s="5" t="n">
        <v>-0.0082707405090332</v>
      </c>
      <c r="I30" s="5" t="n">
        <v>-0.0082545280456543</v>
      </c>
      <c r="J30" s="5" t="n">
        <v>-0.0111956596374512</v>
      </c>
      <c r="K30" s="5" t="n">
        <v>-0.0132231712341309</v>
      </c>
      <c r="L30" s="5" t="n">
        <v>-0.013577938079834</v>
      </c>
      <c r="M30" s="5" t="n">
        <v>-0.0125870704650879</v>
      </c>
      <c r="N30" s="5" t="n">
        <v>-0.00895977020263672</v>
      </c>
      <c r="O30" s="5" t="n">
        <v>-0.00817728042602539</v>
      </c>
      <c r="P30" s="5" t="n">
        <v>-0.00681447982788086</v>
      </c>
      <c r="Q30" s="5" t="n">
        <v>-0.00671815872192383</v>
      </c>
      <c r="R30" s="5" t="n">
        <v>-0.0076298713684082</v>
      </c>
      <c r="S30" s="5" t="n">
        <v>-0.00627756118774414</v>
      </c>
      <c r="T30" s="5" t="n">
        <v>-0.00842046737670898</v>
      </c>
      <c r="U30" s="5" t="n">
        <v>-0.0113506317138672</v>
      </c>
      <c r="V30" s="5" t="n">
        <v>-0.0154008865356445</v>
      </c>
      <c r="W30" s="5" t="n">
        <v>-0.0139780044555664</v>
      </c>
      <c r="X30" s="5" t="n">
        <v>0</v>
      </c>
      <c r="Y30" s="5" t="n">
        <v>0</v>
      </c>
      <c r="Z30" s="5" t="n">
        <v>0</v>
      </c>
      <c r="AA30" s="5" t="n">
        <v>0</v>
      </c>
    </row>
    <row r="31" customFormat="false" ht="15" hidden="false" customHeight="false" outlineLevel="0" collapsed="false">
      <c r="A31" s="4" t="n">
        <v>39715</v>
      </c>
      <c r="B31" s="4" t="s">
        <v>67</v>
      </c>
      <c r="C31" s="4" t="s">
        <v>53</v>
      </c>
      <c r="D31" s="5" t="n">
        <v>-0.0109682083129883</v>
      </c>
      <c r="E31" s="5" t="n">
        <v>-0.0102386474609375</v>
      </c>
      <c r="F31" s="5" t="n">
        <v>-0.00928044319152832</v>
      </c>
      <c r="G31" s="5" t="n">
        <v>-0.0091402530670166</v>
      </c>
      <c r="H31" s="5" t="n">
        <v>-0.00780153274536133</v>
      </c>
      <c r="I31" s="5" t="n">
        <v>-0.00778818130493164</v>
      </c>
      <c r="J31" s="5" t="n">
        <v>-0.0106501579284668</v>
      </c>
      <c r="K31" s="5" t="n">
        <v>-0.0124421119689941</v>
      </c>
      <c r="L31" s="5" t="n">
        <v>-0.0128145217895508</v>
      </c>
      <c r="M31" s="5" t="n">
        <v>-0.0118350982666016</v>
      </c>
      <c r="N31" s="5" t="n">
        <v>-0.00823020935058594</v>
      </c>
      <c r="O31" s="5" t="n">
        <v>-0.00745153427124023</v>
      </c>
      <c r="P31" s="5" t="n">
        <v>-0.00615119934082031</v>
      </c>
      <c r="Q31" s="5" t="n">
        <v>-0.00605869293212891</v>
      </c>
      <c r="R31" s="5" t="n">
        <v>-0.00688028335571289</v>
      </c>
      <c r="S31" s="5" t="n">
        <v>-0.00554990768432617</v>
      </c>
      <c r="T31" s="5" t="n">
        <v>-0.00766515731811523</v>
      </c>
      <c r="U31" s="5" t="n">
        <v>-0.0105772018432617</v>
      </c>
      <c r="V31" s="5" t="n">
        <v>-0.0144720077514648</v>
      </c>
      <c r="W31" s="5" t="n">
        <v>-0.0130090713500977</v>
      </c>
      <c r="X31" s="5" t="n">
        <v>0</v>
      </c>
      <c r="Y31" s="5" t="n">
        <v>0</v>
      </c>
      <c r="Z31" s="5" t="n">
        <v>0</v>
      </c>
      <c r="AA31" s="5" t="n">
        <v>0</v>
      </c>
    </row>
    <row r="32" customFormat="false" ht="15" hidden="false" customHeight="false" outlineLevel="0" collapsed="false">
      <c r="A32" s="4" t="n">
        <v>39720</v>
      </c>
      <c r="B32" s="4" t="s">
        <v>68</v>
      </c>
      <c r="C32" s="4" t="s">
        <v>53</v>
      </c>
      <c r="D32" s="5" t="n">
        <v>-0.025080680847168</v>
      </c>
      <c r="E32" s="5" t="n">
        <v>-0.0222458839416504</v>
      </c>
      <c r="F32" s="5" t="n">
        <v>-0.0201802253723145</v>
      </c>
      <c r="G32" s="5" t="n">
        <v>-0.0195562839508057</v>
      </c>
      <c r="H32" s="5" t="n">
        <v>-0.0180721282958984</v>
      </c>
      <c r="I32" s="5" t="n">
        <v>-0.0181074142456055</v>
      </c>
      <c r="J32" s="5" t="n">
        <v>-0.0234432220458984</v>
      </c>
      <c r="K32" s="5" t="n">
        <v>-0.0303707122802734</v>
      </c>
      <c r="L32" s="5" t="n">
        <v>-0.0309991836547852</v>
      </c>
      <c r="M32" s="5" t="n">
        <v>-0.0267486572265625</v>
      </c>
      <c r="N32" s="5" t="n">
        <v>-0.0157928466796875</v>
      </c>
      <c r="O32" s="5" t="n">
        <v>-0.0122871398925781</v>
      </c>
      <c r="P32" s="5" t="n">
        <v>-0.0106053352355957</v>
      </c>
      <c r="Q32" s="5" t="n">
        <v>-0.00972366333007813</v>
      </c>
      <c r="R32" s="5" t="n">
        <v>-0.00976324081420898</v>
      </c>
      <c r="S32" s="5" t="n">
        <v>-0.0105481147766113</v>
      </c>
      <c r="T32" s="5" t="n">
        <v>-0.0186762809753418</v>
      </c>
      <c r="U32" s="5" t="n">
        <v>-0.0261211395263672</v>
      </c>
      <c r="V32" s="5" t="n">
        <v>-0.0323896408081055</v>
      </c>
      <c r="W32" s="5" t="n">
        <v>-0.032012939453125</v>
      </c>
      <c r="X32" s="5" t="n">
        <v>0</v>
      </c>
      <c r="Y32" s="5" t="n">
        <v>0</v>
      </c>
      <c r="Z32" s="5" t="n">
        <v>0</v>
      </c>
      <c r="AA32" s="5" t="n">
        <v>0</v>
      </c>
    </row>
    <row r="33" customFormat="false" ht="15" hidden="false" customHeight="false" outlineLevel="0" collapsed="false">
      <c r="A33" s="4" t="n">
        <v>39730</v>
      </c>
      <c r="B33" s="4" t="s">
        <v>69</v>
      </c>
      <c r="C33" s="4" t="s">
        <v>53</v>
      </c>
      <c r="D33" s="5" t="n">
        <v>-0.00695705413818359</v>
      </c>
      <c r="E33" s="5" t="n">
        <v>-0.00723457336425781</v>
      </c>
      <c r="F33" s="5" t="n">
        <v>-0.00724101066589356</v>
      </c>
      <c r="G33" s="5" t="n">
        <v>-0.00754737854003906</v>
      </c>
      <c r="H33" s="5" t="n">
        <v>-0.0062706470489502</v>
      </c>
      <c r="I33" s="5" t="n">
        <v>-0.00618648529052734</v>
      </c>
      <c r="J33" s="5" t="n">
        <v>-0.00615024566650391</v>
      </c>
      <c r="K33" s="5" t="n">
        <v>-0.0052638053894043</v>
      </c>
      <c r="L33" s="5" t="n">
        <v>-0.00653362274169922</v>
      </c>
      <c r="M33" s="5" t="n">
        <v>-0.00920391082763672</v>
      </c>
      <c r="N33" s="5" t="n">
        <v>-0.00960731506347656</v>
      </c>
      <c r="O33" s="5" t="n">
        <v>-0.00918340682983398</v>
      </c>
      <c r="P33" s="5" t="n">
        <v>-0.00911331176757813</v>
      </c>
      <c r="Q33" s="5" t="n">
        <v>-0.00875139236450195</v>
      </c>
      <c r="R33" s="5" t="n">
        <v>-0.00939655303955078</v>
      </c>
      <c r="S33" s="5" t="n">
        <v>-0.00816679000854492</v>
      </c>
      <c r="T33" s="5" t="n">
        <v>-0.00516223907470703</v>
      </c>
      <c r="U33" s="5" t="n">
        <v>-0.00420188903808594</v>
      </c>
      <c r="V33" s="5" t="n">
        <v>-0.00640296936035156</v>
      </c>
      <c r="W33" s="5" t="n">
        <v>-0.00429534912109375</v>
      </c>
      <c r="X33" s="5" t="n">
        <v>0</v>
      </c>
      <c r="Y33" s="5" t="n">
        <v>0</v>
      </c>
      <c r="Z33" s="5" t="n">
        <v>0</v>
      </c>
      <c r="AA33" s="5" t="n">
        <v>0</v>
      </c>
    </row>
    <row r="34" customFormat="false" ht="15" hidden="false" customHeight="false" outlineLevel="0" collapsed="false">
      <c r="A34" s="4" t="n">
        <v>39735</v>
      </c>
      <c r="B34" s="4" t="s">
        <v>70</v>
      </c>
      <c r="C34" s="4" t="s">
        <v>53</v>
      </c>
      <c r="D34" s="5" t="n">
        <v>-0.00693607330322266</v>
      </c>
      <c r="E34" s="5" t="n">
        <v>-0.00702619552612305</v>
      </c>
      <c r="F34" s="5" t="n">
        <v>-0.00649523735046387</v>
      </c>
      <c r="G34" s="5" t="n">
        <v>-0.00655603408813477</v>
      </c>
      <c r="H34" s="5" t="n">
        <v>-0.00516128540039063</v>
      </c>
      <c r="I34" s="5" t="n">
        <v>-0.005157470703125</v>
      </c>
      <c r="J34" s="5" t="n">
        <v>-0.00712394714355469</v>
      </c>
      <c r="K34" s="5" t="n">
        <v>-0.0072474479675293</v>
      </c>
      <c r="L34" s="5" t="n">
        <v>-0.00704050064086914</v>
      </c>
      <c r="M34" s="5" t="n">
        <v>-0.00651025772094727</v>
      </c>
      <c r="N34" s="5" t="n">
        <v>-0.00509738922119141</v>
      </c>
      <c r="O34" s="5" t="n">
        <v>-0.00351905822753906</v>
      </c>
      <c r="P34" s="5" t="n">
        <v>-0.00430774688720703</v>
      </c>
      <c r="Q34" s="5" t="n">
        <v>-0.00409078598022461</v>
      </c>
      <c r="R34" s="5" t="n">
        <v>-0.0033574104309082</v>
      </c>
      <c r="S34" s="5" t="n">
        <v>-0.00483465194702148</v>
      </c>
      <c r="T34" s="5" t="n">
        <v>-0.00333023071289063</v>
      </c>
      <c r="U34" s="5" t="n">
        <v>-0.00543403625488281</v>
      </c>
      <c r="V34" s="5" t="n">
        <v>-0.00923538208007813</v>
      </c>
      <c r="W34" s="5" t="n">
        <v>-0.00730228424072266</v>
      </c>
      <c r="X34" s="5" t="n">
        <v>0</v>
      </c>
      <c r="Y34" s="5" t="n">
        <v>0</v>
      </c>
      <c r="Z34" s="5" t="n">
        <v>0</v>
      </c>
      <c r="AA34" s="5" t="n">
        <v>0</v>
      </c>
    </row>
    <row r="35" customFormat="false" ht="15" hidden="false" customHeight="false" outlineLevel="0" collapsed="false">
      <c r="A35" s="4" t="n">
        <v>39740</v>
      </c>
      <c r="B35" s="4" t="s">
        <v>71</v>
      </c>
      <c r="C35" s="4" t="s">
        <v>53</v>
      </c>
      <c r="D35" s="5" t="n">
        <v>-0.0245809555053711</v>
      </c>
      <c r="E35" s="5" t="n">
        <v>-0.021820068359375</v>
      </c>
      <c r="F35" s="5" t="n">
        <v>-0.0197892189025879</v>
      </c>
      <c r="G35" s="5" t="n">
        <v>-0.0191659927368164</v>
      </c>
      <c r="H35" s="5" t="n">
        <v>-0.0176730155944824</v>
      </c>
      <c r="I35" s="5" t="n">
        <v>-0.0177390575408936</v>
      </c>
      <c r="J35" s="5" t="n">
        <v>-0.0229978561401367</v>
      </c>
      <c r="K35" s="5" t="n">
        <v>-0.0297126770019531</v>
      </c>
      <c r="L35" s="5" t="n">
        <v>-0.0303745269775391</v>
      </c>
      <c r="M35" s="5" t="n">
        <v>-0.0262050628662109</v>
      </c>
      <c r="N35" s="5" t="n">
        <v>-0.0154280662536621</v>
      </c>
      <c r="O35" s="5" t="n">
        <v>-0.0121531486511231</v>
      </c>
      <c r="P35" s="5" t="n">
        <v>-0.0103678703308106</v>
      </c>
      <c r="Q35" s="5" t="n">
        <v>-0.00951194763183594</v>
      </c>
      <c r="R35" s="5" t="n">
        <v>-0.00962066650390625</v>
      </c>
      <c r="S35" s="5" t="n">
        <v>-0.0102887153625488</v>
      </c>
      <c r="T35" s="5" t="n">
        <v>-0.018242359161377</v>
      </c>
      <c r="U35" s="5" t="n">
        <v>-0.0254659652709961</v>
      </c>
      <c r="V35" s="5" t="n">
        <v>-0.0315933227539063</v>
      </c>
      <c r="W35" s="5" t="n">
        <v>-0.0311832427978516</v>
      </c>
      <c r="X35" s="5" t="n">
        <v>0</v>
      </c>
      <c r="Y35" s="5" t="n">
        <v>0</v>
      </c>
      <c r="Z35" s="5" t="n">
        <v>0</v>
      </c>
      <c r="AA35" s="5" t="n">
        <v>0</v>
      </c>
    </row>
    <row r="36" customFormat="false" ht="15" hidden="false" customHeight="false" outlineLevel="0" collapsed="false">
      <c r="A36" s="4" t="n">
        <v>39750</v>
      </c>
      <c r="B36" s="4" t="s">
        <v>72</v>
      </c>
      <c r="C36" s="4" t="s">
        <v>53</v>
      </c>
      <c r="D36" s="5" t="n">
        <v>-0.00394916534423828</v>
      </c>
      <c r="E36" s="5" t="n">
        <v>-0.00421953201293945</v>
      </c>
      <c r="F36" s="5" t="n">
        <v>-0.00391435623168945</v>
      </c>
      <c r="G36" s="5" t="n">
        <v>-0.00415945053100586</v>
      </c>
      <c r="H36" s="5" t="n">
        <v>-0.00309443473815918</v>
      </c>
      <c r="I36" s="5" t="n">
        <v>-0.00289678573608398</v>
      </c>
      <c r="J36" s="5" t="n">
        <v>-0.00333070755004883</v>
      </c>
      <c r="K36" s="5" t="n">
        <v>-0.00343179702758789</v>
      </c>
      <c r="L36" s="5" t="n">
        <v>-0.00468635559082031</v>
      </c>
      <c r="M36" s="5" t="n">
        <v>-0.00720500946044922</v>
      </c>
      <c r="N36" s="5" t="n">
        <v>-0.00785255432128906</v>
      </c>
      <c r="O36" s="5" t="n">
        <v>-0.00684499740600586</v>
      </c>
      <c r="P36" s="5" t="n">
        <v>-0.00696992874145508</v>
      </c>
      <c r="Q36" s="5" t="n">
        <v>-0.00731277465820313</v>
      </c>
      <c r="R36" s="5" t="n">
        <v>-0.00734996795654297</v>
      </c>
      <c r="S36" s="5" t="n">
        <v>-0.0060887336730957</v>
      </c>
      <c r="T36" s="5" t="n">
        <v>-0.00338602066040039</v>
      </c>
      <c r="U36" s="5" t="n">
        <v>-0.00313854217529297</v>
      </c>
      <c r="V36" s="5" t="n">
        <v>-0.00549125671386719</v>
      </c>
      <c r="W36" s="5" t="n">
        <v>-0.00348377227783203</v>
      </c>
      <c r="X36" s="5" t="n">
        <v>0</v>
      </c>
      <c r="Y36" s="5" t="n">
        <v>0</v>
      </c>
      <c r="Z36" s="5" t="n">
        <v>0</v>
      </c>
      <c r="AA36" s="5" t="n">
        <v>0</v>
      </c>
    </row>
    <row r="37" customFormat="false" ht="15" hidden="false" customHeight="false" outlineLevel="0" collapsed="false">
      <c r="A37" s="4" t="n">
        <v>39755</v>
      </c>
      <c r="B37" s="4" t="s">
        <v>73</v>
      </c>
      <c r="C37" s="4" t="s">
        <v>53</v>
      </c>
      <c r="D37" s="5" t="n">
        <v>-0.0163698196411133</v>
      </c>
      <c r="E37" s="5" t="n">
        <v>-0.0147781372070313</v>
      </c>
      <c r="F37" s="5" t="n">
        <v>-0.0133404731750488</v>
      </c>
      <c r="G37" s="5" t="n">
        <v>-0.0130126476287842</v>
      </c>
      <c r="H37" s="5" t="n">
        <v>-0.0115716457366943</v>
      </c>
      <c r="I37" s="5" t="n">
        <v>-0.0116446018218994</v>
      </c>
      <c r="J37" s="5" t="n">
        <v>-0.0157470703125</v>
      </c>
      <c r="K37" s="5" t="n">
        <v>-0.0193243026733398</v>
      </c>
      <c r="L37" s="5" t="n">
        <v>-0.0198640823364258</v>
      </c>
      <c r="M37" s="5" t="n">
        <v>-0.0175657272338867</v>
      </c>
      <c r="N37" s="5" t="n">
        <v>-0.0120458602905273</v>
      </c>
      <c r="O37" s="5" t="n">
        <v>-0.0112910270690918</v>
      </c>
      <c r="P37" s="5" t="n">
        <v>-0.00932836532592773</v>
      </c>
      <c r="Q37" s="5" t="n">
        <v>-0.00835895538330078</v>
      </c>
      <c r="R37" s="5" t="n">
        <v>-0.0086970329284668</v>
      </c>
      <c r="S37" s="5" t="n">
        <v>-0.00814008712768555</v>
      </c>
      <c r="T37" s="5" t="n">
        <v>-0.0134501457214356</v>
      </c>
      <c r="U37" s="5" t="n">
        <v>-0.01812744140625</v>
      </c>
      <c r="V37" s="5" t="n">
        <v>-0.0229282379150391</v>
      </c>
      <c r="W37" s="5" t="n">
        <v>-0.0218257904052734</v>
      </c>
      <c r="X37" s="5" t="n">
        <v>0</v>
      </c>
      <c r="Y37" s="5" t="n">
        <v>0</v>
      </c>
      <c r="Z37" s="5" t="n">
        <v>0</v>
      </c>
      <c r="AA37" s="5" t="n">
        <v>0</v>
      </c>
    </row>
    <row r="38" customFormat="false" ht="15" hidden="false" customHeight="false" outlineLevel="0" collapsed="false">
      <c r="A38" s="4" t="n">
        <v>39760</v>
      </c>
      <c r="B38" s="4" t="s">
        <v>74</v>
      </c>
      <c r="C38" s="4" t="s">
        <v>53</v>
      </c>
      <c r="D38" s="5" t="n">
        <v>-0.00552749633789063</v>
      </c>
      <c r="E38" s="5" t="n">
        <v>-0.00537204742431641</v>
      </c>
      <c r="F38" s="5" t="n">
        <v>-0.00495243072509766</v>
      </c>
      <c r="G38" s="5" t="n">
        <v>-0.00522232055664063</v>
      </c>
      <c r="H38" s="5" t="n">
        <v>-0.00415992736816406</v>
      </c>
      <c r="I38" s="5" t="n">
        <v>-0.00395560264587402</v>
      </c>
      <c r="J38" s="5" t="n">
        <v>-0.00440692901611328</v>
      </c>
      <c r="K38" s="5" t="n">
        <v>-0.00486469268798828</v>
      </c>
      <c r="L38" s="5" t="n">
        <v>-0.00619316101074219</v>
      </c>
      <c r="M38" s="5" t="n">
        <v>-0.00844192504882813</v>
      </c>
      <c r="N38" s="5" t="n">
        <v>-0.00890398025512695</v>
      </c>
      <c r="O38" s="5" t="n">
        <v>-0.00720453262329102</v>
      </c>
      <c r="P38" s="5" t="n">
        <v>-0.00746583938598633</v>
      </c>
      <c r="Q38" s="5" t="n">
        <v>-0.00800848007202148</v>
      </c>
      <c r="R38" s="5" t="n">
        <v>-0.00780248641967773</v>
      </c>
      <c r="S38" s="5" t="n">
        <v>-0.00679397583007813</v>
      </c>
      <c r="T38" s="5" t="n">
        <v>-0.00445699691772461</v>
      </c>
      <c r="U38" s="5" t="n">
        <v>-0.00456142425537109</v>
      </c>
      <c r="V38" s="5" t="n">
        <v>-0.00732135772705078</v>
      </c>
      <c r="W38" s="5" t="n">
        <v>-0.00555706024169922</v>
      </c>
      <c r="X38" s="5" t="n">
        <v>0</v>
      </c>
      <c r="Y38" s="5" t="n">
        <v>0</v>
      </c>
      <c r="Z38" s="5" t="n">
        <v>0</v>
      </c>
      <c r="AA38" s="5" t="n">
        <v>0</v>
      </c>
    </row>
    <row r="39" customFormat="false" ht="15" hidden="false" customHeight="false" outlineLevel="0" collapsed="false">
      <c r="A39" s="4" t="n">
        <v>39765</v>
      </c>
      <c r="B39" s="4" t="s">
        <v>75</v>
      </c>
      <c r="C39" s="4" t="s">
        <v>53</v>
      </c>
      <c r="D39" s="5" t="n">
        <v>-0.00495195388793945</v>
      </c>
      <c r="E39" s="5" t="n">
        <v>-0.00543928146362305</v>
      </c>
      <c r="F39" s="5" t="n">
        <v>-0.00553250312805176</v>
      </c>
      <c r="G39" s="5" t="n">
        <v>-0.00596141815185547</v>
      </c>
      <c r="H39" s="5" t="n">
        <v>-0.00466275215148926</v>
      </c>
      <c r="I39" s="5" t="n">
        <v>-0.00454521179199219</v>
      </c>
      <c r="J39" s="5" t="n">
        <v>-0.00422000885009766</v>
      </c>
      <c r="K39" s="5" t="n">
        <v>-0.00276041030883789</v>
      </c>
      <c r="L39" s="5" t="n">
        <v>-0.00396203994750977</v>
      </c>
      <c r="M39" s="5" t="n">
        <v>-0.00635719299316406</v>
      </c>
      <c r="N39" s="5" t="n">
        <v>-0.00658512115478516</v>
      </c>
      <c r="O39" s="5" t="n">
        <v>-0.00632238388061523</v>
      </c>
      <c r="P39" s="5" t="n">
        <v>-0.00601100921630859</v>
      </c>
      <c r="Q39" s="5" t="n">
        <v>-0.00592374801635742</v>
      </c>
      <c r="R39" s="5" t="n">
        <v>-0.00666522979736328</v>
      </c>
      <c r="S39" s="5" t="n">
        <v>-0.00556659698486328</v>
      </c>
      <c r="T39" s="5" t="n">
        <v>-0.00256252288818359</v>
      </c>
      <c r="U39" s="5" t="n">
        <v>-0.00158023834228516</v>
      </c>
      <c r="V39" s="5" t="n">
        <v>-0.00328636169433594</v>
      </c>
      <c r="W39" s="5" t="n">
        <v>-0.00109577178955078</v>
      </c>
      <c r="X39" s="5" t="n">
        <v>0</v>
      </c>
      <c r="Y39" s="5" t="n">
        <v>0</v>
      </c>
      <c r="Z39" s="5" t="n">
        <v>0</v>
      </c>
      <c r="AA39" s="5" t="n">
        <v>0</v>
      </c>
    </row>
    <row r="40" customFormat="false" ht="15" hidden="false" customHeight="false" outlineLevel="0" collapsed="false">
      <c r="A40" s="4" t="n">
        <v>39770</v>
      </c>
      <c r="B40" s="4" t="s">
        <v>76</v>
      </c>
      <c r="C40" s="4" t="s">
        <v>53</v>
      </c>
      <c r="D40" s="5" t="n">
        <v>-0.00509929656982422</v>
      </c>
      <c r="E40" s="5" t="n">
        <v>-0.00525665283203125</v>
      </c>
      <c r="F40" s="5" t="n">
        <v>-0.00496244430541992</v>
      </c>
      <c r="G40" s="5" t="n">
        <v>-0.00520086288452148</v>
      </c>
      <c r="H40" s="5" t="n">
        <v>-0.00400185585021973</v>
      </c>
      <c r="I40" s="5" t="n">
        <v>-0.00387978553771973</v>
      </c>
      <c r="J40" s="5" t="n">
        <v>-0.00433015823364258</v>
      </c>
      <c r="K40" s="5" t="n">
        <v>-0.00446414947509766</v>
      </c>
      <c r="L40" s="5" t="n">
        <v>-0.00577974319458008</v>
      </c>
      <c r="M40" s="5" t="n">
        <v>-0.00846147537231445</v>
      </c>
      <c r="N40" s="5" t="n">
        <v>-0.00923490524291992</v>
      </c>
      <c r="O40" s="5" t="n">
        <v>-0.00850772857666016</v>
      </c>
      <c r="P40" s="5" t="n">
        <v>-0.00858736038208008</v>
      </c>
      <c r="Q40" s="5" t="n">
        <v>-0.00888442993164063</v>
      </c>
      <c r="R40" s="5" t="n">
        <v>-0.00902509689331055</v>
      </c>
      <c r="S40" s="5" t="n">
        <v>-0.00766944885253906</v>
      </c>
      <c r="T40" s="5" t="n">
        <v>-0.00472688674926758</v>
      </c>
      <c r="U40" s="5" t="n">
        <v>-0.00425243377685547</v>
      </c>
      <c r="V40" s="5" t="n">
        <v>-0.00662517547607422</v>
      </c>
      <c r="W40" s="5" t="n">
        <v>-0.00461864471435547</v>
      </c>
      <c r="X40" s="5" t="n">
        <v>0</v>
      </c>
      <c r="Y40" s="5" t="n">
        <v>0</v>
      </c>
      <c r="Z40" s="5" t="n">
        <v>0</v>
      </c>
      <c r="AA40" s="5" t="n">
        <v>0</v>
      </c>
    </row>
    <row r="41" customFormat="false" ht="15" hidden="false" customHeight="false" outlineLevel="0" collapsed="false">
      <c r="A41" s="4" t="n">
        <v>39775</v>
      </c>
      <c r="B41" s="4" t="s">
        <v>77</v>
      </c>
      <c r="C41" s="4" t="s">
        <v>53</v>
      </c>
      <c r="D41" s="5" t="n">
        <v>-0.00496864318847656</v>
      </c>
      <c r="E41" s="5" t="n">
        <v>-0.00510168075561523</v>
      </c>
      <c r="F41" s="5" t="n">
        <v>-0.00477981567382813</v>
      </c>
      <c r="G41" s="5" t="n">
        <v>-0.00500607490539551</v>
      </c>
      <c r="H41" s="5" t="n">
        <v>-0.00384807586669922</v>
      </c>
      <c r="I41" s="5" t="n">
        <v>-0.00370669364929199</v>
      </c>
      <c r="J41" s="5" t="n">
        <v>-0.00421905517578125</v>
      </c>
      <c r="K41" s="5" t="n">
        <v>-0.00449275970458984</v>
      </c>
      <c r="L41" s="5" t="n">
        <v>-0.00579833984375</v>
      </c>
      <c r="M41" s="5" t="n">
        <v>-0.00841951370239258</v>
      </c>
      <c r="N41" s="5" t="n">
        <v>-0.00915956497192383</v>
      </c>
      <c r="O41" s="5" t="n">
        <v>-0.00834465026855469</v>
      </c>
      <c r="P41" s="5" t="n">
        <v>-0.00843143463134766</v>
      </c>
      <c r="Q41" s="5" t="n">
        <v>-0.00878620147705078</v>
      </c>
      <c r="R41" s="5" t="n">
        <v>-0.00887250900268555</v>
      </c>
      <c r="S41" s="5" t="n">
        <v>-0.00752639770507813</v>
      </c>
      <c r="T41" s="5" t="n">
        <v>-0.00466489791870117</v>
      </c>
      <c r="U41" s="5" t="n">
        <v>-0.00426292419433594</v>
      </c>
      <c r="V41" s="5" t="n">
        <v>-0.00670051574707031</v>
      </c>
      <c r="W41" s="5" t="n">
        <v>-0.00469207763671875</v>
      </c>
      <c r="X41" s="5" t="n">
        <v>0</v>
      </c>
      <c r="Y41" s="5" t="n">
        <v>0</v>
      </c>
      <c r="Z41" s="5" t="n">
        <v>0</v>
      </c>
      <c r="AA41" s="5" t="n">
        <v>0</v>
      </c>
    </row>
    <row r="42" customFormat="false" ht="15" hidden="false" customHeight="false" outlineLevel="0" collapsed="false">
      <c r="A42" s="4" t="n">
        <v>39780</v>
      </c>
      <c r="B42" s="4" t="s">
        <v>78</v>
      </c>
      <c r="C42" s="4" t="s">
        <v>53</v>
      </c>
      <c r="D42" s="5" t="n">
        <v>-0.0289697647094727</v>
      </c>
      <c r="E42" s="5" t="n">
        <v>-0.0254182815551758</v>
      </c>
      <c r="F42" s="5" t="n">
        <v>-0.0235264301300049</v>
      </c>
      <c r="G42" s="5" t="n">
        <v>-0.023120641708374</v>
      </c>
      <c r="H42" s="5" t="n">
        <v>-0.021420955657959</v>
      </c>
      <c r="I42" s="5" t="n">
        <v>-0.0215120315551758</v>
      </c>
      <c r="J42" s="5" t="n">
        <v>-0.027407169342041</v>
      </c>
      <c r="K42" s="5" t="n">
        <v>-0.0346918106079102</v>
      </c>
      <c r="L42" s="5" t="n">
        <v>-0.0358982086181641</v>
      </c>
      <c r="M42" s="5" t="n">
        <v>-0.0304703712463379</v>
      </c>
      <c r="N42" s="5" t="n">
        <v>-0.019892692565918</v>
      </c>
      <c r="O42" s="5" t="n">
        <v>-0.0187053680419922</v>
      </c>
      <c r="P42" s="5" t="n">
        <v>-0.015404224395752</v>
      </c>
      <c r="Q42" s="5" t="n">
        <v>-0.0161843299865723</v>
      </c>
      <c r="R42" s="5" t="n">
        <v>-0.0153059959411621</v>
      </c>
      <c r="S42" s="5" t="n">
        <v>-0.0163140296936035</v>
      </c>
      <c r="T42" s="5" t="n">
        <v>-0.0244913101196289</v>
      </c>
      <c r="U42" s="5" t="n">
        <v>-0.0335245132446289</v>
      </c>
      <c r="V42" s="5" t="n">
        <v>-0.0412330627441406</v>
      </c>
      <c r="W42" s="5" t="n">
        <v>-0.0408725738525391</v>
      </c>
      <c r="X42" s="5" t="n">
        <v>0</v>
      </c>
      <c r="Y42" s="5" t="n">
        <v>0</v>
      </c>
      <c r="Z42" s="5" t="n">
        <v>0</v>
      </c>
      <c r="AA42" s="5" t="n">
        <v>0</v>
      </c>
    </row>
    <row r="43" customFormat="false" ht="15" hidden="false" customHeight="false" outlineLevel="0" collapsed="false">
      <c r="A43" s="4" t="n">
        <v>39785</v>
      </c>
      <c r="B43" s="4" t="s">
        <v>79</v>
      </c>
      <c r="C43" s="4" t="s">
        <v>53</v>
      </c>
      <c r="D43" s="5" t="n">
        <v>-0.0190305709838867</v>
      </c>
      <c r="E43" s="5" t="n">
        <v>-0.0169973373413086</v>
      </c>
      <c r="F43" s="5" t="n">
        <v>-0.0155866146087647</v>
      </c>
      <c r="G43" s="5" t="n">
        <v>-0.0152263641357422</v>
      </c>
      <c r="H43" s="5" t="n">
        <v>-0.0135829448699951</v>
      </c>
      <c r="I43" s="5" t="n">
        <v>-0.013714075088501</v>
      </c>
      <c r="J43" s="5" t="n">
        <v>-0.0184855461120606</v>
      </c>
      <c r="K43" s="5" t="n">
        <v>-0.0250654220581055</v>
      </c>
      <c r="L43" s="5" t="n">
        <v>-0.0256257057189941</v>
      </c>
      <c r="M43" s="5" t="n">
        <v>-0.0239038467407227</v>
      </c>
      <c r="N43" s="5" t="n">
        <v>-0.0182933807373047</v>
      </c>
      <c r="O43" s="5" t="n">
        <v>-0.0183539390563965</v>
      </c>
      <c r="P43" s="5" t="n">
        <v>-0.0160956382751465</v>
      </c>
      <c r="Q43" s="5" t="n">
        <v>-0.0144424438476563</v>
      </c>
      <c r="R43" s="5" t="n">
        <v>-0.0150971412658691</v>
      </c>
      <c r="S43" s="5" t="n">
        <v>-0.014650821685791</v>
      </c>
      <c r="T43" s="5" t="n">
        <v>-0.0206151008605957</v>
      </c>
      <c r="U43" s="5" t="n">
        <v>-0.0224409103393555</v>
      </c>
      <c r="V43" s="5" t="n">
        <v>-0.0287570953369141</v>
      </c>
      <c r="W43" s="5" t="n">
        <v>-0.0275306701660156</v>
      </c>
      <c r="X43" s="5" t="n">
        <v>0</v>
      </c>
      <c r="Y43" s="5" t="n">
        <v>0</v>
      </c>
      <c r="Z43" s="5" t="n">
        <v>0</v>
      </c>
      <c r="AA43" s="5" t="n">
        <v>0</v>
      </c>
    </row>
    <row r="44" customFormat="false" ht="15" hidden="false" customHeight="false" outlineLevel="0" collapsed="false">
      <c r="A44" s="4" t="n">
        <v>39792</v>
      </c>
      <c r="B44" s="4" t="s">
        <v>80</v>
      </c>
      <c r="C44" s="4" t="s">
        <v>53</v>
      </c>
      <c r="D44" s="5" t="n">
        <v>-0.00369501113891602</v>
      </c>
      <c r="E44" s="5" t="n">
        <v>-0.0042119026184082</v>
      </c>
      <c r="F44" s="5" t="n">
        <v>-0.00384259223937988</v>
      </c>
      <c r="G44" s="5" t="n">
        <v>-0.00399112701416016</v>
      </c>
      <c r="H44" s="5" t="n">
        <v>-0.00270605087280273</v>
      </c>
      <c r="I44" s="5" t="n">
        <v>-0.0026397705078125</v>
      </c>
      <c r="J44" s="5" t="n">
        <v>-0.0041804313659668</v>
      </c>
      <c r="K44" s="5" t="n">
        <v>-0.00332498550415039</v>
      </c>
      <c r="L44" s="5" t="n">
        <v>-0.00316715240478516</v>
      </c>
      <c r="M44" s="5" t="n">
        <v>-0.00333356857299805</v>
      </c>
      <c r="N44" s="5" t="n">
        <v>-0.00344991683959961</v>
      </c>
      <c r="O44" s="5" t="n">
        <v>-0.00253534317016602</v>
      </c>
      <c r="P44" s="5" t="n">
        <v>-0.0033564567565918</v>
      </c>
      <c r="Q44" s="5" t="n">
        <v>-0.00334739685058594</v>
      </c>
      <c r="R44" s="5" t="n">
        <v>-0.00271749496459961</v>
      </c>
      <c r="S44" s="5" t="n">
        <v>-0.0028843879699707</v>
      </c>
      <c r="T44" s="5" t="n">
        <v>-0.000589370727539063</v>
      </c>
      <c r="U44" s="5" t="n">
        <v>-0.0016632080078125</v>
      </c>
      <c r="V44" s="5" t="n">
        <v>-0.00478267669677734</v>
      </c>
      <c r="W44" s="5" t="n">
        <v>-0.00274276733398438</v>
      </c>
      <c r="X44" s="5" t="n">
        <v>0</v>
      </c>
      <c r="Y44" s="5" t="n">
        <v>0</v>
      </c>
      <c r="Z44" s="5" t="n">
        <v>0</v>
      </c>
      <c r="AA44" s="5" t="n">
        <v>0</v>
      </c>
    </row>
    <row r="45" customFormat="false" ht="15" hidden="false" customHeight="false" outlineLevel="0" collapsed="false">
      <c r="A45" s="4" t="n">
        <v>39795</v>
      </c>
      <c r="B45" s="4" t="s">
        <v>81</v>
      </c>
      <c r="C45" s="4" t="s">
        <v>53</v>
      </c>
      <c r="D45" s="5" t="n">
        <v>-0.00369787216186523</v>
      </c>
      <c r="E45" s="5" t="n">
        <v>-0.00421428680419922</v>
      </c>
      <c r="F45" s="5" t="n">
        <v>-0.00384426116943359</v>
      </c>
      <c r="G45" s="5" t="n">
        <v>-0.00399279594421387</v>
      </c>
      <c r="H45" s="5" t="n">
        <v>-0.00270748138427734</v>
      </c>
      <c r="I45" s="5" t="n">
        <v>-0.00264120101928711</v>
      </c>
      <c r="J45" s="5" t="n">
        <v>-0.00418329238891602</v>
      </c>
      <c r="K45" s="5" t="n">
        <v>-0.00333023071289063</v>
      </c>
      <c r="L45" s="5" t="n">
        <v>-0.00317239761352539</v>
      </c>
      <c r="M45" s="5" t="n">
        <v>-0.00333929061889648</v>
      </c>
      <c r="N45" s="5" t="n">
        <v>-0.00345420837402344</v>
      </c>
      <c r="O45" s="5" t="n">
        <v>-0.00254011154174805</v>
      </c>
      <c r="P45" s="5" t="n">
        <v>-0.00336170196533203</v>
      </c>
      <c r="Q45" s="5" t="n">
        <v>-0.00335264205932617</v>
      </c>
      <c r="R45" s="5" t="n">
        <v>-0.00272226333618164</v>
      </c>
      <c r="S45" s="5" t="n">
        <v>-0.00289535522460938</v>
      </c>
      <c r="T45" s="5" t="n">
        <v>-0.000594615936279297</v>
      </c>
      <c r="U45" s="5" t="n">
        <v>-0.00166797637939453</v>
      </c>
      <c r="V45" s="5" t="n">
        <v>-0.00478839874267578</v>
      </c>
      <c r="W45" s="5" t="n">
        <v>-0.00274848937988281</v>
      </c>
      <c r="X45" s="5" t="n">
        <v>0</v>
      </c>
      <c r="Y45" s="5" t="n">
        <v>0</v>
      </c>
      <c r="Z45" s="5" t="n">
        <v>0</v>
      </c>
      <c r="AA45" s="5" t="n">
        <v>0</v>
      </c>
    </row>
    <row r="46" customFormat="false" ht="15" hidden="false" customHeight="false" outlineLevel="0" collapsed="false">
      <c r="A46" s="4" t="n">
        <v>39800</v>
      </c>
      <c r="B46" s="4" t="s">
        <v>82</v>
      </c>
      <c r="C46" s="4" t="s">
        <v>53</v>
      </c>
      <c r="D46" s="5" t="n">
        <v>-0.0112252235412598</v>
      </c>
      <c r="E46" s="5" t="n">
        <v>-0.010380744934082</v>
      </c>
      <c r="F46" s="5" t="n">
        <v>-0.0094454288482666</v>
      </c>
      <c r="G46" s="5" t="n">
        <v>-0.00933623313903809</v>
      </c>
      <c r="H46" s="5" t="n">
        <v>-0.00794172286987305</v>
      </c>
      <c r="I46" s="5" t="n">
        <v>-0.00795888900756836</v>
      </c>
      <c r="J46" s="5" t="n">
        <v>-0.0107765197753906</v>
      </c>
      <c r="K46" s="5" t="n">
        <v>-0.0131497383117676</v>
      </c>
      <c r="L46" s="5" t="n">
        <v>-0.0137696266174316</v>
      </c>
      <c r="M46" s="5" t="n">
        <v>-0.0133161544799805</v>
      </c>
      <c r="N46" s="5" t="n">
        <v>-0.00986862182617188</v>
      </c>
      <c r="O46" s="5" t="n">
        <v>-0.00946903228759766</v>
      </c>
      <c r="P46" s="5" t="n">
        <v>-0.00800609588623047</v>
      </c>
      <c r="Q46" s="5" t="n">
        <v>-0.00737142562866211</v>
      </c>
      <c r="R46" s="5" t="n">
        <v>-0.00793981552124023</v>
      </c>
      <c r="S46" s="5" t="n">
        <v>-0.00692605972290039</v>
      </c>
      <c r="T46" s="5" t="n">
        <v>-0.00920915603637695</v>
      </c>
      <c r="U46" s="5" t="n">
        <v>-0.0113592147827148</v>
      </c>
      <c r="V46" s="5" t="n">
        <v>-0.0154314041137695</v>
      </c>
      <c r="W46" s="5" t="n">
        <v>-0.0139436721801758</v>
      </c>
      <c r="X46" s="5" t="n">
        <v>0</v>
      </c>
      <c r="Y46" s="5" t="n">
        <v>0</v>
      </c>
      <c r="Z46" s="5" t="n">
        <v>0</v>
      </c>
      <c r="AA46" s="5" t="n">
        <v>0</v>
      </c>
    </row>
    <row r="47" customFormat="false" ht="15" hidden="false" customHeight="false" outlineLevel="0" collapsed="false">
      <c r="A47" s="4" t="n">
        <v>39805</v>
      </c>
      <c r="B47" s="4" t="s">
        <v>83</v>
      </c>
      <c r="C47" s="4" t="s">
        <v>53</v>
      </c>
      <c r="D47" s="5" t="n">
        <v>-0.0110769271850586</v>
      </c>
      <c r="E47" s="5" t="n">
        <v>-0.0105524063110352</v>
      </c>
      <c r="F47" s="5" t="n">
        <v>-0.00974607467651367</v>
      </c>
      <c r="G47" s="5" t="n">
        <v>-0.00964260101318359</v>
      </c>
      <c r="H47" s="5" t="n">
        <v>-0.00815463066101074</v>
      </c>
      <c r="I47" s="5" t="n">
        <v>-0.00821566581726074</v>
      </c>
      <c r="J47" s="5" t="n">
        <v>-0.011012077331543</v>
      </c>
      <c r="K47" s="5" t="n">
        <v>-0.0126943588256836</v>
      </c>
      <c r="L47" s="5" t="n">
        <v>-0.0125412940979004</v>
      </c>
      <c r="M47" s="5" t="n">
        <v>-0.0106186866760254</v>
      </c>
      <c r="N47" s="5" t="n">
        <v>-0.00619792938232422</v>
      </c>
      <c r="O47" s="5" t="n">
        <v>-0.00362205505371094</v>
      </c>
      <c r="P47" s="5" t="n">
        <v>-0.00463294982910156</v>
      </c>
      <c r="Q47" s="5" t="n">
        <v>-0.00339126586914063</v>
      </c>
      <c r="R47" s="5" t="n">
        <v>-0.0026402473449707</v>
      </c>
      <c r="S47" s="5" t="n">
        <v>-0.00649452209472656</v>
      </c>
      <c r="T47" s="5" t="n">
        <v>-0.00648212432861328</v>
      </c>
      <c r="U47" s="5" t="n">
        <v>-0.0104532241821289</v>
      </c>
      <c r="V47" s="5" t="n">
        <v>-0.0150947570800781</v>
      </c>
      <c r="W47" s="5" t="n">
        <v>-0.0134449005126953</v>
      </c>
      <c r="X47" s="5" t="n">
        <v>0</v>
      </c>
      <c r="Y47" s="5" t="n">
        <v>0</v>
      </c>
      <c r="Z47" s="5" t="n">
        <v>0</v>
      </c>
      <c r="AA47" s="5" t="n">
        <v>0</v>
      </c>
    </row>
    <row r="48" customFormat="false" ht="15" hidden="false" customHeight="false" outlineLevel="0" collapsed="false">
      <c r="A48" s="4" t="n">
        <v>39810</v>
      </c>
      <c r="B48" s="4" t="s">
        <v>84</v>
      </c>
      <c r="C48" s="4" t="s">
        <v>53</v>
      </c>
      <c r="D48" s="5" t="n">
        <v>-0.0187101364135742</v>
      </c>
      <c r="E48" s="5" t="n">
        <v>-0.016777515411377</v>
      </c>
      <c r="F48" s="5" t="n">
        <v>-0.015190601348877</v>
      </c>
      <c r="G48" s="5" t="n">
        <v>-0.0147714614868164</v>
      </c>
      <c r="H48" s="5" t="n">
        <v>-0.0133018493652344</v>
      </c>
      <c r="I48" s="5" t="n">
        <v>-0.0133817195892334</v>
      </c>
      <c r="J48" s="5" t="n">
        <v>-0.0179367065429688</v>
      </c>
      <c r="K48" s="5" t="n">
        <v>-0.0227155685424805</v>
      </c>
      <c r="L48" s="5" t="n">
        <v>-0.0233559608459473</v>
      </c>
      <c r="M48" s="5" t="n">
        <v>-0.020533561706543</v>
      </c>
      <c r="N48" s="5" t="n">
        <v>-0.0139741897583008</v>
      </c>
      <c r="O48" s="5" t="n">
        <v>-0.0132980346679688</v>
      </c>
      <c r="P48" s="5" t="n">
        <v>-0.0107932090759277</v>
      </c>
      <c r="Q48" s="5" t="n">
        <v>-0.00929975509643555</v>
      </c>
      <c r="R48" s="5" t="n">
        <v>-0.00953960418701172</v>
      </c>
      <c r="S48" s="5" t="n">
        <v>-0.00952434539794922</v>
      </c>
      <c r="T48" s="5" t="n">
        <v>-0.0163860321044922</v>
      </c>
      <c r="U48" s="5" t="n">
        <v>-0.0218524932861328</v>
      </c>
      <c r="V48" s="5" t="n">
        <v>-0.0272312164306641</v>
      </c>
      <c r="W48" s="5" t="n">
        <v>-0.0263118743896484</v>
      </c>
      <c r="X48" s="5" t="n">
        <v>0</v>
      </c>
      <c r="Y48" s="5" t="n">
        <v>0</v>
      </c>
      <c r="Z48" s="5" t="n">
        <v>0</v>
      </c>
      <c r="AA48" s="5" t="n">
        <v>0</v>
      </c>
    </row>
    <row r="49" customFormat="false" ht="15" hidden="false" customHeight="false" outlineLevel="0" collapsed="false">
      <c r="A49" s="4" t="n">
        <v>39815</v>
      </c>
      <c r="B49" s="4" t="s">
        <v>85</v>
      </c>
      <c r="C49" s="4" t="s">
        <v>53</v>
      </c>
      <c r="D49" s="5" t="n">
        <v>-0.00327539443969727</v>
      </c>
      <c r="E49" s="5" t="n">
        <v>-0.00368833541870117</v>
      </c>
      <c r="F49" s="5" t="n">
        <v>-0.00336313247680664</v>
      </c>
      <c r="G49" s="5" t="n">
        <v>-0.00353264808654785</v>
      </c>
      <c r="H49" s="5" t="n">
        <v>-0.00233268737792969</v>
      </c>
      <c r="I49" s="5" t="n">
        <v>-0.00226330757141113</v>
      </c>
      <c r="J49" s="5" t="n">
        <v>-0.0032811164855957</v>
      </c>
      <c r="K49" s="5" t="n">
        <v>-0.00278806686401367</v>
      </c>
      <c r="L49" s="5" t="n">
        <v>-0.00330209732055664</v>
      </c>
      <c r="M49" s="5" t="n">
        <v>-0.00449800491333008</v>
      </c>
      <c r="N49" s="5" t="n">
        <v>-0.00473165512084961</v>
      </c>
      <c r="O49" s="5" t="n">
        <v>-0.00396347045898438</v>
      </c>
      <c r="P49" s="5" t="n">
        <v>-0.00426149368286133</v>
      </c>
      <c r="Q49" s="5" t="n">
        <v>-0.00460577011108398</v>
      </c>
      <c r="R49" s="5" t="n">
        <v>-0.00420045852661133</v>
      </c>
      <c r="S49" s="5" t="n">
        <v>-0.00344753265380859</v>
      </c>
      <c r="T49" s="5" t="n">
        <v>-0.00137519836425781</v>
      </c>
      <c r="U49" s="5" t="n">
        <v>-0.00169086456298828</v>
      </c>
      <c r="V49" s="5" t="n">
        <v>-0.00447463989257813</v>
      </c>
      <c r="W49" s="5" t="n">
        <v>-0.00242996215820313</v>
      </c>
      <c r="X49" s="5" t="n">
        <v>0</v>
      </c>
      <c r="Y49" s="5" t="n">
        <v>0</v>
      </c>
      <c r="Z49" s="5" t="n">
        <v>0</v>
      </c>
      <c r="AA49" s="5" t="n">
        <v>0</v>
      </c>
    </row>
    <row r="50" customFormat="false" ht="15" hidden="false" customHeight="false" outlineLevel="0" collapsed="false">
      <c r="A50" s="4" t="n">
        <v>39825</v>
      </c>
      <c r="B50" s="4" t="s">
        <v>86</v>
      </c>
      <c r="C50" s="4" t="s">
        <v>53</v>
      </c>
      <c r="D50" s="5" t="n">
        <v>-0.0213770866394043</v>
      </c>
      <c r="E50" s="5" t="n">
        <v>-0.0190706253051758</v>
      </c>
      <c r="F50" s="5" t="n">
        <v>-0.0172410011291504</v>
      </c>
      <c r="G50" s="5" t="n">
        <v>-0.0167293548583984</v>
      </c>
      <c r="H50" s="5" t="n">
        <v>-0.015244722366333</v>
      </c>
      <c r="I50" s="5" t="n">
        <v>-0.015312671661377</v>
      </c>
      <c r="J50" s="5" t="n">
        <v>-0.0201082229614258</v>
      </c>
      <c r="K50" s="5" t="n">
        <v>-0.0255355834960938</v>
      </c>
      <c r="L50" s="5" t="n">
        <v>-0.0260944366455078</v>
      </c>
      <c r="M50" s="5" t="n">
        <v>-0.0225448608398438</v>
      </c>
      <c r="N50" s="5" t="n">
        <v>-0.0119881629943848</v>
      </c>
      <c r="O50" s="5" t="n">
        <v>-0.00905323028564453</v>
      </c>
      <c r="P50" s="5" t="n">
        <v>-0.00749349594116211</v>
      </c>
      <c r="Q50" s="5" t="n">
        <v>-0.00637578964233398</v>
      </c>
      <c r="R50" s="5" t="n">
        <v>-0.00757265090942383</v>
      </c>
      <c r="S50" s="5" t="n">
        <v>-0.00747442245483398</v>
      </c>
      <c r="T50" s="5" t="n">
        <v>-0.0144839286804199</v>
      </c>
      <c r="U50" s="5" t="n">
        <v>-0.0209789276123047</v>
      </c>
      <c r="V50" s="5" t="n">
        <v>-0.0264606475830078</v>
      </c>
      <c r="W50" s="5" t="n">
        <v>-0.0257110595703125</v>
      </c>
      <c r="X50" s="5" t="n">
        <v>0</v>
      </c>
      <c r="Y50" s="5" t="n">
        <v>0</v>
      </c>
      <c r="Z50" s="5" t="n">
        <v>0</v>
      </c>
      <c r="AA50" s="5" t="n">
        <v>0</v>
      </c>
    </row>
    <row r="51" customFormat="false" ht="15" hidden="false" customHeight="false" outlineLevel="0" collapsed="false">
      <c r="A51" s="4" t="n">
        <v>39831</v>
      </c>
      <c r="B51" s="4" t="s">
        <v>87</v>
      </c>
      <c r="C51" s="4" t="s">
        <v>53</v>
      </c>
      <c r="D51" s="5" t="n">
        <v>-0.00387430191040039</v>
      </c>
      <c r="E51" s="5" t="n">
        <v>-0.00436735153198242</v>
      </c>
      <c r="F51" s="5" t="n">
        <v>-0.00398945808410645</v>
      </c>
      <c r="G51" s="5" t="n">
        <v>-0.00413060188293457</v>
      </c>
      <c r="H51" s="5" t="n">
        <v>-0.00284147262573242</v>
      </c>
      <c r="I51" s="5" t="n">
        <v>-0.0027763843536377</v>
      </c>
      <c r="J51" s="5" t="n">
        <v>-0.00434160232543945</v>
      </c>
      <c r="K51" s="5" t="n">
        <v>-0.00353384017944336</v>
      </c>
      <c r="L51" s="5" t="n">
        <v>-0.00337362289428711</v>
      </c>
      <c r="M51" s="5" t="n">
        <v>-0.00354242324829102</v>
      </c>
      <c r="N51" s="5" t="n">
        <v>-0.00364065170288086</v>
      </c>
      <c r="O51" s="5" t="n">
        <v>-0.00272893905639648</v>
      </c>
      <c r="P51" s="5" t="n">
        <v>-0.00355148315429688</v>
      </c>
      <c r="Q51" s="5" t="n">
        <v>-0.00354623794555664</v>
      </c>
      <c r="R51" s="5" t="n">
        <v>-0.00291252136230469</v>
      </c>
      <c r="S51" s="5" t="n">
        <v>-0.00309991836547852</v>
      </c>
      <c r="T51" s="5" t="n">
        <v>-0.000798702239990234</v>
      </c>
      <c r="U51" s="5" t="n">
        <v>-0.00188541412353516</v>
      </c>
      <c r="V51" s="5" t="n">
        <v>-0.00502967834472656</v>
      </c>
      <c r="W51" s="5" t="n">
        <v>-0.00298023223876953</v>
      </c>
      <c r="X51" s="5" t="n">
        <v>0</v>
      </c>
      <c r="Y51" s="5" t="n">
        <v>0</v>
      </c>
      <c r="Z51" s="5" t="n">
        <v>0</v>
      </c>
      <c r="AA51" s="5" t="n">
        <v>0</v>
      </c>
    </row>
    <row r="52" customFormat="false" ht="15" hidden="false" customHeight="false" outlineLevel="0" collapsed="false">
      <c r="A52" s="4" t="n">
        <v>39835</v>
      </c>
      <c r="B52" s="4" t="s">
        <v>88</v>
      </c>
      <c r="C52" s="4" t="s">
        <v>53</v>
      </c>
      <c r="D52" s="5" t="n">
        <v>-0.0124845504760742</v>
      </c>
      <c r="E52" s="5" t="n">
        <v>-0.0114083290100098</v>
      </c>
      <c r="F52" s="5" t="n">
        <v>-0.0105113983154297</v>
      </c>
      <c r="G52" s="5" t="n">
        <v>-0.0103285312652588</v>
      </c>
      <c r="H52" s="5" t="n">
        <v>-0.00881218910217285</v>
      </c>
      <c r="I52" s="5" t="n">
        <v>-0.00897574424743652</v>
      </c>
      <c r="J52" s="5" t="n">
        <v>-0.0123748779296875</v>
      </c>
      <c r="K52" s="5" t="n">
        <v>-0.0166430473327637</v>
      </c>
      <c r="L52" s="5" t="n">
        <v>-0.0167312622070313</v>
      </c>
      <c r="M52" s="5" t="n">
        <v>-0.0156455039978027</v>
      </c>
      <c r="N52" s="5" t="n">
        <v>-0.0121273994445801</v>
      </c>
      <c r="O52" s="5" t="n">
        <v>-0.0114774703979492</v>
      </c>
      <c r="P52" s="5" t="n">
        <v>-0.0101733207702637</v>
      </c>
      <c r="Q52" s="5" t="n">
        <v>-0.00958538055419922</v>
      </c>
      <c r="R52" s="5" t="n">
        <v>-0.00986623764038086</v>
      </c>
      <c r="S52" s="5" t="n">
        <v>-0.00936555862426758</v>
      </c>
      <c r="T52" s="5" t="n">
        <v>-0.0132555961608887</v>
      </c>
      <c r="U52" s="5" t="n">
        <v>-0.0138978958129883</v>
      </c>
      <c r="V52" s="5" t="n">
        <v>-0.0192785263061523</v>
      </c>
      <c r="W52" s="5" t="n">
        <v>-0.0173959732055664</v>
      </c>
      <c r="X52" s="5" t="n">
        <v>0</v>
      </c>
      <c r="Y52" s="5" t="n">
        <v>0</v>
      </c>
      <c r="Z52" s="5" t="n">
        <v>0</v>
      </c>
      <c r="AA52" s="5" t="n">
        <v>0</v>
      </c>
    </row>
    <row r="53" customFormat="false" ht="15" hidden="false" customHeight="false" outlineLevel="0" collapsed="false">
      <c r="A53" s="4" t="n">
        <v>39840</v>
      </c>
      <c r="B53" s="4" t="s">
        <v>89</v>
      </c>
      <c r="C53" s="4" t="s">
        <v>53</v>
      </c>
      <c r="D53" s="5" t="n">
        <v>-0.00510454177856445</v>
      </c>
      <c r="E53" s="5" t="n">
        <v>-0.00518941879272461</v>
      </c>
      <c r="F53" s="5" t="n">
        <v>-0.00483942031860352</v>
      </c>
      <c r="G53" s="5" t="n">
        <v>-0.00505137443542481</v>
      </c>
      <c r="H53" s="5" t="n">
        <v>-0.00390481948852539</v>
      </c>
      <c r="I53" s="5" t="n">
        <v>-0.00376176834106445</v>
      </c>
      <c r="J53" s="5" t="n">
        <v>-0.00431299209594727</v>
      </c>
      <c r="K53" s="5" t="n">
        <v>-0.00467920303344727</v>
      </c>
      <c r="L53" s="5" t="n">
        <v>-0.00600242614746094</v>
      </c>
      <c r="M53" s="5" t="n">
        <v>-0.00864601135253906</v>
      </c>
      <c r="N53" s="5" t="n">
        <v>-0.00940656661987305</v>
      </c>
      <c r="O53" s="5" t="n">
        <v>-0.00855636596679688</v>
      </c>
      <c r="P53" s="5" t="n">
        <v>-0.00867748260498047</v>
      </c>
      <c r="Q53" s="5" t="n">
        <v>-0.00905418395996094</v>
      </c>
      <c r="R53" s="5" t="n">
        <v>-0.0091099739074707</v>
      </c>
      <c r="S53" s="5" t="n">
        <v>-0.00777864456176758</v>
      </c>
      <c r="T53" s="5" t="n">
        <v>-0.00491857528686523</v>
      </c>
      <c r="U53" s="5" t="n">
        <v>-0.00455284118652344</v>
      </c>
      <c r="V53" s="5" t="n">
        <v>-0.00704002380371094</v>
      </c>
      <c r="W53" s="5" t="n">
        <v>-0.00506210327148438</v>
      </c>
      <c r="X53" s="5" t="n">
        <v>0</v>
      </c>
      <c r="Y53" s="5" t="n">
        <v>0</v>
      </c>
      <c r="Z53" s="5" t="n">
        <v>0</v>
      </c>
      <c r="AA53" s="5" t="n">
        <v>0</v>
      </c>
    </row>
    <row r="54" customFormat="false" ht="15" hidden="false" customHeight="false" outlineLevel="0" collapsed="false">
      <c r="A54" s="4" t="n">
        <v>39845</v>
      </c>
      <c r="B54" s="4" t="s">
        <v>90</v>
      </c>
      <c r="C54" s="4" t="s">
        <v>53</v>
      </c>
      <c r="D54" s="5" t="n">
        <v>-0.00517177581787109</v>
      </c>
      <c r="E54" s="5" t="n">
        <v>-0.00550508499145508</v>
      </c>
      <c r="F54" s="5" t="n">
        <v>-0.00506830215454102</v>
      </c>
      <c r="G54" s="5" t="n">
        <v>-0.00518226623535156</v>
      </c>
      <c r="H54" s="5" t="n">
        <v>-0.00385642051696777</v>
      </c>
      <c r="I54" s="5" t="n">
        <v>-0.00381970405578613</v>
      </c>
      <c r="J54" s="5" t="n">
        <v>-0.00554561614990234</v>
      </c>
      <c r="K54" s="5" t="n">
        <v>-0.00512886047363281</v>
      </c>
      <c r="L54" s="5" t="n">
        <v>-0.0049443244934082</v>
      </c>
      <c r="M54" s="5" t="n">
        <v>-0.00486612319946289</v>
      </c>
      <c r="N54" s="5" t="n">
        <v>-0.0043792724609375</v>
      </c>
      <c r="O54" s="5" t="n">
        <v>-0.00321435928344727</v>
      </c>
      <c r="P54" s="5" t="n">
        <v>-0.00403690338134766</v>
      </c>
      <c r="Q54" s="5" t="n">
        <v>-0.00393962860107422</v>
      </c>
      <c r="R54" s="5" t="n">
        <v>-0.00327301025390625</v>
      </c>
      <c r="S54" s="5" t="n">
        <v>-0.0039362907409668</v>
      </c>
      <c r="T54" s="5" t="n">
        <v>-0.00193309783935547</v>
      </c>
      <c r="U54" s="5" t="n">
        <v>-0.00340366363525391</v>
      </c>
      <c r="V54" s="5" t="n">
        <v>-0.00679969787597656</v>
      </c>
      <c r="W54" s="5" t="n">
        <v>-0.00479507446289063</v>
      </c>
      <c r="X54" s="5" t="n">
        <v>0</v>
      </c>
      <c r="Y54" s="5" t="n">
        <v>0</v>
      </c>
      <c r="Z54" s="5" t="n">
        <v>0</v>
      </c>
      <c r="AA54" s="5" t="n">
        <v>0</v>
      </c>
    </row>
    <row r="55" customFormat="false" ht="15" hidden="false" customHeight="false" outlineLevel="0" collapsed="false">
      <c r="A55" s="4" t="n">
        <v>39850</v>
      </c>
      <c r="B55" s="4" t="s">
        <v>91</v>
      </c>
      <c r="C55" s="4" t="s">
        <v>53</v>
      </c>
      <c r="D55" s="5" t="n">
        <v>-0.00243425369262695</v>
      </c>
      <c r="E55" s="5" t="n">
        <v>-0.00298452377319336</v>
      </c>
      <c r="F55" s="5" t="n">
        <v>-0.0027005672454834</v>
      </c>
      <c r="G55" s="5" t="n">
        <v>-0.00289034843444824</v>
      </c>
      <c r="H55" s="5" t="n">
        <v>-0.00167989730834961</v>
      </c>
      <c r="I55" s="5" t="n">
        <v>-0.00160360336303711</v>
      </c>
      <c r="J55" s="5" t="n">
        <v>-0.00260019302368164</v>
      </c>
      <c r="K55" s="5" t="n">
        <v>-0.00179100036621094</v>
      </c>
      <c r="L55" s="5" t="n">
        <v>-0.002166748046875</v>
      </c>
      <c r="M55" s="5" t="n">
        <v>-0.00325775146484375</v>
      </c>
      <c r="N55" s="5" t="n">
        <v>-0.00370311737060547</v>
      </c>
      <c r="O55" s="5" t="n">
        <v>-0.00298213958740234</v>
      </c>
      <c r="P55" s="5" t="n">
        <v>-0.00338029861450195</v>
      </c>
      <c r="Q55" s="5" t="n">
        <v>-0.00365257263183594</v>
      </c>
      <c r="R55" s="5" t="n">
        <v>-0.00322294235229492</v>
      </c>
      <c r="S55" s="5" t="n">
        <v>-0.00250148773193359</v>
      </c>
      <c r="T55" s="5" t="n">
        <v>-0.000323772430419922</v>
      </c>
      <c r="U55" s="5" t="n">
        <v>-0.00060272216796875</v>
      </c>
      <c r="V55" s="5" t="n">
        <v>-0.00331878662109375</v>
      </c>
      <c r="W55" s="5" t="n">
        <v>-0.00124454498291016</v>
      </c>
      <c r="X55" s="5" t="n">
        <v>0</v>
      </c>
      <c r="Y55" s="5" t="n">
        <v>0</v>
      </c>
      <c r="Z55" s="5" t="n">
        <v>0</v>
      </c>
      <c r="AA55" s="5" t="n">
        <v>0</v>
      </c>
    </row>
    <row r="56" customFormat="false" ht="15" hidden="false" customHeight="false" outlineLevel="0" collapsed="false">
      <c r="A56" s="4" t="n">
        <v>39855</v>
      </c>
      <c r="B56" s="4" t="s">
        <v>92</v>
      </c>
      <c r="C56" s="4" t="s">
        <v>53</v>
      </c>
      <c r="D56" s="5" t="n">
        <v>-0.00508546829223633</v>
      </c>
      <c r="E56" s="5" t="n">
        <v>-0.00556039810180664</v>
      </c>
      <c r="F56" s="5" t="n">
        <v>-0.00564837455749512</v>
      </c>
      <c r="G56" s="5" t="n">
        <v>-0.00608253479003906</v>
      </c>
      <c r="H56" s="5" t="n">
        <v>-0.00477027893066406</v>
      </c>
      <c r="I56" s="5" t="n">
        <v>-0.00465536117553711</v>
      </c>
      <c r="J56" s="5" t="n">
        <v>-0.00433778762817383</v>
      </c>
      <c r="K56" s="5" t="n">
        <v>-0.00289201736450195</v>
      </c>
      <c r="L56" s="5" t="n">
        <v>-0.00410175323486328</v>
      </c>
      <c r="M56" s="5" t="n">
        <v>-0.00651693344116211</v>
      </c>
      <c r="N56" s="5" t="n">
        <v>-0.00673007965087891</v>
      </c>
      <c r="O56" s="5" t="n">
        <v>-0.00647211074829102</v>
      </c>
      <c r="P56" s="5" t="n">
        <v>-0.00613546371459961</v>
      </c>
      <c r="Q56" s="5" t="n">
        <v>-0.00606918334960938</v>
      </c>
      <c r="R56" s="5" t="n">
        <v>-0.00681400299072266</v>
      </c>
      <c r="S56" s="5" t="n">
        <v>-0.00571060180664063</v>
      </c>
      <c r="T56" s="5" t="n">
        <v>-0.00270652770996094</v>
      </c>
      <c r="U56" s="5" t="n">
        <v>-0.00172901153564453</v>
      </c>
      <c r="V56" s="5" t="n">
        <v>-0.00346279144287109</v>
      </c>
      <c r="W56" s="5" t="n">
        <v>-0.00128078460693359</v>
      </c>
      <c r="X56" s="5" t="n">
        <v>0</v>
      </c>
      <c r="Y56" s="5" t="n">
        <v>0</v>
      </c>
      <c r="Z56" s="5" t="n">
        <v>0</v>
      </c>
      <c r="AA56" s="5" t="n">
        <v>0</v>
      </c>
    </row>
    <row r="57" customFormat="false" ht="15" hidden="false" customHeight="false" outlineLevel="0" collapsed="false">
      <c r="A57" s="4" t="n">
        <v>39860</v>
      </c>
      <c r="B57" s="4" t="s">
        <v>93</v>
      </c>
      <c r="C57" s="4" t="s">
        <v>53</v>
      </c>
      <c r="D57" s="5" t="n">
        <v>-0.0151782035827637</v>
      </c>
      <c r="E57" s="5" t="n">
        <v>-0.0136394500732422</v>
      </c>
      <c r="F57" s="5" t="n">
        <v>-0.0124373435974121</v>
      </c>
      <c r="G57" s="5" t="n">
        <v>-0.0121738910675049</v>
      </c>
      <c r="H57" s="5" t="n">
        <v>-0.0107052326202393</v>
      </c>
      <c r="I57" s="5" t="n">
        <v>-0.0108001232147217</v>
      </c>
      <c r="J57" s="5" t="n">
        <v>-0.0145964622497559</v>
      </c>
      <c r="K57" s="5" t="n">
        <v>-0.0180678367614746</v>
      </c>
      <c r="L57" s="5" t="n">
        <v>-0.0185914039611816</v>
      </c>
      <c r="M57" s="5" t="n">
        <v>-0.0164937973022461</v>
      </c>
      <c r="N57" s="5" t="n">
        <v>-0.0108880996704102</v>
      </c>
      <c r="O57" s="5" t="n">
        <v>-0.0110244750976563</v>
      </c>
      <c r="P57" s="5" t="n">
        <v>-0.0076298713684082</v>
      </c>
      <c r="Q57" s="5" t="n">
        <v>-0.00641727447509766</v>
      </c>
      <c r="R57" s="5" t="n">
        <v>-0.00798940658569336</v>
      </c>
      <c r="S57" s="5" t="n">
        <v>-0.00710868835449219</v>
      </c>
      <c r="T57" s="5" t="n">
        <v>-0.0121169090270996</v>
      </c>
      <c r="U57" s="5" t="n">
        <v>-0.0163898468017578</v>
      </c>
      <c r="V57" s="5" t="n">
        <v>-0.0211963653564453</v>
      </c>
      <c r="W57" s="5" t="n">
        <v>-0.0199861526489258</v>
      </c>
      <c r="X57" s="5" t="n">
        <v>0</v>
      </c>
      <c r="Y57" s="5" t="n">
        <v>0</v>
      </c>
      <c r="Z57" s="5" t="n">
        <v>0</v>
      </c>
      <c r="AA57" s="5" t="n">
        <v>0</v>
      </c>
    </row>
    <row r="58" customFormat="false" ht="15" hidden="false" customHeight="false" outlineLevel="0" collapsed="false">
      <c r="A58" s="4" t="n">
        <v>39865</v>
      </c>
      <c r="B58" s="4" t="s">
        <v>94</v>
      </c>
      <c r="C58" s="4" t="s">
        <v>53</v>
      </c>
      <c r="D58" s="5" t="n">
        <v>-0.00497007369995117</v>
      </c>
      <c r="E58" s="5" t="n">
        <v>-0.0051264762878418</v>
      </c>
      <c r="F58" s="5" t="n">
        <v>-0.00478172302246094</v>
      </c>
      <c r="G58" s="5" t="n">
        <v>-0.00501275062561035</v>
      </c>
      <c r="H58" s="5" t="n">
        <v>-0.00388860702514648</v>
      </c>
      <c r="I58" s="5" t="n">
        <v>-0.00372862815856934</v>
      </c>
      <c r="J58" s="5" t="n">
        <v>-0.00430488586425781</v>
      </c>
      <c r="K58" s="5" t="n">
        <v>-0.00479936599731445</v>
      </c>
      <c r="L58" s="5" t="n">
        <v>-0.00611209869384766</v>
      </c>
      <c r="M58" s="5" t="n">
        <v>-0.00869894027709961</v>
      </c>
      <c r="N58" s="5" t="n">
        <v>-0.00934314727783203</v>
      </c>
      <c r="O58" s="5" t="n">
        <v>-0.00839900970458984</v>
      </c>
      <c r="P58" s="5" t="n">
        <v>-0.00851726531982422</v>
      </c>
      <c r="Q58" s="5" t="n">
        <v>-0.00883865356445313</v>
      </c>
      <c r="R58" s="5" t="n">
        <v>-0.00891208648681641</v>
      </c>
      <c r="S58" s="5" t="n">
        <v>-0.00761938095092773</v>
      </c>
      <c r="T58" s="5" t="n">
        <v>-0.00483465194702148</v>
      </c>
      <c r="U58" s="5" t="n">
        <v>-0.00452327728271484</v>
      </c>
      <c r="V58" s="5" t="n">
        <v>-0.00697994232177734</v>
      </c>
      <c r="W58" s="5" t="n">
        <v>-0.00494003295898438</v>
      </c>
      <c r="X58" s="5" t="n">
        <v>0</v>
      </c>
      <c r="Y58" s="5" t="n">
        <v>0</v>
      </c>
      <c r="Z58" s="5" t="n">
        <v>0</v>
      </c>
      <c r="AA58" s="5" t="n">
        <v>0</v>
      </c>
    </row>
    <row r="59" customFormat="false" ht="15" hidden="false" customHeight="false" outlineLevel="0" collapsed="false">
      <c r="A59" s="4" t="n">
        <v>39870</v>
      </c>
      <c r="B59" s="4" t="s">
        <v>95</v>
      </c>
      <c r="C59" s="4" t="s">
        <v>53</v>
      </c>
      <c r="D59" s="5" t="n">
        <v>-0.0152573585510254</v>
      </c>
      <c r="E59" s="5" t="n">
        <v>-0.0138201713562012</v>
      </c>
      <c r="F59" s="5" t="n">
        <v>-0.0126681327819824</v>
      </c>
      <c r="G59" s="5" t="n">
        <v>-0.0124385356903076</v>
      </c>
      <c r="H59" s="5" t="n">
        <v>-0.0109999179840088</v>
      </c>
      <c r="I59" s="5" t="n">
        <v>-0.011030912399292</v>
      </c>
      <c r="J59" s="5" t="n">
        <v>-0.0144114494323731</v>
      </c>
      <c r="K59" s="5" t="n">
        <v>-0.0181665420532227</v>
      </c>
      <c r="L59" s="5" t="n">
        <v>-0.0188665390014648</v>
      </c>
      <c r="M59" s="5" t="n">
        <v>-0.0179948806762695</v>
      </c>
      <c r="N59" s="5" t="n">
        <v>-0.0138950347900391</v>
      </c>
      <c r="O59" s="5" t="n">
        <v>-0.0134706497192383</v>
      </c>
      <c r="P59" s="5" t="n">
        <v>-0.0115461349487305</v>
      </c>
      <c r="Q59" s="5" t="n">
        <v>-0.0112028121948242</v>
      </c>
      <c r="R59" s="5" t="n">
        <v>-0.0120811462402344</v>
      </c>
      <c r="S59" s="5" t="n">
        <v>-0.0108804702758789</v>
      </c>
      <c r="T59" s="5" t="n">
        <v>-0.0136003494262695</v>
      </c>
      <c r="U59" s="5" t="n">
        <v>-0.0164823532104492</v>
      </c>
      <c r="V59" s="5" t="n">
        <v>-0.0211992263793945</v>
      </c>
      <c r="W59" s="5" t="n">
        <v>-0.0200729370117188</v>
      </c>
      <c r="X59" s="5" t="n">
        <v>0</v>
      </c>
      <c r="Y59" s="5" t="n">
        <v>0</v>
      </c>
      <c r="Z59" s="5" t="n">
        <v>0</v>
      </c>
      <c r="AA59" s="5" t="n">
        <v>0</v>
      </c>
    </row>
    <row r="60" customFormat="false" ht="15" hidden="false" customHeight="false" outlineLevel="0" collapsed="false">
      <c r="A60" s="4" t="n">
        <v>39875</v>
      </c>
      <c r="B60" s="4" t="s">
        <v>96</v>
      </c>
      <c r="C60" s="4" t="s">
        <v>53</v>
      </c>
      <c r="D60" s="5" t="n">
        <v>-0.00463390350341797</v>
      </c>
      <c r="E60" s="5" t="n">
        <v>-0.00484800338745117</v>
      </c>
      <c r="F60" s="5" t="n">
        <v>-0.0045769214630127</v>
      </c>
      <c r="G60" s="5" t="n">
        <v>-0.00482964515686035</v>
      </c>
      <c r="H60" s="5" t="n">
        <v>-0.00363445281982422</v>
      </c>
      <c r="I60" s="5" t="n">
        <v>-0.00351047515869141</v>
      </c>
      <c r="J60" s="5" t="n">
        <v>-0.00391530990600586</v>
      </c>
      <c r="K60" s="5" t="n">
        <v>-0.00388765335083008</v>
      </c>
      <c r="L60" s="5" t="n">
        <v>-0.00515604019165039</v>
      </c>
      <c r="M60" s="5" t="n">
        <v>-0.00777816772460938</v>
      </c>
      <c r="N60" s="5" t="n">
        <v>-0.00851631164550781</v>
      </c>
      <c r="O60" s="5" t="n">
        <v>-0.0077972412109375</v>
      </c>
      <c r="P60" s="5" t="n">
        <v>-0.00787115097045898</v>
      </c>
      <c r="Q60" s="5" t="n">
        <v>-0.0081639289855957</v>
      </c>
      <c r="R60" s="5" t="n">
        <v>-0.00829410552978516</v>
      </c>
      <c r="S60" s="5" t="n">
        <v>-0.00694799423217773</v>
      </c>
      <c r="T60" s="5" t="n">
        <v>-0.00402021408081055</v>
      </c>
      <c r="U60" s="5" t="n">
        <v>-0.00355625152587891</v>
      </c>
      <c r="V60" s="5" t="n">
        <v>-0.00587844848632813</v>
      </c>
      <c r="W60" s="5" t="n">
        <v>-0.00385284423828125</v>
      </c>
      <c r="X60" s="5" t="n">
        <v>0</v>
      </c>
      <c r="Y60" s="5" t="n">
        <v>0</v>
      </c>
      <c r="Z60" s="5" t="n">
        <v>0</v>
      </c>
      <c r="AA60" s="5" t="n">
        <v>0</v>
      </c>
    </row>
    <row r="61" customFormat="false" ht="15" hidden="false" customHeight="false" outlineLevel="0" collapsed="false">
      <c r="A61" s="4" t="n">
        <v>39880</v>
      </c>
      <c r="B61" s="4" t="s">
        <v>97</v>
      </c>
      <c r="C61" s="4" t="s">
        <v>53</v>
      </c>
      <c r="D61" s="5" t="n">
        <v>-0.0132498741149902</v>
      </c>
      <c r="E61" s="5" t="n">
        <v>-0.0121073722839356</v>
      </c>
      <c r="F61" s="5" t="n">
        <v>-0.0110394954681397</v>
      </c>
      <c r="G61" s="5" t="n">
        <v>-0.010854959487915</v>
      </c>
      <c r="H61" s="5" t="n">
        <v>-0.00944328308105469</v>
      </c>
      <c r="I61" s="5" t="n">
        <v>-0.00946283340454102</v>
      </c>
      <c r="J61" s="5" t="n">
        <v>-0.0127372741699219</v>
      </c>
      <c r="K61" s="5" t="n">
        <v>-0.015805721282959</v>
      </c>
      <c r="L61" s="5" t="n">
        <v>-0.0164089202880859</v>
      </c>
      <c r="M61" s="5" t="n">
        <v>-0.0154643058776856</v>
      </c>
      <c r="N61" s="5" t="n">
        <v>-0.011387825012207</v>
      </c>
      <c r="O61" s="5" t="n">
        <v>-0.0110721588134766</v>
      </c>
      <c r="P61" s="5" t="n">
        <v>-0.00917625427246094</v>
      </c>
      <c r="Q61" s="5" t="n">
        <v>-0.0088353157043457</v>
      </c>
      <c r="R61" s="5" t="n">
        <v>-0.00956821441650391</v>
      </c>
      <c r="S61" s="5" t="n">
        <v>-0.00840520858764648</v>
      </c>
      <c r="T61" s="5" t="n">
        <v>-0.0112428665161133</v>
      </c>
      <c r="U61" s="5" t="n">
        <v>-0.0139455795288086</v>
      </c>
      <c r="V61" s="5" t="n">
        <v>-0.0184097290039063</v>
      </c>
      <c r="W61" s="5" t="n">
        <v>-0.0171594619750977</v>
      </c>
      <c r="X61" s="5" t="n">
        <v>0</v>
      </c>
      <c r="Y61" s="5" t="n">
        <v>0</v>
      </c>
      <c r="Z61" s="5" t="n">
        <v>0</v>
      </c>
      <c r="AA61" s="5" t="n">
        <v>0</v>
      </c>
    </row>
    <row r="62" customFormat="false" ht="15" hidden="false" customHeight="false" outlineLevel="0" collapsed="false">
      <c r="A62" s="4" t="n">
        <v>39885</v>
      </c>
      <c r="B62" s="4" t="s">
        <v>98</v>
      </c>
      <c r="C62" s="4" t="s">
        <v>53</v>
      </c>
      <c r="D62" s="5" t="n">
        <v>-0.0044097900390625</v>
      </c>
      <c r="E62" s="5" t="n">
        <v>-0.00484180450439453</v>
      </c>
      <c r="F62" s="5" t="n">
        <v>-0.0044405460357666</v>
      </c>
      <c r="G62" s="5" t="n">
        <v>-0.00457382202148438</v>
      </c>
      <c r="H62" s="5" t="n">
        <v>-0.00327730178833008</v>
      </c>
      <c r="I62" s="5" t="n">
        <v>-0.00322556495666504</v>
      </c>
      <c r="J62" s="5" t="n">
        <v>-0.00484752655029297</v>
      </c>
      <c r="K62" s="5" t="n">
        <v>-0.00419092178344727</v>
      </c>
      <c r="L62" s="5" t="n">
        <v>-0.00401115417480469</v>
      </c>
      <c r="M62" s="5" t="n">
        <v>-0.00409889221191406</v>
      </c>
      <c r="N62" s="5" t="n">
        <v>-0.00399017333984375</v>
      </c>
      <c r="O62" s="5" t="n">
        <v>-0.00298738479614258</v>
      </c>
      <c r="P62" s="5" t="n">
        <v>-0.00382089614868164</v>
      </c>
      <c r="Q62" s="5" t="n">
        <v>-0.00377845764160156</v>
      </c>
      <c r="R62" s="5" t="n">
        <v>-0.0031285285949707</v>
      </c>
      <c r="S62" s="5" t="n">
        <v>-0.00346755981445313</v>
      </c>
      <c r="T62" s="5" t="n">
        <v>-0.00128316879272461</v>
      </c>
      <c r="U62" s="5" t="n">
        <v>-0.00250148773193359</v>
      </c>
      <c r="V62" s="5" t="n">
        <v>-0.00573444366455078</v>
      </c>
      <c r="W62" s="5" t="n">
        <v>-0.00369644165039063</v>
      </c>
      <c r="X62" s="5" t="n">
        <v>0</v>
      </c>
      <c r="Y62" s="5" t="n">
        <v>0</v>
      </c>
      <c r="Z62" s="5" t="n">
        <v>0</v>
      </c>
      <c r="AA62" s="5" t="n">
        <v>0</v>
      </c>
    </row>
    <row r="63" customFormat="false" ht="15" hidden="false" customHeight="false" outlineLevel="0" collapsed="false">
      <c r="A63" s="4" t="n">
        <v>39890</v>
      </c>
      <c r="B63" s="4" t="s">
        <v>99</v>
      </c>
      <c r="C63" s="4" t="s">
        <v>53</v>
      </c>
      <c r="D63" s="5" t="n">
        <v>-0.0341324806213379</v>
      </c>
      <c r="E63" s="5" t="n">
        <v>-0.0298233032226563</v>
      </c>
      <c r="F63" s="5" t="n">
        <v>-0.0277328491210938</v>
      </c>
      <c r="G63" s="5" t="n">
        <v>-0.0273802280426025</v>
      </c>
      <c r="H63" s="5" t="n">
        <v>-0.0255007743835449</v>
      </c>
      <c r="I63" s="5" t="n">
        <v>-0.0256590843200684</v>
      </c>
      <c r="J63" s="5" t="n">
        <v>-0.0322718620300293</v>
      </c>
      <c r="K63" s="5" t="n">
        <v>-0.0414080619812012</v>
      </c>
      <c r="L63" s="5" t="n">
        <v>-0.042729377746582</v>
      </c>
      <c r="M63" s="5" t="n">
        <v>-0.0352683067321777</v>
      </c>
      <c r="N63" s="5" t="n">
        <v>-0.0214271545410156</v>
      </c>
      <c r="O63" s="5" t="n">
        <v>-0.0206394195556641</v>
      </c>
      <c r="P63" s="5" t="n">
        <v>-0.0161566734313965</v>
      </c>
      <c r="Q63" s="5" t="n">
        <v>-0.0186228752136231</v>
      </c>
      <c r="R63" s="5" t="n">
        <v>-0.0168185234069824</v>
      </c>
      <c r="S63" s="5" t="n">
        <v>-0.0187020301818848</v>
      </c>
      <c r="T63" s="5" t="n">
        <v>-0.0282206535339356</v>
      </c>
      <c r="U63" s="5" t="n">
        <v>-0.0399761199951172</v>
      </c>
      <c r="V63" s="5" t="n">
        <v>-0.0490713119506836</v>
      </c>
      <c r="W63" s="5" t="n">
        <v>-0.0490531921386719</v>
      </c>
      <c r="X63" s="5" t="n">
        <v>0</v>
      </c>
      <c r="Y63" s="5" t="n">
        <v>0</v>
      </c>
      <c r="Z63" s="5" t="n">
        <v>0</v>
      </c>
      <c r="AA63" s="5" t="n">
        <v>0</v>
      </c>
    </row>
    <row r="64" customFormat="false" ht="15" hidden="false" customHeight="false" outlineLevel="0" collapsed="false">
      <c r="A64" s="4" t="n">
        <v>39891</v>
      </c>
      <c r="B64" s="4" t="s">
        <v>100</v>
      </c>
      <c r="C64" s="4" t="s">
        <v>53</v>
      </c>
      <c r="D64" s="5" t="n">
        <v>-0.00314998626708984</v>
      </c>
      <c r="E64" s="5" t="n">
        <v>-0.00343036651611328</v>
      </c>
      <c r="F64" s="5" t="n">
        <v>-0.00315618515014648</v>
      </c>
      <c r="G64" s="5" t="n">
        <v>-0.00340962409973145</v>
      </c>
      <c r="H64" s="5" t="n">
        <v>-0.00240063667297363</v>
      </c>
      <c r="I64" s="5" t="n">
        <v>-0.00216817855834961</v>
      </c>
      <c r="J64" s="5" t="n">
        <v>-0.00244951248168945</v>
      </c>
      <c r="K64" s="5" t="n">
        <v>-0.00227022171020508</v>
      </c>
      <c r="L64" s="5" t="n">
        <v>-0.00345945358276367</v>
      </c>
      <c r="M64" s="5" t="n">
        <v>-0.00577926635742188</v>
      </c>
      <c r="N64" s="5" t="n">
        <v>-0.00634574890136719</v>
      </c>
      <c r="O64" s="5" t="n">
        <v>-0.00497198104858398</v>
      </c>
      <c r="P64" s="5" t="n">
        <v>-0.00513648986816406</v>
      </c>
      <c r="Q64" s="5" t="n">
        <v>-0.00555515289306641</v>
      </c>
      <c r="R64" s="5" t="n">
        <v>-0.00553750991821289</v>
      </c>
      <c r="S64" s="5" t="n">
        <v>-0.0043644905090332</v>
      </c>
      <c r="T64" s="5" t="n">
        <v>-0.00189590454101563</v>
      </c>
      <c r="U64" s="5" t="n">
        <v>-0.00185203552246094</v>
      </c>
      <c r="V64" s="5" t="n">
        <v>-0.00416946411132813</v>
      </c>
      <c r="W64" s="5" t="n">
        <v>-0.00220203399658203</v>
      </c>
      <c r="X64" s="5" t="n">
        <v>0</v>
      </c>
      <c r="Y64" s="5" t="n">
        <v>0</v>
      </c>
      <c r="Z64" s="5" t="n">
        <v>0</v>
      </c>
      <c r="AA64" s="5" t="n">
        <v>0</v>
      </c>
    </row>
    <row r="65" customFormat="false" ht="15" hidden="false" customHeight="false" outlineLevel="0" collapsed="false">
      <c r="A65" s="4" t="n">
        <v>39900</v>
      </c>
      <c r="B65" s="4" t="s">
        <v>101</v>
      </c>
      <c r="C65" s="4" t="s">
        <v>53</v>
      </c>
      <c r="D65" s="5" t="n">
        <v>-0.00285673141479492</v>
      </c>
      <c r="E65" s="5" t="n">
        <v>-0.0031886100769043</v>
      </c>
      <c r="F65" s="5" t="n">
        <v>-0.0029292106628418</v>
      </c>
      <c r="G65" s="5" t="n">
        <v>-0.00318288803100586</v>
      </c>
      <c r="H65" s="5" t="n">
        <v>-0.00218105316162109</v>
      </c>
      <c r="I65" s="5" t="n">
        <v>-0.00194549560546875</v>
      </c>
      <c r="J65" s="5" t="n">
        <v>-0.00220632553100586</v>
      </c>
      <c r="K65" s="5" t="n">
        <v>-0.00192403793334961</v>
      </c>
      <c r="L65" s="5" t="n">
        <v>-0.00310802459716797</v>
      </c>
      <c r="M65" s="5" t="n">
        <v>-0.00552845001220703</v>
      </c>
      <c r="N65" s="5" t="n">
        <v>-0.00617742538452148</v>
      </c>
      <c r="O65" s="5" t="n">
        <v>-0.00501918792724609</v>
      </c>
      <c r="P65" s="5" t="n">
        <v>-0.00514554977416992</v>
      </c>
      <c r="Q65" s="5" t="n">
        <v>-0.00550270080566406</v>
      </c>
      <c r="R65" s="5" t="n">
        <v>-0.00551223754882813</v>
      </c>
      <c r="S65" s="5" t="n">
        <v>-0.00430202484130859</v>
      </c>
      <c r="T65" s="5" t="n">
        <v>-0.00168800354003906</v>
      </c>
      <c r="U65" s="5" t="n">
        <v>-0.00152111053466797</v>
      </c>
      <c r="V65" s="5" t="n">
        <v>-0.00375175476074219</v>
      </c>
      <c r="W65" s="5" t="n">
        <v>-0.00177574157714844</v>
      </c>
      <c r="X65" s="5" t="n">
        <v>0</v>
      </c>
      <c r="Y65" s="5" t="n">
        <v>0</v>
      </c>
      <c r="Z65" s="5" t="n">
        <v>0</v>
      </c>
      <c r="AA65" s="5" t="n">
        <v>0</v>
      </c>
    </row>
    <row r="66" customFormat="false" ht="15" hidden="false" customHeight="false" outlineLevel="0" collapsed="false">
      <c r="A66" s="4" t="n">
        <v>39905</v>
      </c>
      <c r="B66" s="4" t="s">
        <v>102</v>
      </c>
      <c r="C66" s="4" t="s">
        <v>53</v>
      </c>
      <c r="D66" s="5" t="n">
        <v>-0.00460386276245117</v>
      </c>
      <c r="E66" s="5" t="n">
        <v>-0.00482177734375</v>
      </c>
      <c r="F66" s="5" t="n">
        <v>-0.00455284118652344</v>
      </c>
      <c r="G66" s="5" t="n">
        <v>-0.0048067569732666</v>
      </c>
      <c r="H66" s="5" t="n">
        <v>-0.00361227989196777</v>
      </c>
      <c r="I66" s="5" t="n">
        <v>-0.00348782539367676</v>
      </c>
      <c r="J66" s="5" t="n">
        <v>-0.00388622283935547</v>
      </c>
      <c r="K66" s="5" t="n">
        <v>-0.0038447380065918</v>
      </c>
      <c r="L66" s="5" t="n">
        <v>-0.0051121711730957</v>
      </c>
      <c r="M66" s="5" t="n">
        <v>-0.0077362060546875</v>
      </c>
      <c r="N66" s="5" t="n">
        <v>-0.00847864151000977</v>
      </c>
      <c r="O66" s="5" t="n">
        <v>-0.00776147842407227</v>
      </c>
      <c r="P66" s="5" t="n">
        <v>-0.00783586502075195</v>
      </c>
      <c r="Q66" s="5" t="n">
        <v>-0.00812721252441406</v>
      </c>
      <c r="R66" s="5" t="n">
        <v>-0.00825786590576172</v>
      </c>
      <c r="S66" s="5" t="n">
        <v>-0.00691032409667969</v>
      </c>
      <c r="T66" s="5" t="n">
        <v>-0.00398015975952148</v>
      </c>
      <c r="U66" s="5" t="n">
        <v>-0.00351238250732422</v>
      </c>
      <c r="V66" s="5" t="n">
        <v>-0.00582790374755859</v>
      </c>
      <c r="W66" s="5" t="n">
        <v>-0.0037994384765625</v>
      </c>
      <c r="X66" s="5" t="n">
        <v>0</v>
      </c>
      <c r="Y66" s="5" t="n">
        <v>0</v>
      </c>
      <c r="Z66" s="5" t="n">
        <v>0</v>
      </c>
      <c r="AA66" s="5" t="n">
        <v>0</v>
      </c>
    </row>
    <row r="67" customFormat="false" ht="15" hidden="false" customHeight="false" outlineLevel="0" collapsed="false">
      <c r="A67" s="4" t="n">
        <v>39910</v>
      </c>
      <c r="B67" s="4" t="s">
        <v>103</v>
      </c>
      <c r="C67" s="4" t="s">
        <v>53</v>
      </c>
      <c r="D67" s="5" t="n">
        <v>-0.00498723983764648</v>
      </c>
      <c r="E67" s="5" t="n">
        <v>-0.00514698028564453</v>
      </c>
      <c r="F67" s="5" t="n">
        <v>-0.00484991073608398</v>
      </c>
      <c r="G67" s="5" t="n">
        <v>-0.00508666038513184</v>
      </c>
      <c r="H67" s="5" t="n">
        <v>-0.00389647483825684</v>
      </c>
      <c r="I67" s="5" t="n">
        <v>-0.00377035140991211</v>
      </c>
      <c r="J67" s="5" t="n">
        <v>-0.00423049926757813</v>
      </c>
      <c r="K67" s="5" t="n">
        <v>-0.00437211990356445</v>
      </c>
      <c r="L67" s="5" t="n">
        <v>-0.00567388534545898</v>
      </c>
      <c r="M67" s="5" t="n">
        <v>-0.00833272933959961</v>
      </c>
      <c r="N67" s="5" t="n">
        <v>-0.00909519195556641</v>
      </c>
      <c r="O67" s="5" t="n">
        <v>-0.00835275650024414</v>
      </c>
      <c r="P67" s="5" t="n">
        <v>-0.0084385871887207</v>
      </c>
      <c r="Q67" s="5" t="n">
        <v>-0.00874519348144531</v>
      </c>
      <c r="R67" s="5" t="n">
        <v>-0.00887012481689453</v>
      </c>
      <c r="S67" s="5" t="n">
        <v>-0.00751447677612305</v>
      </c>
      <c r="T67" s="5" t="n">
        <v>-0.00459003448486328</v>
      </c>
      <c r="U67" s="5" t="n">
        <v>-0.00413131713867188</v>
      </c>
      <c r="V67" s="5" t="n">
        <v>-0.00650882720947266</v>
      </c>
      <c r="W67" s="5" t="n">
        <v>-0.00449848175048828</v>
      </c>
      <c r="X67" s="5" t="n">
        <v>0</v>
      </c>
      <c r="Y67" s="5" t="n">
        <v>0</v>
      </c>
      <c r="Z67" s="5" t="n">
        <v>0</v>
      </c>
      <c r="AA67" s="5" t="n">
        <v>0</v>
      </c>
    </row>
    <row r="68" customFormat="false" ht="15" hidden="false" customHeight="false" outlineLevel="0" collapsed="false">
      <c r="A68" s="4" t="n">
        <v>39920</v>
      </c>
      <c r="B68" s="4" t="s">
        <v>104</v>
      </c>
      <c r="C68" s="4" t="s">
        <v>53</v>
      </c>
      <c r="D68" s="5" t="n">
        <v>-0.00292682647705078</v>
      </c>
      <c r="E68" s="5" t="n">
        <v>-0.00357580184936523</v>
      </c>
      <c r="F68" s="5" t="n">
        <v>-0.00369691848754883</v>
      </c>
      <c r="G68" s="5" t="n">
        <v>-0.00414657592773438</v>
      </c>
      <c r="H68" s="5" t="n">
        <v>-0.00290775299072266</v>
      </c>
      <c r="I68" s="5" t="n">
        <v>-0.00276517868041992</v>
      </c>
      <c r="J68" s="5" t="n">
        <v>-0.0023193359375</v>
      </c>
      <c r="K68" s="5" t="n">
        <v>-0.000550270080566406</v>
      </c>
      <c r="L68" s="5" t="n">
        <v>-0.00170469284057617</v>
      </c>
      <c r="M68" s="5" t="n">
        <v>-0.00427341461181641</v>
      </c>
      <c r="N68" s="5" t="n">
        <v>-0.00486946105957031</v>
      </c>
      <c r="O68" s="5" t="n">
        <v>-0.00459432601928711</v>
      </c>
      <c r="P68" s="5" t="n">
        <v>-0.00446224212646484</v>
      </c>
      <c r="Q68" s="5" t="n">
        <v>-0.00442266464233398</v>
      </c>
      <c r="R68" s="5" t="n">
        <v>-0.00499629974365234</v>
      </c>
      <c r="S68" s="5" t="n">
        <v>-0.00367927551269531</v>
      </c>
      <c r="T68" s="5" t="n">
        <v>-0.000523567199707031</v>
      </c>
      <c r="U68" s="5" t="n">
        <v>0.000464439392089844</v>
      </c>
      <c r="V68" s="5" t="n">
        <v>-0.0009613037109375</v>
      </c>
      <c r="W68" s="5" t="n">
        <v>0.00125789642333984</v>
      </c>
      <c r="X68" s="5" t="n">
        <v>0</v>
      </c>
      <c r="Y68" s="5" t="n">
        <v>0</v>
      </c>
      <c r="Z68" s="5" t="n">
        <v>0</v>
      </c>
      <c r="AA68" s="5" t="n">
        <v>0</v>
      </c>
    </row>
    <row r="69" customFormat="false" ht="15" hidden="false" customHeight="false" outlineLevel="0" collapsed="false">
      <c r="A69" s="4" t="n">
        <v>39925</v>
      </c>
      <c r="B69" s="4" t="s">
        <v>105</v>
      </c>
      <c r="C69" s="4" t="s">
        <v>53</v>
      </c>
      <c r="D69" s="5" t="n">
        <v>-0.0194997787475586</v>
      </c>
      <c r="E69" s="5" t="n">
        <v>-0.0173754692077637</v>
      </c>
      <c r="F69" s="5" t="n">
        <v>-0.0159387588500977</v>
      </c>
      <c r="G69" s="5" t="n">
        <v>-0.0155594348907471</v>
      </c>
      <c r="H69" s="5" t="n">
        <v>-0.0138897895812988</v>
      </c>
      <c r="I69" s="5" t="n">
        <v>-0.0140342712402344</v>
      </c>
      <c r="J69" s="5" t="n">
        <v>-0.018974781036377</v>
      </c>
      <c r="K69" s="5" t="n">
        <v>-0.0258426666259766</v>
      </c>
      <c r="L69" s="5" t="n">
        <v>-0.0263934135437012</v>
      </c>
      <c r="M69" s="5" t="n">
        <v>-0.0243921279907227</v>
      </c>
      <c r="N69" s="5" t="n">
        <v>-0.018488883972168</v>
      </c>
      <c r="O69" s="5" t="n">
        <v>-0.0186114311218262</v>
      </c>
      <c r="P69" s="5" t="n">
        <v>-0.0162558555603027</v>
      </c>
      <c r="Q69" s="5" t="n">
        <v>-0.014430046081543</v>
      </c>
      <c r="R69" s="5" t="n">
        <v>-0.0150856971740723</v>
      </c>
      <c r="S69" s="5" t="n">
        <v>-0.0147466659545898</v>
      </c>
      <c r="T69" s="5" t="n">
        <v>-0.0212903022766113</v>
      </c>
      <c r="U69" s="5" t="n">
        <v>-0.0231924057006836</v>
      </c>
      <c r="V69" s="5" t="n">
        <v>-0.0296506881713867</v>
      </c>
      <c r="W69" s="5" t="n">
        <v>-0.0284957885742188</v>
      </c>
      <c r="X69" s="5" t="n">
        <v>0</v>
      </c>
      <c r="Y69" s="5" t="n">
        <v>0</v>
      </c>
      <c r="Z69" s="5" t="n">
        <v>0</v>
      </c>
      <c r="AA69" s="5" t="n">
        <v>0</v>
      </c>
    </row>
    <row r="70" customFormat="false" ht="15" hidden="false" customHeight="false" outlineLevel="0" collapsed="false">
      <c r="A70" s="4" t="n">
        <v>39930</v>
      </c>
      <c r="B70" s="4" t="s">
        <v>106</v>
      </c>
      <c r="C70" s="4" t="s">
        <v>53</v>
      </c>
      <c r="D70" s="5" t="n">
        <v>-0.0086822509765625</v>
      </c>
      <c r="E70" s="5" t="n">
        <v>-0.00759696960449219</v>
      </c>
      <c r="F70" s="5" t="n">
        <v>-0.00699114799499512</v>
      </c>
      <c r="G70" s="5" t="n">
        <v>-0.00720119476318359</v>
      </c>
      <c r="H70" s="5" t="n">
        <v>-0.00604057312011719</v>
      </c>
      <c r="I70" s="5" t="n">
        <v>-0.00587224960327148</v>
      </c>
      <c r="J70" s="5" t="n">
        <v>-0.00672006607055664</v>
      </c>
      <c r="K70" s="5" t="n">
        <v>-0.00818872451782227</v>
      </c>
      <c r="L70" s="5" t="n">
        <v>-0.00981378555297852</v>
      </c>
      <c r="M70" s="5" t="n">
        <v>-0.012481689453125</v>
      </c>
      <c r="N70" s="5" t="n">
        <v>-0.0130267143249512</v>
      </c>
      <c r="O70" s="5" t="n">
        <v>-0.0113129615783691</v>
      </c>
      <c r="P70" s="5" t="n">
        <v>-0.0119228363037109</v>
      </c>
      <c r="Q70" s="5" t="n">
        <v>-0.0118827819824219</v>
      </c>
      <c r="R70" s="5" t="n">
        <v>-0.0116953849792481</v>
      </c>
      <c r="S70" s="5" t="n">
        <v>-0.0104737281799316</v>
      </c>
      <c r="T70" s="5" t="n">
        <v>-0.00823688507080078</v>
      </c>
      <c r="U70" s="5" t="n">
        <v>-0.00829315185546875</v>
      </c>
      <c r="V70" s="5" t="n">
        <v>-0.0114021301269531</v>
      </c>
      <c r="W70" s="5" t="n">
        <v>-0.0100011825561523</v>
      </c>
      <c r="X70" s="5" t="n">
        <v>0</v>
      </c>
      <c r="Y70" s="5" t="n">
        <v>0</v>
      </c>
      <c r="Z70" s="5" t="n">
        <v>0</v>
      </c>
      <c r="AA70" s="5" t="n">
        <v>0</v>
      </c>
    </row>
    <row r="71" customFormat="false" ht="15" hidden="false" customHeight="false" outlineLevel="0" collapsed="false">
      <c r="A71" s="4" t="n">
        <v>39940</v>
      </c>
      <c r="B71" s="4" t="s">
        <v>107</v>
      </c>
      <c r="C71" s="4" t="s">
        <v>53</v>
      </c>
      <c r="D71" s="5" t="n">
        <v>-0.0110268592834473</v>
      </c>
      <c r="E71" s="5" t="n">
        <v>-0.0105195045471191</v>
      </c>
      <c r="F71" s="5" t="n">
        <v>-0.00971150398254395</v>
      </c>
      <c r="G71" s="5" t="n">
        <v>-0.00960850715637207</v>
      </c>
      <c r="H71" s="5" t="n">
        <v>-0.00811409950256348</v>
      </c>
      <c r="I71" s="5" t="n">
        <v>-0.00820636749267578</v>
      </c>
      <c r="J71" s="5" t="n">
        <v>-0.0109186172485352</v>
      </c>
      <c r="K71" s="5" t="n">
        <v>-0.012387752532959</v>
      </c>
      <c r="L71" s="5" t="n">
        <v>-0.0122008323669434</v>
      </c>
      <c r="M71" s="5" t="n">
        <v>-0.00970077514648438</v>
      </c>
      <c r="N71" s="5" t="n">
        <v>-0.00462627410888672</v>
      </c>
      <c r="O71" s="5" t="n">
        <v>-0.00170469284057617</v>
      </c>
      <c r="P71" s="5" t="n">
        <v>-0.00289535522460938</v>
      </c>
      <c r="Q71" s="5" t="n">
        <v>-0.000645160675048828</v>
      </c>
      <c r="R71" s="5" t="n">
        <v>-0.000258445739746094</v>
      </c>
      <c r="S71" s="5" t="n">
        <v>-0.0053558349609375</v>
      </c>
      <c r="T71" s="5" t="n">
        <v>-0.00565004348754883</v>
      </c>
      <c r="U71" s="5" t="n">
        <v>-0.010162353515625</v>
      </c>
      <c r="V71" s="5" t="n">
        <v>-0.0149145126342773</v>
      </c>
      <c r="W71" s="5" t="n">
        <v>-0.0133247375488281</v>
      </c>
      <c r="X71" s="5" t="n">
        <v>0</v>
      </c>
      <c r="Y71" s="5" t="n">
        <v>0</v>
      </c>
      <c r="Z71" s="5" t="n">
        <v>0</v>
      </c>
      <c r="AA71" s="5" t="n">
        <v>0</v>
      </c>
    </row>
    <row r="72" customFormat="false" ht="15" hidden="false" customHeight="false" outlineLevel="0" collapsed="false">
      <c r="A72" s="4" t="n">
        <v>39945</v>
      </c>
      <c r="B72" s="4" t="s">
        <v>108</v>
      </c>
      <c r="C72" s="4" t="s">
        <v>53</v>
      </c>
      <c r="D72" s="5" t="n">
        <v>-0.00477409362792969</v>
      </c>
      <c r="E72" s="5" t="n">
        <v>-0.0052790641784668</v>
      </c>
      <c r="F72" s="5" t="n">
        <v>-0.00538325309753418</v>
      </c>
      <c r="G72" s="5" t="n">
        <v>-0.00581836700439453</v>
      </c>
      <c r="H72" s="5" t="n">
        <v>-0.00452446937561035</v>
      </c>
      <c r="I72" s="5" t="n">
        <v>-0.00440502166748047</v>
      </c>
      <c r="J72" s="5" t="n">
        <v>-0.00406217575073242</v>
      </c>
      <c r="K72" s="5" t="n">
        <v>-0.00255203247070313</v>
      </c>
      <c r="L72" s="5" t="n">
        <v>-0.00374317169189453</v>
      </c>
      <c r="M72" s="5" t="n">
        <v>-0.00613069534301758</v>
      </c>
      <c r="N72" s="5" t="n">
        <v>-0.00636911392211914</v>
      </c>
      <c r="O72" s="5" t="n">
        <v>-0.00611352920532227</v>
      </c>
      <c r="P72" s="5" t="n">
        <v>-0.00581121444702148</v>
      </c>
      <c r="Q72" s="5" t="n">
        <v>-0.00572776794433594</v>
      </c>
      <c r="R72" s="5" t="n">
        <v>-0.00646638870239258</v>
      </c>
      <c r="S72" s="5" t="n">
        <v>-0.00535202026367188</v>
      </c>
      <c r="T72" s="5" t="n">
        <v>-0.0023493766784668</v>
      </c>
      <c r="U72" s="5" t="n">
        <v>-0.00136280059814453</v>
      </c>
      <c r="V72" s="5" t="n">
        <v>-0.00302791595458984</v>
      </c>
      <c r="W72" s="5" t="n">
        <v>-0.000832557678222656</v>
      </c>
      <c r="X72" s="5" t="n">
        <v>0</v>
      </c>
      <c r="Y72" s="5" t="n">
        <v>0</v>
      </c>
      <c r="Z72" s="5" t="n">
        <v>0</v>
      </c>
      <c r="AA72" s="5" t="n">
        <v>0</v>
      </c>
    </row>
    <row r="73" customFormat="false" ht="15" hidden="false" customHeight="false" outlineLevel="0" collapsed="false">
      <c r="A73" s="4" t="n">
        <v>69795</v>
      </c>
      <c r="B73" s="4" t="s">
        <v>109</v>
      </c>
      <c r="C73" s="4" t="s">
        <v>53</v>
      </c>
      <c r="D73" s="5" t="n">
        <v>-0.00544977188110352</v>
      </c>
      <c r="E73" s="5" t="n">
        <v>-0.00548744201660156</v>
      </c>
      <c r="F73" s="5" t="n">
        <v>-0.00502586364746094</v>
      </c>
      <c r="G73" s="5" t="n">
        <v>-0.00515913963317871</v>
      </c>
      <c r="H73" s="5" t="n">
        <v>-0.00394821166992188</v>
      </c>
      <c r="I73" s="5" t="n">
        <v>-0.00385022163391113</v>
      </c>
      <c r="J73" s="5" t="n">
        <v>-0.00482606887817383</v>
      </c>
      <c r="K73" s="5" t="n">
        <v>-0.00506591796875</v>
      </c>
      <c r="L73" s="5" t="n">
        <v>-0.00602293014526367</v>
      </c>
      <c r="M73" s="5" t="n">
        <v>-0.00765895843505859</v>
      </c>
      <c r="N73" s="5" t="n">
        <v>-0.00687742233276367</v>
      </c>
      <c r="O73" s="5" t="n">
        <v>-0.00614690780639648</v>
      </c>
      <c r="P73" s="5" t="n">
        <v>-0.00568580627441406</v>
      </c>
      <c r="Q73" s="5" t="n">
        <v>-0.00561332702636719</v>
      </c>
      <c r="R73" s="5" t="n">
        <v>-0.00585317611694336</v>
      </c>
      <c r="S73" s="5" t="n">
        <v>-0.0047454833984375</v>
      </c>
      <c r="T73" s="5" t="n">
        <v>-0.00357770919799805</v>
      </c>
      <c r="U73" s="5" t="n">
        <v>-0.00416374206542969</v>
      </c>
      <c r="V73" s="5" t="n">
        <v>-0.00690841674804688</v>
      </c>
      <c r="W73" s="5" t="n">
        <v>-0.00500869750976563</v>
      </c>
      <c r="X73" s="5" t="n">
        <v>0</v>
      </c>
      <c r="Y73" s="5" t="n">
        <v>0</v>
      </c>
      <c r="Z73" s="5" t="n">
        <v>0</v>
      </c>
      <c r="AA73" s="5" t="n">
        <v>0</v>
      </c>
    </row>
    <row r="74" customFormat="false" ht="15" hidden="false" customHeight="false" outlineLevel="0" collapsed="false">
      <c r="A74" s="4" t="n">
        <v>79755</v>
      </c>
      <c r="B74" s="4" t="s">
        <v>110</v>
      </c>
      <c r="C74" s="4" t="s">
        <v>53</v>
      </c>
      <c r="D74" s="5" t="n">
        <v>0</v>
      </c>
      <c r="E74" s="5" t="n">
        <v>0</v>
      </c>
      <c r="F74" s="5" t="n">
        <v>0</v>
      </c>
      <c r="G74" s="5" t="n">
        <v>0</v>
      </c>
      <c r="H74" s="5" t="n">
        <v>0</v>
      </c>
      <c r="I74" s="5" t="n">
        <v>0</v>
      </c>
      <c r="J74" s="5" t="n">
        <v>0</v>
      </c>
      <c r="K74" s="5" t="n">
        <v>0</v>
      </c>
      <c r="L74" s="5" t="n">
        <v>0</v>
      </c>
      <c r="M74" s="5" t="n">
        <v>0</v>
      </c>
      <c r="N74" s="5" t="n">
        <v>-0.00918006896972656</v>
      </c>
      <c r="O74" s="5" t="n">
        <v>-0.00742578506469727</v>
      </c>
      <c r="P74" s="5" t="n">
        <v>-0.00632286071777344</v>
      </c>
      <c r="Q74" s="5" t="n">
        <v>-0.00543069839477539</v>
      </c>
      <c r="R74" s="5" t="n">
        <v>-0.00614500045776367</v>
      </c>
      <c r="S74" s="5" t="n">
        <v>-0.00539112091064453</v>
      </c>
      <c r="T74" s="5" t="n">
        <v>-0.0102343559265137</v>
      </c>
      <c r="U74" s="5" t="n">
        <v>-0.0149431228637695</v>
      </c>
      <c r="V74" s="5" t="n">
        <v>-0.0192794799804688</v>
      </c>
      <c r="W74" s="5" t="n">
        <v>-0.0181427001953125</v>
      </c>
      <c r="X74" s="5" t="n">
        <v>0</v>
      </c>
      <c r="Y74" s="5" t="n">
        <v>0</v>
      </c>
      <c r="Z74" s="5" t="n">
        <v>0</v>
      </c>
      <c r="AA74" s="5" t="n">
        <v>0</v>
      </c>
    </row>
    <row r="75" customFormat="false" ht="15" hidden="false" customHeight="false" outlineLevel="0" collapsed="false">
      <c r="A75" s="4" t="n">
        <v>29955</v>
      </c>
      <c r="B75" s="4" t="s">
        <v>111</v>
      </c>
      <c r="C75" s="4" t="s">
        <v>112</v>
      </c>
      <c r="D75" s="5" t="n">
        <v>-0.0240955352783203</v>
      </c>
      <c r="E75" s="5" t="n">
        <v>-0.0201325416564941</v>
      </c>
      <c r="F75" s="5" t="n">
        <v>-0.0156149864196777</v>
      </c>
      <c r="G75" s="5" t="n">
        <v>-0.0143625736236572</v>
      </c>
      <c r="H75" s="5" t="n">
        <v>-0.0130620002746582</v>
      </c>
      <c r="I75" s="5" t="n">
        <v>-0.0140624046325684</v>
      </c>
      <c r="J75" s="5" t="n">
        <v>-0.0233540534973145</v>
      </c>
      <c r="K75" s="5" t="n">
        <v>-0.0250535011291504</v>
      </c>
      <c r="L75" s="5" t="n">
        <v>-0.0263957977294922</v>
      </c>
      <c r="M75" s="5" t="n">
        <v>-0.0271577835083008</v>
      </c>
      <c r="N75" s="5" t="n">
        <v>-0.0175938606262207</v>
      </c>
      <c r="O75" s="5" t="n">
        <v>-0.0141596794128418</v>
      </c>
      <c r="P75" s="5" t="n">
        <v>-0.0159745216369629</v>
      </c>
      <c r="Q75" s="5" t="n">
        <v>-0.0130138397216797</v>
      </c>
      <c r="R75" s="5" t="n">
        <v>-0.0161290168762207</v>
      </c>
      <c r="S75" s="5" t="n">
        <v>-0.00285673141479492</v>
      </c>
      <c r="T75" s="5" t="n">
        <v>-0.0216646194458008</v>
      </c>
      <c r="U75" s="5" t="n">
        <v>-0.0272541046142578</v>
      </c>
      <c r="V75" s="5" t="n">
        <v>-0.0253696441650391</v>
      </c>
      <c r="W75" s="5" t="n">
        <v>-0.0255107879638672</v>
      </c>
      <c r="X75" s="5" t="n">
        <v>0</v>
      </c>
      <c r="Y75" s="5" t="n">
        <v>0</v>
      </c>
      <c r="Z75" s="5" t="n">
        <v>0</v>
      </c>
      <c r="AA75" s="5" t="n">
        <v>0</v>
      </c>
    </row>
    <row r="76" customFormat="false" ht="15" hidden="false" customHeight="false" outlineLevel="0" collapsed="false">
      <c r="A76" s="4" t="n">
        <v>29960</v>
      </c>
      <c r="B76" s="4" t="s">
        <v>113</v>
      </c>
      <c r="C76" s="4" t="s">
        <v>112</v>
      </c>
      <c r="D76" s="5" t="n">
        <v>-0.0223522186279297</v>
      </c>
      <c r="E76" s="5" t="n">
        <v>-0.0175266265869141</v>
      </c>
      <c r="F76" s="5" t="n">
        <v>-0.0115740299224854</v>
      </c>
      <c r="G76" s="5" t="n">
        <v>-0.00980591773986816</v>
      </c>
      <c r="H76" s="5" t="n">
        <v>-0.00864005088806152</v>
      </c>
      <c r="I76" s="5" t="n">
        <v>-0.00998306274414063</v>
      </c>
      <c r="J76" s="5" t="n">
        <v>-0.0212759971618652</v>
      </c>
      <c r="K76" s="5" t="n">
        <v>-0.0184378623962402</v>
      </c>
      <c r="L76" s="5" t="n">
        <v>-0.0200309753417969</v>
      </c>
      <c r="M76" s="5" t="n">
        <v>-0.0232629776000977</v>
      </c>
      <c r="N76" s="5" t="n">
        <v>-0.0143170356750488</v>
      </c>
      <c r="O76" s="5" t="n">
        <v>-0.0126857757568359</v>
      </c>
      <c r="P76" s="5" t="n">
        <v>-0.0170316696166992</v>
      </c>
      <c r="Q76" s="5" t="n">
        <v>-0.0130996704101563</v>
      </c>
      <c r="R76" s="5" t="n">
        <v>-0.016627311706543</v>
      </c>
      <c r="S76" s="5" t="n">
        <v>0.00590753555297852</v>
      </c>
      <c r="T76" s="5" t="n">
        <v>-0.0189108848571777</v>
      </c>
      <c r="U76" s="5" t="n">
        <v>-0.0242853164672852</v>
      </c>
      <c r="V76" s="5" t="n">
        <v>-0.0175819396972656</v>
      </c>
      <c r="W76" s="5" t="n">
        <v>-0.0176362991333008</v>
      </c>
      <c r="X76" s="5" t="n">
        <v>0</v>
      </c>
      <c r="Y76" s="5" t="n">
        <v>0</v>
      </c>
      <c r="Z76" s="5" t="n">
        <v>0</v>
      </c>
      <c r="AA76" s="5" t="n">
        <v>0</v>
      </c>
    </row>
    <row r="77" customFormat="false" ht="15" hidden="false" customHeight="false" outlineLevel="0" collapsed="false">
      <c r="A77" s="4" t="n">
        <v>29966</v>
      </c>
      <c r="B77" s="4" t="s">
        <v>114</v>
      </c>
      <c r="C77" s="4" t="s">
        <v>112</v>
      </c>
      <c r="D77" s="5" t="n">
        <v>-0.0221152305603027</v>
      </c>
      <c r="E77" s="5" t="n">
        <v>-0.0172910690307617</v>
      </c>
      <c r="F77" s="5" t="n">
        <v>-0.0113203525543213</v>
      </c>
      <c r="G77" s="5" t="n">
        <v>-0.00954389572143555</v>
      </c>
      <c r="H77" s="5" t="n">
        <v>-0.00838088989257813</v>
      </c>
      <c r="I77" s="5" t="n">
        <v>-0.00972700119018555</v>
      </c>
      <c r="J77" s="5" t="n">
        <v>-0.021019458770752</v>
      </c>
      <c r="K77" s="5" t="n">
        <v>-0.0179996490478516</v>
      </c>
      <c r="L77" s="5" t="n">
        <v>-0.0195956230163574</v>
      </c>
      <c r="M77" s="5" t="n">
        <v>-0.0228748321533203</v>
      </c>
      <c r="N77" s="5" t="n">
        <v>-0.0139694213867188</v>
      </c>
      <c r="O77" s="5" t="n">
        <v>-0.0123848915100098</v>
      </c>
      <c r="P77" s="5" t="n">
        <v>-0.0167989730834961</v>
      </c>
      <c r="Q77" s="5" t="n">
        <v>-0.0128569602966309</v>
      </c>
      <c r="R77" s="5" t="n">
        <v>-0.0163712501525879</v>
      </c>
      <c r="S77" s="5" t="n">
        <v>0.00634050369262695</v>
      </c>
      <c r="T77" s="5" t="n">
        <v>-0.0185999870300293</v>
      </c>
      <c r="U77" s="5" t="n">
        <v>-0.0239524841308594</v>
      </c>
      <c r="V77" s="5" t="n">
        <v>-0.0171222686767578</v>
      </c>
      <c r="W77" s="5" t="n">
        <v>-0.0171699523925781</v>
      </c>
      <c r="X77" s="5" t="n">
        <v>0</v>
      </c>
      <c r="Y77" s="5" t="n">
        <v>0</v>
      </c>
      <c r="Z77" s="5" t="n">
        <v>0</v>
      </c>
      <c r="AA77" s="5" t="n">
        <v>0</v>
      </c>
    </row>
    <row r="78" customFormat="false" ht="15" hidden="false" customHeight="false" outlineLevel="0" collapsed="false">
      <c r="A78" s="4" t="n">
        <v>29975</v>
      </c>
      <c r="B78" s="4" t="s">
        <v>115</v>
      </c>
      <c r="C78" s="4" t="s">
        <v>112</v>
      </c>
      <c r="D78" s="5" t="n">
        <v>-0.0258040428161621</v>
      </c>
      <c r="E78" s="5" t="n">
        <v>-0.0216813087463379</v>
      </c>
      <c r="F78" s="5" t="n">
        <v>-0.0170397758483887</v>
      </c>
      <c r="G78" s="5" t="n">
        <v>-0.0157761573791504</v>
      </c>
      <c r="H78" s="5" t="n">
        <v>-0.0144572257995606</v>
      </c>
      <c r="I78" s="5" t="n">
        <v>-0.0154969692230225</v>
      </c>
      <c r="J78" s="5" t="n">
        <v>-0.0251078605651856</v>
      </c>
      <c r="K78" s="5" t="n">
        <v>-0.0278115272521973</v>
      </c>
      <c r="L78" s="5" t="n">
        <v>-0.0291876792907715</v>
      </c>
      <c r="M78" s="5" t="n">
        <v>-0.0297613143920898</v>
      </c>
      <c r="N78" s="5" t="n">
        <v>-0.0193905830383301</v>
      </c>
      <c r="O78" s="5" t="n">
        <v>-0.0155644416809082</v>
      </c>
      <c r="P78" s="5" t="n">
        <v>-0.0172114372253418</v>
      </c>
      <c r="Q78" s="5" t="n">
        <v>-0.0141263008117676</v>
      </c>
      <c r="R78" s="5" t="n">
        <v>-0.0175580978393555</v>
      </c>
      <c r="S78" s="5" t="n">
        <v>-0.00457382202148438</v>
      </c>
      <c r="T78" s="5" t="n">
        <v>-0.0235486030578613</v>
      </c>
      <c r="U78" s="5" t="n">
        <v>-0.0295705795288086</v>
      </c>
      <c r="V78" s="5" t="n">
        <v>-0.0279874801635742</v>
      </c>
      <c r="W78" s="5" t="n">
        <v>-0.0283365249633789</v>
      </c>
      <c r="X78" s="5" t="n">
        <v>0</v>
      </c>
      <c r="Y78" s="5" t="n">
        <v>0</v>
      </c>
      <c r="Z78" s="5" t="n">
        <v>0</v>
      </c>
      <c r="AA78" s="5" t="n">
        <v>0</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2:01:07Z</dcterms:created>
  <dc:creator/>
  <dc:description/>
  <dc:language>en-US</dc:language>
  <cp:lastModifiedBy>Operacion</cp:lastModifiedBy>
  <dcterms:modified xsi:type="dcterms:W3CDTF">2023-11-30T02:01:09Z</dcterms:modified>
  <cp:revision>0</cp:revision>
  <dc:subject/>
  <dc:title/>
</cp:coreProperties>
</file>