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19">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27/11/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LLUBI_JBP2  22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34388542175293</v>
      </c>
      <c r="E3" s="5" t="n">
        <v>-0.0314376354217529</v>
      </c>
      <c r="F3" s="5" t="n">
        <v>-0.0294253826141357</v>
      </c>
      <c r="G3" s="5" t="n">
        <v>-0.0271031856536865</v>
      </c>
      <c r="H3" s="5" t="n">
        <v>-0.0288832187652588</v>
      </c>
      <c r="I3" s="5" t="n">
        <v>-0.0293958187103272</v>
      </c>
      <c r="J3" s="5" t="n">
        <v>-0.0290844440460205</v>
      </c>
      <c r="K3" s="5" t="n">
        <v>-0.0365481376647949</v>
      </c>
      <c r="L3" s="5" t="n">
        <v>-0.0415687561035156</v>
      </c>
      <c r="M3" s="5" t="n">
        <v>-0.0424799919128418</v>
      </c>
      <c r="N3" s="5" t="n">
        <v>-0.0276098251342773</v>
      </c>
      <c r="O3" s="5" t="n">
        <v>-0.0148029327392578</v>
      </c>
      <c r="P3" s="5" t="n">
        <v>-0.0207109451293945</v>
      </c>
      <c r="Q3" s="5" t="n">
        <v>-0.0154209136962891</v>
      </c>
      <c r="R3" s="5" t="n">
        <v>-0.0166640281677246</v>
      </c>
      <c r="S3" s="5" t="n">
        <v>-0.0173153877258301</v>
      </c>
      <c r="T3" s="5" t="n">
        <v>-0.0203466415405273</v>
      </c>
      <c r="U3" s="5" t="n">
        <v>-0.0266046524047852</v>
      </c>
      <c r="V3" s="5" t="n">
        <v>-0.0379867553710938</v>
      </c>
      <c r="W3" s="5" t="n">
        <v>-0.0398836135864258</v>
      </c>
      <c r="X3" s="5" t="n">
        <v>-0.0407896041870117</v>
      </c>
      <c r="Y3" s="5" t="n">
        <v>-0.0410642623901367</v>
      </c>
      <c r="Z3" s="5" t="n">
        <v>-0.0367207527160645</v>
      </c>
      <c r="AA3" s="5" t="n">
        <v>-0.0427970886230469</v>
      </c>
    </row>
    <row r="4" customFormat="false" ht="15" hidden="false" customHeight="false" outlineLevel="0" collapsed="false">
      <c r="A4" s="4" t="n">
        <v>29600</v>
      </c>
      <c r="B4" s="4" t="s">
        <v>38</v>
      </c>
      <c r="C4" s="4" t="s">
        <v>37</v>
      </c>
      <c r="D4" s="5" t="n">
        <v>-0.0362453460693359</v>
      </c>
      <c r="E4" s="5" t="n">
        <v>-0.0331966876983643</v>
      </c>
      <c r="F4" s="5" t="n">
        <v>-0.0309765338897705</v>
      </c>
      <c r="G4" s="5" t="n">
        <v>-0.0290706157684326</v>
      </c>
      <c r="H4" s="5" t="n">
        <v>-0.0304379463195801</v>
      </c>
      <c r="I4" s="5" t="n">
        <v>-0.0308961868286133</v>
      </c>
      <c r="J4" s="5" t="n">
        <v>-0.0306568145751953</v>
      </c>
      <c r="K4" s="5" t="n">
        <v>-0.0385260581970215</v>
      </c>
      <c r="L4" s="5" t="n">
        <v>-0.0438656806945801</v>
      </c>
      <c r="M4" s="5" t="n">
        <v>-0.0447511672973633</v>
      </c>
      <c r="N4" s="5" t="n">
        <v>-0.0299468040466309</v>
      </c>
      <c r="O4" s="5" t="n">
        <v>-0.0172605514526367</v>
      </c>
      <c r="P4" s="5" t="n">
        <v>-0.0232772827148438</v>
      </c>
      <c r="Q4" s="5" t="n">
        <v>-0.0178065299987793</v>
      </c>
      <c r="R4" s="5" t="n">
        <v>-0.0190119743347168</v>
      </c>
      <c r="S4" s="5" t="n">
        <v>-0.0197892189025879</v>
      </c>
      <c r="T4" s="5" t="n">
        <v>-0.0227856636047363</v>
      </c>
      <c r="U4" s="5" t="n">
        <v>-0.0288043022155762</v>
      </c>
      <c r="V4" s="5" t="n">
        <v>-0.0405092239379883</v>
      </c>
      <c r="W4" s="5" t="n">
        <v>-0.0424375534057617</v>
      </c>
      <c r="X4" s="5" t="n">
        <v>-0.0430641174316406</v>
      </c>
      <c r="Y4" s="5" t="n">
        <v>-0.0434675216674805</v>
      </c>
      <c r="Z4" s="5" t="n">
        <v>-0.0391454696655273</v>
      </c>
      <c r="AA4" s="5" t="n">
        <v>-0.0449705123901367</v>
      </c>
    </row>
    <row r="5" customFormat="false" ht="15" hidden="false" customHeight="false" outlineLevel="0" collapsed="false">
      <c r="A5" s="4" t="n">
        <v>29602</v>
      </c>
      <c r="B5" s="4" t="s">
        <v>39</v>
      </c>
      <c r="C5" s="4" t="s">
        <v>37</v>
      </c>
      <c r="D5" s="5" t="n">
        <v>-0.0362453460693359</v>
      </c>
      <c r="E5" s="5" t="n">
        <v>-0.033195972442627</v>
      </c>
      <c r="F5" s="5" t="n">
        <v>-0.0309760570526123</v>
      </c>
      <c r="G5" s="5" t="n">
        <v>-0.0290706157684326</v>
      </c>
      <c r="H5" s="5" t="n">
        <v>-0.0304384231567383</v>
      </c>
      <c r="I5" s="5" t="n">
        <v>-0.030895471572876</v>
      </c>
      <c r="J5" s="5" t="n">
        <v>-0.0306563377380371</v>
      </c>
      <c r="K5" s="5" t="n">
        <v>-0.0385260581970215</v>
      </c>
      <c r="L5" s="5" t="n">
        <v>-0.0438656806945801</v>
      </c>
      <c r="M5" s="5" t="n">
        <v>-0.0447511672973633</v>
      </c>
      <c r="N5" s="5" t="n">
        <v>-0.0299472808837891</v>
      </c>
      <c r="O5" s="5" t="n">
        <v>-0.0172619819641113</v>
      </c>
      <c r="P5" s="5" t="n">
        <v>-0.0232796669006348</v>
      </c>
      <c r="Q5" s="5" t="n">
        <v>-0.0178084373474121</v>
      </c>
      <c r="R5" s="5" t="n">
        <v>-0.0190138816833496</v>
      </c>
      <c r="S5" s="5" t="n">
        <v>-0.0197911262512207</v>
      </c>
      <c r="T5" s="5" t="n">
        <v>-0.0227870941162109</v>
      </c>
      <c r="U5" s="5" t="n">
        <v>-0.0288047790527344</v>
      </c>
      <c r="V5" s="5" t="n">
        <v>-0.0405092239379883</v>
      </c>
      <c r="W5" s="5" t="n">
        <v>-0.0424375534057617</v>
      </c>
      <c r="X5" s="5" t="n">
        <v>-0.0430631637573242</v>
      </c>
      <c r="Y5" s="5" t="n">
        <v>-0.0434675216674805</v>
      </c>
      <c r="Z5" s="5" t="n">
        <v>-0.0391459465026856</v>
      </c>
      <c r="AA5" s="5" t="n">
        <v>-0.0449705123901367</v>
      </c>
    </row>
    <row r="6" customFormat="false" ht="15" hidden="false" customHeight="false" outlineLevel="0" collapsed="false">
      <c r="A6" s="4" t="n">
        <v>29604</v>
      </c>
      <c r="B6" s="4" t="s">
        <v>40</v>
      </c>
      <c r="C6" s="4" t="s">
        <v>37</v>
      </c>
      <c r="D6" s="5" t="n">
        <v>-0.0362453460693359</v>
      </c>
      <c r="E6" s="5" t="n">
        <v>-0.033195972442627</v>
      </c>
      <c r="F6" s="5" t="n">
        <v>-0.0309758186340332</v>
      </c>
      <c r="G6" s="5" t="n">
        <v>-0.0290706157684326</v>
      </c>
      <c r="H6" s="5" t="n">
        <v>-0.0304381847381592</v>
      </c>
      <c r="I6" s="5" t="n">
        <v>-0.0308957099914551</v>
      </c>
      <c r="J6" s="5" t="n">
        <v>-0.0306565761566162</v>
      </c>
      <c r="K6" s="5" t="n">
        <v>-0.0385260581970215</v>
      </c>
      <c r="L6" s="5" t="n">
        <v>-0.0438656806945801</v>
      </c>
      <c r="M6" s="5" t="n">
        <v>-0.0447511672973633</v>
      </c>
      <c r="N6" s="5" t="n">
        <v>-0.0299472808837891</v>
      </c>
      <c r="O6" s="5" t="n">
        <v>-0.0172619819641113</v>
      </c>
      <c r="P6" s="5" t="n">
        <v>-0.0232796669006348</v>
      </c>
      <c r="Q6" s="5" t="n">
        <v>-0.0178084373474121</v>
      </c>
      <c r="R6" s="5" t="n">
        <v>-0.0190138816833496</v>
      </c>
      <c r="S6" s="5" t="n">
        <v>-0.0197911262512207</v>
      </c>
      <c r="T6" s="5" t="n">
        <v>-0.0227870941162109</v>
      </c>
      <c r="U6" s="5" t="n">
        <v>-0.0288047790527344</v>
      </c>
      <c r="V6" s="5" t="n">
        <v>-0.0405092239379883</v>
      </c>
      <c r="W6" s="5" t="n">
        <v>-0.0424385070800781</v>
      </c>
      <c r="X6" s="5" t="n">
        <v>-0.0430631637573242</v>
      </c>
      <c r="Y6" s="5" t="n">
        <v>-0.0434675216674805</v>
      </c>
      <c r="Z6" s="5" t="n">
        <v>-0.0391459465026856</v>
      </c>
      <c r="AA6" s="5" t="n">
        <v>-0.0449705123901367</v>
      </c>
    </row>
    <row r="7" customFormat="false" ht="15" hidden="false" customHeight="false" outlineLevel="0" collapsed="false">
      <c r="A7" s="4" t="n">
        <v>9645</v>
      </c>
      <c r="B7" s="4" t="s">
        <v>41</v>
      </c>
      <c r="C7" s="4" t="s">
        <v>42</v>
      </c>
      <c r="D7" s="5" t="n">
        <v>-0.0434417724609375</v>
      </c>
      <c r="E7" s="5" t="n">
        <v>-0.039797306060791</v>
      </c>
      <c r="F7" s="5" t="n">
        <v>-0.036787748336792</v>
      </c>
      <c r="G7" s="5" t="n">
        <v>-0.0345871448516846</v>
      </c>
      <c r="H7" s="5" t="n">
        <v>-0.0360691547393799</v>
      </c>
      <c r="I7" s="5" t="n">
        <v>-0.0364489555358887</v>
      </c>
      <c r="J7" s="5" t="n">
        <v>-0.0366833209991455</v>
      </c>
      <c r="K7" s="5" t="n">
        <v>-0.0464720726013184</v>
      </c>
      <c r="L7" s="5" t="n">
        <v>-0.0534553527832031</v>
      </c>
      <c r="M7" s="5" t="n">
        <v>-0.0543479919433594</v>
      </c>
      <c r="N7" s="5" t="n">
        <v>-0.0394968986511231</v>
      </c>
      <c r="O7" s="5" t="n">
        <v>-0.0266242027282715</v>
      </c>
      <c r="P7" s="5" t="n">
        <v>-0.0325264930725098</v>
      </c>
      <c r="Q7" s="5" t="n">
        <v>-0.0265436172485352</v>
      </c>
      <c r="R7" s="5" t="n">
        <v>-0.0278387069702148</v>
      </c>
      <c r="S7" s="5" t="n">
        <v>-0.029026985168457</v>
      </c>
      <c r="T7" s="5" t="n">
        <v>-0.0321197509765625</v>
      </c>
      <c r="U7" s="5" t="n">
        <v>-0.0380544662475586</v>
      </c>
      <c r="V7" s="5" t="n">
        <v>-0.0513982772827148</v>
      </c>
      <c r="W7" s="5" t="n">
        <v>-0.0538530349731445</v>
      </c>
      <c r="X7" s="5" t="n">
        <v>-0.0542335510253906</v>
      </c>
      <c r="Y7" s="5" t="n">
        <v>-0.0547523498535156</v>
      </c>
      <c r="Z7" s="5" t="n">
        <v>-0.049504280090332</v>
      </c>
      <c r="AA7" s="5" t="n">
        <v>-0.0539898872375488</v>
      </c>
    </row>
    <row r="8" customFormat="false" ht="15" hidden="false" customHeight="false" outlineLevel="0" collapsed="false">
      <c r="A8" s="4" t="n">
        <v>29610</v>
      </c>
      <c r="B8" s="4" t="s">
        <v>43</v>
      </c>
      <c r="C8" s="4" t="s">
        <v>42</v>
      </c>
      <c r="D8" s="5" t="n">
        <v>-0.0355601310729981</v>
      </c>
      <c r="E8" s="5" t="n">
        <v>-0.0325784683227539</v>
      </c>
      <c r="F8" s="5" t="n">
        <v>-0.0303866863250732</v>
      </c>
      <c r="G8" s="5" t="n">
        <v>-0.0285108089447022</v>
      </c>
      <c r="H8" s="5" t="n">
        <v>-0.029874324798584</v>
      </c>
      <c r="I8" s="5" t="n">
        <v>-0.030318021774292</v>
      </c>
      <c r="J8" s="5" t="n">
        <v>-0.030040979385376</v>
      </c>
      <c r="K8" s="5" t="n">
        <v>-0.0377717018127441</v>
      </c>
      <c r="L8" s="5" t="n">
        <v>-0.0430574417114258</v>
      </c>
      <c r="M8" s="5" t="n">
        <v>-0.0439553260803223</v>
      </c>
      <c r="N8" s="5" t="n">
        <v>-0.0291547775268555</v>
      </c>
      <c r="O8" s="5" t="n">
        <v>-0.0165681838989258</v>
      </c>
      <c r="P8" s="5" t="n">
        <v>-0.022735595703125</v>
      </c>
      <c r="Q8" s="5" t="n">
        <v>-0.0172548294067383</v>
      </c>
      <c r="R8" s="5" t="n">
        <v>-0.0184221267700195</v>
      </c>
      <c r="S8" s="5" t="n">
        <v>-0.0191760063171387</v>
      </c>
      <c r="T8" s="5" t="n">
        <v>-0.0220694541931152</v>
      </c>
      <c r="U8" s="5" t="n">
        <v>-0.0279541015625</v>
      </c>
      <c r="V8" s="5" t="n">
        <v>-0.0395565032958984</v>
      </c>
      <c r="W8" s="5" t="n">
        <v>-0.0414333343505859</v>
      </c>
      <c r="X8" s="5" t="n">
        <v>-0.0419902801513672</v>
      </c>
      <c r="Y8" s="5" t="n">
        <v>-0.0424156188964844</v>
      </c>
      <c r="Z8" s="5" t="n">
        <v>-0.0382027626037598</v>
      </c>
      <c r="AA8" s="5" t="n">
        <v>-0.0441713333129883</v>
      </c>
    </row>
    <row r="9" customFormat="false" ht="15" hidden="false" customHeight="false" outlineLevel="0" collapsed="false">
      <c r="A9" s="4" t="n">
        <v>29660</v>
      </c>
      <c r="B9" s="4" t="s">
        <v>44</v>
      </c>
      <c r="C9" s="4" t="s">
        <v>42</v>
      </c>
      <c r="D9" s="5" t="n">
        <v>-0.0354275703430176</v>
      </c>
      <c r="E9" s="5" t="n">
        <v>-0.0324563980102539</v>
      </c>
      <c r="F9" s="5" t="n">
        <v>-0.0302743911743164</v>
      </c>
      <c r="G9" s="5" t="n">
        <v>-0.02840256690979</v>
      </c>
      <c r="H9" s="5" t="n">
        <v>-0.0297689437866211</v>
      </c>
      <c r="I9" s="5" t="n">
        <v>-0.0302143096923828</v>
      </c>
      <c r="J9" s="5" t="n">
        <v>-0.0299258232116699</v>
      </c>
      <c r="K9" s="5" t="n">
        <v>-0.0376248359680176</v>
      </c>
      <c r="L9" s="5" t="n">
        <v>-0.0428814888000488</v>
      </c>
      <c r="M9" s="5" t="n">
        <v>-0.0437679290771484</v>
      </c>
      <c r="N9" s="5" t="n">
        <v>-0.0290684700012207</v>
      </c>
      <c r="O9" s="5" t="n">
        <v>-0.0165510177612305</v>
      </c>
      <c r="P9" s="5" t="n">
        <v>-0.0226774215698242</v>
      </c>
      <c r="Q9" s="5" t="n">
        <v>-0.0172152519226074</v>
      </c>
      <c r="R9" s="5" t="n">
        <v>-0.0183792114257813</v>
      </c>
      <c r="S9" s="5" t="n">
        <v>-0.0191330909729004</v>
      </c>
      <c r="T9" s="5" t="n">
        <v>-0.0220208168029785</v>
      </c>
      <c r="U9" s="5" t="n">
        <v>-0.0278701782226563</v>
      </c>
      <c r="V9" s="5" t="n">
        <v>-0.0394115447998047</v>
      </c>
      <c r="W9" s="5" t="n">
        <v>-0.0412826538085938</v>
      </c>
      <c r="X9" s="5" t="n">
        <v>-0.0418405532836914</v>
      </c>
      <c r="Y9" s="5" t="n">
        <v>-0.042266845703125</v>
      </c>
      <c r="Z9" s="5" t="n">
        <v>-0.0380711555480957</v>
      </c>
      <c r="AA9" s="5" t="n">
        <v>-0.044003963470459</v>
      </c>
    </row>
    <row r="10" customFormat="false" ht="15" hidden="false" customHeight="false" outlineLevel="0" collapsed="false">
      <c r="A10" s="4" t="n">
        <v>39610</v>
      </c>
      <c r="B10" s="4" t="s">
        <v>45</v>
      </c>
      <c r="C10" s="4" t="s">
        <v>42</v>
      </c>
      <c r="D10" s="5" t="n">
        <v>-0.0364742279052734</v>
      </c>
      <c r="E10" s="5" t="n">
        <v>-0.0333933830261231</v>
      </c>
      <c r="F10" s="5" t="n">
        <v>-0.0310955047607422</v>
      </c>
      <c r="G10" s="5" t="n">
        <v>-0.0288829803466797</v>
      </c>
      <c r="H10" s="5" t="n">
        <v>-0.0305531024932861</v>
      </c>
      <c r="I10" s="5" t="n">
        <v>-0.030994176864624</v>
      </c>
      <c r="J10" s="5" t="n">
        <v>-0.0307884216308594</v>
      </c>
      <c r="K10" s="5" t="n">
        <v>-0.038790225982666</v>
      </c>
      <c r="L10" s="5" t="n">
        <v>-0.0444035530090332</v>
      </c>
      <c r="M10" s="5" t="n">
        <v>-0.0453915596008301</v>
      </c>
      <c r="N10" s="5" t="n">
        <v>-0.0306229591369629</v>
      </c>
      <c r="O10" s="5" t="n">
        <v>-0.0180363655090332</v>
      </c>
      <c r="P10" s="5" t="n">
        <v>-0.024113655090332</v>
      </c>
      <c r="Q10" s="5" t="n">
        <v>-0.0185713768005371</v>
      </c>
      <c r="R10" s="5" t="n">
        <v>-0.0197563171386719</v>
      </c>
      <c r="S10" s="5" t="n">
        <v>-0.0205755233764648</v>
      </c>
      <c r="T10" s="5" t="n">
        <v>-0.0235185623168945</v>
      </c>
      <c r="U10" s="5" t="n">
        <v>-0.0293998718261719</v>
      </c>
      <c r="V10" s="5" t="n">
        <v>-0.0411968231201172</v>
      </c>
      <c r="W10" s="5" t="n">
        <v>-0.0431985855102539</v>
      </c>
      <c r="X10" s="5" t="n">
        <v>-0.043701171875</v>
      </c>
      <c r="Y10" s="5" t="n">
        <v>-0.0440902709960938</v>
      </c>
      <c r="Z10" s="5" t="n">
        <v>-0.0397243499755859</v>
      </c>
      <c r="AA10" s="5" t="n">
        <v>-0.0454349517822266</v>
      </c>
    </row>
    <row r="11" customFormat="false" ht="15" hidden="false" customHeight="false" outlineLevel="0" collapsed="false">
      <c r="A11" s="4" t="n">
        <v>39625</v>
      </c>
      <c r="B11" s="4" t="s">
        <v>46</v>
      </c>
      <c r="C11" s="4" t="s">
        <v>42</v>
      </c>
      <c r="D11" s="5" t="n">
        <v>-0.0364618301391602</v>
      </c>
      <c r="E11" s="5" t="n">
        <v>-0.0333821773529053</v>
      </c>
      <c r="F11" s="5" t="n">
        <v>-0.0310852527618408</v>
      </c>
      <c r="G11" s="5" t="n">
        <v>-0.0288734436035156</v>
      </c>
      <c r="H11" s="5" t="n">
        <v>-0.0305430889129639</v>
      </c>
      <c r="I11" s="5" t="n">
        <v>-0.0309848785400391</v>
      </c>
      <c r="J11" s="5" t="n">
        <v>-0.0307784080505371</v>
      </c>
      <c r="K11" s="5" t="n">
        <v>-0.0387768745422363</v>
      </c>
      <c r="L11" s="5" t="n">
        <v>-0.0443887710571289</v>
      </c>
      <c r="M11" s="5" t="n">
        <v>-0.0453763008117676</v>
      </c>
      <c r="N11" s="5" t="n">
        <v>-0.0306081771850586</v>
      </c>
      <c r="O11" s="5" t="n">
        <v>-0.0180225372314453</v>
      </c>
      <c r="P11" s="5" t="n">
        <v>-0.0241003036499023</v>
      </c>
      <c r="Q11" s="5" t="n">
        <v>-0.0185585021972656</v>
      </c>
      <c r="R11" s="5" t="n">
        <v>-0.0197429656982422</v>
      </c>
      <c r="S11" s="5" t="n">
        <v>-0.020561695098877</v>
      </c>
      <c r="T11" s="5" t="n">
        <v>-0.0235042572021484</v>
      </c>
      <c r="U11" s="5" t="n">
        <v>-0.0293855667114258</v>
      </c>
      <c r="V11" s="5" t="n">
        <v>-0.0411796569824219</v>
      </c>
      <c r="W11" s="5" t="n">
        <v>-0.0431814193725586</v>
      </c>
      <c r="X11" s="5" t="n">
        <v>-0.0436859130859375</v>
      </c>
      <c r="Y11" s="5" t="n">
        <v>-0.0440750122070313</v>
      </c>
      <c r="Z11" s="5" t="n">
        <v>-0.039708137512207</v>
      </c>
      <c r="AA11" s="5" t="n">
        <v>-0.0454206466674805</v>
      </c>
    </row>
    <row r="12" customFormat="false" ht="15" hidden="false" customHeight="false" outlineLevel="0" collapsed="false">
      <c r="A12" s="4" t="n">
        <v>39635</v>
      </c>
      <c r="B12" s="4" t="s">
        <v>47</v>
      </c>
      <c r="C12" s="4" t="s">
        <v>42</v>
      </c>
      <c r="D12" s="5" t="n">
        <v>-0.0432357788085938</v>
      </c>
      <c r="E12" s="5" t="n">
        <v>-0.039583683013916</v>
      </c>
      <c r="F12" s="5" t="n">
        <v>-0.0367610454559326</v>
      </c>
      <c r="G12" s="5" t="n">
        <v>-0.0343515872955322</v>
      </c>
      <c r="H12" s="5" t="n">
        <v>-0.0359253883361816</v>
      </c>
      <c r="I12" s="5" t="n">
        <v>-0.0363702774047852</v>
      </c>
      <c r="J12" s="5" t="n">
        <v>-0.0366144180297852</v>
      </c>
      <c r="K12" s="5" t="n">
        <v>-0.0460648536682129</v>
      </c>
      <c r="L12" s="5" t="n">
        <v>-0.0527715682983398</v>
      </c>
      <c r="M12" s="5" t="n">
        <v>-0.0534539222717285</v>
      </c>
      <c r="N12" s="5" t="n">
        <v>-0.0384998321533203</v>
      </c>
      <c r="O12" s="5" t="n">
        <v>-0.0255622863769531</v>
      </c>
      <c r="P12" s="5" t="n">
        <v>-0.0312938690185547</v>
      </c>
      <c r="Q12" s="5" t="n">
        <v>-0.0255141258239746</v>
      </c>
      <c r="R12" s="5" t="n">
        <v>-0.0268826484680176</v>
      </c>
      <c r="S12" s="5" t="n">
        <v>-0.0279030799865723</v>
      </c>
      <c r="T12" s="5" t="n">
        <v>-0.030909538269043</v>
      </c>
      <c r="U12" s="5" t="n">
        <v>-0.0372076034545898</v>
      </c>
      <c r="V12" s="5" t="n">
        <v>-0.0503911972045898</v>
      </c>
      <c r="W12" s="5" t="n">
        <v>-0.052882194519043</v>
      </c>
      <c r="X12" s="5" t="n">
        <v>-0.0537347793579102</v>
      </c>
      <c r="Y12" s="5" t="n">
        <v>-0.0540895462036133</v>
      </c>
      <c r="Z12" s="5" t="n">
        <v>-0.0487098693847656</v>
      </c>
      <c r="AA12" s="5" t="n">
        <v>-0.0534076690673828</v>
      </c>
    </row>
    <row r="13" customFormat="false" ht="15" hidden="false" customHeight="false" outlineLevel="0" collapsed="false">
      <c r="A13" s="4" t="n">
        <v>39640</v>
      </c>
      <c r="B13" s="4" t="s">
        <v>48</v>
      </c>
      <c r="C13" s="4" t="s">
        <v>42</v>
      </c>
      <c r="D13" s="5" t="n">
        <v>-0.0414543151855469</v>
      </c>
      <c r="E13" s="5" t="n">
        <v>-0.0380086898803711</v>
      </c>
      <c r="F13" s="5" t="n">
        <v>-0.035297155380249</v>
      </c>
      <c r="G13" s="5" t="n">
        <v>-0.0329501628875732</v>
      </c>
      <c r="H13" s="5" t="n">
        <v>-0.0345382690429688</v>
      </c>
      <c r="I13" s="5" t="n">
        <v>-0.03499436378479</v>
      </c>
      <c r="J13" s="5" t="n">
        <v>-0.0351347923278809</v>
      </c>
      <c r="K13" s="5" t="n">
        <v>-0.0442466735839844</v>
      </c>
      <c r="L13" s="5" t="n">
        <v>-0.0507121086120606</v>
      </c>
      <c r="M13" s="5" t="n">
        <v>-0.0516562461853027</v>
      </c>
      <c r="N13" s="5" t="n">
        <v>-0.0367531776428223</v>
      </c>
      <c r="O13" s="5" t="n">
        <v>-0.023892879486084</v>
      </c>
      <c r="P13" s="5" t="n">
        <v>-0.029754638671875</v>
      </c>
      <c r="Q13" s="5" t="n">
        <v>-0.023989200592041</v>
      </c>
      <c r="R13" s="5" t="n">
        <v>-0.025324821472168</v>
      </c>
      <c r="S13" s="5" t="n">
        <v>-0.0263175964355469</v>
      </c>
      <c r="T13" s="5" t="n">
        <v>-0.0293111801147461</v>
      </c>
      <c r="U13" s="5" t="n">
        <v>-0.0354442596435547</v>
      </c>
      <c r="V13" s="5" t="n">
        <v>-0.0482273101806641</v>
      </c>
      <c r="W13" s="5" t="n">
        <v>-0.0505428314208984</v>
      </c>
      <c r="X13" s="5" t="n">
        <v>-0.0512180328369141</v>
      </c>
      <c r="Y13" s="5" t="n">
        <v>-0.0516767501831055</v>
      </c>
      <c r="Z13" s="5" t="n">
        <v>-0.0465192794799805</v>
      </c>
      <c r="AA13" s="5" t="n">
        <v>-0.0514960289001465</v>
      </c>
    </row>
    <row r="14" customFormat="false" ht="15" hidden="false" customHeight="false" outlineLevel="0" collapsed="false">
      <c r="A14" s="4" t="n">
        <v>39650</v>
      </c>
      <c r="B14" s="4" t="s">
        <v>49</v>
      </c>
      <c r="C14" s="4" t="s">
        <v>42</v>
      </c>
      <c r="D14" s="5" t="n">
        <v>-0.0443453788757324</v>
      </c>
      <c r="E14" s="5" t="n">
        <v>-0.0405924320220947</v>
      </c>
      <c r="F14" s="5" t="n">
        <v>-0.0377686023712158</v>
      </c>
      <c r="G14" s="5" t="n">
        <v>-0.0353384017944336</v>
      </c>
      <c r="H14" s="5" t="n">
        <v>-0.036898136138916</v>
      </c>
      <c r="I14" s="5" t="n">
        <v>-0.0373568534851074</v>
      </c>
      <c r="J14" s="5" t="n">
        <v>-0.0375401973724365</v>
      </c>
      <c r="K14" s="5" t="n">
        <v>-0.0470714569091797</v>
      </c>
      <c r="L14" s="5" t="n">
        <v>-0.0540571212768555</v>
      </c>
      <c r="M14" s="5" t="n">
        <v>-0.0561404228210449</v>
      </c>
      <c r="N14" s="5" t="n">
        <v>-0.0405206680297852</v>
      </c>
      <c r="O14" s="5" t="n">
        <v>-0.0276679992675781</v>
      </c>
      <c r="P14" s="5" t="n">
        <v>-0.0328092575073242</v>
      </c>
      <c r="Q14" s="5" t="n">
        <v>-0.0269231796264648</v>
      </c>
      <c r="R14" s="5" t="n">
        <v>-0.0283036231994629</v>
      </c>
      <c r="S14" s="5" t="n">
        <v>-0.0294747352600098</v>
      </c>
      <c r="T14" s="5" t="n">
        <v>-0.0336928367614746</v>
      </c>
      <c r="U14" s="5" t="n">
        <v>-0.0398311614990234</v>
      </c>
      <c r="V14" s="5" t="n">
        <v>-0.0527181625366211</v>
      </c>
      <c r="W14" s="5" t="n">
        <v>-0.0553092956542969</v>
      </c>
      <c r="X14" s="5" t="n">
        <v>-0.0564613342285156</v>
      </c>
      <c r="Y14" s="5" t="n">
        <v>-0.0568447113037109</v>
      </c>
      <c r="Z14" s="5" t="n">
        <v>-0.0511126518249512</v>
      </c>
      <c r="AA14" s="5" t="n">
        <v>-0.0555596351623535</v>
      </c>
    </row>
    <row r="15" customFormat="false" ht="15" hidden="false" customHeight="false" outlineLevel="0" collapsed="false">
      <c r="A15" s="4" t="n">
        <v>39660</v>
      </c>
      <c r="B15" s="4" t="s">
        <v>50</v>
      </c>
      <c r="C15" s="4" t="s">
        <v>42</v>
      </c>
      <c r="D15" s="5" t="n">
        <v>-0.0363731384277344</v>
      </c>
      <c r="E15" s="5" t="n">
        <v>-0.033301591873169</v>
      </c>
      <c r="F15" s="5" t="n">
        <v>-0.0310144424438477</v>
      </c>
      <c r="G15" s="5" t="n">
        <v>-0.0288026332855225</v>
      </c>
      <c r="H15" s="5" t="n">
        <v>-0.0304746627807617</v>
      </c>
      <c r="I15" s="5" t="n">
        <v>-0.030919075012207</v>
      </c>
      <c r="J15" s="5" t="n">
        <v>-0.0307035446166992</v>
      </c>
      <c r="K15" s="5" t="n">
        <v>-0.0386857986450195</v>
      </c>
      <c r="L15" s="5" t="n">
        <v>-0.0442924499511719</v>
      </c>
      <c r="M15" s="5" t="n">
        <v>-0.045323371887207</v>
      </c>
      <c r="N15" s="5" t="n">
        <v>-0.0305471420288086</v>
      </c>
      <c r="O15" s="5" t="n">
        <v>-0.0179624557495117</v>
      </c>
      <c r="P15" s="5" t="n">
        <v>-0.0240154266357422</v>
      </c>
      <c r="Q15" s="5" t="n">
        <v>-0.0184726715087891</v>
      </c>
      <c r="R15" s="5" t="n">
        <v>-0.0196523666381836</v>
      </c>
      <c r="S15" s="5" t="n">
        <v>-0.0204815864562988</v>
      </c>
      <c r="T15" s="5" t="n">
        <v>-0.023460865020752</v>
      </c>
      <c r="U15" s="5" t="n">
        <v>-0.0293350219726563</v>
      </c>
      <c r="V15" s="5" t="n">
        <v>-0.0411014556884766</v>
      </c>
      <c r="W15" s="5" t="n">
        <v>-0.0430994033813477</v>
      </c>
      <c r="X15" s="5" t="n">
        <v>-0.0436601638793945</v>
      </c>
      <c r="Y15" s="5" t="n">
        <v>-0.0440425872802734</v>
      </c>
      <c r="Z15" s="5" t="n">
        <v>-0.0396366119384766</v>
      </c>
      <c r="AA15" s="5" t="n">
        <v>-0.0453453063964844</v>
      </c>
    </row>
    <row r="16" customFormat="false" ht="15" hidden="false" customHeight="false" outlineLevel="0" collapsed="false">
      <c r="A16" s="4" t="n">
        <v>39670</v>
      </c>
      <c r="B16" s="4" t="s">
        <v>51</v>
      </c>
      <c r="C16" s="4" t="s">
        <v>42</v>
      </c>
      <c r="D16" s="5" t="n">
        <v>-0.0410399436950684</v>
      </c>
      <c r="E16" s="5" t="n">
        <v>-0.0376276969909668</v>
      </c>
      <c r="F16" s="5" t="n">
        <v>-0.0349490642547607</v>
      </c>
      <c r="G16" s="5" t="n">
        <v>-0.0326108932495117</v>
      </c>
      <c r="H16" s="5" t="n">
        <v>-0.0342090129852295</v>
      </c>
      <c r="I16" s="5" t="n">
        <v>-0.0346646308898926</v>
      </c>
      <c r="J16" s="5" t="n">
        <v>-0.0347757339477539</v>
      </c>
      <c r="K16" s="5" t="n">
        <v>-0.043795108795166</v>
      </c>
      <c r="L16" s="5" t="n">
        <v>-0.0501847267150879</v>
      </c>
      <c r="M16" s="5" t="n">
        <v>-0.0511479377746582</v>
      </c>
      <c r="N16" s="5" t="n">
        <v>-0.0362496376037598</v>
      </c>
      <c r="O16" s="5" t="n">
        <v>-0.023399829864502</v>
      </c>
      <c r="P16" s="5" t="n">
        <v>-0.0292859077453613</v>
      </c>
      <c r="Q16" s="5" t="n">
        <v>-0.0235419273376465</v>
      </c>
      <c r="R16" s="5" t="n">
        <v>-0.0248699188232422</v>
      </c>
      <c r="S16" s="5" t="n">
        <v>-0.0258536338806152</v>
      </c>
      <c r="T16" s="5" t="n">
        <v>-0.028834342956543</v>
      </c>
      <c r="U16" s="5" t="n">
        <v>-0.0349478721618652</v>
      </c>
      <c r="V16" s="5" t="n">
        <v>-0.047642707824707</v>
      </c>
      <c r="W16" s="5" t="n">
        <v>-0.0499391555786133</v>
      </c>
      <c r="X16" s="5" t="n">
        <v>-0.0506000518798828</v>
      </c>
      <c r="Y16" s="5" t="n">
        <v>-0.0510568618774414</v>
      </c>
      <c r="Z16" s="5" t="n">
        <v>-0.0459632873535156</v>
      </c>
      <c r="AA16" s="5" t="n">
        <v>-0.0510072708129883</v>
      </c>
    </row>
    <row r="17" customFormat="false" ht="15" hidden="false" customHeight="false" outlineLevel="0" collapsed="false">
      <c r="A17" s="4" t="n">
        <v>29715</v>
      </c>
      <c r="B17" s="4" t="s">
        <v>52</v>
      </c>
      <c r="C17" s="4" t="s">
        <v>53</v>
      </c>
      <c r="D17" s="5" t="n">
        <v>-0.00757312774658203</v>
      </c>
      <c r="E17" s="5" t="n">
        <v>-0.00709962844848633</v>
      </c>
      <c r="F17" s="5" t="n">
        <v>-0.00667572021484375</v>
      </c>
      <c r="G17" s="5" t="n">
        <v>-0.00532722473144531</v>
      </c>
      <c r="H17" s="5" t="n">
        <v>-0.00690579414367676</v>
      </c>
      <c r="I17" s="5" t="n">
        <v>-0.00698471069335938</v>
      </c>
      <c r="J17" s="5" t="n">
        <v>-0.0056755542755127</v>
      </c>
      <c r="K17" s="5" t="n">
        <v>-0.00842666625976563</v>
      </c>
      <c r="L17" s="5" t="n">
        <v>-0.00913238525390625</v>
      </c>
      <c r="M17" s="5" t="n">
        <v>-0.0110397338867188</v>
      </c>
      <c r="N17" s="5" t="n">
        <v>-0.0104641914367676</v>
      </c>
      <c r="O17" s="5" t="n">
        <v>-0.00595760345458984</v>
      </c>
      <c r="P17" s="5" t="n">
        <v>-0.00864839553833008</v>
      </c>
      <c r="Q17" s="5" t="n">
        <v>-0.0061798095703125</v>
      </c>
      <c r="R17" s="5" t="n">
        <v>-0.00850772857666016</v>
      </c>
      <c r="S17" s="5" t="n">
        <v>-0.00713109970092773</v>
      </c>
      <c r="T17" s="5" t="n">
        <v>-0.0106205940246582</v>
      </c>
      <c r="U17" s="5" t="n">
        <v>-0.011986255645752</v>
      </c>
      <c r="V17" s="5" t="n">
        <v>-0.0135784149169922</v>
      </c>
      <c r="W17" s="5" t="n">
        <v>-0.0126018524169922</v>
      </c>
      <c r="X17" s="5" t="n">
        <v>-0.0123262405395508</v>
      </c>
      <c r="Y17" s="5" t="n">
        <v>-0.0121450424194336</v>
      </c>
      <c r="Z17" s="5" t="n">
        <v>-0.0107221603393555</v>
      </c>
      <c r="AA17" s="5" t="n">
        <v>-0.0126833915710449</v>
      </c>
    </row>
    <row r="18" customFormat="false" ht="15" hidden="false" customHeight="false" outlineLevel="0" collapsed="false">
      <c r="A18" s="4" t="n">
        <v>29745</v>
      </c>
      <c r="B18" s="4" t="s">
        <v>54</v>
      </c>
      <c r="C18" s="4" t="s">
        <v>53</v>
      </c>
      <c r="D18" s="5" t="n">
        <v>-0.00818490982055664</v>
      </c>
      <c r="E18" s="5" t="n">
        <v>-0.00769519805908203</v>
      </c>
      <c r="F18" s="5" t="n">
        <v>-0.00721263885498047</v>
      </c>
      <c r="G18" s="5" t="n">
        <v>-0.00589060783386231</v>
      </c>
      <c r="H18" s="5" t="n">
        <v>-0.0075218677520752</v>
      </c>
      <c r="I18" s="5" t="n">
        <v>-0.0075981616973877</v>
      </c>
      <c r="J18" s="5" t="n">
        <v>-0.00642061233520508</v>
      </c>
      <c r="K18" s="5" t="n">
        <v>-0.00936794281005859</v>
      </c>
      <c r="L18" s="5" t="n">
        <v>-0.0102114677429199</v>
      </c>
      <c r="M18" s="5" t="n">
        <v>-0.0133185386657715</v>
      </c>
      <c r="N18" s="5" t="n">
        <v>-0.0123729705810547</v>
      </c>
      <c r="O18" s="5" t="n">
        <v>-0.00701379776000977</v>
      </c>
      <c r="P18" s="5" t="n">
        <v>-0.010251522064209</v>
      </c>
      <c r="Q18" s="5" t="n">
        <v>-0.00769519805908203</v>
      </c>
      <c r="R18" s="5" t="n">
        <v>-0.0100979804992676</v>
      </c>
      <c r="S18" s="5" t="n">
        <v>-0.00839519500732422</v>
      </c>
      <c r="T18" s="5" t="n">
        <v>-0.0128889083862305</v>
      </c>
      <c r="U18" s="5" t="n">
        <v>-0.0148482322692871</v>
      </c>
      <c r="V18" s="5" t="n">
        <v>-0.0171222686767578</v>
      </c>
      <c r="W18" s="5" t="n">
        <v>-0.0161190032958984</v>
      </c>
      <c r="X18" s="5" t="n">
        <v>-0.0157966613769531</v>
      </c>
      <c r="Y18" s="5" t="n">
        <v>-0.0153970718383789</v>
      </c>
      <c r="Z18" s="5" t="n">
        <v>-0.0134124755859375</v>
      </c>
      <c r="AA18" s="5" t="n">
        <v>-0.0152034759521484</v>
      </c>
    </row>
    <row r="19" customFormat="false" ht="15" hidden="false" customHeight="false" outlineLevel="0" collapsed="false">
      <c r="A19" s="4" t="n">
        <v>29750</v>
      </c>
      <c r="B19" s="4" t="s">
        <v>55</v>
      </c>
      <c r="C19" s="4" t="s">
        <v>53</v>
      </c>
      <c r="D19" s="5" t="n">
        <v>-0.00839757919311523</v>
      </c>
      <c r="E19" s="5" t="n">
        <v>-0.00803732872009277</v>
      </c>
      <c r="F19" s="5" t="n">
        <v>-0.00745630264282227</v>
      </c>
      <c r="G19" s="5" t="n">
        <v>-0.00612139701843262</v>
      </c>
      <c r="H19" s="5" t="n">
        <v>-0.00776410102844238</v>
      </c>
      <c r="I19" s="5" t="n">
        <v>-0.00782680511474609</v>
      </c>
      <c r="J19" s="5" t="n">
        <v>-0.00684809684753418</v>
      </c>
      <c r="K19" s="5" t="n">
        <v>-0.00988864898681641</v>
      </c>
      <c r="L19" s="5" t="n">
        <v>-0.0107846260070801</v>
      </c>
      <c r="M19" s="5" t="n">
        <v>-0.0138673782348633</v>
      </c>
      <c r="N19" s="5" t="n">
        <v>-0.0129890441894531</v>
      </c>
      <c r="O19" s="5" t="n">
        <v>-0.0072484016418457</v>
      </c>
      <c r="P19" s="5" t="n">
        <v>-0.011016845703125</v>
      </c>
      <c r="Q19" s="5" t="n">
        <v>-0.0081934928894043</v>
      </c>
      <c r="R19" s="5" t="n">
        <v>-0.0107245445251465</v>
      </c>
      <c r="S19" s="5" t="n">
        <v>-0.00870609283447266</v>
      </c>
      <c r="T19" s="5" t="n">
        <v>-0.0131916999816895</v>
      </c>
      <c r="U19" s="5" t="n">
        <v>-0.015373706817627</v>
      </c>
      <c r="V19" s="5" t="n">
        <v>-0.0179176330566406</v>
      </c>
      <c r="W19" s="5" t="n">
        <v>-0.0168123245239258</v>
      </c>
      <c r="X19" s="5" t="n">
        <v>-0.0164451599121094</v>
      </c>
      <c r="Y19" s="5" t="n">
        <v>-0.0157794952392578</v>
      </c>
      <c r="Z19" s="5" t="n">
        <v>-0.013524055480957</v>
      </c>
      <c r="AA19" s="5" t="n">
        <v>-0.0155620574951172</v>
      </c>
    </row>
    <row r="20" customFormat="false" ht="15" hidden="false" customHeight="false" outlineLevel="0" collapsed="false">
      <c r="A20" s="4" t="n">
        <v>29795</v>
      </c>
      <c r="B20" s="4" t="s">
        <v>56</v>
      </c>
      <c r="C20" s="4" t="s">
        <v>53</v>
      </c>
      <c r="D20" s="5" t="n">
        <v>-0.00715446472167969</v>
      </c>
      <c r="E20" s="5" t="n">
        <v>-0.00670504570007324</v>
      </c>
      <c r="F20" s="5" t="n">
        <v>-0.00631308555603027</v>
      </c>
      <c r="G20" s="5" t="n">
        <v>-0.00497508049011231</v>
      </c>
      <c r="H20" s="5" t="n">
        <v>-0.00656747817993164</v>
      </c>
      <c r="I20" s="5" t="n">
        <v>-0.00663828849792481</v>
      </c>
      <c r="J20" s="5" t="n">
        <v>-0.00528764724731445</v>
      </c>
      <c r="K20" s="5" t="n">
        <v>-0.00793600082397461</v>
      </c>
      <c r="L20" s="5" t="n">
        <v>-0.0085902214050293</v>
      </c>
      <c r="M20" s="5" t="n">
        <v>-0.0105123519897461</v>
      </c>
      <c r="N20" s="5" t="n">
        <v>-0.0100164413452148</v>
      </c>
      <c r="O20" s="5" t="n">
        <v>-0.00560426712036133</v>
      </c>
      <c r="P20" s="5" t="n">
        <v>-0.00836563110351563</v>
      </c>
      <c r="Q20" s="5" t="n">
        <v>-0.00593852996826172</v>
      </c>
      <c r="R20" s="5" t="n">
        <v>-0.00805854797363281</v>
      </c>
      <c r="S20" s="5" t="n">
        <v>-0.0067133903503418</v>
      </c>
      <c r="T20" s="5" t="n">
        <v>-0.0101776123046875</v>
      </c>
      <c r="U20" s="5" t="n">
        <v>-0.0114798545837402</v>
      </c>
      <c r="V20" s="5" t="n">
        <v>-0.0129842758178711</v>
      </c>
      <c r="W20" s="5" t="n">
        <v>-0.0119762420654297</v>
      </c>
      <c r="X20" s="5" t="n">
        <v>-0.011662483215332</v>
      </c>
      <c r="Y20" s="5" t="n">
        <v>-0.0114612579345703</v>
      </c>
      <c r="Z20" s="5" t="n">
        <v>-0.0101084709167481</v>
      </c>
      <c r="AA20" s="5" t="n">
        <v>-0.0121994018554688</v>
      </c>
    </row>
    <row r="21" customFormat="false" ht="15" hidden="false" customHeight="false" outlineLevel="0" collapsed="false">
      <c r="A21" s="4" t="n">
        <v>29845</v>
      </c>
      <c r="B21" s="4" t="s">
        <v>57</v>
      </c>
      <c r="C21" s="4" t="s">
        <v>53</v>
      </c>
      <c r="D21" s="5" t="n">
        <v>-0.0030217170715332</v>
      </c>
      <c r="E21" s="5" t="n">
        <v>-0.00278544425964356</v>
      </c>
      <c r="F21" s="5" t="n">
        <v>-0.00273203849792481</v>
      </c>
      <c r="G21" s="5" t="n">
        <v>-0.00139594078063965</v>
      </c>
      <c r="H21" s="5" t="n">
        <v>-0.00294256210327148</v>
      </c>
      <c r="I21" s="5" t="n">
        <v>-0.00296354293823242</v>
      </c>
      <c r="J21" s="5" t="n">
        <v>-0.0010521411895752</v>
      </c>
      <c r="K21" s="5" t="n">
        <v>-0.00256490707397461</v>
      </c>
      <c r="L21" s="5" t="n">
        <v>-0.00253915786743164</v>
      </c>
      <c r="M21" s="5" t="n">
        <v>-0.00233364105224609</v>
      </c>
      <c r="N21" s="5" t="n">
        <v>-0.00294113159179688</v>
      </c>
      <c r="O21" s="5" t="n">
        <v>-0.000718593597412109</v>
      </c>
      <c r="P21" s="5" t="n">
        <v>-0.00289630889892578</v>
      </c>
      <c r="Q21" s="5" t="n">
        <v>-0.000934600830078125</v>
      </c>
      <c r="R21" s="5" t="n">
        <v>-0.00179719924926758</v>
      </c>
      <c r="S21" s="5" t="n">
        <v>-0.00110721588134766</v>
      </c>
      <c r="T21" s="5" t="n">
        <v>-0.0024261474609375</v>
      </c>
      <c r="U21" s="5" t="n">
        <v>-0.00216341018676758</v>
      </c>
      <c r="V21" s="5" t="n">
        <v>-0.00173473358154297</v>
      </c>
      <c r="W21" s="5" t="n">
        <v>-0.000491142272949219</v>
      </c>
      <c r="X21" s="5" t="n">
        <v>7.72476196289063E-005</v>
      </c>
      <c r="Y21" s="5" t="n">
        <v>-8.58306884765625E-006</v>
      </c>
      <c r="Z21" s="5" t="n">
        <v>-0.000339984893798828</v>
      </c>
      <c r="AA21" s="5" t="n">
        <v>-0.00366640090942383</v>
      </c>
    </row>
    <row r="22" customFormat="false" ht="15" hidden="false" customHeight="false" outlineLevel="0" collapsed="false">
      <c r="A22" s="4" t="n">
        <v>29895</v>
      </c>
      <c r="B22" s="4" t="s">
        <v>58</v>
      </c>
      <c r="C22" s="4" t="s">
        <v>53</v>
      </c>
      <c r="D22" s="5" t="n">
        <v>-0.00273323059082031</v>
      </c>
      <c r="E22" s="5" t="n">
        <v>-0.0023646354675293</v>
      </c>
      <c r="F22" s="5" t="n">
        <v>-0.0024721622467041</v>
      </c>
      <c r="G22" s="5" t="n">
        <v>-0.0016026496887207</v>
      </c>
      <c r="H22" s="5" t="n">
        <v>-0.00354552268981934</v>
      </c>
      <c r="I22" s="5" t="n">
        <v>-0.00361299514770508</v>
      </c>
      <c r="J22" s="5" t="n">
        <v>-0.00153374671936035</v>
      </c>
      <c r="K22" s="5" t="n">
        <v>-0.00295305252075195</v>
      </c>
      <c r="L22" s="5" t="n">
        <v>-0.00294399261474609</v>
      </c>
      <c r="M22" s="5" t="n">
        <v>-0.00192356109619141</v>
      </c>
      <c r="N22" s="5" t="n">
        <v>-0.0023188591003418</v>
      </c>
      <c r="O22" s="5" t="n">
        <v>-0.0010685920715332</v>
      </c>
      <c r="P22" s="5" t="n">
        <v>-0.00286769866943359</v>
      </c>
      <c r="Q22" s="5" t="n">
        <v>-0.00108575820922852</v>
      </c>
      <c r="R22" s="5" t="n">
        <v>-0.00150012969970703</v>
      </c>
      <c r="S22" s="5" t="n">
        <v>-0.00118637084960938</v>
      </c>
      <c r="T22" s="5" t="n">
        <v>-0.00181722640991211</v>
      </c>
      <c r="U22" s="5" t="n">
        <v>-0.00141620635986328</v>
      </c>
      <c r="V22" s="5" t="n">
        <v>-0.00176429748535156</v>
      </c>
      <c r="W22" s="5" t="n">
        <v>-0.00166606903076172</v>
      </c>
      <c r="X22" s="5" t="n">
        <v>-0.00176620483398438</v>
      </c>
      <c r="Y22" s="5" t="n">
        <v>-0.00180816650390625</v>
      </c>
      <c r="Z22" s="5" t="n">
        <v>-0.00154972076416016</v>
      </c>
      <c r="AA22" s="5" t="n">
        <v>-0.0041050910949707</v>
      </c>
    </row>
    <row r="23" customFormat="false" ht="15" hidden="false" customHeight="false" outlineLevel="0" collapsed="false">
      <c r="A23" s="4" t="n">
        <v>29896</v>
      </c>
      <c r="B23" s="4" t="s">
        <v>59</v>
      </c>
      <c r="C23" s="4" t="s">
        <v>53</v>
      </c>
      <c r="D23" s="5" t="n">
        <v>-0.00277280807495117</v>
      </c>
      <c r="E23" s="5" t="n">
        <v>-0.00258135795593262</v>
      </c>
      <c r="F23" s="5" t="n">
        <v>-0.00252509117126465</v>
      </c>
      <c r="G23" s="5" t="n">
        <v>-0.00110960006713867</v>
      </c>
      <c r="H23" s="5" t="n">
        <v>-0.00257968902587891</v>
      </c>
      <c r="I23" s="5" t="n">
        <v>-0.00258708000183106</v>
      </c>
      <c r="J23" s="5" t="n">
        <v>-0.000668764114379883</v>
      </c>
      <c r="K23" s="5" t="n">
        <v>-0.00210714340209961</v>
      </c>
      <c r="L23" s="5" t="n">
        <v>-0.00202512741088867</v>
      </c>
      <c r="M23" s="5" t="n">
        <v>-0.00184440612792969</v>
      </c>
      <c r="N23" s="5" t="n">
        <v>-0.00256061553955078</v>
      </c>
      <c r="O23" s="5" t="n">
        <v>-0.000282764434814453</v>
      </c>
      <c r="P23" s="5" t="n">
        <v>-0.00250911712646484</v>
      </c>
      <c r="Q23" s="5" t="n">
        <v>-0.000547885894775391</v>
      </c>
      <c r="R23" s="5" t="n">
        <v>-0.00142526626586914</v>
      </c>
      <c r="S23" s="5" t="n">
        <v>-0.000687599182128906</v>
      </c>
      <c r="T23" s="5" t="n">
        <v>-0.00200414657592773</v>
      </c>
      <c r="U23" s="5" t="n">
        <v>-0.00167226791381836</v>
      </c>
      <c r="V23" s="5" t="n">
        <v>-0.000982284545898438</v>
      </c>
      <c r="W23" s="5" t="n">
        <v>0.000485420227050781</v>
      </c>
      <c r="X23" s="5" t="n">
        <v>0.00119876861572266</v>
      </c>
      <c r="Y23" s="5" t="n">
        <v>0.00109100341796875</v>
      </c>
      <c r="Z23" s="5" t="n">
        <v>0.000539302825927734</v>
      </c>
      <c r="AA23" s="5" t="n">
        <v>-0.00302028656005859</v>
      </c>
    </row>
    <row r="24" customFormat="false" ht="15" hidden="false" customHeight="false" outlineLevel="0" collapsed="false">
      <c r="A24" s="4" t="n">
        <v>29905</v>
      </c>
      <c r="B24" s="4" t="s">
        <v>60</v>
      </c>
      <c r="C24" s="4" t="s">
        <v>53</v>
      </c>
      <c r="D24" s="5" t="n">
        <v>-0.00388288497924805</v>
      </c>
      <c r="E24" s="5" t="n">
        <v>-0.00333881378173828</v>
      </c>
      <c r="F24" s="5" t="n">
        <v>-0.0033116340637207</v>
      </c>
      <c r="G24" s="5" t="n">
        <v>-0.00237011909484863</v>
      </c>
      <c r="H24" s="5" t="n">
        <v>-0.00428462028503418</v>
      </c>
      <c r="I24" s="5" t="n">
        <v>-0.00438642501831055</v>
      </c>
      <c r="J24" s="5" t="n">
        <v>-0.00233149528503418</v>
      </c>
      <c r="K24" s="5" t="n">
        <v>-0.00388813018798828</v>
      </c>
      <c r="L24" s="5" t="n">
        <v>-0.00403356552124023</v>
      </c>
      <c r="M24" s="5" t="n">
        <v>-0.00320100784301758</v>
      </c>
      <c r="N24" s="5" t="n">
        <v>-0.00333786010742188</v>
      </c>
      <c r="O24" s="5" t="n">
        <v>-0.00197649002075195</v>
      </c>
      <c r="P24" s="5" t="n">
        <v>-0.00360679626464844</v>
      </c>
      <c r="Q24" s="5" t="n">
        <v>-0.00158262252807617</v>
      </c>
      <c r="R24" s="5" t="n">
        <v>-0.00195646286010742</v>
      </c>
      <c r="S24" s="5" t="n">
        <v>-0.00187587738037109</v>
      </c>
      <c r="T24" s="5" t="n">
        <v>-0.00258541107177734</v>
      </c>
      <c r="U24" s="5" t="n">
        <v>-0.00232315063476563</v>
      </c>
      <c r="V24" s="5" t="n">
        <v>-0.00304031372070313</v>
      </c>
      <c r="W24" s="5" t="n">
        <v>-0.00322628021240234</v>
      </c>
      <c r="X24" s="5" t="n">
        <v>-0.00361156463623047</v>
      </c>
      <c r="Y24" s="5" t="n">
        <v>-0.00365638732910156</v>
      </c>
      <c r="Z24" s="5" t="n">
        <v>-0.00308418273925781</v>
      </c>
      <c r="AA24" s="5" t="n">
        <v>-0.00543737411499023</v>
      </c>
    </row>
    <row r="25" customFormat="false" ht="15" hidden="false" customHeight="false" outlineLevel="0" collapsed="false">
      <c r="A25" s="4" t="n">
        <v>29915</v>
      </c>
      <c r="B25" s="4" t="s">
        <v>61</v>
      </c>
      <c r="C25" s="4" t="s">
        <v>53</v>
      </c>
      <c r="D25" s="5" t="n">
        <v>-0.00378847122192383</v>
      </c>
      <c r="E25" s="5" t="n">
        <v>-0.00321340560913086</v>
      </c>
      <c r="F25" s="5" t="n">
        <v>-0.00316047668457031</v>
      </c>
      <c r="G25" s="5" t="n">
        <v>-0.00221705436706543</v>
      </c>
      <c r="H25" s="5" t="n">
        <v>-0.00413227081298828</v>
      </c>
      <c r="I25" s="5" t="n">
        <v>-0.00422787666320801</v>
      </c>
      <c r="J25" s="5" t="n">
        <v>-0.00209999084472656</v>
      </c>
      <c r="K25" s="5" t="n">
        <v>-0.00335979461669922</v>
      </c>
      <c r="L25" s="5" t="n">
        <v>-0.00329351425170898</v>
      </c>
      <c r="M25" s="5" t="n">
        <v>-0.00243902206420898</v>
      </c>
      <c r="N25" s="5" t="n">
        <v>-0.00231313705444336</v>
      </c>
      <c r="O25" s="5" t="n">
        <v>-0.000675201416015625</v>
      </c>
      <c r="P25" s="5" t="n">
        <v>-0.00226259231567383</v>
      </c>
      <c r="Q25" s="5" t="n">
        <v>-2.57492065429688E-005</v>
      </c>
      <c r="R25" s="5" t="n">
        <v>-0.000448703765869141</v>
      </c>
      <c r="S25" s="5" t="n">
        <v>-0.000509262084960938</v>
      </c>
      <c r="T25" s="5" t="n">
        <v>-0.00142478942871094</v>
      </c>
      <c r="U25" s="5" t="n">
        <v>-0.00127410888671875</v>
      </c>
      <c r="V25" s="5" t="n">
        <v>-0.00225257873535156</v>
      </c>
      <c r="W25" s="5" t="n">
        <v>-0.00274753570556641</v>
      </c>
      <c r="X25" s="5" t="n">
        <v>-0.00338935852050781</v>
      </c>
      <c r="Y25" s="5" t="n">
        <v>-0.00341320037841797</v>
      </c>
      <c r="Z25" s="5" t="n">
        <v>-0.00280427932739258</v>
      </c>
      <c r="AA25" s="5" t="n">
        <v>-0.00527334213256836</v>
      </c>
    </row>
    <row r="26" customFormat="false" ht="15" hidden="false" customHeight="false" outlineLevel="0" collapsed="false">
      <c r="A26" s="4" t="n">
        <v>29925</v>
      </c>
      <c r="B26" s="4" t="s">
        <v>62</v>
      </c>
      <c r="C26" s="4" t="s">
        <v>53</v>
      </c>
      <c r="D26" s="5" t="n">
        <v>-0.00386953353881836</v>
      </c>
      <c r="E26" s="5" t="n">
        <v>-0.00326085090637207</v>
      </c>
      <c r="F26" s="5" t="n">
        <v>-0.00317716598510742</v>
      </c>
      <c r="G26" s="5" t="n">
        <v>-0.00222229957580566</v>
      </c>
      <c r="H26" s="5" t="n">
        <v>-0.00412774085998535</v>
      </c>
      <c r="I26" s="5" t="n">
        <v>-0.00423026084899902</v>
      </c>
      <c r="J26" s="5" t="n">
        <v>-0.00207948684692383</v>
      </c>
      <c r="K26" s="5" t="n">
        <v>-0.00323152542114258</v>
      </c>
      <c r="L26" s="5" t="n">
        <v>-0.00310468673706055</v>
      </c>
      <c r="M26" s="5" t="n">
        <v>-0.00226593017578125</v>
      </c>
      <c r="N26" s="5" t="n">
        <v>-0.00197982788085938</v>
      </c>
      <c r="O26" s="5" t="n">
        <v>-0.000207901000976563</v>
      </c>
      <c r="P26" s="5" t="n">
        <v>-0.0017547607421875</v>
      </c>
      <c r="Q26" s="5" t="n">
        <v>0.000604152679443359</v>
      </c>
      <c r="R26" s="5" t="n">
        <v>0.000168800354003906</v>
      </c>
      <c r="S26" s="5" t="n">
        <v>1.52587890625E-005</v>
      </c>
      <c r="T26" s="5" t="n">
        <v>-0.00100564956665039</v>
      </c>
      <c r="U26" s="5" t="n">
        <v>-0.000934123992919922</v>
      </c>
      <c r="V26" s="5" t="n">
        <v>-0.00205802917480469</v>
      </c>
      <c r="W26" s="5" t="n">
        <v>-0.00272274017333984</v>
      </c>
      <c r="X26" s="5" t="n">
        <v>-0.00350761413574219</v>
      </c>
      <c r="Y26" s="5" t="n">
        <v>-0.00352287292480469</v>
      </c>
      <c r="Z26" s="5" t="n">
        <v>-0.00285768508911133</v>
      </c>
      <c r="AA26" s="5" t="n">
        <v>-0.00534772872924805</v>
      </c>
    </row>
    <row r="27" customFormat="false" ht="15" hidden="false" customHeight="false" outlineLevel="0" collapsed="false">
      <c r="A27" s="4" t="n">
        <v>29930</v>
      </c>
      <c r="B27" s="4" t="s">
        <v>63</v>
      </c>
      <c r="C27" s="4" t="s">
        <v>53</v>
      </c>
      <c r="D27" s="5" t="n">
        <v>-0.00757980346679688</v>
      </c>
      <c r="E27" s="5" t="n">
        <v>-0.00710606575012207</v>
      </c>
      <c r="F27" s="5" t="n">
        <v>-0.00668144226074219</v>
      </c>
      <c r="G27" s="5" t="n">
        <v>-0.00533294677734375</v>
      </c>
      <c r="H27" s="5" t="n">
        <v>-0.00691032409667969</v>
      </c>
      <c r="I27" s="5" t="n">
        <v>-0.00699067115783691</v>
      </c>
      <c r="J27" s="5" t="n">
        <v>-0.00568175315856934</v>
      </c>
      <c r="K27" s="5" t="n">
        <v>-0.00843477249145508</v>
      </c>
      <c r="L27" s="5" t="n">
        <v>-0.00914144515991211</v>
      </c>
      <c r="M27" s="5" t="n">
        <v>-0.0110483169555664</v>
      </c>
      <c r="N27" s="5" t="n">
        <v>-0.0104708671569824</v>
      </c>
      <c r="O27" s="5" t="n">
        <v>-0.00596284866333008</v>
      </c>
      <c r="P27" s="5" t="n">
        <v>-0.0086522102355957</v>
      </c>
      <c r="Q27" s="5" t="n">
        <v>-0.00618267059326172</v>
      </c>
      <c r="R27" s="5" t="n">
        <v>-0.00851535797119141</v>
      </c>
      <c r="S27" s="5" t="n">
        <v>-0.00713777542114258</v>
      </c>
      <c r="T27" s="5" t="n">
        <v>-0.0106277465820313</v>
      </c>
      <c r="U27" s="5" t="n">
        <v>-0.0119943618774414</v>
      </c>
      <c r="V27" s="5" t="n">
        <v>-0.0135879516601563</v>
      </c>
      <c r="W27" s="5" t="n">
        <v>-0.0126113891601563</v>
      </c>
      <c r="X27" s="5" t="n">
        <v>-0.0123367309570313</v>
      </c>
      <c r="Y27" s="5" t="n">
        <v>-0.0121564865112305</v>
      </c>
      <c r="Z27" s="5" t="n">
        <v>-0.0107321739196777</v>
      </c>
      <c r="AA27" s="5" t="n">
        <v>-0.0126910209655762</v>
      </c>
    </row>
    <row r="28" customFormat="false" ht="15" hidden="false" customHeight="false" outlineLevel="0" collapsed="false">
      <c r="A28" s="4" t="n">
        <v>29935</v>
      </c>
      <c r="B28" s="4" t="s">
        <v>64</v>
      </c>
      <c r="C28" s="4" t="s">
        <v>53</v>
      </c>
      <c r="D28" s="5" t="n">
        <v>-0.00442028045654297</v>
      </c>
      <c r="E28" s="5" t="n">
        <v>-0.00376367568969727</v>
      </c>
      <c r="F28" s="5" t="n">
        <v>-0.0036318302154541</v>
      </c>
      <c r="G28" s="5" t="n">
        <v>-0.00266170501708984</v>
      </c>
      <c r="H28" s="5" t="n">
        <v>-0.00455617904663086</v>
      </c>
      <c r="I28" s="5" t="n">
        <v>-0.00466394424438477</v>
      </c>
      <c r="J28" s="5" t="n">
        <v>-0.00255393981933594</v>
      </c>
      <c r="K28" s="5" t="n">
        <v>-0.00382184982299805</v>
      </c>
      <c r="L28" s="5" t="n">
        <v>-0.00385427474975586</v>
      </c>
      <c r="M28" s="5" t="n">
        <v>-0.00307989120483398</v>
      </c>
      <c r="N28" s="5" t="n">
        <v>-0.00254964828491211</v>
      </c>
      <c r="O28" s="5" t="n">
        <v>-0.000540256500244141</v>
      </c>
      <c r="P28" s="5" t="n">
        <v>-0.00219154357910156</v>
      </c>
      <c r="Q28" s="5" t="n">
        <v>0.00023651123046875</v>
      </c>
      <c r="R28" s="5" t="n">
        <v>-0.000215530395507813</v>
      </c>
      <c r="S28" s="5" t="n">
        <v>-0.000370502471923828</v>
      </c>
      <c r="T28" s="5" t="n">
        <v>-0.00142812728881836</v>
      </c>
      <c r="U28" s="5" t="n">
        <v>-0.00148487091064453</v>
      </c>
      <c r="V28" s="5" t="n">
        <v>-0.00282859802246094</v>
      </c>
      <c r="W28" s="5" t="n">
        <v>-0.00347805023193359</v>
      </c>
      <c r="X28" s="5" t="n">
        <v>-0.00425529479980469</v>
      </c>
      <c r="Y28" s="5" t="n">
        <v>-0.00430011749267578</v>
      </c>
      <c r="Z28" s="5" t="n">
        <v>-0.0035243034362793</v>
      </c>
      <c r="AA28" s="5" t="n">
        <v>-0.00609731674194336</v>
      </c>
    </row>
    <row r="29" customFormat="false" ht="15" hidden="false" customHeight="false" outlineLevel="0" collapsed="false">
      <c r="A29" s="4" t="n">
        <v>39705</v>
      </c>
      <c r="B29" s="4" t="s">
        <v>65</v>
      </c>
      <c r="C29" s="4" t="s">
        <v>53</v>
      </c>
      <c r="D29" s="5" t="n">
        <v>-0.00472545623779297</v>
      </c>
      <c r="E29" s="5" t="n">
        <v>-0.00402593612670898</v>
      </c>
      <c r="F29" s="5" t="n">
        <v>-0.00399661064147949</v>
      </c>
      <c r="G29" s="5" t="n">
        <v>-0.00304269790649414</v>
      </c>
      <c r="H29" s="5" t="n">
        <v>-0.00502681732177734</v>
      </c>
      <c r="I29" s="5" t="n">
        <v>-0.00507164001464844</v>
      </c>
      <c r="J29" s="5" t="n">
        <v>-0.00292396545410156</v>
      </c>
      <c r="K29" s="5" t="n">
        <v>-0.00396013259887695</v>
      </c>
      <c r="L29" s="5" t="n">
        <v>-0.00387239456176758</v>
      </c>
      <c r="M29" s="5" t="n">
        <v>-0.00304555892944336</v>
      </c>
      <c r="N29" s="5" t="n">
        <v>-0.00313711166381836</v>
      </c>
      <c r="O29" s="5" t="n">
        <v>-0.00150060653686523</v>
      </c>
      <c r="P29" s="5" t="n">
        <v>-0.00302696228027344</v>
      </c>
      <c r="Q29" s="5" t="n">
        <v>-0.000679492950439453</v>
      </c>
      <c r="R29" s="5" t="n">
        <v>-0.00118637084960938</v>
      </c>
      <c r="S29" s="5" t="n">
        <v>-0.00127458572387695</v>
      </c>
      <c r="T29" s="5" t="n">
        <v>-0.00183534622192383</v>
      </c>
      <c r="U29" s="5" t="n">
        <v>-0.00165081024169922</v>
      </c>
      <c r="V29" s="5" t="n">
        <v>-0.00296592712402344</v>
      </c>
      <c r="W29" s="5" t="n">
        <v>-0.00368118286132813</v>
      </c>
      <c r="X29" s="5" t="n">
        <v>-0.00445938110351563</v>
      </c>
      <c r="Y29" s="5" t="n">
        <v>-0.00449943542480469</v>
      </c>
      <c r="Z29" s="5" t="n">
        <v>-0.00382375717163086</v>
      </c>
      <c r="AA29" s="5" t="n">
        <v>-0.00631523132324219</v>
      </c>
    </row>
    <row r="30" customFormat="false" ht="15" hidden="false" customHeight="false" outlineLevel="0" collapsed="false">
      <c r="A30" s="4" t="n">
        <v>39710</v>
      </c>
      <c r="B30" s="4" t="s">
        <v>66</v>
      </c>
      <c r="C30" s="4" t="s">
        <v>53</v>
      </c>
      <c r="D30" s="5" t="n">
        <v>-0.00856447219848633</v>
      </c>
      <c r="E30" s="5" t="n">
        <v>-0.00804638862609863</v>
      </c>
      <c r="F30" s="5" t="n">
        <v>-0.00755000114440918</v>
      </c>
      <c r="G30" s="5" t="n">
        <v>-0.00616359710693359</v>
      </c>
      <c r="H30" s="5" t="n">
        <v>-0.00768232345581055</v>
      </c>
      <c r="I30" s="5" t="n">
        <v>-0.00776576995849609</v>
      </c>
      <c r="J30" s="5" t="n">
        <v>-0.00656914710998535</v>
      </c>
      <c r="K30" s="5" t="n">
        <v>-0.00956487655639648</v>
      </c>
      <c r="L30" s="5" t="n">
        <v>-0.0103983879089356</v>
      </c>
      <c r="M30" s="5" t="n">
        <v>-0.0123047828674316</v>
      </c>
      <c r="N30" s="5" t="n">
        <v>-0.0114889144897461</v>
      </c>
      <c r="O30" s="5" t="n">
        <v>-0.00673151016235352</v>
      </c>
      <c r="P30" s="5" t="n">
        <v>-0.00931596755981445</v>
      </c>
      <c r="Q30" s="5" t="n">
        <v>-0.00679826736450195</v>
      </c>
      <c r="R30" s="5" t="n">
        <v>-0.00968790054321289</v>
      </c>
      <c r="S30" s="5" t="n">
        <v>-0.00812959671020508</v>
      </c>
      <c r="T30" s="5" t="n">
        <v>-0.0115299224853516</v>
      </c>
      <c r="U30" s="5" t="n">
        <v>-0.0129952430725098</v>
      </c>
      <c r="V30" s="5" t="n">
        <v>-0.0147771835327148</v>
      </c>
      <c r="W30" s="5" t="n">
        <v>-0.0138540267944336</v>
      </c>
      <c r="X30" s="5" t="n">
        <v>-0.0136404037475586</v>
      </c>
      <c r="Y30" s="5" t="n">
        <v>-0.0135126113891602</v>
      </c>
      <c r="Z30" s="5" t="n">
        <v>-0.011927604675293</v>
      </c>
      <c r="AA30" s="5" t="n">
        <v>-0.0136308670043945</v>
      </c>
    </row>
    <row r="31" customFormat="false" ht="15" hidden="false" customHeight="false" outlineLevel="0" collapsed="false">
      <c r="A31" s="4" t="n">
        <v>39715</v>
      </c>
      <c r="B31" s="4" t="s">
        <v>67</v>
      </c>
      <c r="C31" s="4" t="s">
        <v>53</v>
      </c>
      <c r="D31" s="5" t="n">
        <v>-0.00795364379882813</v>
      </c>
      <c r="E31" s="5" t="n">
        <v>-0.00748419761657715</v>
      </c>
      <c r="F31" s="5" t="n">
        <v>-0.00702834129333496</v>
      </c>
      <c r="G31" s="5" t="n">
        <v>-0.00566411018371582</v>
      </c>
      <c r="H31" s="5" t="n">
        <v>-0.00720357894897461</v>
      </c>
      <c r="I31" s="5" t="n">
        <v>-0.00727725028991699</v>
      </c>
      <c r="J31" s="5" t="n">
        <v>-0.00603938102722168</v>
      </c>
      <c r="K31" s="5" t="n">
        <v>-0.00888442993164063</v>
      </c>
      <c r="L31" s="5" t="n">
        <v>-0.00962114334106445</v>
      </c>
      <c r="M31" s="5" t="n">
        <v>-0.0114727020263672</v>
      </c>
      <c r="N31" s="5" t="n">
        <v>-0.0106606483459473</v>
      </c>
      <c r="O31" s="5" t="n">
        <v>-0.00592756271362305</v>
      </c>
      <c r="P31" s="5" t="n">
        <v>-0.00854063034057617</v>
      </c>
      <c r="Q31" s="5" t="n">
        <v>-0.00601005554199219</v>
      </c>
      <c r="R31" s="5" t="n">
        <v>-0.00884580612182617</v>
      </c>
      <c r="S31" s="5" t="n">
        <v>-0.00733613967895508</v>
      </c>
      <c r="T31" s="5" t="n">
        <v>-0.0107383728027344</v>
      </c>
      <c r="U31" s="5" t="n">
        <v>-0.0121917724609375</v>
      </c>
      <c r="V31" s="5" t="n">
        <v>-0.0138368606567383</v>
      </c>
      <c r="W31" s="5" t="n">
        <v>-0.0128669738769531</v>
      </c>
      <c r="X31" s="5" t="n">
        <v>-0.0126104354858398</v>
      </c>
      <c r="Y31" s="5" t="n">
        <v>-0.0124502182006836</v>
      </c>
      <c r="Z31" s="5" t="n">
        <v>-0.0109901428222656</v>
      </c>
      <c r="AA31" s="5" t="n">
        <v>-0.0128684043884277</v>
      </c>
    </row>
    <row r="32" customFormat="false" ht="15" hidden="false" customHeight="false" outlineLevel="0" collapsed="false">
      <c r="A32" s="4" t="n">
        <v>39720</v>
      </c>
      <c r="B32" s="4" t="s">
        <v>68</v>
      </c>
      <c r="C32" s="4" t="s">
        <v>53</v>
      </c>
      <c r="D32" s="5" t="n">
        <v>-0.0185942649841309</v>
      </c>
      <c r="E32" s="5" t="n">
        <v>-0.0171520709991455</v>
      </c>
      <c r="F32" s="5" t="n">
        <v>-0.0160496234893799</v>
      </c>
      <c r="G32" s="5" t="n">
        <v>-0.0144412517547607</v>
      </c>
      <c r="H32" s="5" t="n">
        <v>-0.0157086849212647</v>
      </c>
      <c r="I32" s="5" t="n">
        <v>-0.0160837173461914</v>
      </c>
      <c r="J32" s="5" t="n">
        <v>-0.0156466960906982</v>
      </c>
      <c r="K32" s="5" t="n">
        <v>-0.0211372375488281</v>
      </c>
      <c r="L32" s="5" t="n">
        <v>-0.0237035751342773</v>
      </c>
      <c r="M32" s="5" t="n">
        <v>-0.0259237289428711</v>
      </c>
      <c r="N32" s="5" t="n">
        <v>-0.0226559638977051</v>
      </c>
      <c r="O32" s="5" t="n">
        <v>-0.0122418403625488</v>
      </c>
      <c r="P32" s="5" t="n">
        <v>-0.0171360969543457</v>
      </c>
      <c r="Q32" s="5" t="n">
        <v>-0.016575813293457</v>
      </c>
      <c r="R32" s="5" t="n">
        <v>-0.019658088684082</v>
      </c>
      <c r="S32" s="5" t="n">
        <v>-0.0174198150634766</v>
      </c>
      <c r="T32" s="5" t="n">
        <v>-0.0255813598632813</v>
      </c>
      <c r="U32" s="5" t="n">
        <v>-0.0302762985229492</v>
      </c>
      <c r="V32" s="5" t="n">
        <v>-0.035491943359375</v>
      </c>
      <c r="W32" s="5" t="n">
        <v>-0.0353145599365234</v>
      </c>
      <c r="X32" s="5" t="n">
        <v>-0.035243034362793</v>
      </c>
      <c r="Y32" s="5" t="n">
        <v>-0.0350112915039063</v>
      </c>
      <c r="Z32" s="5" t="n">
        <v>-0.0306816101074219</v>
      </c>
      <c r="AA32" s="5" t="n">
        <v>-0.0296192169189453</v>
      </c>
    </row>
    <row r="33" customFormat="false" ht="15" hidden="false" customHeight="false" outlineLevel="0" collapsed="false">
      <c r="A33" s="4" t="n">
        <v>39730</v>
      </c>
      <c r="B33" s="4" t="s">
        <v>69</v>
      </c>
      <c r="C33" s="4" t="s">
        <v>53</v>
      </c>
      <c r="D33" s="5" t="n">
        <v>-0.00679826736450195</v>
      </c>
      <c r="E33" s="5" t="n">
        <v>-0.00601291656494141</v>
      </c>
      <c r="F33" s="5" t="n">
        <v>-0.00589942932128906</v>
      </c>
      <c r="G33" s="5" t="n">
        <v>-0.0049126148223877</v>
      </c>
      <c r="H33" s="5" t="n">
        <v>-0.00692558288574219</v>
      </c>
      <c r="I33" s="5" t="n">
        <v>-0.00699305534362793</v>
      </c>
      <c r="J33" s="5" t="n">
        <v>-0.00484919548034668</v>
      </c>
      <c r="K33" s="5" t="n">
        <v>-0.00628137588500977</v>
      </c>
      <c r="L33" s="5" t="n">
        <v>-0.00637245178222656</v>
      </c>
      <c r="M33" s="5" t="n">
        <v>-0.00582027435302734</v>
      </c>
      <c r="N33" s="5" t="n">
        <v>-0.00587368011474609</v>
      </c>
      <c r="O33" s="5" t="n">
        <v>-0.00408697128295898</v>
      </c>
      <c r="P33" s="5" t="n">
        <v>-0.00559091567993164</v>
      </c>
      <c r="Q33" s="5" t="n">
        <v>-0.00319910049438477</v>
      </c>
      <c r="R33" s="5" t="n">
        <v>-0.00370693206787109</v>
      </c>
      <c r="S33" s="5" t="n">
        <v>-0.00376462936401367</v>
      </c>
      <c r="T33" s="5" t="n">
        <v>-0.00438785552978516</v>
      </c>
      <c r="U33" s="5" t="n">
        <v>-0.00429773330688477</v>
      </c>
      <c r="V33" s="5" t="n">
        <v>-0.00598526000976563</v>
      </c>
      <c r="W33" s="5" t="n">
        <v>-0.00668239593505859</v>
      </c>
      <c r="X33" s="5" t="n">
        <v>-0.00763320922851563</v>
      </c>
      <c r="Y33" s="5" t="n">
        <v>-0.00752353668212891</v>
      </c>
      <c r="Z33" s="5" t="n">
        <v>-0.00651216506958008</v>
      </c>
      <c r="AA33" s="5" t="n">
        <v>-0.00871849060058594</v>
      </c>
    </row>
    <row r="34" customFormat="false" ht="15" hidden="false" customHeight="false" outlineLevel="0" collapsed="false">
      <c r="A34" s="4" t="n">
        <v>39735</v>
      </c>
      <c r="B34" s="4" t="s">
        <v>70</v>
      </c>
      <c r="C34" s="4" t="s">
        <v>53</v>
      </c>
      <c r="D34" s="5" t="n">
        <v>-0.00804281234741211</v>
      </c>
      <c r="E34" s="5" t="n">
        <v>-0.00745296478271484</v>
      </c>
      <c r="F34" s="5" t="n">
        <v>-0.00702214241027832</v>
      </c>
      <c r="G34" s="5" t="n">
        <v>-0.00538921356201172</v>
      </c>
      <c r="H34" s="5" t="n">
        <v>-0.00678348541259766</v>
      </c>
      <c r="I34" s="5" t="n">
        <v>-0.00687217712402344</v>
      </c>
      <c r="J34" s="5" t="n">
        <v>-0.00534176826477051</v>
      </c>
      <c r="K34" s="5" t="n">
        <v>-0.00785970687866211</v>
      </c>
      <c r="L34" s="5" t="n">
        <v>-0.00826597213745117</v>
      </c>
      <c r="M34" s="5" t="n">
        <v>-0.00822305679321289</v>
      </c>
      <c r="N34" s="5" t="n">
        <v>-0.0068202018737793</v>
      </c>
      <c r="O34" s="5" t="n">
        <v>-0.00439167022705078</v>
      </c>
      <c r="P34" s="5" t="n">
        <v>-0.00604248046875</v>
      </c>
      <c r="Q34" s="5" t="n">
        <v>-0.00314188003540039</v>
      </c>
      <c r="R34" s="5" t="n">
        <v>-0.00343036651611328</v>
      </c>
      <c r="S34" s="5" t="n">
        <v>-0.00317001342773438</v>
      </c>
      <c r="T34" s="5" t="n">
        <v>-0.00632810592651367</v>
      </c>
      <c r="U34" s="5" t="n">
        <v>-0.00701475143432617</v>
      </c>
      <c r="V34" s="5" t="n">
        <v>-0.00743675231933594</v>
      </c>
      <c r="W34" s="5" t="n">
        <v>-0.00586128234863281</v>
      </c>
      <c r="X34" s="5" t="n">
        <v>-0.00535202026367188</v>
      </c>
      <c r="Y34" s="5" t="n">
        <v>-0.00550937652587891</v>
      </c>
      <c r="Z34" s="5" t="n">
        <v>-0.00547170639038086</v>
      </c>
      <c r="AA34" s="5" t="n">
        <v>-0.0082850456237793</v>
      </c>
    </row>
    <row r="35" customFormat="false" ht="15" hidden="false" customHeight="false" outlineLevel="0" collapsed="false">
      <c r="A35" s="4" t="n">
        <v>39740</v>
      </c>
      <c r="B35" s="4" t="s">
        <v>71</v>
      </c>
      <c r="C35" s="4" t="s">
        <v>53</v>
      </c>
      <c r="D35" s="5" t="n">
        <v>-0.0181131362915039</v>
      </c>
      <c r="E35" s="5" t="n">
        <v>-0.0167231559753418</v>
      </c>
      <c r="F35" s="5" t="n">
        <v>-0.0156481266021729</v>
      </c>
      <c r="G35" s="5" t="n">
        <v>-0.0140402317047119</v>
      </c>
      <c r="H35" s="5" t="n">
        <v>-0.0153374671936035</v>
      </c>
      <c r="I35" s="5" t="n">
        <v>-0.0156817436218262</v>
      </c>
      <c r="J35" s="5" t="n">
        <v>-0.0152196884155273</v>
      </c>
      <c r="K35" s="5" t="n">
        <v>-0.020627498626709</v>
      </c>
      <c r="L35" s="5" t="n">
        <v>-0.023134708404541</v>
      </c>
      <c r="M35" s="5" t="n">
        <v>-0.0253720283508301</v>
      </c>
      <c r="N35" s="5" t="n">
        <v>-0.0222692489624023</v>
      </c>
      <c r="O35" s="5" t="n">
        <v>-0.0120911598205566</v>
      </c>
      <c r="P35" s="5" t="n">
        <v>-0.0169024467468262</v>
      </c>
      <c r="Q35" s="5" t="n">
        <v>-0.0160641670227051</v>
      </c>
      <c r="R35" s="5" t="n">
        <v>-0.0192532539367676</v>
      </c>
      <c r="S35" s="5" t="n">
        <v>-0.0169210433959961</v>
      </c>
      <c r="T35" s="5" t="n">
        <v>-0.0250358581542969</v>
      </c>
      <c r="U35" s="5" t="n">
        <v>-0.0296368598937988</v>
      </c>
      <c r="V35" s="5" t="n">
        <v>-0.0347013473510742</v>
      </c>
      <c r="W35" s="5" t="n">
        <v>-0.0344734191894531</v>
      </c>
      <c r="X35" s="5" t="n">
        <v>-0.0344018936157227</v>
      </c>
      <c r="Y35" s="5" t="n">
        <v>-0.0341644287109375</v>
      </c>
      <c r="Z35" s="5" t="n">
        <v>-0.0299549102783203</v>
      </c>
      <c r="AA35" s="5" t="n">
        <v>-0.0290012359619141</v>
      </c>
    </row>
    <row r="36" customFormat="false" ht="15" hidden="false" customHeight="false" outlineLevel="0" collapsed="false">
      <c r="A36" s="4" t="n">
        <v>39750</v>
      </c>
      <c r="B36" s="4" t="s">
        <v>72</v>
      </c>
      <c r="C36" s="4" t="s">
        <v>53</v>
      </c>
      <c r="D36" s="5" t="n">
        <v>-0.00345420837402344</v>
      </c>
      <c r="E36" s="5" t="n">
        <v>-0.00287365913391113</v>
      </c>
      <c r="F36" s="5" t="n">
        <v>-0.00287485122680664</v>
      </c>
      <c r="G36" s="5" t="n">
        <v>-0.00195813179016113</v>
      </c>
      <c r="H36" s="5" t="n">
        <v>-0.00391864776611328</v>
      </c>
      <c r="I36" s="5" t="n">
        <v>-0.00405049324035645</v>
      </c>
      <c r="J36" s="5" t="n">
        <v>-0.00186681747436523</v>
      </c>
      <c r="K36" s="5" t="n">
        <v>-0.00386285781860352</v>
      </c>
      <c r="L36" s="5" t="n">
        <v>-0.00450563430786133</v>
      </c>
      <c r="M36" s="5" t="n">
        <v>-0.00373744964599609</v>
      </c>
      <c r="N36" s="5" t="n">
        <v>-0.00425195693969727</v>
      </c>
      <c r="O36" s="5" t="n">
        <v>-0.00363874435424805</v>
      </c>
      <c r="P36" s="5" t="n">
        <v>-0.00508308410644531</v>
      </c>
      <c r="Q36" s="5" t="n">
        <v>-0.00327777862548828</v>
      </c>
      <c r="R36" s="5" t="n">
        <v>-0.00318193435668945</v>
      </c>
      <c r="S36" s="5" t="n">
        <v>-0.00317239761352539</v>
      </c>
      <c r="T36" s="5" t="n">
        <v>-0.00344181060791016</v>
      </c>
      <c r="U36" s="5" t="n">
        <v>-0.00292158126831055</v>
      </c>
      <c r="V36" s="5" t="n">
        <v>-0.00317192077636719</v>
      </c>
      <c r="W36" s="5" t="n">
        <v>-0.00309467315673828</v>
      </c>
      <c r="X36" s="5" t="n">
        <v>-0.00326156616210938</v>
      </c>
      <c r="Y36" s="5" t="n">
        <v>-0.0032806396484375</v>
      </c>
      <c r="Z36" s="5" t="n">
        <v>-0.00266742706298828</v>
      </c>
      <c r="AA36" s="5" t="n">
        <v>-0.00493574142456055</v>
      </c>
    </row>
    <row r="37" customFormat="false" ht="15" hidden="false" customHeight="false" outlineLevel="0" collapsed="false">
      <c r="A37" s="4" t="n">
        <v>39755</v>
      </c>
      <c r="B37" s="4" t="s">
        <v>73</v>
      </c>
      <c r="C37" s="4" t="s">
        <v>53</v>
      </c>
      <c r="D37" s="5" t="n">
        <v>-0.0106897354125977</v>
      </c>
      <c r="E37" s="5" t="n">
        <v>-0.0100359916687012</v>
      </c>
      <c r="F37" s="5" t="n">
        <v>-0.00937557220458984</v>
      </c>
      <c r="G37" s="5" t="n">
        <v>-0.00795149803161621</v>
      </c>
      <c r="H37" s="5" t="n">
        <v>-0.00951981544494629</v>
      </c>
      <c r="I37" s="5" t="n">
        <v>-0.00960373878479004</v>
      </c>
      <c r="J37" s="5" t="n">
        <v>-0.00874185562133789</v>
      </c>
      <c r="K37" s="5" t="n">
        <v>-0.0123882293701172</v>
      </c>
      <c r="L37" s="5" t="n">
        <v>-0.0136828422546387</v>
      </c>
      <c r="M37" s="5" t="n">
        <v>-0.0165886878967285</v>
      </c>
      <c r="N37" s="5" t="n">
        <v>-0.0148968696594238</v>
      </c>
      <c r="O37" s="5" t="n">
        <v>-0.00818967819213867</v>
      </c>
      <c r="P37" s="5" t="n">
        <v>-0.0117869377136231</v>
      </c>
      <c r="Q37" s="5" t="n">
        <v>-0.00938796997070313</v>
      </c>
      <c r="R37" s="5" t="n">
        <v>-0.0122685432434082</v>
      </c>
      <c r="S37" s="5" t="n">
        <v>-0.0101985931396484</v>
      </c>
      <c r="T37" s="5" t="n">
        <v>-0.0163741111755371</v>
      </c>
      <c r="U37" s="5" t="n">
        <v>-0.0191502571105957</v>
      </c>
      <c r="V37" s="5" t="n">
        <v>-0.0223007202148438</v>
      </c>
      <c r="W37" s="5" t="n">
        <v>-0.0213470458984375</v>
      </c>
      <c r="X37" s="5" t="n">
        <v>-0.020965576171875</v>
      </c>
      <c r="Y37" s="5" t="n">
        <v>-0.0205106735229492</v>
      </c>
      <c r="Z37" s="5" t="n">
        <v>-0.0178532600402832</v>
      </c>
      <c r="AA37" s="5" t="n">
        <v>-0.019012451171875</v>
      </c>
    </row>
    <row r="38" customFormat="false" ht="15" hidden="false" customHeight="false" outlineLevel="0" collapsed="false">
      <c r="A38" s="4" t="n">
        <v>39760</v>
      </c>
      <c r="B38" s="4" t="s">
        <v>74</v>
      </c>
      <c r="C38" s="4" t="s">
        <v>53</v>
      </c>
      <c r="D38" s="5" t="n">
        <v>-0.00549411773681641</v>
      </c>
      <c r="E38" s="5" t="n">
        <v>-0.00476932525634766</v>
      </c>
      <c r="F38" s="5" t="n">
        <v>-0.00461173057556152</v>
      </c>
      <c r="G38" s="5" t="n">
        <v>-0.00359034538269043</v>
      </c>
      <c r="H38" s="5" t="n">
        <v>-0.005523681640625</v>
      </c>
      <c r="I38" s="5" t="n">
        <v>-0.00570058822631836</v>
      </c>
      <c r="J38" s="5" t="n">
        <v>-0.00375556945800781</v>
      </c>
      <c r="K38" s="5" t="n">
        <v>-0.00629615783691406</v>
      </c>
      <c r="L38" s="5" t="n">
        <v>-0.00712442398071289</v>
      </c>
      <c r="M38" s="5" t="n">
        <v>-0.00647687911987305</v>
      </c>
      <c r="N38" s="5" t="n">
        <v>-0.00517988204956055</v>
      </c>
      <c r="O38" s="5" t="n">
        <v>-0.0044255256652832</v>
      </c>
      <c r="P38" s="5" t="n">
        <v>-0.00545310974121094</v>
      </c>
      <c r="Q38" s="5" t="n">
        <v>-0.00385332107543945</v>
      </c>
      <c r="R38" s="5" t="n">
        <v>-0.00359296798706055</v>
      </c>
      <c r="S38" s="5" t="n">
        <v>-0.0039057731628418</v>
      </c>
      <c r="T38" s="5" t="n">
        <v>-0.00464916229248047</v>
      </c>
      <c r="U38" s="5" t="n">
        <v>-0.00446748733520508</v>
      </c>
      <c r="V38" s="5" t="n">
        <v>-0.00508785247802734</v>
      </c>
      <c r="W38" s="5" t="n">
        <v>-0.00511455535888672</v>
      </c>
      <c r="X38" s="5" t="n">
        <v>-0.00543212890625</v>
      </c>
      <c r="Y38" s="5" t="n">
        <v>-0.00546455383300781</v>
      </c>
      <c r="Z38" s="5" t="n">
        <v>-0.00452232360839844</v>
      </c>
      <c r="AA38" s="5" t="n">
        <v>-0.00648021697998047</v>
      </c>
    </row>
    <row r="39" customFormat="false" ht="15" hidden="false" customHeight="false" outlineLevel="0" collapsed="false">
      <c r="A39" s="4" t="n">
        <v>39765</v>
      </c>
      <c r="B39" s="4" t="s">
        <v>75</v>
      </c>
      <c r="C39" s="4" t="s">
        <v>53</v>
      </c>
      <c r="D39" s="5" t="n">
        <v>-0.00487232208251953</v>
      </c>
      <c r="E39" s="5" t="n">
        <v>-0.00420665740966797</v>
      </c>
      <c r="F39" s="5" t="n">
        <v>-0.00410580635070801</v>
      </c>
      <c r="G39" s="5" t="n">
        <v>-0.00315308570861816</v>
      </c>
      <c r="H39" s="5" t="n">
        <v>-0.00509524345397949</v>
      </c>
      <c r="I39" s="5" t="n">
        <v>-0.00516843795776367</v>
      </c>
      <c r="J39" s="5" t="n">
        <v>-0.00299620628356934</v>
      </c>
      <c r="K39" s="5" t="n">
        <v>-0.00397729873657227</v>
      </c>
      <c r="L39" s="5" t="n">
        <v>-0.00386142730712891</v>
      </c>
      <c r="M39" s="5" t="n">
        <v>-0.00302648544311523</v>
      </c>
      <c r="N39" s="5" t="n">
        <v>-0.00290870666503906</v>
      </c>
      <c r="O39" s="5" t="n">
        <v>-0.00107908248901367</v>
      </c>
      <c r="P39" s="5" t="n">
        <v>-0.00251388549804688</v>
      </c>
      <c r="Q39" s="5" t="n">
        <v>-5.53131103515625E-005</v>
      </c>
      <c r="R39" s="5" t="n">
        <v>-0.000592708587646484</v>
      </c>
      <c r="S39" s="5" t="n">
        <v>-0.000807762145996094</v>
      </c>
      <c r="T39" s="5" t="n">
        <v>-0.00164461135864258</v>
      </c>
      <c r="U39" s="5" t="n">
        <v>-0.00159072875976563</v>
      </c>
      <c r="V39" s="5" t="n">
        <v>-0.00309562683105469</v>
      </c>
      <c r="W39" s="5" t="n">
        <v>-0.00386619567871094</v>
      </c>
      <c r="X39" s="5" t="n">
        <v>-0.00472927093505859</v>
      </c>
      <c r="Y39" s="5" t="n">
        <v>-0.00474071502685547</v>
      </c>
      <c r="Z39" s="5" t="n">
        <v>-0.00395393371582031</v>
      </c>
      <c r="AA39" s="5" t="n">
        <v>-0.00649023056030273</v>
      </c>
    </row>
    <row r="40" customFormat="false" ht="15" hidden="false" customHeight="false" outlineLevel="0" collapsed="false">
      <c r="A40" s="4" t="n">
        <v>39770</v>
      </c>
      <c r="B40" s="4" t="s">
        <v>76</v>
      </c>
      <c r="C40" s="4" t="s">
        <v>53</v>
      </c>
      <c r="D40" s="5" t="n">
        <v>-0.00469970703125</v>
      </c>
      <c r="E40" s="5" t="n">
        <v>-0.00400376319885254</v>
      </c>
      <c r="F40" s="5" t="n">
        <v>-0.00390696525573731</v>
      </c>
      <c r="G40" s="5" t="n">
        <v>-0.00293278694152832</v>
      </c>
      <c r="H40" s="5" t="n">
        <v>-0.00483798980712891</v>
      </c>
      <c r="I40" s="5" t="n">
        <v>-0.00498223304748535</v>
      </c>
      <c r="J40" s="5" t="n">
        <v>-0.00297904014587402</v>
      </c>
      <c r="K40" s="5" t="n">
        <v>-0.00497770309448242</v>
      </c>
      <c r="L40" s="5" t="n">
        <v>-0.00561428070068359</v>
      </c>
      <c r="M40" s="5" t="n">
        <v>-0.0050663948059082</v>
      </c>
      <c r="N40" s="5" t="n">
        <v>-0.00564289093017578</v>
      </c>
      <c r="O40" s="5" t="n">
        <v>-0.00481414794921875</v>
      </c>
      <c r="P40" s="5" t="n">
        <v>-0.00631141662597656</v>
      </c>
      <c r="Q40" s="5" t="n">
        <v>-0.00443029403686523</v>
      </c>
      <c r="R40" s="5" t="n">
        <v>-0.0046076774597168</v>
      </c>
      <c r="S40" s="5" t="n">
        <v>-0.00456142425537109</v>
      </c>
      <c r="T40" s="5" t="n">
        <v>-0.00467014312744141</v>
      </c>
      <c r="U40" s="5" t="n">
        <v>-0.00417995452880859</v>
      </c>
      <c r="V40" s="5" t="n">
        <v>-0.00480365753173828</v>
      </c>
      <c r="W40" s="5" t="n">
        <v>-0.00491619110107422</v>
      </c>
      <c r="X40" s="5" t="n">
        <v>-0.00525760650634766</v>
      </c>
      <c r="Y40" s="5" t="n">
        <v>-0.00534725189208984</v>
      </c>
      <c r="Z40" s="5" t="n">
        <v>-0.00449991226196289</v>
      </c>
      <c r="AA40" s="5" t="n">
        <v>-0.00650596618652344</v>
      </c>
    </row>
    <row r="41" customFormat="false" ht="15" hidden="false" customHeight="false" outlineLevel="0" collapsed="false">
      <c r="A41" s="4" t="n">
        <v>39775</v>
      </c>
      <c r="B41" s="4" t="s">
        <v>77</v>
      </c>
      <c r="C41" s="4" t="s">
        <v>53</v>
      </c>
      <c r="D41" s="5" t="n">
        <v>-0.00452947616577148</v>
      </c>
      <c r="E41" s="5" t="n">
        <v>-0.00384116172790527</v>
      </c>
      <c r="F41" s="5" t="n">
        <v>-0.00374293327331543</v>
      </c>
      <c r="G41" s="5" t="n">
        <v>-0.00276851654052734</v>
      </c>
      <c r="H41" s="5" t="n">
        <v>-0.00468754768371582</v>
      </c>
      <c r="I41" s="5" t="n">
        <v>-0.00483584403991699</v>
      </c>
      <c r="J41" s="5" t="n">
        <v>-0.00282979011535645</v>
      </c>
      <c r="K41" s="5" t="n">
        <v>-0.00493621826171875</v>
      </c>
      <c r="L41" s="5" t="n">
        <v>-0.00564002990722656</v>
      </c>
      <c r="M41" s="5" t="n">
        <v>-0.00504255294799805</v>
      </c>
      <c r="N41" s="5" t="n">
        <v>-0.0055994987487793</v>
      </c>
      <c r="O41" s="5" t="n">
        <v>-0.00487518310546875</v>
      </c>
      <c r="P41" s="5" t="n">
        <v>-0.0063481330871582</v>
      </c>
      <c r="Q41" s="5" t="n">
        <v>-0.00447225570678711</v>
      </c>
      <c r="R41" s="5" t="n">
        <v>-0.00455188751220703</v>
      </c>
      <c r="S41" s="5" t="n">
        <v>-0.00460910797119141</v>
      </c>
      <c r="T41" s="5" t="n">
        <v>-0.00465297698974609</v>
      </c>
      <c r="U41" s="5" t="n">
        <v>-0.00421762466430664</v>
      </c>
      <c r="V41" s="5" t="n">
        <v>-0.00469303131103516</v>
      </c>
      <c r="W41" s="5" t="n">
        <v>-0.00473690032958984</v>
      </c>
      <c r="X41" s="5" t="n">
        <v>-0.00501537322998047</v>
      </c>
      <c r="Y41" s="5" t="n">
        <v>-0.00510978698730469</v>
      </c>
      <c r="Z41" s="5" t="n">
        <v>-0.00427532196044922</v>
      </c>
      <c r="AA41" s="5" t="n">
        <v>-0.00629043579101563</v>
      </c>
    </row>
    <row r="42" customFormat="false" ht="15" hidden="false" customHeight="false" outlineLevel="0" collapsed="false">
      <c r="A42" s="4" t="n">
        <v>39780</v>
      </c>
      <c r="B42" s="4" t="s">
        <v>78</v>
      </c>
      <c r="C42" s="4" t="s">
        <v>53</v>
      </c>
      <c r="D42" s="5" t="n">
        <v>-0.0206155776977539</v>
      </c>
      <c r="E42" s="5" t="n">
        <v>-0.0189969539642334</v>
      </c>
      <c r="F42" s="5" t="n">
        <v>-0.0177407264709473</v>
      </c>
      <c r="G42" s="5" t="n">
        <v>-0.0159134864807129</v>
      </c>
      <c r="H42" s="5" t="n">
        <v>-0.017291784286499</v>
      </c>
      <c r="I42" s="5" t="n">
        <v>-0.0174369812011719</v>
      </c>
      <c r="J42" s="5" t="n">
        <v>-0.0173282623291016</v>
      </c>
      <c r="K42" s="5" t="n">
        <v>-0.023073673248291</v>
      </c>
      <c r="L42" s="5" t="n">
        <v>-0.0255889892578125</v>
      </c>
      <c r="M42" s="5" t="n">
        <v>-0.0267438888549805</v>
      </c>
      <c r="N42" s="5" t="n">
        <v>-0.0239543914794922</v>
      </c>
      <c r="O42" s="5" t="n">
        <v>-0.0171236991882324</v>
      </c>
      <c r="P42" s="5" t="n">
        <v>-0.0169663429260254</v>
      </c>
      <c r="Q42" s="5" t="n">
        <v>-0.0193028450012207</v>
      </c>
      <c r="R42" s="5" t="n">
        <v>-0.0180916786193848</v>
      </c>
      <c r="S42" s="5" t="n">
        <v>-0.0185565948486328</v>
      </c>
      <c r="T42" s="5" t="n">
        <v>-0.0302553176879883</v>
      </c>
      <c r="U42" s="5" t="n">
        <v>-0.0342402458190918</v>
      </c>
      <c r="V42" s="5" t="n">
        <v>-0.0409832000732422</v>
      </c>
      <c r="W42" s="5" t="n">
        <v>-0.0406475067138672</v>
      </c>
      <c r="X42" s="5" t="n">
        <v>-0.0400314331054688</v>
      </c>
      <c r="Y42" s="5" t="n">
        <v>-0.0401544570922852</v>
      </c>
      <c r="Z42" s="5" t="n">
        <v>-0.0347299575805664</v>
      </c>
      <c r="AA42" s="5" t="n">
        <v>-0.033322811126709</v>
      </c>
    </row>
    <row r="43" customFormat="false" ht="15" hidden="false" customHeight="false" outlineLevel="0" collapsed="false">
      <c r="A43" s="4" t="n">
        <v>39785</v>
      </c>
      <c r="B43" s="4" t="s">
        <v>79</v>
      </c>
      <c r="C43" s="4" t="s">
        <v>53</v>
      </c>
      <c r="D43" s="5" t="n">
        <v>-0.0149784088134766</v>
      </c>
      <c r="E43" s="5" t="n">
        <v>-0.0138742923736572</v>
      </c>
      <c r="F43" s="5" t="n">
        <v>-0.0126163959503174</v>
      </c>
      <c r="G43" s="5" t="n">
        <v>-0.0111579895019531</v>
      </c>
      <c r="H43" s="5" t="n">
        <v>-0.0125687122344971</v>
      </c>
      <c r="I43" s="5" t="n">
        <v>-0.0127885341644287</v>
      </c>
      <c r="J43" s="5" t="n">
        <v>-0.0126161575317383</v>
      </c>
      <c r="K43" s="5" t="n">
        <v>-0.0181903839111328</v>
      </c>
      <c r="L43" s="5" t="n">
        <v>-0.0202593803405762</v>
      </c>
      <c r="M43" s="5" t="n">
        <v>-0.0210442543029785</v>
      </c>
      <c r="N43" s="5" t="n">
        <v>-0.0216274261474609</v>
      </c>
      <c r="O43" s="5" t="n">
        <v>-0.0174703598022461</v>
      </c>
      <c r="P43" s="5" t="n">
        <v>-0.0186266899108887</v>
      </c>
      <c r="Q43" s="5" t="n">
        <v>-0.0159296989440918</v>
      </c>
      <c r="R43" s="5" t="n">
        <v>-0.0171704292297363</v>
      </c>
      <c r="S43" s="5" t="n">
        <v>-0.0180096626281738</v>
      </c>
      <c r="T43" s="5" t="n">
        <v>-0.022493839263916</v>
      </c>
      <c r="U43" s="5" t="n">
        <v>-0.0244560241699219</v>
      </c>
      <c r="V43" s="5" t="n">
        <v>-0.0268421173095703</v>
      </c>
      <c r="W43" s="5" t="n">
        <v>-0.0270652770996094</v>
      </c>
      <c r="X43" s="5" t="n">
        <v>-0.0283622741699219</v>
      </c>
      <c r="Y43" s="5" t="n">
        <v>-0.0283498764038086</v>
      </c>
      <c r="Z43" s="5" t="n">
        <v>-0.0244007110595703</v>
      </c>
      <c r="AA43" s="5" t="n">
        <v>-0.0232877731323242</v>
      </c>
    </row>
    <row r="44" customFormat="false" ht="15" hidden="false" customHeight="false" outlineLevel="0" collapsed="false">
      <c r="A44" s="4" t="n">
        <v>39792</v>
      </c>
      <c r="B44" s="4" t="s">
        <v>80</v>
      </c>
      <c r="C44" s="4" t="s">
        <v>53</v>
      </c>
      <c r="D44" s="5" t="n">
        <v>-0.00454235076904297</v>
      </c>
      <c r="E44" s="5" t="n">
        <v>-0.00424861907958984</v>
      </c>
      <c r="F44" s="5" t="n">
        <v>-0.00404953956604004</v>
      </c>
      <c r="G44" s="5" t="n">
        <v>-0.00252151489257813</v>
      </c>
      <c r="H44" s="5" t="n">
        <v>-0.00393891334533691</v>
      </c>
      <c r="I44" s="5" t="n">
        <v>-0.00398111343383789</v>
      </c>
      <c r="J44" s="5" t="n">
        <v>-0.00220584869384766</v>
      </c>
      <c r="K44" s="5" t="n">
        <v>-0.00395774841308594</v>
      </c>
      <c r="L44" s="5" t="n">
        <v>-0.00394248962402344</v>
      </c>
      <c r="M44" s="5" t="n">
        <v>-0.00383901596069336</v>
      </c>
      <c r="N44" s="5" t="n">
        <v>-0.00398874282836914</v>
      </c>
      <c r="O44" s="5" t="n">
        <v>-0.00173187255859375</v>
      </c>
      <c r="P44" s="5" t="n">
        <v>-0.00382471084594727</v>
      </c>
      <c r="Q44" s="5" t="n">
        <v>-0.00152158737182617</v>
      </c>
      <c r="R44" s="5" t="n">
        <v>-0.00221347808837891</v>
      </c>
      <c r="S44" s="5" t="n">
        <v>-0.00158596038818359</v>
      </c>
      <c r="T44" s="5" t="n">
        <v>-0.00334453582763672</v>
      </c>
      <c r="U44" s="5" t="n">
        <v>-0.00322437286376953</v>
      </c>
      <c r="V44" s="5" t="n">
        <v>-0.00275707244873047</v>
      </c>
      <c r="W44" s="5" t="n">
        <v>-0.00107955932617188</v>
      </c>
      <c r="X44" s="5" t="n">
        <v>-0.000392913818359375</v>
      </c>
      <c r="Y44" s="5" t="n">
        <v>-0.000562667846679688</v>
      </c>
      <c r="Z44" s="5" t="n">
        <v>-0.00106573104858398</v>
      </c>
      <c r="AA44" s="5" t="n">
        <v>-0.00449848175048828</v>
      </c>
    </row>
    <row r="45" customFormat="false" ht="15" hidden="false" customHeight="false" outlineLevel="0" collapsed="false">
      <c r="A45" s="4" t="n">
        <v>39795</v>
      </c>
      <c r="B45" s="4" t="s">
        <v>81</v>
      </c>
      <c r="C45" s="4" t="s">
        <v>53</v>
      </c>
      <c r="D45" s="5" t="n">
        <v>-0.00454473495483398</v>
      </c>
      <c r="E45" s="5" t="n">
        <v>-0.00425076484680176</v>
      </c>
      <c r="F45" s="5" t="n">
        <v>-0.00405120849609375</v>
      </c>
      <c r="G45" s="5" t="n">
        <v>-0.00252270698547363</v>
      </c>
      <c r="H45" s="5" t="n">
        <v>-0.00394058227539063</v>
      </c>
      <c r="I45" s="5" t="n">
        <v>-0.0039827823638916</v>
      </c>
      <c r="J45" s="5" t="n">
        <v>-0.00220799446105957</v>
      </c>
      <c r="K45" s="5" t="n">
        <v>-0.00396156311035156</v>
      </c>
      <c r="L45" s="5" t="n">
        <v>-0.00394773483276367</v>
      </c>
      <c r="M45" s="5" t="n">
        <v>-0.0038447380065918</v>
      </c>
      <c r="N45" s="5" t="n">
        <v>-0.00399398803710938</v>
      </c>
      <c r="O45" s="5" t="n">
        <v>-0.00173711776733398</v>
      </c>
      <c r="P45" s="5" t="n">
        <v>-0.0038294792175293</v>
      </c>
      <c r="Q45" s="5" t="n">
        <v>-0.0015263557434082</v>
      </c>
      <c r="R45" s="5" t="n">
        <v>-0.00221872329711914</v>
      </c>
      <c r="S45" s="5" t="n">
        <v>-0.00159120559692383</v>
      </c>
      <c r="T45" s="5" t="n">
        <v>-0.00334978103637695</v>
      </c>
      <c r="U45" s="5" t="n">
        <v>-0.00322914123535156</v>
      </c>
      <c r="V45" s="5" t="n">
        <v>-0.00276374816894531</v>
      </c>
      <c r="W45" s="5" t="n">
        <v>-0.00108623504638672</v>
      </c>
      <c r="X45" s="5" t="n">
        <v>-0.000400543212890625</v>
      </c>
      <c r="Y45" s="5" t="n">
        <v>-0.000570297241210938</v>
      </c>
      <c r="Z45" s="5" t="n">
        <v>-0.00107145309448242</v>
      </c>
      <c r="AA45" s="5" t="n">
        <v>-0.00450277328491211</v>
      </c>
    </row>
    <row r="46" customFormat="false" ht="15" hidden="false" customHeight="false" outlineLevel="0" collapsed="false">
      <c r="A46" s="4" t="n">
        <v>39800</v>
      </c>
      <c r="B46" s="4" t="s">
        <v>82</v>
      </c>
      <c r="C46" s="4" t="s">
        <v>53</v>
      </c>
      <c r="D46" s="5" t="n">
        <v>-0.00848865509033203</v>
      </c>
      <c r="E46" s="5" t="n">
        <v>-0.00796961784362793</v>
      </c>
      <c r="F46" s="5" t="n">
        <v>-0.00744318962097168</v>
      </c>
      <c r="G46" s="5" t="n">
        <v>-0.00613021850585938</v>
      </c>
      <c r="H46" s="5" t="n">
        <v>-0.00772786140441895</v>
      </c>
      <c r="I46" s="5" t="n">
        <v>-0.00780487060546875</v>
      </c>
      <c r="J46" s="5" t="n">
        <v>-0.00672054290771484</v>
      </c>
      <c r="K46" s="5" t="n">
        <v>-0.00986766815185547</v>
      </c>
      <c r="L46" s="5" t="n">
        <v>-0.0107326507568359</v>
      </c>
      <c r="M46" s="5" t="n">
        <v>-0.011723518371582</v>
      </c>
      <c r="N46" s="5" t="n">
        <v>-0.0112881660461426</v>
      </c>
      <c r="O46" s="5" t="n">
        <v>-0.00714206695556641</v>
      </c>
      <c r="P46" s="5" t="n">
        <v>-0.00949001312255859</v>
      </c>
      <c r="Q46" s="5" t="n">
        <v>-0.00694465637207031</v>
      </c>
      <c r="R46" s="5" t="n">
        <v>-0.00907373428344727</v>
      </c>
      <c r="S46" s="5" t="n">
        <v>-0.00814199447631836</v>
      </c>
      <c r="T46" s="5" t="n">
        <v>-0.0114259719848633</v>
      </c>
      <c r="U46" s="5" t="n">
        <v>-0.0126848220825195</v>
      </c>
      <c r="V46" s="5" t="n">
        <v>-0.0143003463745117</v>
      </c>
      <c r="W46" s="5" t="n">
        <v>-0.013763427734375</v>
      </c>
      <c r="X46" s="5" t="n">
        <v>-0.0139093399047852</v>
      </c>
      <c r="Y46" s="5" t="n">
        <v>-0.0138063430786133</v>
      </c>
      <c r="Z46" s="5" t="n">
        <v>-0.012054443359375</v>
      </c>
      <c r="AA46" s="5" t="n">
        <v>-0.0134139060974121</v>
      </c>
    </row>
    <row r="47" customFormat="false" ht="15" hidden="false" customHeight="false" outlineLevel="0" collapsed="false">
      <c r="A47" s="4" t="n">
        <v>39805</v>
      </c>
      <c r="B47" s="4" t="s">
        <v>83</v>
      </c>
      <c r="C47" s="4" t="s">
        <v>53</v>
      </c>
      <c r="D47" s="5" t="n">
        <v>-0.012904167175293</v>
      </c>
      <c r="E47" s="5" t="n">
        <v>-0.011918306350708</v>
      </c>
      <c r="F47" s="5" t="n">
        <v>-0.0111432075500488</v>
      </c>
      <c r="G47" s="5" t="n">
        <v>-0.00943374633789063</v>
      </c>
      <c r="H47" s="5" t="n">
        <v>-0.0108006000518799</v>
      </c>
      <c r="I47" s="5" t="n">
        <v>-0.0109179019927979</v>
      </c>
      <c r="J47" s="5" t="n">
        <v>-0.00992631912231445</v>
      </c>
      <c r="K47" s="5" t="n">
        <v>-0.0137863159179688</v>
      </c>
      <c r="L47" s="5" t="n">
        <v>-0.0149130821228027</v>
      </c>
      <c r="M47" s="5" t="n">
        <v>-0.0148501396179199</v>
      </c>
      <c r="N47" s="5" t="n">
        <v>-0.00961875915527344</v>
      </c>
      <c r="O47" s="5" t="n">
        <v>-0.00686359405517578</v>
      </c>
      <c r="P47" s="5" t="n">
        <v>-0.00830459594726563</v>
      </c>
      <c r="Q47" s="5" t="n">
        <v>-0.00381898880004883</v>
      </c>
      <c r="R47" s="5" t="n">
        <v>-0.00417709350585938</v>
      </c>
      <c r="S47" s="5" t="n">
        <v>-0.0044102668762207</v>
      </c>
      <c r="T47" s="5" t="n">
        <v>-0.00996303558349609</v>
      </c>
      <c r="U47" s="5" t="n">
        <v>-0.0120015144348145</v>
      </c>
      <c r="V47" s="5" t="n">
        <v>-0.0137119293212891</v>
      </c>
      <c r="W47" s="5" t="n">
        <v>-0.0123376846313477</v>
      </c>
      <c r="X47" s="5" t="n">
        <v>-0.0120706558227539</v>
      </c>
      <c r="Y47" s="5" t="n">
        <v>-0.0122232437133789</v>
      </c>
      <c r="Z47" s="5" t="n">
        <v>-0.0113186836242676</v>
      </c>
      <c r="AA47" s="5" t="n">
        <v>-0.0132207870483398</v>
      </c>
    </row>
    <row r="48" customFormat="false" ht="15" hidden="false" customHeight="false" outlineLevel="0" collapsed="false">
      <c r="A48" s="4" t="n">
        <v>39810</v>
      </c>
      <c r="B48" s="4" t="s">
        <v>84</v>
      </c>
      <c r="C48" s="4" t="s">
        <v>53</v>
      </c>
      <c r="D48" s="5" t="n">
        <v>-0.011871337890625</v>
      </c>
      <c r="E48" s="5" t="n">
        <v>-0.0111024379730225</v>
      </c>
      <c r="F48" s="5" t="n">
        <v>-0.0103549957275391</v>
      </c>
      <c r="G48" s="5" t="n">
        <v>-0.00888752937316895</v>
      </c>
      <c r="H48" s="5" t="n">
        <v>-0.0104405879974365</v>
      </c>
      <c r="I48" s="5" t="n">
        <v>-0.0105428695678711</v>
      </c>
      <c r="J48" s="5" t="n">
        <v>-0.0098114013671875</v>
      </c>
      <c r="K48" s="5" t="n">
        <v>-0.0138912200927734</v>
      </c>
      <c r="L48" s="5" t="n">
        <v>-0.0154948234558106</v>
      </c>
      <c r="M48" s="5" t="n">
        <v>-0.0182170867919922</v>
      </c>
      <c r="N48" s="5" t="n">
        <v>-0.0162830352783203</v>
      </c>
      <c r="O48" s="5" t="n">
        <v>-0.00977277755737305</v>
      </c>
      <c r="P48" s="5" t="n">
        <v>-0.0137138366699219</v>
      </c>
      <c r="Q48" s="5" t="n">
        <v>-0.0107331275939941</v>
      </c>
      <c r="R48" s="5" t="n">
        <v>-0.0143504142761231</v>
      </c>
      <c r="S48" s="5" t="n">
        <v>-0.0119705200195313</v>
      </c>
      <c r="T48" s="5" t="n">
        <v>-0.0193071365356445</v>
      </c>
      <c r="U48" s="5" t="n">
        <v>-0.0225505828857422</v>
      </c>
      <c r="V48" s="5" t="n">
        <v>-0.0262775421142578</v>
      </c>
      <c r="W48" s="5" t="n">
        <v>-0.0254278182983398</v>
      </c>
      <c r="X48" s="5" t="n">
        <v>-0.0251188278198242</v>
      </c>
      <c r="Y48" s="5" t="n">
        <v>-0.0245866775512695</v>
      </c>
      <c r="Z48" s="5" t="n">
        <v>-0.0214433670043945</v>
      </c>
      <c r="AA48" s="5" t="n">
        <v>-0.0218987464904785</v>
      </c>
    </row>
    <row r="49" customFormat="false" ht="15" hidden="false" customHeight="false" outlineLevel="0" collapsed="false">
      <c r="A49" s="4" t="n">
        <v>39815</v>
      </c>
      <c r="B49" s="4" t="s">
        <v>85</v>
      </c>
      <c r="C49" s="4" t="s">
        <v>53</v>
      </c>
      <c r="D49" s="5" t="n">
        <v>-0.00314235687255859</v>
      </c>
      <c r="E49" s="5" t="n">
        <v>-0.00279641151428223</v>
      </c>
      <c r="F49" s="5" t="n">
        <v>-0.00274229049682617</v>
      </c>
      <c r="G49" s="5" t="n">
        <v>-0.00157690048217773</v>
      </c>
      <c r="H49" s="5" t="n">
        <v>-0.00324368476867676</v>
      </c>
      <c r="I49" s="5" t="n">
        <v>-0.00335407257080078</v>
      </c>
      <c r="J49" s="5" t="n">
        <v>-0.00142121315002441</v>
      </c>
      <c r="K49" s="5" t="n">
        <v>-0.00316858291625977</v>
      </c>
      <c r="L49" s="5" t="n">
        <v>-0.00328826904296875</v>
      </c>
      <c r="M49" s="5" t="n">
        <v>-0.00268650054931641</v>
      </c>
      <c r="N49" s="5" t="n">
        <v>-0.00328826904296875</v>
      </c>
      <c r="O49" s="5" t="n">
        <v>-0.00164413452148438</v>
      </c>
      <c r="P49" s="5" t="n">
        <v>-0.00339937210083008</v>
      </c>
      <c r="Q49" s="5" t="n">
        <v>-0.00132656097412109</v>
      </c>
      <c r="R49" s="5" t="n">
        <v>-0.00187397003173828</v>
      </c>
      <c r="S49" s="5" t="n">
        <v>-0.00170612335205078</v>
      </c>
      <c r="T49" s="5" t="n">
        <v>-0.0027003288269043</v>
      </c>
      <c r="U49" s="5" t="n">
        <v>-0.00235080718994141</v>
      </c>
      <c r="V49" s="5" t="n">
        <v>-0.00225067138671875</v>
      </c>
      <c r="W49" s="5" t="n">
        <v>-0.00144290924072266</v>
      </c>
      <c r="X49" s="5" t="n">
        <v>-0.00125026702880859</v>
      </c>
      <c r="Y49" s="5" t="n">
        <v>-0.001373291015625</v>
      </c>
      <c r="Z49" s="5" t="n">
        <v>-0.00133371353149414</v>
      </c>
      <c r="AA49" s="5" t="n">
        <v>-0.00409984588623047</v>
      </c>
    </row>
    <row r="50" customFormat="false" ht="15" hidden="false" customHeight="false" outlineLevel="0" collapsed="false">
      <c r="A50" s="4" t="n">
        <v>39825</v>
      </c>
      <c r="B50" s="4" t="s">
        <v>86</v>
      </c>
      <c r="C50" s="4" t="s">
        <v>53</v>
      </c>
      <c r="D50" s="5" t="n">
        <v>-0.0153498649597168</v>
      </c>
      <c r="E50" s="5" t="n">
        <v>-0.0142648220062256</v>
      </c>
      <c r="F50" s="5" t="n">
        <v>-0.0132904052734375</v>
      </c>
      <c r="G50" s="5" t="n">
        <v>-0.0116987228393555</v>
      </c>
      <c r="H50" s="5" t="n">
        <v>-0.0131440162658691</v>
      </c>
      <c r="I50" s="5" t="n">
        <v>-0.0133464336395264</v>
      </c>
      <c r="J50" s="5" t="n">
        <v>-0.0127756595611572</v>
      </c>
      <c r="K50" s="5" t="n">
        <v>-0.0174808502197266</v>
      </c>
      <c r="L50" s="5" t="n">
        <v>-0.0195236206054688</v>
      </c>
      <c r="M50" s="5" t="n">
        <v>-0.0220479965209961</v>
      </c>
      <c r="N50" s="5" t="n">
        <v>-0.0202097892761231</v>
      </c>
      <c r="O50" s="5" t="n">
        <v>-0.00984668731689453</v>
      </c>
      <c r="P50" s="5" t="n">
        <v>-0.0142951011657715</v>
      </c>
      <c r="Q50" s="5" t="n">
        <v>-0.0134487152099609</v>
      </c>
      <c r="R50" s="5" t="n">
        <v>-0.0161781311035156</v>
      </c>
      <c r="S50" s="5" t="n">
        <v>-0.0134458541870117</v>
      </c>
      <c r="T50" s="5" t="n">
        <v>-0.0212421417236328</v>
      </c>
      <c r="U50" s="5" t="n">
        <v>-0.0254526138305664</v>
      </c>
      <c r="V50" s="5" t="n">
        <v>-0.0298852920532227</v>
      </c>
      <c r="W50" s="5" t="n">
        <v>-0.0293540954589844</v>
      </c>
      <c r="X50" s="5" t="n">
        <v>-0.0291423797607422</v>
      </c>
      <c r="Y50" s="5" t="n">
        <v>-0.0288505554199219</v>
      </c>
      <c r="Z50" s="5" t="n">
        <v>-0.0252556800842285</v>
      </c>
      <c r="AA50" s="5" t="n">
        <v>-0.0251283645629883</v>
      </c>
    </row>
    <row r="51" customFormat="false" ht="15" hidden="false" customHeight="false" outlineLevel="0" collapsed="false">
      <c r="A51" s="4" t="n">
        <v>39831</v>
      </c>
      <c r="B51" s="4" t="s">
        <v>87</v>
      </c>
      <c r="C51" s="4" t="s">
        <v>53</v>
      </c>
      <c r="D51" s="5" t="n">
        <v>-0.00472354888916016</v>
      </c>
      <c r="E51" s="5" t="n">
        <v>-0.00441431999206543</v>
      </c>
      <c r="F51" s="5" t="n">
        <v>-0.00420022010803223</v>
      </c>
      <c r="G51" s="5" t="n">
        <v>-0.00266385078430176</v>
      </c>
      <c r="H51" s="5" t="n">
        <v>-0.00408077239990234</v>
      </c>
      <c r="I51" s="5" t="n">
        <v>-0.00412440299987793</v>
      </c>
      <c r="J51" s="5" t="n">
        <v>-0.0023646354675293</v>
      </c>
      <c r="K51" s="5" t="n">
        <v>-0.00415325164794922</v>
      </c>
      <c r="L51" s="5" t="n">
        <v>-0.00415372848510742</v>
      </c>
      <c r="M51" s="5" t="n">
        <v>-0.00406503677368164</v>
      </c>
      <c r="N51" s="5" t="n">
        <v>-0.00420427322387695</v>
      </c>
      <c r="O51" s="5" t="n">
        <v>-0.00194168090820313</v>
      </c>
      <c r="P51" s="5" t="n">
        <v>-0.00403356552124023</v>
      </c>
      <c r="Q51" s="5" t="n">
        <v>-0.00172615051269531</v>
      </c>
      <c r="R51" s="5" t="n">
        <v>-0.00241804122924805</v>
      </c>
      <c r="S51" s="5" t="n">
        <v>-0.00179052352905273</v>
      </c>
      <c r="T51" s="5" t="n">
        <v>-0.00355434417724609</v>
      </c>
      <c r="U51" s="5" t="n">
        <v>-0.00344324111938477</v>
      </c>
      <c r="V51" s="5" t="n">
        <v>-0.00300407409667969</v>
      </c>
      <c r="W51" s="5" t="n">
        <v>-0.00132179260253906</v>
      </c>
      <c r="X51" s="5" t="n">
        <v>-0.000650405883789063</v>
      </c>
      <c r="Y51" s="5" t="n">
        <v>-0.000818252563476563</v>
      </c>
      <c r="Z51" s="5" t="n">
        <v>-0.00129985809326172</v>
      </c>
      <c r="AA51" s="5" t="n">
        <v>-0.00470304489135742</v>
      </c>
    </row>
    <row r="52" customFormat="false" ht="15" hidden="false" customHeight="false" outlineLevel="0" collapsed="false">
      <c r="A52" s="4" t="n">
        <v>39835</v>
      </c>
      <c r="B52" s="4" t="s">
        <v>88</v>
      </c>
      <c r="C52" s="4" t="s">
        <v>53</v>
      </c>
      <c r="D52" s="5" t="n">
        <v>-0.0101046562194824</v>
      </c>
      <c r="E52" s="5" t="n">
        <v>-0.00929570198059082</v>
      </c>
      <c r="F52" s="5" t="n">
        <v>-0.00855064392089844</v>
      </c>
      <c r="G52" s="5" t="n">
        <v>-0.00715470314025879</v>
      </c>
      <c r="H52" s="5" t="n">
        <v>-0.00864696502685547</v>
      </c>
      <c r="I52" s="5" t="n">
        <v>-0.00885438919067383</v>
      </c>
      <c r="J52" s="5" t="n">
        <v>-0.00803971290588379</v>
      </c>
      <c r="K52" s="5" t="n">
        <v>-0.0123028755187988</v>
      </c>
      <c r="L52" s="5" t="n">
        <v>-0.0136275291442871</v>
      </c>
      <c r="M52" s="5" t="n">
        <v>-0.0137767791748047</v>
      </c>
      <c r="N52" s="5" t="n">
        <v>-0.0137948989868164</v>
      </c>
      <c r="O52" s="5" t="n">
        <v>-0.0104961395263672</v>
      </c>
      <c r="P52" s="5" t="n">
        <v>-0.0119433403015137</v>
      </c>
      <c r="Q52" s="5" t="n">
        <v>-0.00893545150756836</v>
      </c>
      <c r="R52" s="5" t="n">
        <v>-0.00979232788085938</v>
      </c>
      <c r="S52" s="5" t="n">
        <v>-0.0105423927307129</v>
      </c>
      <c r="T52" s="5" t="n">
        <v>-0.0140867233276367</v>
      </c>
      <c r="U52" s="5" t="n">
        <v>-0.0152182579040527</v>
      </c>
      <c r="V52" s="5" t="n">
        <v>-0.0166282653808594</v>
      </c>
      <c r="W52" s="5" t="n">
        <v>-0.0162878036499023</v>
      </c>
      <c r="X52" s="5" t="n">
        <v>-0.0169897079467773</v>
      </c>
      <c r="Y52" s="5" t="n">
        <v>-0.0170669555664063</v>
      </c>
      <c r="Z52" s="5" t="n">
        <v>-0.01483154296875</v>
      </c>
      <c r="AA52" s="5" t="n">
        <v>-0.0153384208679199</v>
      </c>
    </row>
    <row r="53" customFormat="false" ht="15" hidden="false" customHeight="false" outlineLevel="0" collapsed="false">
      <c r="A53" s="4" t="n">
        <v>39840</v>
      </c>
      <c r="B53" s="4" t="s">
        <v>89</v>
      </c>
      <c r="C53" s="4" t="s">
        <v>53</v>
      </c>
      <c r="D53" s="5" t="n">
        <v>-0.00463962554931641</v>
      </c>
      <c r="E53" s="5" t="n">
        <v>-0.00392508506774902</v>
      </c>
      <c r="F53" s="5" t="n">
        <v>-0.00380682945251465</v>
      </c>
      <c r="G53" s="5" t="n">
        <v>-0.00282168388366699</v>
      </c>
      <c r="H53" s="5" t="n">
        <v>-0.00473904609680176</v>
      </c>
      <c r="I53" s="5" t="n">
        <v>-0.00489115715026856</v>
      </c>
      <c r="J53" s="5" t="n">
        <v>-0.00290441513061523</v>
      </c>
      <c r="K53" s="5" t="n">
        <v>-0.00508022308349609</v>
      </c>
      <c r="L53" s="5" t="n">
        <v>-0.00585651397705078</v>
      </c>
      <c r="M53" s="5" t="n">
        <v>-0.00527620315551758</v>
      </c>
      <c r="N53" s="5" t="n">
        <v>-0.00583648681640625</v>
      </c>
      <c r="O53" s="5" t="n">
        <v>-0.00516510009765625</v>
      </c>
      <c r="P53" s="5" t="n">
        <v>-0.00663566589355469</v>
      </c>
      <c r="Q53" s="5" t="n">
        <v>-0.0048069953918457</v>
      </c>
      <c r="R53" s="5" t="n">
        <v>-0.00484466552734375</v>
      </c>
      <c r="S53" s="5" t="n">
        <v>-0.00487899780273438</v>
      </c>
      <c r="T53" s="5" t="n">
        <v>-0.00492525100708008</v>
      </c>
      <c r="U53" s="5" t="n">
        <v>-0.0044865608215332</v>
      </c>
      <c r="V53" s="5" t="n">
        <v>-0.00498390197753906</v>
      </c>
      <c r="W53" s="5" t="n">
        <v>-0.00501918792724609</v>
      </c>
      <c r="X53" s="5" t="n">
        <v>-0.00531101226806641</v>
      </c>
      <c r="Y53" s="5" t="n">
        <v>-0.00538921356201172</v>
      </c>
      <c r="Z53" s="5" t="n">
        <v>-0.00447320938110352</v>
      </c>
      <c r="AA53" s="5" t="n">
        <v>-0.00643825531005859</v>
      </c>
    </row>
    <row r="54" customFormat="false" ht="15" hidden="false" customHeight="false" outlineLevel="0" collapsed="false">
      <c r="A54" s="4" t="n">
        <v>39845</v>
      </c>
      <c r="B54" s="4" t="s">
        <v>90</v>
      </c>
      <c r="C54" s="4" t="s">
        <v>53</v>
      </c>
      <c r="D54" s="5" t="n">
        <v>-0.00610876083374023</v>
      </c>
      <c r="E54" s="5" t="n">
        <v>-0.00569343566894531</v>
      </c>
      <c r="F54" s="5" t="n">
        <v>-0.00538754463195801</v>
      </c>
      <c r="G54" s="5" t="n">
        <v>-0.00381946563720703</v>
      </c>
      <c r="H54" s="5" t="n">
        <v>-0.00522899627685547</v>
      </c>
      <c r="I54" s="5" t="n">
        <v>-0.00530242919921875</v>
      </c>
      <c r="J54" s="5" t="n">
        <v>-0.00364065170288086</v>
      </c>
      <c r="K54" s="5" t="n">
        <v>-0.00572729110717773</v>
      </c>
      <c r="L54" s="5" t="n">
        <v>-0.00588321685791016</v>
      </c>
      <c r="M54" s="5" t="n">
        <v>-0.00581550598144531</v>
      </c>
      <c r="N54" s="5" t="n">
        <v>-0.0053863525390625</v>
      </c>
      <c r="O54" s="5" t="n">
        <v>-0.00307130813598633</v>
      </c>
      <c r="P54" s="5" t="n">
        <v>-0.00499057769775391</v>
      </c>
      <c r="Q54" s="5" t="n">
        <v>-0.00246143341064453</v>
      </c>
      <c r="R54" s="5" t="n">
        <v>-0.00299215316772461</v>
      </c>
      <c r="S54" s="5" t="n">
        <v>-0.00249290466308594</v>
      </c>
      <c r="T54" s="5" t="n">
        <v>-0.00477933883666992</v>
      </c>
      <c r="U54" s="5" t="n">
        <v>-0.00496149063110352</v>
      </c>
      <c r="V54" s="5" t="n">
        <v>-0.00486660003662109</v>
      </c>
      <c r="W54" s="5" t="n">
        <v>-0.00321865081787109</v>
      </c>
      <c r="X54" s="5" t="n">
        <v>-0.00261592864990234</v>
      </c>
      <c r="Y54" s="5" t="n">
        <v>-0.00278377532958984</v>
      </c>
      <c r="Z54" s="5" t="n">
        <v>-0.00305604934692383</v>
      </c>
      <c r="AA54" s="5" t="n">
        <v>-0.00621795654296875</v>
      </c>
    </row>
    <row r="55" customFormat="false" ht="15" hidden="false" customHeight="false" outlineLevel="0" collapsed="false">
      <c r="A55" s="4" t="n">
        <v>39850</v>
      </c>
      <c r="B55" s="4" t="s">
        <v>91</v>
      </c>
      <c r="C55" s="4" t="s">
        <v>53</v>
      </c>
      <c r="D55" s="5" t="n">
        <v>-0.00250673294067383</v>
      </c>
      <c r="E55" s="5" t="n">
        <v>-0.00224685668945313</v>
      </c>
      <c r="F55" s="5" t="n">
        <v>-0.00223278999328613</v>
      </c>
      <c r="G55" s="5" t="n">
        <v>-0.00103402137756348</v>
      </c>
      <c r="H55" s="5" t="n">
        <v>-0.00265908241271973</v>
      </c>
      <c r="I55" s="5" t="n">
        <v>-0.00273561477661133</v>
      </c>
      <c r="J55" s="5" t="n">
        <v>-0.00076746940612793</v>
      </c>
      <c r="K55" s="5" t="n">
        <v>-0.00231552124023438</v>
      </c>
      <c r="L55" s="5" t="n">
        <v>-0.00228738784790039</v>
      </c>
      <c r="M55" s="5" t="n">
        <v>-0.00173139572143555</v>
      </c>
      <c r="N55" s="5" t="n">
        <v>-0.00241327285766602</v>
      </c>
      <c r="O55" s="5" t="n">
        <v>-0.000713825225830078</v>
      </c>
      <c r="P55" s="5" t="n">
        <v>-0.00258493423461914</v>
      </c>
      <c r="Q55" s="5" t="n">
        <v>-0.000524044036865234</v>
      </c>
      <c r="R55" s="5" t="n">
        <v>-0.00110006332397461</v>
      </c>
      <c r="S55" s="5" t="n">
        <v>-0.000837802886962891</v>
      </c>
      <c r="T55" s="5" t="n">
        <v>-0.00180435180664063</v>
      </c>
      <c r="U55" s="5" t="n">
        <v>-0.00138139724731445</v>
      </c>
      <c r="V55" s="5" t="n">
        <v>-0.00101661682128906</v>
      </c>
      <c r="W55" s="5" t="n">
        <v>-4.9591064453125E-005</v>
      </c>
      <c r="X55" s="5" t="n">
        <v>0.000281333923339844</v>
      </c>
      <c r="Y55" s="5" t="n">
        <v>0.000155448913574219</v>
      </c>
      <c r="Z55" s="5" t="n">
        <v>-4.76837158203125E-005</v>
      </c>
      <c r="AA55" s="5" t="n">
        <v>-0.00311136245727539</v>
      </c>
    </row>
    <row r="56" customFormat="false" ht="15" hidden="false" customHeight="false" outlineLevel="0" collapsed="false">
      <c r="A56" s="4" t="n">
        <v>39855</v>
      </c>
      <c r="B56" s="4" t="s">
        <v>92</v>
      </c>
      <c r="C56" s="4" t="s">
        <v>53</v>
      </c>
      <c r="D56" s="5" t="n">
        <v>-0.0050044059753418</v>
      </c>
      <c r="E56" s="5" t="n">
        <v>-0.0043339729309082</v>
      </c>
      <c r="F56" s="5" t="n">
        <v>-0.00423097610473633</v>
      </c>
      <c r="G56" s="5" t="n">
        <v>-0.00326371192932129</v>
      </c>
      <c r="H56" s="5" t="n">
        <v>-0.00520634651184082</v>
      </c>
      <c r="I56" s="5" t="n">
        <v>-0.0052797794342041</v>
      </c>
      <c r="J56" s="5" t="n">
        <v>-0.00311899185180664</v>
      </c>
      <c r="K56" s="5" t="n">
        <v>-0.00410890579223633</v>
      </c>
      <c r="L56" s="5" t="n">
        <v>-0.00400590896606445</v>
      </c>
      <c r="M56" s="5" t="n">
        <v>-0.00319194793701172</v>
      </c>
      <c r="N56" s="5" t="n">
        <v>-0.00306558609008789</v>
      </c>
      <c r="O56" s="5" t="n">
        <v>-0.00123929977416992</v>
      </c>
      <c r="P56" s="5" t="n">
        <v>-0.00266504287719727</v>
      </c>
      <c r="Q56" s="5" t="n">
        <v>-0.000200748443603516</v>
      </c>
      <c r="R56" s="5" t="n">
        <v>-0.000744819641113281</v>
      </c>
      <c r="S56" s="5" t="n">
        <v>-0.000956535339355469</v>
      </c>
      <c r="T56" s="5" t="n">
        <v>-0.00179386138916016</v>
      </c>
      <c r="U56" s="5" t="n">
        <v>-0.00174093246459961</v>
      </c>
      <c r="V56" s="5" t="n">
        <v>-0.00327682495117188</v>
      </c>
      <c r="W56" s="5" t="n">
        <v>-0.00405502319335938</v>
      </c>
      <c r="X56" s="5" t="n">
        <v>-0.00492095947265625</v>
      </c>
      <c r="Y56" s="5" t="n">
        <v>-0.00494098663330078</v>
      </c>
      <c r="Z56" s="5" t="n">
        <v>-0.00413036346435547</v>
      </c>
      <c r="AA56" s="5" t="n">
        <v>-0.00664472579956055</v>
      </c>
    </row>
    <row r="57" customFormat="false" ht="15" hidden="false" customHeight="false" outlineLevel="0" collapsed="false">
      <c r="A57" s="4" t="n">
        <v>39860</v>
      </c>
      <c r="B57" s="4" t="s">
        <v>93</v>
      </c>
      <c r="C57" s="4" t="s">
        <v>53</v>
      </c>
      <c r="D57" s="5" t="n">
        <v>-0.0113005638122559</v>
      </c>
      <c r="E57" s="5" t="n">
        <v>-0.0106461048126221</v>
      </c>
      <c r="F57" s="5" t="n">
        <v>-0.00991225242614746</v>
      </c>
      <c r="G57" s="5" t="n">
        <v>-0.00841212272644043</v>
      </c>
      <c r="H57" s="5" t="n">
        <v>-0.00998330116271973</v>
      </c>
      <c r="I57" s="5" t="n">
        <v>-0.0100400447845459</v>
      </c>
      <c r="J57" s="5" t="n">
        <v>-0.00939750671386719</v>
      </c>
      <c r="K57" s="5" t="n">
        <v>-0.0132608413696289</v>
      </c>
      <c r="L57" s="5" t="n">
        <v>-0.0144386291503906</v>
      </c>
      <c r="M57" s="5" t="n">
        <v>-0.0156984329223633</v>
      </c>
      <c r="N57" s="5" t="n">
        <v>-0.0141901969909668</v>
      </c>
      <c r="O57" s="5" t="n">
        <v>-0.00787591934204102</v>
      </c>
      <c r="P57" s="5" t="n">
        <v>-0.010744571685791</v>
      </c>
      <c r="Q57" s="5" t="n">
        <v>-0.00682735443115234</v>
      </c>
      <c r="R57" s="5" t="n">
        <v>-0.0115170478820801</v>
      </c>
      <c r="S57" s="5" t="n">
        <v>-0.00955772399902344</v>
      </c>
      <c r="T57" s="5" t="n">
        <v>-0.0148477554321289</v>
      </c>
      <c r="U57" s="5" t="n">
        <v>-0.0175518989562988</v>
      </c>
      <c r="V57" s="5" t="n">
        <v>-0.020359992980957</v>
      </c>
      <c r="W57" s="5" t="n">
        <v>-0.0196247100830078</v>
      </c>
      <c r="X57" s="5" t="n">
        <v>-0.0197582244873047</v>
      </c>
      <c r="Y57" s="5" t="n">
        <v>-0.0195522308349609</v>
      </c>
      <c r="Z57" s="5" t="n">
        <v>-0.0170788764953613</v>
      </c>
      <c r="AA57" s="5" t="n">
        <v>-0.0179619789123535</v>
      </c>
    </row>
    <row r="58" customFormat="false" ht="15" hidden="false" customHeight="false" outlineLevel="0" collapsed="false">
      <c r="A58" s="4" t="n">
        <v>39865</v>
      </c>
      <c r="B58" s="4" t="s">
        <v>94</v>
      </c>
      <c r="C58" s="4" t="s">
        <v>53</v>
      </c>
      <c r="D58" s="5" t="n">
        <v>-0.00448322296142578</v>
      </c>
      <c r="E58" s="5" t="n">
        <v>-0.00381278991699219</v>
      </c>
      <c r="F58" s="5" t="n">
        <v>-0.00373101234436035</v>
      </c>
      <c r="G58" s="5" t="n">
        <v>-0.00276064872741699</v>
      </c>
      <c r="H58" s="5" t="n">
        <v>-0.00469970703125</v>
      </c>
      <c r="I58" s="5" t="n">
        <v>-0.00484943389892578</v>
      </c>
      <c r="J58" s="5" t="n">
        <v>-0.00280904769897461</v>
      </c>
      <c r="K58" s="5" t="n">
        <v>-0.00504970550537109</v>
      </c>
      <c r="L58" s="5" t="n">
        <v>-0.005889892578125</v>
      </c>
      <c r="M58" s="5" t="n">
        <v>-0.00527477264404297</v>
      </c>
      <c r="N58" s="5" t="n">
        <v>-0.00588130950927734</v>
      </c>
      <c r="O58" s="5" t="n">
        <v>-0.00516796112060547</v>
      </c>
      <c r="P58" s="5" t="n">
        <v>-0.00655508041381836</v>
      </c>
      <c r="Q58" s="5" t="n">
        <v>-0.00465106964111328</v>
      </c>
      <c r="R58" s="5" t="n">
        <v>-0.00465869903564453</v>
      </c>
      <c r="S58" s="5" t="n">
        <v>-0.00470256805419922</v>
      </c>
      <c r="T58" s="5" t="n">
        <v>-0.00484657287597656</v>
      </c>
      <c r="U58" s="5" t="n">
        <v>-0.00437688827514648</v>
      </c>
      <c r="V58" s="5" t="n">
        <v>-0.00479412078857422</v>
      </c>
      <c r="W58" s="5" t="n">
        <v>-0.00473976135253906</v>
      </c>
      <c r="X58" s="5" t="n">
        <v>-0.00495624542236328</v>
      </c>
      <c r="Y58" s="5" t="n">
        <v>-0.00500774383544922</v>
      </c>
      <c r="Z58" s="5" t="n">
        <v>-0.00417804718017578</v>
      </c>
      <c r="AA58" s="5" t="n">
        <v>-0.00622367858886719</v>
      </c>
    </row>
    <row r="59" customFormat="false" ht="15" hidden="false" customHeight="false" outlineLevel="0" collapsed="false">
      <c r="A59" s="4" t="n">
        <v>39870</v>
      </c>
      <c r="B59" s="4" t="s">
        <v>95</v>
      </c>
      <c r="C59" s="4" t="s">
        <v>53</v>
      </c>
      <c r="D59" s="5" t="n">
        <v>-0.0120711326599121</v>
      </c>
      <c r="E59" s="5" t="n">
        <v>-0.0113139152526856</v>
      </c>
      <c r="F59" s="5" t="n">
        <v>-0.0104947090148926</v>
      </c>
      <c r="G59" s="5" t="n">
        <v>-0.00905942916870117</v>
      </c>
      <c r="H59" s="5" t="n">
        <v>-0.010514497756958</v>
      </c>
      <c r="I59" s="5" t="n">
        <v>-0.0106215476989746</v>
      </c>
      <c r="J59" s="5" t="n">
        <v>-0.00977277755737305</v>
      </c>
      <c r="K59" s="5" t="n">
        <v>-0.0138063430786133</v>
      </c>
      <c r="L59" s="5" t="n">
        <v>-0.0156340599060059</v>
      </c>
      <c r="M59" s="5" t="n">
        <v>-0.0176558494567871</v>
      </c>
      <c r="N59" s="5" t="n">
        <v>-0.0169968605041504</v>
      </c>
      <c r="O59" s="5" t="n">
        <v>-0.0119180679321289</v>
      </c>
      <c r="P59" s="5" t="n">
        <v>-0.0143527984619141</v>
      </c>
      <c r="Q59" s="5" t="n">
        <v>-0.0117268562316895</v>
      </c>
      <c r="R59" s="5" t="n">
        <v>-0.0147585868835449</v>
      </c>
      <c r="S59" s="5" t="n">
        <v>-0.013145923614502</v>
      </c>
      <c r="T59" s="5" t="n">
        <v>-0.0167555809020996</v>
      </c>
      <c r="U59" s="5" t="n">
        <v>-0.0183091163635254</v>
      </c>
      <c r="V59" s="5" t="n">
        <v>-0.0205802917480469</v>
      </c>
      <c r="W59" s="5" t="n">
        <v>-0.0200023651123047</v>
      </c>
      <c r="X59" s="5" t="n">
        <v>-0.0201492309570313</v>
      </c>
      <c r="Y59" s="5" t="n">
        <v>-0.0201377868652344</v>
      </c>
      <c r="Z59" s="5" t="n">
        <v>-0.0177860260009766</v>
      </c>
      <c r="AA59" s="5" t="n">
        <v>-0.018284797668457</v>
      </c>
    </row>
    <row r="60" customFormat="false" ht="15" hidden="false" customHeight="false" outlineLevel="0" collapsed="false">
      <c r="A60" s="4" t="n">
        <v>39875</v>
      </c>
      <c r="B60" s="4" t="s">
        <v>96</v>
      </c>
      <c r="C60" s="4" t="s">
        <v>53</v>
      </c>
      <c r="D60" s="5" t="n">
        <v>-0.00424432754516602</v>
      </c>
      <c r="E60" s="5" t="n">
        <v>-0.00360107421875</v>
      </c>
      <c r="F60" s="5" t="n">
        <v>-0.0035393238067627</v>
      </c>
      <c r="G60" s="5" t="n">
        <v>-0.0025787353515625</v>
      </c>
      <c r="H60" s="5" t="n">
        <v>-0.00448846817016602</v>
      </c>
      <c r="I60" s="5" t="n">
        <v>-0.00462722778320313</v>
      </c>
      <c r="J60" s="5" t="n">
        <v>-0.00259971618652344</v>
      </c>
      <c r="K60" s="5" t="n">
        <v>-0.00448274612426758</v>
      </c>
      <c r="L60" s="5" t="n">
        <v>-0.00500106811523438</v>
      </c>
      <c r="M60" s="5" t="n">
        <v>-0.00434303283691406</v>
      </c>
      <c r="N60" s="5" t="n">
        <v>-0.00492572784423828</v>
      </c>
      <c r="O60" s="5" t="n">
        <v>-0.00404930114746094</v>
      </c>
      <c r="P60" s="5" t="n">
        <v>-0.00558805465698242</v>
      </c>
      <c r="Q60" s="5" t="n">
        <v>-0.00370264053344727</v>
      </c>
      <c r="R60" s="5" t="n">
        <v>-0.00390291213989258</v>
      </c>
      <c r="S60" s="5" t="n">
        <v>-0.00385713577270508</v>
      </c>
      <c r="T60" s="5" t="n">
        <v>-0.00398015975952148</v>
      </c>
      <c r="U60" s="5" t="n">
        <v>-0.0034947395324707</v>
      </c>
      <c r="V60" s="5" t="n">
        <v>-0.00404739379882813</v>
      </c>
      <c r="W60" s="5" t="n">
        <v>-0.00414276123046875</v>
      </c>
      <c r="X60" s="5" t="n">
        <v>-0.00446701049804688</v>
      </c>
      <c r="Y60" s="5" t="n">
        <v>-0.00456333160400391</v>
      </c>
      <c r="Z60" s="5" t="n">
        <v>-0.00382423400878906</v>
      </c>
      <c r="AA60" s="5" t="n">
        <v>-0.00593423843383789</v>
      </c>
    </row>
    <row r="61" customFormat="false" ht="15" hidden="false" customHeight="false" outlineLevel="0" collapsed="false">
      <c r="A61" s="4" t="n">
        <v>39880</v>
      </c>
      <c r="B61" s="4" t="s">
        <v>97</v>
      </c>
      <c r="C61" s="4" t="s">
        <v>53</v>
      </c>
      <c r="D61" s="5" t="n">
        <v>-0.0101876258850098</v>
      </c>
      <c r="E61" s="5" t="n">
        <v>-0.00953507423400879</v>
      </c>
      <c r="F61" s="5" t="n">
        <v>-0.00889372825622559</v>
      </c>
      <c r="G61" s="5" t="n">
        <v>-0.00749301910400391</v>
      </c>
      <c r="H61" s="5" t="n">
        <v>-0.00901198387145996</v>
      </c>
      <c r="I61" s="5" t="n">
        <v>-0.00911474227905273</v>
      </c>
      <c r="J61" s="5" t="n">
        <v>-0.00817060470581055</v>
      </c>
      <c r="K61" s="5" t="n">
        <v>-0.0118141174316406</v>
      </c>
      <c r="L61" s="5" t="n">
        <v>-0.0130314826965332</v>
      </c>
      <c r="M61" s="5" t="n">
        <v>-0.0147438049316406</v>
      </c>
      <c r="N61" s="5" t="n">
        <v>-0.0140376091003418</v>
      </c>
      <c r="O61" s="5" t="n">
        <v>-0.00919342041015625</v>
      </c>
      <c r="P61" s="5" t="n">
        <v>-0.0115494728088379</v>
      </c>
      <c r="Q61" s="5" t="n">
        <v>-0.00897359848022461</v>
      </c>
      <c r="R61" s="5" t="n">
        <v>-0.011744499206543</v>
      </c>
      <c r="S61" s="5" t="n">
        <v>-0.0104389190673828</v>
      </c>
      <c r="T61" s="5" t="n">
        <v>-0.0139379501342773</v>
      </c>
      <c r="U61" s="5" t="n">
        <v>-0.015474796295166</v>
      </c>
      <c r="V61" s="5" t="n">
        <v>-0.0174388885498047</v>
      </c>
      <c r="W61" s="5" t="n">
        <v>-0.0168523788452148</v>
      </c>
      <c r="X61" s="5" t="n">
        <v>-0.0169897079467773</v>
      </c>
      <c r="Y61" s="5" t="n">
        <v>-0.01690673828125</v>
      </c>
      <c r="Z61" s="5" t="n">
        <v>-0.0149116516113281</v>
      </c>
      <c r="AA61" s="5" t="n">
        <v>-0.0157699584960938</v>
      </c>
    </row>
    <row r="62" customFormat="false" ht="15" hidden="false" customHeight="false" outlineLevel="0" collapsed="false">
      <c r="A62" s="4" t="n">
        <v>39885</v>
      </c>
      <c r="B62" s="4" t="s">
        <v>98</v>
      </c>
      <c r="C62" s="4" t="s">
        <v>53</v>
      </c>
      <c r="D62" s="5" t="n">
        <v>-0.00527095794677734</v>
      </c>
      <c r="E62" s="5" t="n">
        <v>-0.00493216514587402</v>
      </c>
      <c r="F62" s="5" t="n">
        <v>-0.00468206405639648</v>
      </c>
      <c r="G62" s="5" t="n">
        <v>-0.00313591957092285</v>
      </c>
      <c r="H62" s="5" t="n">
        <v>-0.00455212593078613</v>
      </c>
      <c r="I62" s="5" t="n">
        <v>-0.00461602210998535</v>
      </c>
      <c r="J62" s="5" t="n">
        <v>-0.00289440155029297</v>
      </c>
      <c r="K62" s="5" t="n">
        <v>-0.00479221343994141</v>
      </c>
      <c r="L62" s="5" t="n">
        <v>-0.00484037399291992</v>
      </c>
      <c r="M62" s="5" t="n">
        <v>-0.00475549697875977</v>
      </c>
      <c r="N62" s="5" t="n">
        <v>-0.00470829010009766</v>
      </c>
      <c r="O62" s="5" t="n">
        <v>-0.0024261474609375</v>
      </c>
      <c r="P62" s="5" t="n">
        <v>-0.00445985794067383</v>
      </c>
      <c r="Q62" s="5" t="n">
        <v>-0.00207424163818359</v>
      </c>
      <c r="R62" s="5" t="n">
        <v>-0.00270652770996094</v>
      </c>
      <c r="S62" s="5" t="n">
        <v>-0.00212192535400391</v>
      </c>
      <c r="T62" s="5" t="n">
        <v>-0.00406789779663086</v>
      </c>
      <c r="U62" s="5" t="n">
        <v>-0.00405597686767578</v>
      </c>
      <c r="V62" s="5" t="n">
        <v>-0.00374889373779297</v>
      </c>
      <c r="W62" s="5" t="n">
        <v>-0.00207614898681641</v>
      </c>
      <c r="X62" s="5" t="n">
        <v>-0.00144100189208984</v>
      </c>
      <c r="Y62" s="5" t="n">
        <v>-0.00160694122314453</v>
      </c>
      <c r="Z62" s="5" t="n">
        <v>-0.00200986862182617</v>
      </c>
      <c r="AA62" s="5" t="n">
        <v>-0.00532102584838867</v>
      </c>
    </row>
    <row r="63" customFormat="false" ht="15" hidden="false" customHeight="false" outlineLevel="0" collapsed="false">
      <c r="A63" s="4" t="n">
        <v>39890</v>
      </c>
      <c r="B63" s="4" t="s">
        <v>99</v>
      </c>
      <c r="C63" s="4" t="s">
        <v>53</v>
      </c>
      <c r="D63" s="5" t="n">
        <v>-0.0231537818908691</v>
      </c>
      <c r="E63" s="5" t="n">
        <v>-0.0213329792022705</v>
      </c>
      <c r="F63" s="5" t="n">
        <v>-0.019843339920044</v>
      </c>
      <c r="G63" s="5" t="n">
        <v>-0.0179598331451416</v>
      </c>
      <c r="H63" s="5" t="n">
        <v>-0.0192604064941406</v>
      </c>
      <c r="I63" s="5" t="n">
        <v>-0.0194482803344727</v>
      </c>
      <c r="J63" s="5" t="n">
        <v>-0.0193936824798584</v>
      </c>
      <c r="K63" s="5" t="n">
        <v>-0.0256891250610352</v>
      </c>
      <c r="L63" s="5" t="n">
        <v>-0.0284757614135742</v>
      </c>
      <c r="M63" s="5" t="n">
        <v>-0.028325080871582</v>
      </c>
      <c r="N63" s="5" t="n">
        <v>-0.0261726379394531</v>
      </c>
      <c r="O63" s="5" t="n">
        <v>-0.0196843147277832</v>
      </c>
      <c r="P63" s="5" t="n">
        <v>-0.0167770385742188</v>
      </c>
      <c r="Q63" s="5" t="n">
        <v>-0.0230798721313477</v>
      </c>
      <c r="R63" s="5" t="n">
        <v>-0.0187206268310547</v>
      </c>
      <c r="S63" s="5" t="n">
        <v>-0.0201416015625</v>
      </c>
      <c r="T63" s="5" t="n">
        <v>-0.0357575416564941</v>
      </c>
      <c r="U63" s="5" t="n">
        <v>-0.0404438972473145</v>
      </c>
      <c r="V63" s="5" t="n">
        <v>-0.0488929748535156</v>
      </c>
      <c r="W63" s="5" t="n">
        <v>-0.0487766265869141</v>
      </c>
      <c r="X63" s="5" t="n">
        <v>-0.0481243133544922</v>
      </c>
      <c r="Y63" s="5" t="n">
        <v>-0.0483713150024414</v>
      </c>
      <c r="Z63" s="5" t="n">
        <v>-0.0418047904968262</v>
      </c>
      <c r="AA63" s="5" t="n">
        <v>-0.0392036437988281</v>
      </c>
    </row>
    <row r="64" customFormat="false" ht="15" hidden="false" customHeight="false" outlineLevel="0" collapsed="false">
      <c r="A64" s="4" t="n">
        <v>39891</v>
      </c>
      <c r="B64" s="4" t="s">
        <v>100</v>
      </c>
      <c r="C64" s="4" t="s">
        <v>53</v>
      </c>
      <c r="D64" s="5" t="n">
        <v>-0.0024418830871582</v>
      </c>
      <c r="E64" s="5" t="n">
        <v>-0.00194859504699707</v>
      </c>
      <c r="F64" s="5" t="n">
        <v>-0.00199723243713379</v>
      </c>
      <c r="G64" s="5" t="n">
        <v>-0.00108408927917481</v>
      </c>
      <c r="H64" s="5" t="n">
        <v>-0.00305008888244629</v>
      </c>
      <c r="I64" s="5" t="n">
        <v>-0.00317549705505371</v>
      </c>
      <c r="J64" s="5" t="n">
        <v>-0.000987529754638672</v>
      </c>
      <c r="K64" s="5" t="n">
        <v>-0.00272655487060547</v>
      </c>
      <c r="L64" s="5" t="n">
        <v>-0.00316810607910156</v>
      </c>
      <c r="M64" s="5" t="n">
        <v>-0.00218105316162109</v>
      </c>
      <c r="N64" s="5" t="n">
        <v>-0.00247430801391602</v>
      </c>
      <c r="O64" s="5" t="n">
        <v>-0.00190830230712891</v>
      </c>
      <c r="P64" s="5" t="n">
        <v>-0.00330114364624023</v>
      </c>
      <c r="Q64" s="5" t="n">
        <v>-0.00160408020019531</v>
      </c>
      <c r="R64" s="5" t="n">
        <v>-0.00140237808227539</v>
      </c>
      <c r="S64" s="5" t="n">
        <v>-0.00148344039916992</v>
      </c>
      <c r="T64" s="5" t="n">
        <v>-0.00202322006225586</v>
      </c>
      <c r="U64" s="5" t="n">
        <v>-0.00160646438598633</v>
      </c>
      <c r="V64" s="5" t="n">
        <v>-0.00181674957275391</v>
      </c>
      <c r="W64" s="5" t="n">
        <v>-0.00173854827880859</v>
      </c>
      <c r="X64" s="5" t="n">
        <v>-0.00187397003173828</v>
      </c>
      <c r="Y64" s="5" t="n">
        <v>-0.00187587738037109</v>
      </c>
      <c r="Z64" s="5" t="n">
        <v>-0.00141096115112305</v>
      </c>
      <c r="AA64" s="5" t="n">
        <v>-0.00381231307983398</v>
      </c>
    </row>
    <row r="65" customFormat="false" ht="15" hidden="false" customHeight="false" outlineLevel="0" collapsed="false">
      <c r="A65" s="4" t="n">
        <v>39900</v>
      </c>
      <c r="B65" s="4" t="s">
        <v>101</v>
      </c>
      <c r="C65" s="4" t="s">
        <v>53</v>
      </c>
      <c r="D65" s="5" t="n">
        <v>-0.00229120254516602</v>
      </c>
      <c r="E65" s="5" t="n">
        <v>-0.00181269645690918</v>
      </c>
      <c r="F65" s="5" t="n">
        <v>-0.00187015533447266</v>
      </c>
      <c r="G65" s="5" t="n">
        <v>-0.000960111618041992</v>
      </c>
      <c r="H65" s="5" t="n">
        <v>-0.00293087959289551</v>
      </c>
      <c r="I65" s="5" t="n">
        <v>-0.0030515193939209</v>
      </c>
      <c r="J65" s="5" t="n">
        <v>-0.000854253768920898</v>
      </c>
      <c r="K65" s="5" t="n">
        <v>-0.00255250930786133</v>
      </c>
      <c r="L65" s="5" t="n">
        <v>-0.00296592712402344</v>
      </c>
      <c r="M65" s="5" t="n">
        <v>-0.00200653076171875</v>
      </c>
      <c r="N65" s="5" t="n">
        <v>-0.00237607955932617</v>
      </c>
      <c r="O65" s="5" t="n">
        <v>-0.00179481506347656</v>
      </c>
      <c r="P65" s="5" t="n">
        <v>-0.00334882736206055</v>
      </c>
      <c r="Q65" s="5" t="n">
        <v>-0.00164175033569336</v>
      </c>
      <c r="R65" s="5" t="n">
        <v>-0.00144100189208984</v>
      </c>
      <c r="S65" s="5" t="n">
        <v>-0.00139284133911133</v>
      </c>
      <c r="T65" s="5" t="n">
        <v>-0.00178956985473633</v>
      </c>
      <c r="U65" s="5" t="n">
        <v>-0.00125408172607422</v>
      </c>
      <c r="V65" s="5" t="n">
        <v>-0.00139236450195313</v>
      </c>
      <c r="W65" s="5" t="n">
        <v>-0.00130844116210938</v>
      </c>
      <c r="X65" s="5" t="n">
        <v>-0.00142288208007813</v>
      </c>
      <c r="Y65" s="5" t="n">
        <v>-0.00142192840576172</v>
      </c>
      <c r="Z65" s="5" t="n">
        <v>-0.00102424621582031</v>
      </c>
      <c r="AA65" s="5" t="n">
        <v>-0.00348854064941406</v>
      </c>
    </row>
    <row r="66" customFormat="false" ht="15" hidden="false" customHeight="false" outlineLevel="0" collapsed="false">
      <c r="A66" s="4" t="n">
        <v>39905</v>
      </c>
      <c r="B66" s="4" t="s">
        <v>102</v>
      </c>
      <c r="C66" s="4" t="s">
        <v>53</v>
      </c>
      <c r="D66" s="5" t="n">
        <v>-0.00421476364135742</v>
      </c>
      <c r="E66" s="5" t="n">
        <v>-0.00357413291931152</v>
      </c>
      <c r="F66" s="5" t="n">
        <v>-0.00351524353027344</v>
      </c>
      <c r="G66" s="5" t="n">
        <v>-0.00255608558654785</v>
      </c>
      <c r="H66" s="5" t="n">
        <v>-0.00446629524230957</v>
      </c>
      <c r="I66" s="5" t="n">
        <v>-0.00460386276245117</v>
      </c>
      <c r="J66" s="5" t="n">
        <v>-0.00257277488708496</v>
      </c>
      <c r="K66" s="5" t="n">
        <v>-0.00444650650024414</v>
      </c>
      <c r="L66" s="5" t="n">
        <v>-0.00495815277099609</v>
      </c>
      <c r="M66" s="5" t="n">
        <v>-0.00429773330688477</v>
      </c>
      <c r="N66" s="5" t="n">
        <v>-0.0048828125</v>
      </c>
      <c r="O66" s="5" t="n">
        <v>-0.00400590896606445</v>
      </c>
      <c r="P66" s="5" t="n">
        <v>-0.00554609298706055</v>
      </c>
      <c r="Q66" s="5" t="n">
        <v>-0.0036616325378418</v>
      </c>
      <c r="R66" s="5" t="n">
        <v>-0.00386190414428711</v>
      </c>
      <c r="S66" s="5" t="n">
        <v>-0.00381612777709961</v>
      </c>
      <c r="T66" s="5" t="n">
        <v>-0.0039372444152832</v>
      </c>
      <c r="U66" s="5" t="n">
        <v>-0.00345039367675781</v>
      </c>
      <c r="V66" s="5" t="n">
        <v>-0.003997802734375</v>
      </c>
      <c r="W66" s="5" t="n">
        <v>-0.00409221649169922</v>
      </c>
      <c r="X66" s="5" t="n">
        <v>-0.00441551208496094</v>
      </c>
      <c r="Y66" s="5" t="n">
        <v>-0.00451087951660156</v>
      </c>
      <c r="Z66" s="5" t="n">
        <v>-0.00377893447875977</v>
      </c>
      <c r="AA66" s="5" t="n">
        <v>-0.00589704513549805</v>
      </c>
    </row>
    <row r="67" customFormat="false" ht="15" hidden="false" customHeight="false" outlineLevel="0" collapsed="false">
      <c r="A67" s="4" t="n">
        <v>39910</v>
      </c>
      <c r="B67" s="4" t="s">
        <v>103</v>
      </c>
      <c r="C67" s="4" t="s">
        <v>53</v>
      </c>
      <c r="D67" s="5" t="n">
        <v>-0.00458145141601563</v>
      </c>
      <c r="E67" s="5" t="n">
        <v>-0.00389623641967773</v>
      </c>
      <c r="F67" s="5" t="n">
        <v>-0.00380349159240723</v>
      </c>
      <c r="G67" s="5" t="n">
        <v>-0.00283169746398926</v>
      </c>
      <c r="H67" s="5" t="n">
        <v>-0.00474047660827637</v>
      </c>
      <c r="I67" s="5" t="n">
        <v>-0.00488376617431641</v>
      </c>
      <c r="J67" s="5" t="n">
        <v>-0.00288009643554688</v>
      </c>
      <c r="K67" s="5" t="n">
        <v>-0.00488185882568359</v>
      </c>
      <c r="L67" s="5" t="n">
        <v>-0.00551319122314453</v>
      </c>
      <c r="M67" s="5" t="n">
        <v>-0.00492954254150391</v>
      </c>
      <c r="N67" s="5" t="n">
        <v>-0.00551414489746094</v>
      </c>
      <c r="O67" s="5" t="n">
        <v>-0.00469827651977539</v>
      </c>
      <c r="P67" s="5" t="n">
        <v>-0.00620079040527344</v>
      </c>
      <c r="Q67" s="5" t="n">
        <v>-0.00432062149047852</v>
      </c>
      <c r="R67" s="5" t="n">
        <v>-0.00448703765869141</v>
      </c>
      <c r="S67" s="5" t="n">
        <v>-0.00445890426635742</v>
      </c>
      <c r="T67" s="5" t="n">
        <v>-0.00454998016357422</v>
      </c>
      <c r="U67" s="5" t="n">
        <v>-0.00406408309936523</v>
      </c>
      <c r="V67" s="5" t="n">
        <v>-0.00464630126953125</v>
      </c>
      <c r="W67" s="5" t="n">
        <v>-0.00474071502685547</v>
      </c>
      <c r="X67" s="5" t="n">
        <v>-0.00506877899169922</v>
      </c>
      <c r="Y67" s="5" t="n">
        <v>-0.00516033172607422</v>
      </c>
      <c r="Z67" s="5" t="n">
        <v>-0.00433540344238281</v>
      </c>
      <c r="AA67" s="5" t="n">
        <v>-0.00636005401611328</v>
      </c>
    </row>
    <row r="68" customFormat="false" ht="15" hidden="false" customHeight="false" outlineLevel="0" collapsed="false">
      <c r="A68" s="4" t="n">
        <v>39920</v>
      </c>
      <c r="B68" s="4" t="s">
        <v>104</v>
      </c>
      <c r="C68" s="4" t="s">
        <v>53</v>
      </c>
      <c r="D68" s="5" t="n">
        <v>-0.00280189514160156</v>
      </c>
      <c r="E68" s="5" t="n">
        <v>-0.00228953361511231</v>
      </c>
      <c r="F68" s="5" t="n">
        <v>-0.00235676765441895</v>
      </c>
      <c r="G68" s="5" t="n">
        <v>-0.00149178504943848</v>
      </c>
      <c r="H68" s="5" t="n">
        <v>-0.00346899032592773</v>
      </c>
      <c r="I68" s="5" t="n">
        <v>-0.00352048873901367</v>
      </c>
      <c r="J68" s="5" t="n">
        <v>-0.00123906135559082</v>
      </c>
      <c r="K68" s="5" t="n">
        <v>-0.00197362899780273</v>
      </c>
      <c r="L68" s="5" t="n">
        <v>-0.00161027908325195</v>
      </c>
      <c r="M68" s="5" t="n">
        <v>-0.000619411468505859</v>
      </c>
      <c r="N68" s="5" t="n">
        <v>-0.000849246978759766</v>
      </c>
      <c r="O68" s="5" t="n">
        <v>0.000735759735107422</v>
      </c>
      <c r="P68" s="5" t="n">
        <v>-0.000915050506591797</v>
      </c>
      <c r="Q68" s="5" t="n">
        <v>0.00128459930419922</v>
      </c>
      <c r="R68" s="5" t="n">
        <v>0.000820636749267578</v>
      </c>
      <c r="S68" s="5" t="n">
        <v>0.000809192657470703</v>
      </c>
      <c r="T68" s="5" t="n">
        <v>0.000267982482910156</v>
      </c>
      <c r="U68" s="5" t="n">
        <v>0.000594139099121094</v>
      </c>
      <c r="V68" s="5" t="n">
        <v>-0.000339508056640625</v>
      </c>
      <c r="W68" s="5" t="n">
        <v>-0.000995635986328125</v>
      </c>
      <c r="X68" s="5" t="n">
        <v>-0.00170707702636719</v>
      </c>
      <c r="Y68" s="5" t="n">
        <v>-0.00172519683837891</v>
      </c>
      <c r="Z68" s="5" t="n">
        <v>-0.00131893157958984</v>
      </c>
      <c r="AA68" s="5" t="n">
        <v>-0.00407218933105469</v>
      </c>
    </row>
    <row r="69" customFormat="false" ht="15" hidden="false" customHeight="false" outlineLevel="0" collapsed="false">
      <c r="A69" s="4" t="n">
        <v>39925</v>
      </c>
      <c r="B69" s="4" t="s">
        <v>105</v>
      </c>
      <c r="C69" s="4" t="s">
        <v>53</v>
      </c>
      <c r="D69" s="5" t="n">
        <v>-0.0153703689575195</v>
      </c>
      <c r="E69" s="5" t="n">
        <v>-0.0142076015472412</v>
      </c>
      <c r="F69" s="5" t="n">
        <v>-0.0129210948944092</v>
      </c>
      <c r="G69" s="5" t="n">
        <v>-0.0114495754241943</v>
      </c>
      <c r="H69" s="5" t="n">
        <v>-0.0128223896026611</v>
      </c>
      <c r="I69" s="5" t="n">
        <v>-0.0130550861358643</v>
      </c>
      <c r="J69" s="5" t="n">
        <v>-0.0129568576812744</v>
      </c>
      <c r="K69" s="5" t="n">
        <v>-0.0187168121337891</v>
      </c>
      <c r="L69" s="5" t="n">
        <v>-0.0208921432495117</v>
      </c>
      <c r="M69" s="5" t="n">
        <v>-0.0215787887573242</v>
      </c>
      <c r="N69" s="5" t="n">
        <v>-0.0220675468444824</v>
      </c>
      <c r="O69" s="5" t="n">
        <v>-0.0178227424621582</v>
      </c>
      <c r="P69" s="5" t="n">
        <v>-0.0188751220703125</v>
      </c>
      <c r="Q69" s="5" t="n">
        <v>-0.016258716583252</v>
      </c>
      <c r="R69" s="5" t="n">
        <v>-0.0172038078308106</v>
      </c>
      <c r="S69" s="5" t="n">
        <v>-0.0183095932006836</v>
      </c>
      <c r="T69" s="5" t="n">
        <v>-0.0230779647827148</v>
      </c>
      <c r="U69" s="5" t="n">
        <v>-0.0250864028930664</v>
      </c>
      <c r="V69" s="5" t="n">
        <v>-0.0275936126708984</v>
      </c>
      <c r="W69" s="5" t="n">
        <v>-0.0278301239013672</v>
      </c>
      <c r="X69" s="5" t="n">
        <v>-0.0292205810546875</v>
      </c>
      <c r="Y69" s="5" t="n">
        <v>-0.0292434692382813</v>
      </c>
      <c r="Z69" s="5" t="n">
        <v>-0.0251660346984863</v>
      </c>
      <c r="AA69" s="5" t="n">
        <v>-0.0239076614379883</v>
      </c>
    </row>
    <row r="70" customFormat="false" ht="15" hidden="false" customHeight="false" outlineLevel="0" collapsed="false">
      <c r="A70" s="4" t="n">
        <v>39930</v>
      </c>
      <c r="B70" s="4" t="s">
        <v>106</v>
      </c>
      <c r="C70" s="4" t="s">
        <v>53</v>
      </c>
      <c r="D70" s="5" t="n">
        <v>-0.00806856155395508</v>
      </c>
      <c r="E70" s="5" t="n">
        <v>-0.00703763961791992</v>
      </c>
      <c r="F70" s="5" t="n">
        <v>-0.00665736198425293</v>
      </c>
      <c r="G70" s="5" t="n">
        <v>-0.00553035736083984</v>
      </c>
      <c r="H70" s="5" t="n">
        <v>-0.0074763298034668</v>
      </c>
      <c r="I70" s="5" t="n">
        <v>-0.00763869285583496</v>
      </c>
      <c r="J70" s="5" t="n">
        <v>-0.0059361457824707</v>
      </c>
      <c r="K70" s="5" t="n">
        <v>-0.00925874710083008</v>
      </c>
      <c r="L70" s="5" t="n">
        <v>-0.0106754302978516</v>
      </c>
      <c r="M70" s="5" t="n">
        <v>-0.0112094879150391</v>
      </c>
      <c r="N70" s="5" t="n">
        <v>-0.00992202758789063</v>
      </c>
      <c r="O70" s="5" t="n">
        <v>-0.00864696502685547</v>
      </c>
      <c r="P70" s="5" t="n">
        <v>-0.00963926315307617</v>
      </c>
      <c r="Q70" s="5" t="n">
        <v>-0.00812339782714844</v>
      </c>
      <c r="R70" s="5" t="n">
        <v>-0.00775241851806641</v>
      </c>
      <c r="S70" s="5" t="n">
        <v>-0.00800085067749023</v>
      </c>
      <c r="T70" s="5" t="n">
        <v>-0.00874042510986328</v>
      </c>
      <c r="U70" s="5" t="n">
        <v>-0.00847864151000977</v>
      </c>
      <c r="V70" s="5" t="n">
        <v>-0.00951004028320313</v>
      </c>
      <c r="W70" s="5" t="n">
        <v>-0.00958061218261719</v>
      </c>
      <c r="X70" s="5" t="n">
        <v>-0.0101318359375</v>
      </c>
      <c r="Y70" s="5" t="n">
        <v>-0.0101175308227539</v>
      </c>
      <c r="Z70" s="5" t="n">
        <v>-0.00856828689575195</v>
      </c>
      <c r="AA70" s="5" t="n">
        <v>-0.0097498893737793</v>
      </c>
    </row>
    <row r="71" customFormat="false" ht="15" hidden="false" customHeight="false" outlineLevel="0" collapsed="false">
      <c r="A71" s="4" t="n">
        <v>39940</v>
      </c>
      <c r="B71" s="4" t="s">
        <v>107</v>
      </c>
      <c r="C71" s="4" t="s">
        <v>53</v>
      </c>
      <c r="D71" s="5" t="n">
        <v>-0.0126199722290039</v>
      </c>
      <c r="E71" s="5" t="n">
        <v>-0.0116300582885742</v>
      </c>
      <c r="F71" s="5" t="n">
        <v>-0.0108599662780762</v>
      </c>
      <c r="G71" s="5" t="n">
        <v>-0.00915217399597168</v>
      </c>
      <c r="H71" s="5" t="n">
        <v>-0.0105264186859131</v>
      </c>
      <c r="I71" s="5" t="n">
        <v>-0.0106165409088135</v>
      </c>
      <c r="J71" s="5" t="n">
        <v>-0.00955915451049805</v>
      </c>
      <c r="K71" s="5" t="n">
        <v>-0.0132975578308106</v>
      </c>
      <c r="L71" s="5" t="n">
        <v>-0.0141839981079102</v>
      </c>
      <c r="M71" s="5" t="n">
        <v>-0.0139203071594238</v>
      </c>
      <c r="N71" s="5" t="n">
        <v>-0.00822877883911133</v>
      </c>
      <c r="O71" s="5" t="n">
        <v>-0.00648736953735352</v>
      </c>
      <c r="P71" s="5" t="n">
        <v>-0.00716257095336914</v>
      </c>
      <c r="Q71" s="5" t="n">
        <v>-0.0019688606262207</v>
      </c>
      <c r="R71" s="5" t="n">
        <v>-0.00144672393798828</v>
      </c>
      <c r="S71" s="5" t="n">
        <v>-0.00221633911132813</v>
      </c>
      <c r="T71" s="5" t="n">
        <v>-0.00919294357299805</v>
      </c>
      <c r="U71" s="5" t="n">
        <v>-0.0116782188415527</v>
      </c>
      <c r="V71" s="5" t="n">
        <v>-0.0134639739990234</v>
      </c>
      <c r="W71" s="5" t="n">
        <v>-0.0121126174926758</v>
      </c>
      <c r="X71" s="5" t="n">
        <v>-0.0118398666381836</v>
      </c>
      <c r="Y71" s="5" t="n">
        <v>-0.0120697021484375</v>
      </c>
      <c r="Z71" s="5" t="n">
        <v>-0.0112686157226563</v>
      </c>
      <c r="AA71" s="5" t="n">
        <v>-0.0131621360778809</v>
      </c>
    </row>
    <row r="72" customFormat="false" ht="15" hidden="false" customHeight="false" outlineLevel="0" collapsed="false">
      <c r="A72" s="4" t="n">
        <v>39945</v>
      </c>
      <c r="B72" s="4" t="s">
        <v>108</v>
      </c>
      <c r="C72" s="4" t="s">
        <v>53</v>
      </c>
      <c r="D72" s="5" t="n">
        <v>-0.00469636917114258</v>
      </c>
      <c r="E72" s="5" t="n">
        <v>-0.0040435791015625</v>
      </c>
      <c r="F72" s="5" t="n">
        <v>-0.00395560264587402</v>
      </c>
      <c r="G72" s="5" t="n">
        <v>-0.00300240516662598</v>
      </c>
      <c r="H72" s="5" t="n">
        <v>-0.00494790077209473</v>
      </c>
      <c r="I72" s="5" t="n">
        <v>-0.00501871109008789</v>
      </c>
      <c r="J72" s="5" t="n">
        <v>-0.002838134765625</v>
      </c>
      <c r="K72" s="5" t="n">
        <v>-0.00379228591918945</v>
      </c>
      <c r="L72" s="5" t="n">
        <v>-0.00364542007446289</v>
      </c>
      <c r="M72" s="5" t="n">
        <v>-0.00280046463012695</v>
      </c>
      <c r="N72" s="5" t="n">
        <v>-0.00267887115478516</v>
      </c>
      <c r="O72" s="5" t="n">
        <v>-0.000845909118652344</v>
      </c>
      <c r="P72" s="5" t="n">
        <v>-0.00229883193969727</v>
      </c>
      <c r="Q72" s="5" t="n">
        <v>0.000151157379150391</v>
      </c>
      <c r="R72" s="5" t="n">
        <v>-0.000381946563720703</v>
      </c>
      <c r="S72" s="5" t="n">
        <v>-0.000586509704589844</v>
      </c>
      <c r="T72" s="5" t="n">
        <v>-0.00143146514892578</v>
      </c>
      <c r="U72" s="5" t="n">
        <v>-0.00136852264404297</v>
      </c>
      <c r="V72" s="5" t="n">
        <v>-0.00284004211425781</v>
      </c>
      <c r="W72" s="5" t="n">
        <v>-0.00361251831054688</v>
      </c>
      <c r="X72" s="5" t="n">
        <v>-0.00447654724121094</v>
      </c>
      <c r="Y72" s="5" t="n">
        <v>-0.00448799133300781</v>
      </c>
      <c r="Z72" s="5" t="n">
        <v>-0.00372648239135742</v>
      </c>
      <c r="AA72" s="5" t="n">
        <v>-0.00628376007080078</v>
      </c>
    </row>
    <row r="73" customFormat="false" ht="15" hidden="false" customHeight="false" outlineLevel="0" collapsed="false">
      <c r="A73" s="4" t="n">
        <v>69795</v>
      </c>
      <c r="B73" s="4" t="s">
        <v>109</v>
      </c>
      <c r="C73" s="4" t="s">
        <v>53</v>
      </c>
      <c r="D73" s="5" t="n">
        <v>-0.00703096389770508</v>
      </c>
      <c r="E73" s="5" t="n">
        <v>-0.00654888153076172</v>
      </c>
      <c r="F73" s="5" t="n">
        <v>-0.00619578361511231</v>
      </c>
      <c r="G73" s="5" t="n">
        <v>-0.00498032569885254</v>
      </c>
      <c r="H73" s="5" t="n">
        <v>-0.00668168067932129</v>
      </c>
      <c r="I73" s="5" t="n">
        <v>-0.00676202774047852</v>
      </c>
      <c r="J73" s="5" t="n">
        <v>-0.00538015365600586</v>
      </c>
      <c r="K73" s="5" t="n">
        <v>-0.00801610946655273</v>
      </c>
      <c r="L73" s="5" t="n">
        <v>-0.00867891311645508</v>
      </c>
      <c r="M73" s="5" t="n">
        <v>-0.0045318603515625</v>
      </c>
      <c r="N73" s="5" t="n">
        <v>-0.00476598739624023</v>
      </c>
      <c r="O73" s="5" t="n">
        <v>-0.00282716751098633</v>
      </c>
      <c r="P73" s="5" t="n">
        <v>-0.00471401214599609</v>
      </c>
      <c r="Q73" s="5" t="n">
        <v>-0.00271368026733398</v>
      </c>
      <c r="R73" s="5" t="n">
        <v>-0.00357198715209961</v>
      </c>
      <c r="S73" s="5" t="n">
        <v>-0.00312614440917969</v>
      </c>
      <c r="T73" s="5" t="n">
        <v>-0.00439929962158203</v>
      </c>
      <c r="U73" s="5" t="n">
        <v>-0.00441884994506836</v>
      </c>
      <c r="V73" s="5" t="n">
        <v>-0.00510311126708984</v>
      </c>
      <c r="W73" s="5" t="n">
        <v>-0.00490474700927734</v>
      </c>
      <c r="X73" s="5" t="n">
        <v>-0.00503063201904297</v>
      </c>
      <c r="Y73" s="5" t="n">
        <v>-0.00504779815673828</v>
      </c>
      <c r="Z73" s="5" t="n">
        <v>-0.00440216064453125</v>
      </c>
      <c r="AA73" s="5" t="n">
        <v>-0.00662565231323242</v>
      </c>
    </row>
    <row r="74" customFormat="false" ht="15" hidden="false" customHeight="false" outlineLevel="0" collapsed="false">
      <c r="A74" s="4" t="n">
        <v>29955</v>
      </c>
      <c r="B74" s="4" t="s">
        <v>110</v>
      </c>
      <c r="C74" s="4" t="s">
        <v>111</v>
      </c>
      <c r="D74" s="5" t="n">
        <v>-0.0130772590637207</v>
      </c>
      <c r="E74" s="5" t="n">
        <v>-0.0156118869781494</v>
      </c>
      <c r="F74" s="5" t="n">
        <v>-0.012894868850708</v>
      </c>
      <c r="G74" s="5" t="n">
        <v>-0.0112695693969727</v>
      </c>
      <c r="H74" s="5" t="n">
        <v>-0.0131621360778809</v>
      </c>
      <c r="I74" s="5" t="n">
        <v>-0.0129375457763672</v>
      </c>
      <c r="J74" s="5" t="n">
        <v>-0.0163283348083496</v>
      </c>
      <c r="K74" s="5" t="n">
        <v>-0.0212297439575195</v>
      </c>
      <c r="L74" s="5" t="n">
        <v>-0.0230574607849121</v>
      </c>
      <c r="M74" s="5" t="n">
        <v>-0.0254225730895996</v>
      </c>
      <c r="N74" s="5" t="n">
        <v>-0.0257763862609863</v>
      </c>
      <c r="O74" s="5" t="n">
        <v>-0.0121455192565918</v>
      </c>
      <c r="P74" s="5" t="n">
        <v>-0.0267434120178223</v>
      </c>
      <c r="Q74" s="5" t="n">
        <v>-0.0186920166015625</v>
      </c>
      <c r="R74" s="5" t="n">
        <v>-0.0239458084106445</v>
      </c>
      <c r="S74" s="5" t="n">
        <v>-0.015195369720459</v>
      </c>
      <c r="T74" s="5" t="n">
        <v>-0.0195803642272949</v>
      </c>
      <c r="U74" s="5" t="n">
        <v>-0.0263562202453613</v>
      </c>
      <c r="V74" s="5" t="n">
        <v>-0.034174919128418</v>
      </c>
      <c r="W74" s="5" t="n">
        <v>-0.0312662124633789</v>
      </c>
      <c r="X74" s="5" t="n">
        <v>-0.0299711227416992</v>
      </c>
      <c r="Y74" s="5" t="n">
        <v>-0.0236501693725586</v>
      </c>
      <c r="Z74" s="5" t="n">
        <v>-0.0158843994140625</v>
      </c>
      <c r="AA74" s="5" t="n">
        <v>-0.0233321189880371</v>
      </c>
    </row>
    <row r="75" customFormat="false" ht="15" hidden="false" customHeight="false" outlineLevel="0" collapsed="false">
      <c r="A75" s="4" t="n">
        <v>29960</v>
      </c>
      <c r="B75" s="4" t="s">
        <v>112</v>
      </c>
      <c r="C75" s="4" t="s">
        <v>111</v>
      </c>
      <c r="D75" s="5" t="n">
        <v>-0.0114946365356445</v>
      </c>
      <c r="E75" s="5" t="n">
        <v>-0.0151453018188477</v>
      </c>
      <c r="F75" s="5" t="n">
        <v>-0.0119810104370117</v>
      </c>
      <c r="G75" s="5" t="n">
        <v>-0.01029372215271</v>
      </c>
      <c r="H75" s="5" t="n">
        <v>-0.0122742652893066</v>
      </c>
      <c r="I75" s="5" t="n">
        <v>-0.0118453502655029</v>
      </c>
      <c r="J75" s="5" t="n">
        <v>-0.0162284374237061</v>
      </c>
      <c r="K75" s="5" t="n">
        <v>-0.0206336975097656</v>
      </c>
      <c r="L75" s="5" t="n">
        <v>-0.0221471786499023</v>
      </c>
      <c r="M75" s="5" t="n">
        <v>-0.0197668075561523</v>
      </c>
      <c r="N75" s="5" t="n">
        <v>-0.0236573219299316</v>
      </c>
      <c r="O75" s="5" t="n">
        <v>-0.0094757080078125</v>
      </c>
      <c r="P75" s="5" t="n">
        <v>-0.0288510322570801</v>
      </c>
      <c r="Q75" s="5" t="n">
        <v>-0.0182828903198242</v>
      </c>
      <c r="R75" s="5" t="n">
        <v>-0.0216178894042969</v>
      </c>
      <c r="S75" s="5" t="n">
        <v>-0.00954484939575195</v>
      </c>
      <c r="T75" s="5" t="n">
        <v>-0.0147933959960938</v>
      </c>
      <c r="U75" s="5" t="n">
        <v>-0.0215239524841309</v>
      </c>
      <c r="V75" s="5" t="n">
        <v>-0.0313711166381836</v>
      </c>
      <c r="W75" s="5" t="n">
        <v>-0.0270423889160156</v>
      </c>
      <c r="X75" s="5" t="n">
        <v>-0.0244483947753906</v>
      </c>
      <c r="Y75" s="5" t="n">
        <v>-0.0149812698364258</v>
      </c>
      <c r="Z75" s="5" t="n">
        <v>-0.00548124313354492</v>
      </c>
      <c r="AA75" s="5" t="n">
        <v>-0.0184421539306641</v>
      </c>
    </row>
    <row r="76" customFormat="false" ht="15" hidden="false" customHeight="false" outlineLevel="0" collapsed="false">
      <c r="A76" s="4" t="n">
        <v>29966</v>
      </c>
      <c r="B76" s="4" t="s">
        <v>113</v>
      </c>
      <c r="C76" s="4" t="s">
        <v>111</v>
      </c>
      <c r="D76" s="5" t="n">
        <v>-0.0111966133117676</v>
      </c>
      <c r="E76" s="5" t="n">
        <v>-0.0149157047271729</v>
      </c>
      <c r="F76" s="5" t="n">
        <v>-0.0117433071136475</v>
      </c>
      <c r="G76" s="5" t="n">
        <v>-0.010063648223877</v>
      </c>
      <c r="H76" s="5" t="n">
        <v>-0.0120437145233154</v>
      </c>
      <c r="I76" s="5" t="n">
        <v>-0.0115964412689209</v>
      </c>
      <c r="J76" s="5" t="n">
        <v>-0.0159988403320313</v>
      </c>
      <c r="K76" s="5" t="n">
        <v>-0.0203027725219727</v>
      </c>
      <c r="L76" s="5" t="n">
        <v>-0.0217556953430176</v>
      </c>
      <c r="M76" s="5" t="n">
        <v>-0.0193381309509277</v>
      </c>
      <c r="N76" s="5" t="n">
        <v>-0.0233287811279297</v>
      </c>
      <c r="O76" s="5" t="n">
        <v>-0.00914716720581055</v>
      </c>
      <c r="P76" s="5" t="n">
        <v>-0.0286126136779785</v>
      </c>
      <c r="Q76" s="5" t="n">
        <v>-0.0179967880249023</v>
      </c>
      <c r="R76" s="5" t="n">
        <v>-0.0212817192077637</v>
      </c>
      <c r="S76" s="5" t="n">
        <v>-0.00916242599487305</v>
      </c>
      <c r="T76" s="5" t="n">
        <v>-0.0144286155700684</v>
      </c>
      <c r="U76" s="5" t="n">
        <v>-0.021146297454834</v>
      </c>
      <c r="V76" s="5" t="n">
        <v>-0.0310049057006836</v>
      </c>
      <c r="W76" s="5" t="n">
        <v>-0.0266485214233398</v>
      </c>
      <c r="X76" s="5" t="n">
        <v>-0.024022102355957</v>
      </c>
      <c r="Y76" s="5" t="n">
        <v>-0.0144920349121094</v>
      </c>
      <c r="Z76" s="5" t="n">
        <v>-0.00498867034912109</v>
      </c>
      <c r="AA76" s="5" t="n">
        <v>-0.0181064605712891</v>
      </c>
    </row>
    <row r="77" customFormat="false" ht="15" hidden="false" customHeight="false" outlineLevel="0" collapsed="false">
      <c r="A77" s="4" t="n">
        <v>29975</v>
      </c>
      <c r="B77" s="4" t="s">
        <v>114</v>
      </c>
      <c r="C77" s="4" t="s">
        <v>111</v>
      </c>
      <c r="D77" s="5" t="n">
        <v>-0.0129895210266113</v>
      </c>
      <c r="E77" s="5" t="n">
        <v>-0.0160720348358154</v>
      </c>
      <c r="F77" s="5" t="n">
        <v>-0.0130603313446045</v>
      </c>
      <c r="G77" s="5" t="n">
        <v>-0.0113871097564697</v>
      </c>
      <c r="H77" s="5" t="n">
        <v>-0.0133333206176758</v>
      </c>
      <c r="I77" s="5" t="n">
        <v>-0.0130069255828857</v>
      </c>
      <c r="J77" s="5" t="n">
        <v>-0.0170497894287109</v>
      </c>
      <c r="K77" s="5" t="n">
        <v>-0.0219755172729492</v>
      </c>
      <c r="L77" s="5" t="n">
        <v>-0.0238289833068848</v>
      </c>
      <c r="M77" s="5" t="n">
        <v>-0.0280895233154297</v>
      </c>
      <c r="N77" s="5" t="n">
        <v>-0.027796745300293</v>
      </c>
      <c r="O77" s="5" t="n">
        <v>-0.0136275291442871</v>
      </c>
      <c r="P77" s="5" t="n">
        <v>-0.028928279876709</v>
      </c>
      <c r="Q77" s="5" t="n">
        <v>-0.0205936431884766</v>
      </c>
      <c r="R77" s="5" t="n">
        <v>-0.0260405540466309</v>
      </c>
      <c r="S77" s="5" t="n">
        <v>-0.017453670501709</v>
      </c>
      <c r="T77" s="5" t="n">
        <v>-0.0216660499572754</v>
      </c>
      <c r="U77" s="5" t="n">
        <v>-0.0287799835205078</v>
      </c>
      <c r="V77" s="5" t="n">
        <v>-0.0368843078613281</v>
      </c>
      <c r="W77" s="5" t="n">
        <v>-0.0340852737426758</v>
      </c>
      <c r="X77" s="5" t="n">
        <v>-0.0329656600952148</v>
      </c>
      <c r="Y77" s="5" t="n">
        <v>-0.0265083312988281</v>
      </c>
      <c r="Z77" s="5" t="n">
        <v>-0.0183711051940918</v>
      </c>
      <c r="AA77" s="5" t="n">
        <v>-0.0254092216491699</v>
      </c>
    </row>
  </sheetData>
  <mergeCells count="2">
    <mergeCell ref="A1:C1"/>
    <mergeCell ref="D1:AA1"/>
  </mergeCells>
  <conditionalFormatting sqref="A3:C77">
    <cfRule type="expression" priority="2" aboveAverage="0" equalAverage="0" bottom="0" percent="0" rank="0" text="" dxfId="0">
      <formula>LEN(TRIM(A3))&gt;0</formula>
    </cfRule>
  </conditionalFormatting>
  <conditionalFormatting sqref="AA3:AA77">
    <cfRule type="expression" priority="3" aboveAverage="0" equalAverage="0" bottom="0" percent="0" rank="0" text="" dxfId="1">
      <formula>LARGE(($AA$3:$AA$77),MIN(1,COUNT($AA$3:$AA$77)))&lt;=AA3</formula>
    </cfRule>
    <cfRule type="expression" priority="4" aboveAverage="0" equalAverage="0" bottom="0" percent="0" rank="0" text="" dxfId="2">
      <formula>SMALL(($AA$3:$AA$77),MIN(1,COUNT($AA$3:$AA$77)))&gt;=AA3</formula>
    </cfRule>
  </conditionalFormatting>
  <conditionalFormatting sqref="D3:AA77">
    <cfRule type="expression" priority="5" aboveAverage="0" equalAverage="0" bottom="0" percent="0" rank="0" text="" dxfId="3">
      <formula>LARGE(($D$3:$AA$77),MIN(1,COUNT($D$3:$AA$77)))&lt;=D3</formula>
    </cfRule>
    <cfRule type="expression" priority="6" aboveAverage="0" equalAverage="0" bottom="0" percent="0" rank="0" text="" dxfId="4">
      <formula>SMALL(($D$3:$AA$77),MIN(1,COUNT($D$3:$AA$77)))&gt;=D3</formula>
    </cfRule>
  </conditionalFormatting>
  <conditionalFormatting sqref="D3:D77">
    <cfRule type="expression" priority="7" aboveAverage="0" equalAverage="0" bottom="0" percent="0" rank="0" text="" dxfId="5">
      <formula>LARGE(($D$3:$D$77),MIN(1,COUNT($D$3:$D$77)))&lt;=D3</formula>
    </cfRule>
    <cfRule type="expression" priority="8" aboveAverage="0" equalAverage="0" bottom="0" percent="0" rank="0" text="" dxfId="6">
      <formula>SMALL(($D$3:$D$77),MIN(1,COUNT($D$3:$D$77)))&gt;=D3</formula>
    </cfRule>
  </conditionalFormatting>
  <conditionalFormatting sqref="E3:E77">
    <cfRule type="expression" priority="9" aboveAverage="0" equalAverage="0" bottom="0" percent="0" rank="0" text="" dxfId="7">
      <formula>LARGE(($E$3:$E$77),MIN(1,COUNT($E$3:$E$77)))&lt;=E3</formula>
    </cfRule>
    <cfRule type="expression" priority="10" aboveAverage="0" equalAverage="0" bottom="0" percent="0" rank="0" text="" dxfId="8">
      <formula>SMALL(($E$3:$E$77),MIN(1,COUNT($E$3:$E$77)))&gt;=E3</formula>
    </cfRule>
  </conditionalFormatting>
  <conditionalFormatting sqref="F3:F77">
    <cfRule type="expression" priority="11" aboveAverage="0" equalAverage="0" bottom="0" percent="0" rank="0" text="" dxfId="9">
      <formula>LARGE(($F$3:$F$77),MIN(1,COUNT($F$3:$F$77)))&lt;=F3</formula>
    </cfRule>
    <cfRule type="expression" priority="12" aboveAverage="0" equalAverage="0" bottom="0" percent="0" rank="0" text="" dxfId="10">
      <formula>SMALL(($F$3:$F$77),MIN(1,COUNT($F$3:$F$77)))&gt;=F3</formula>
    </cfRule>
  </conditionalFormatting>
  <conditionalFormatting sqref="G3:G77">
    <cfRule type="expression" priority="13" aboveAverage="0" equalAverage="0" bottom="0" percent="0" rank="0" text="" dxfId="11">
      <formula>LARGE(($G$3:$G$77),MIN(1,COUNT($G$3:$G$77)))&lt;=G3</formula>
    </cfRule>
    <cfRule type="expression" priority="14" aboveAverage="0" equalAverage="0" bottom="0" percent="0" rank="0" text="" dxfId="12">
      <formula>SMALL(($G$3:$G$77),MIN(1,COUNT($G$3:$G$77)))&gt;=G3</formula>
    </cfRule>
  </conditionalFormatting>
  <conditionalFormatting sqref="H3:H77">
    <cfRule type="expression" priority="15" aboveAverage="0" equalAverage="0" bottom="0" percent="0" rank="0" text="" dxfId="13">
      <formula>LARGE(($H$3:$H$77),MIN(1,COUNT($H$3:$H$77)))&lt;=H3</formula>
    </cfRule>
    <cfRule type="expression" priority="16" aboveAverage="0" equalAverage="0" bottom="0" percent="0" rank="0" text="" dxfId="14">
      <formula>SMALL(($H$3:$H$77),MIN(1,COUNT($H$3:$H$77)))&gt;=H3</formula>
    </cfRule>
  </conditionalFormatting>
  <conditionalFormatting sqref="I3:I77">
    <cfRule type="expression" priority="17" aboveAverage="0" equalAverage="0" bottom="0" percent="0" rank="0" text="" dxfId="15">
      <formula>LARGE(($I$3:$I$77),MIN(1,COUNT($I$3:$I$77)))&lt;=I3</formula>
    </cfRule>
    <cfRule type="expression" priority="18" aboveAverage="0" equalAverage="0" bottom="0" percent="0" rank="0" text="" dxfId="16">
      <formula>SMALL(($I$3:$I$77),MIN(1,COUNT($I$3:$I$77)))&gt;=I3</formula>
    </cfRule>
  </conditionalFormatting>
  <conditionalFormatting sqref="J3:J77">
    <cfRule type="expression" priority="19" aboveAverage="0" equalAverage="0" bottom="0" percent="0" rank="0" text="" dxfId="17">
      <formula>LARGE(($J$3:$J$77),MIN(1,COUNT($J$3:$J$77)))&lt;=J3</formula>
    </cfRule>
    <cfRule type="expression" priority="20" aboveAverage="0" equalAverage="0" bottom="0" percent="0" rank="0" text="" dxfId="18">
      <formula>SMALL(($J$3:$J$77),MIN(1,COUNT($J$3:$J$77)))&gt;=J3</formula>
    </cfRule>
  </conditionalFormatting>
  <conditionalFormatting sqref="K3:K77">
    <cfRule type="expression" priority="21" aboveAverage="0" equalAverage="0" bottom="0" percent="0" rank="0" text="" dxfId="19">
      <formula>LARGE(($K$3:$K$77),MIN(1,COUNT($K$3:$K$77)))&lt;=K3</formula>
    </cfRule>
    <cfRule type="expression" priority="22" aboveAverage="0" equalAverage="0" bottom="0" percent="0" rank="0" text="" dxfId="20">
      <formula>SMALL(($K$3:$K$77),MIN(1,COUNT($K$3:$K$77)))&gt;=K3</formula>
    </cfRule>
  </conditionalFormatting>
  <conditionalFormatting sqref="L3:L77">
    <cfRule type="expression" priority="23" aboveAverage="0" equalAverage="0" bottom="0" percent="0" rank="0" text="" dxfId="21">
      <formula>LARGE(($L$3:$L$77),MIN(1,COUNT($L$3:$L$77)))&lt;=L3</formula>
    </cfRule>
    <cfRule type="expression" priority="24" aboveAverage="0" equalAverage="0" bottom="0" percent="0" rank="0" text="" dxfId="22">
      <formula>SMALL(($L$3:$L$77),MIN(1,COUNT($L$3:$L$77)))&gt;=L3</formula>
    </cfRule>
  </conditionalFormatting>
  <conditionalFormatting sqref="M3:M77">
    <cfRule type="expression" priority="25" aboveAverage="0" equalAverage="0" bottom="0" percent="0" rank="0" text="" dxfId="23">
      <formula>LARGE(($M$3:$M$77),MIN(1,COUNT($M$3:$M$77)))&lt;=M3</formula>
    </cfRule>
    <cfRule type="expression" priority="26" aboveAverage="0" equalAverage="0" bottom="0" percent="0" rank="0" text="" dxfId="24">
      <formula>SMALL(($M$3:$M$77),MIN(1,COUNT($M$3:$M$77)))&gt;=M3</formula>
    </cfRule>
  </conditionalFormatting>
  <conditionalFormatting sqref="N3:N77">
    <cfRule type="expression" priority="27" aboveAverage="0" equalAverage="0" bottom="0" percent="0" rank="0" text="" dxfId="25">
      <formula>LARGE(($N$3:$N$77),MIN(1,COUNT($N$3:$N$77)))&lt;=N3</formula>
    </cfRule>
    <cfRule type="expression" priority="28" aboveAverage="0" equalAverage="0" bottom="0" percent="0" rank="0" text="" dxfId="26">
      <formula>SMALL(($N$3:$N$77),MIN(1,COUNT($N$3:$N$77)))&gt;=N3</formula>
    </cfRule>
  </conditionalFormatting>
  <conditionalFormatting sqref="O3:O77">
    <cfRule type="expression" priority="29" aboveAverage="0" equalAverage="0" bottom="0" percent="0" rank="0" text="" dxfId="27">
      <formula>LARGE(($O$3:$O$77),MIN(1,COUNT($O$3:$O$77)))&lt;=O3</formula>
    </cfRule>
    <cfRule type="expression" priority="30" aboveAverage="0" equalAverage="0" bottom="0" percent="0" rank="0" text="" dxfId="28">
      <formula>SMALL(($O$3:$O$77),MIN(1,COUNT($O$3:$O$77)))&gt;=O3</formula>
    </cfRule>
  </conditionalFormatting>
  <conditionalFormatting sqref="P3:P77">
    <cfRule type="expression" priority="31" aboveAverage="0" equalAverage="0" bottom="0" percent="0" rank="0" text="" dxfId="29">
      <formula>LARGE(($P$3:$P$77),MIN(1,COUNT($P$3:$P$77)))&lt;=P3</formula>
    </cfRule>
    <cfRule type="expression" priority="32" aboveAverage="0" equalAverage="0" bottom="0" percent="0" rank="0" text="" dxfId="30">
      <formula>SMALL(($P$3:$P$77),MIN(1,COUNT($P$3:$P$77)))&gt;=P3</formula>
    </cfRule>
  </conditionalFormatting>
  <conditionalFormatting sqref="Q3:Q77">
    <cfRule type="expression" priority="33" aboveAverage="0" equalAverage="0" bottom="0" percent="0" rank="0" text="" dxfId="31">
      <formula>LARGE(($Q$3:$Q$77),MIN(1,COUNT($Q$3:$Q$77)))&lt;=Q3</formula>
    </cfRule>
    <cfRule type="expression" priority="34" aboveAverage="0" equalAverage="0" bottom="0" percent="0" rank="0" text="" dxfId="32">
      <formula>SMALL(($Q$3:$Q$77),MIN(1,COUNT($Q$3:$Q$77)))&gt;=Q3</formula>
    </cfRule>
  </conditionalFormatting>
  <conditionalFormatting sqref="R3:R77">
    <cfRule type="expression" priority="35" aboveAverage="0" equalAverage="0" bottom="0" percent="0" rank="0" text="" dxfId="33">
      <formula>LARGE(($R$3:$R$77),MIN(1,COUNT($R$3:$R$77)))&lt;=R3</formula>
    </cfRule>
    <cfRule type="expression" priority="36" aboveAverage="0" equalAverage="0" bottom="0" percent="0" rank="0" text="" dxfId="34">
      <formula>SMALL(($R$3:$R$77),MIN(1,COUNT($R$3:$R$77)))&gt;=R3</formula>
    </cfRule>
  </conditionalFormatting>
  <conditionalFormatting sqref="S3:S77">
    <cfRule type="expression" priority="37" aboveAverage="0" equalAverage="0" bottom="0" percent="0" rank="0" text="" dxfId="35">
      <formula>LARGE(($S$3:$S$77),MIN(1,COUNT($S$3:$S$77)))&lt;=S3</formula>
    </cfRule>
    <cfRule type="expression" priority="38" aboveAverage="0" equalAverage="0" bottom="0" percent="0" rank="0" text="" dxfId="36">
      <formula>SMALL(($S$3:$S$77),MIN(1,COUNT($S$3:$S$77)))&gt;=S3</formula>
    </cfRule>
  </conditionalFormatting>
  <conditionalFormatting sqref="T3:T77">
    <cfRule type="expression" priority="39" aboveAverage="0" equalAverage="0" bottom="0" percent="0" rank="0" text="" dxfId="37">
      <formula>LARGE(($T$3:$T$77),MIN(1,COUNT($T$3:$T$77)))&lt;=T3</formula>
    </cfRule>
    <cfRule type="expression" priority="40" aboveAverage="0" equalAverage="0" bottom="0" percent="0" rank="0" text="" dxfId="38">
      <formula>SMALL(($T$3:$T$77),MIN(1,COUNT($T$3:$T$77)))&gt;=T3</formula>
    </cfRule>
  </conditionalFormatting>
  <conditionalFormatting sqref="U3:U77">
    <cfRule type="expression" priority="41" aboveAverage="0" equalAverage="0" bottom="0" percent="0" rank="0" text="" dxfId="39">
      <formula>LARGE(($U$3:$U$77),MIN(1,COUNT($U$3:$U$77)))&lt;=U3</formula>
    </cfRule>
    <cfRule type="expression" priority="42" aboveAverage="0" equalAverage="0" bottom="0" percent="0" rank="0" text="" dxfId="40">
      <formula>SMALL(($U$3:$U$77),MIN(1,COUNT($U$3:$U$77)))&gt;=U3</formula>
    </cfRule>
  </conditionalFormatting>
  <conditionalFormatting sqref="V3:V77">
    <cfRule type="expression" priority="43" aboveAverage="0" equalAverage="0" bottom="0" percent="0" rank="0" text="" dxfId="41">
      <formula>LARGE(($V$3:$V$77),MIN(1,COUNT($V$3:$V$77)))&lt;=V3</formula>
    </cfRule>
    <cfRule type="expression" priority="44" aboveAverage="0" equalAverage="0" bottom="0" percent="0" rank="0" text="" dxfId="42">
      <formula>SMALL(($V$3:$V$77),MIN(1,COUNT($V$3:$V$77)))&gt;=V3</formula>
    </cfRule>
  </conditionalFormatting>
  <conditionalFormatting sqref="W3:W77">
    <cfRule type="expression" priority="45" aboveAverage="0" equalAverage="0" bottom="0" percent="0" rank="0" text="" dxfId="43">
      <formula>LARGE(($W$3:$W$77),MIN(1,COUNT($W$3:$W$77)))&lt;=W3</formula>
    </cfRule>
    <cfRule type="expression" priority="46" aboveAverage="0" equalAverage="0" bottom="0" percent="0" rank="0" text="" dxfId="44">
      <formula>SMALL(($W$3:$W$77),MIN(1,COUNT($W$3:$W$77)))&gt;=W3</formula>
    </cfRule>
  </conditionalFormatting>
  <conditionalFormatting sqref="X3:X77">
    <cfRule type="expression" priority="47" aboveAverage="0" equalAverage="0" bottom="0" percent="0" rank="0" text="" dxfId="45">
      <formula>LARGE(($X$3:$X$77),MIN(1,COUNT($X$3:$X$77)))&lt;=X3</formula>
    </cfRule>
    <cfRule type="expression" priority="48" aboveAverage="0" equalAverage="0" bottom="0" percent="0" rank="0" text="" dxfId="46">
      <formula>SMALL(($X$3:$X$77),MIN(1,COUNT($X$3:$X$77)))&gt;=X3</formula>
    </cfRule>
  </conditionalFormatting>
  <conditionalFormatting sqref="Y3:Y77">
    <cfRule type="expression" priority="49" aboveAverage="0" equalAverage="0" bottom="0" percent="0" rank="0" text="" dxfId="47">
      <formula>LARGE(($Y$3:$Y$77),MIN(1,COUNT($Y$3:$Y$77)))&lt;=Y3</formula>
    </cfRule>
    <cfRule type="expression" priority="50" aboveAverage="0" equalAverage="0" bottom="0" percent="0" rank="0" text="" dxfId="48">
      <formula>SMALL(($Y$3:$Y$77),MIN(1,COUNT($Y$3:$Y$77)))&gt;=Y3</formula>
    </cfRule>
  </conditionalFormatting>
  <conditionalFormatting sqref="Z3:Z77">
    <cfRule type="expression" priority="51" aboveAverage="0" equalAverage="0" bottom="0" percent="0" rank="0" text="" dxfId="49">
      <formula>LARGE(($Z$3:$Z$77),MIN(1,COUNT($Z$3:$Z$77)))&lt;=Z3</formula>
    </cfRule>
    <cfRule type="expression" priority="52" aboveAverage="0" equalAverage="0" bottom="0" percent="0" rank="0" text="" dxfId="50">
      <formula>SMALL(($Z$3:$Z$77),MIN(1,COUNT($Z$3:$Z$77)))&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5</v>
      </c>
    </row>
    <row r="4" customFormat="false" ht="15" hidden="false" customHeight="false" outlineLevel="0" collapsed="false">
      <c r="B4" s="7" t="s">
        <v>116</v>
      </c>
    </row>
    <row r="6" customFormat="false" ht="15" hidden="false" customHeight="false" outlineLevel="0" collapsed="false">
      <c r="B6" s="8" t="s">
        <v>117</v>
      </c>
    </row>
    <row r="7" customFormat="false" ht="15" hidden="false" customHeight="false" outlineLevel="0" collapsed="false">
      <c r="B7" s="9"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29T13:12:47Z</dcterms:created>
  <dc:creator/>
  <dc:description/>
  <dc:language>en-US</dc:language>
  <cp:lastModifiedBy>Operacion</cp:lastModifiedBy>
  <dcterms:modified xsi:type="dcterms:W3CDTF">2023-11-29T13:12:48Z</dcterms:modified>
  <cp:revision>0</cp:revision>
  <dc:subject/>
  <dc:title/>
</cp:coreProperties>
</file>