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6/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40914726257324</v>
      </c>
      <c r="E3" s="5" t="n">
        <v>-0.0336956977844238</v>
      </c>
      <c r="F3" s="5" t="n">
        <v>-0.0303168296813965</v>
      </c>
      <c r="G3" s="5" t="n">
        <v>-0.02923583984375</v>
      </c>
      <c r="H3" s="5" t="n">
        <v>-0.0284321308135986</v>
      </c>
      <c r="I3" s="5" t="n">
        <v>-0.0284674167633057</v>
      </c>
      <c r="J3" s="5" t="n">
        <v>0</v>
      </c>
      <c r="K3" s="5" t="n">
        <v>-0.0301158428192139</v>
      </c>
      <c r="L3" s="5" t="n">
        <v>-0.0321393013000488</v>
      </c>
      <c r="M3" s="5" t="n">
        <v>-0.0357503890991211</v>
      </c>
      <c r="N3" s="5" t="n">
        <v>-0.0356550216674805</v>
      </c>
      <c r="O3" s="5" t="n">
        <v>-0.0388078689575195</v>
      </c>
      <c r="P3" s="5" t="n">
        <v>-0.0390877723693848</v>
      </c>
      <c r="Q3" s="5" t="n">
        <v>-0.0369744300842285</v>
      </c>
      <c r="R3" s="5" t="n">
        <v>-0.0364995002746582</v>
      </c>
      <c r="S3" s="5" t="n">
        <v>-0.0358724594116211</v>
      </c>
      <c r="T3" s="5" t="n">
        <v>-0.0383753776550293</v>
      </c>
      <c r="U3" s="5" t="n">
        <v>-0.0400152206420898</v>
      </c>
      <c r="V3" s="5" t="n">
        <v>-0.0432510375976563</v>
      </c>
      <c r="W3" s="5" t="n">
        <v>-0.0390148162841797</v>
      </c>
      <c r="X3" s="5" t="n">
        <v>-0.0386552810668945</v>
      </c>
      <c r="Y3" s="5" t="n">
        <v>-0.0383892059326172</v>
      </c>
      <c r="Z3" s="5" t="n">
        <v>-0.0348234176635742</v>
      </c>
      <c r="AA3" s="5" t="n">
        <v>-0.0366306304931641</v>
      </c>
    </row>
    <row r="4" customFormat="false" ht="15" hidden="false" customHeight="false" outlineLevel="0" collapsed="false">
      <c r="A4" s="4" t="n">
        <v>29600</v>
      </c>
      <c r="B4" s="4" t="s">
        <v>38</v>
      </c>
      <c r="C4" s="4" t="s">
        <v>37</v>
      </c>
      <c r="D4" s="5" t="n">
        <v>-0.0360274314880371</v>
      </c>
      <c r="E4" s="5" t="n">
        <v>-0.035494327545166</v>
      </c>
      <c r="F4" s="5" t="n">
        <v>-0.0319399833679199</v>
      </c>
      <c r="G4" s="5" t="n">
        <v>-0.0308322906494141</v>
      </c>
      <c r="H4" s="5" t="n">
        <v>-0.0299222469329834</v>
      </c>
      <c r="I4" s="5" t="n">
        <v>-0.0300543308258057</v>
      </c>
      <c r="J4" s="5" t="n">
        <v>0</v>
      </c>
      <c r="K4" s="5" t="n">
        <v>-0.031696081161499</v>
      </c>
      <c r="L4" s="5" t="n">
        <v>-0.033815860748291</v>
      </c>
      <c r="M4" s="5" t="n">
        <v>-0.0377769470214844</v>
      </c>
      <c r="N4" s="5" t="n">
        <v>-0.0380306243896484</v>
      </c>
      <c r="O4" s="5" t="n">
        <v>-0.0413670539855957</v>
      </c>
      <c r="P4" s="5" t="n">
        <v>-0.0418028831481934</v>
      </c>
      <c r="Q4" s="5" t="n">
        <v>-0.0395278930664063</v>
      </c>
      <c r="R4" s="5" t="n">
        <v>-0.0386896133422852</v>
      </c>
      <c r="S4" s="5" t="n">
        <v>-0.0383286476135254</v>
      </c>
      <c r="T4" s="5" t="n">
        <v>-0.0405759811401367</v>
      </c>
      <c r="U4" s="5" t="n">
        <v>-0.0421319007873535</v>
      </c>
      <c r="V4" s="5" t="n">
        <v>-0.0457353591918945</v>
      </c>
      <c r="W4" s="5" t="n">
        <v>-0.0411109924316406</v>
      </c>
      <c r="X4" s="5" t="n">
        <v>-0.0405855178833008</v>
      </c>
      <c r="Y4" s="5" t="n">
        <v>-0.0402326583862305</v>
      </c>
      <c r="Z4" s="5" t="n">
        <v>-0.036463737487793</v>
      </c>
      <c r="AA4" s="5" t="n">
        <v>-0.0387115478515625</v>
      </c>
    </row>
    <row r="5" customFormat="false" ht="15" hidden="false" customHeight="false" outlineLevel="0" collapsed="false">
      <c r="A5" s="4" t="n">
        <v>29602</v>
      </c>
      <c r="B5" s="4" t="s">
        <v>39</v>
      </c>
      <c r="C5" s="4" t="s">
        <v>37</v>
      </c>
      <c r="D5" s="5" t="n">
        <v>-0.0360217094421387</v>
      </c>
      <c r="E5" s="5" t="n">
        <v>-0.0354938507080078</v>
      </c>
      <c r="F5" s="5" t="n">
        <v>-0.0319395065307617</v>
      </c>
      <c r="G5" s="5" t="n">
        <v>-0.0308313369750977</v>
      </c>
      <c r="H5" s="5" t="n">
        <v>-0.0299217700958252</v>
      </c>
      <c r="I5" s="5" t="n">
        <v>-0.0300543308258057</v>
      </c>
      <c r="J5" s="5" t="n">
        <v>0</v>
      </c>
      <c r="K5" s="5" t="n">
        <v>-0.031696081161499</v>
      </c>
      <c r="L5" s="5" t="n">
        <v>-0.0338153839111328</v>
      </c>
      <c r="M5" s="5" t="n">
        <v>-0.0377774238586426</v>
      </c>
      <c r="N5" s="5" t="n">
        <v>-0.0380320549011231</v>
      </c>
      <c r="O5" s="5" t="n">
        <v>-0.0413684844970703</v>
      </c>
      <c r="P5" s="5" t="n">
        <v>-0.0418047904968262</v>
      </c>
      <c r="Q5" s="5" t="n">
        <v>-0.0395298004150391</v>
      </c>
      <c r="R5" s="5" t="n">
        <v>-0.0386900901794434</v>
      </c>
      <c r="S5" s="5" t="n">
        <v>-0.038330078125</v>
      </c>
      <c r="T5" s="5" t="n">
        <v>-0.0405759811401367</v>
      </c>
      <c r="U5" s="5" t="n">
        <v>-0.0421319007873535</v>
      </c>
      <c r="V5" s="5" t="n">
        <v>-0.0457363128662109</v>
      </c>
      <c r="W5" s="5" t="n">
        <v>-0.0411100387573242</v>
      </c>
      <c r="X5" s="5" t="n">
        <v>-0.040583610534668</v>
      </c>
      <c r="Y5" s="5" t="n">
        <v>-0.0402317047119141</v>
      </c>
      <c r="Z5" s="5" t="n">
        <v>-0.0364627838134766</v>
      </c>
      <c r="AA5" s="5" t="n">
        <v>-0.0387115478515625</v>
      </c>
    </row>
    <row r="6" customFormat="false" ht="15" hidden="false" customHeight="false" outlineLevel="0" collapsed="false">
      <c r="A6" s="4" t="n">
        <v>29604</v>
      </c>
      <c r="B6" s="4" t="s">
        <v>40</v>
      </c>
      <c r="C6" s="4" t="s">
        <v>37</v>
      </c>
      <c r="D6" s="5" t="n">
        <v>-0.0360217094421387</v>
      </c>
      <c r="E6" s="5" t="n">
        <v>-0.0354938507080078</v>
      </c>
      <c r="F6" s="5" t="n">
        <v>-0.0319395065307617</v>
      </c>
      <c r="G6" s="5" t="n">
        <v>-0.0308313369750977</v>
      </c>
      <c r="H6" s="5" t="n">
        <v>-0.0299217700958252</v>
      </c>
      <c r="I6" s="5" t="n">
        <v>-0.0300548076629639</v>
      </c>
      <c r="J6" s="5" t="n">
        <v>0</v>
      </c>
      <c r="K6" s="5" t="n">
        <v>-0.031696081161499</v>
      </c>
      <c r="L6" s="5" t="n">
        <v>-0.0338153839111328</v>
      </c>
      <c r="M6" s="5" t="n">
        <v>-0.0377774238586426</v>
      </c>
      <c r="N6" s="5" t="n">
        <v>-0.0380320549011231</v>
      </c>
      <c r="O6" s="5" t="n">
        <v>-0.0413684844970703</v>
      </c>
      <c r="P6" s="5" t="n">
        <v>-0.0418052673339844</v>
      </c>
      <c r="Q6" s="5" t="n">
        <v>-0.0395298004150391</v>
      </c>
      <c r="R6" s="5" t="n">
        <v>-0.0386900901794434</v>
      </c>
      <c r="S6" s="5" t="n">
        <v>-0.038330078125</v>
      </c>
      <c r="T6" s="5" t="n">
        <v>-0.0405759811401367</v>
      </c>
      <c r="U6" s="5" t="n">
        <v>-0.0421323776245117</v>
      </c>
      <c r="V6" s="5" t="n">
        <v>-0.0457363128662109</v>
      </c>
      <c r="W6" s="5" t="n">
        <v>-0.0411100387573242</v>
      </c>
      <c r="X6" s="5" t="n">
        <v>-0.040583610534668</v>
      </c>
      <c r="Y6" s="5" t="n">
        <v>-0.0402317047119141</v>
      </c>
      <c r="Z6" s="5" t="n">
        <v>-0.0364618301391602</v>
      </c>
      <c r="AA6" s="5" t="n">
        <v>-0.0387115478515625</v>
      </c>
    </row>
    <row r="7" customFormat="false" ht="15" hidden="false" customHeight="false" outlineLevel="0" collapsed="false">
      <c r="A7" s="4" t="n">
        <v>9645</v>
      </c>
      <c r="B7" s="4" t="s">
        <v>41</v>
      </c>
      <c r="C7" s="4" t="s">
        <v>42</v>
      </c>
      <c r="D7" s="5" t="n">
        <v>-0.0438132286071777</v>
      </c>
      <c r="E7" s="5" t="n">
        <v>-0.042597770690918</v>
      </c>
      <c r="F7" s="5" t="n">
        <v>-0.0381393432617188</v>
      </c>
      <c r="G7" s="5" t="n">
        <v>-0.0367224216461182</v>
      </c>
      <c r="H7" s="5" t="n">
        <v>-0.03548264503479</v>
      </c>
      <c r="I7" s="5" t="n">
        <v>-0.0358810424804688</v>
      </c>
      <c r="J7" s="5" t="n">
        <v>0</v>
      </c>
      <c r="K7" s="5" t="n">
        <v>-0.0378053188323975</v>
      </c>
      <c r="L7" s="5" t="n">
        <v>-0.0405087471008301</v>
      </c>
      <c r="M7" s="5" t="n">
        <v>-0.0460648536682129</v>
      </c>
      <c r="N7" s="5" t="n">
        <v>-0.047213077545166</v>
      </c>
      <c r="O7" s="5" t="n">
        <v>-0.0511636734008789</v>
      </c>
      <c r="P7" s="5" t="n">
        <v>-0.0516195297241211</v>
      </c>
      <c r="Q7" s="5" t="n">
        <v>-0.0487279891967773</v>
      </c>
      <c r="R7" s="5" t="n">
        <v>-0.0473809242248535</v>
      </c>
      <c r="S7" s="5" t="n">
        <v>-0.0472025871276856</v>
      </c>
      <c r="T7" s="5" t="n">
        <v>-0.049344539642334</v>
      </c>
      <c r="U7" s="5" t="n">
        <v>-0.0509734153747559</v>
      </c>
      <c r="V7" s="5" t="n">
        <v>-0.0555839538574219</v>
      </c>
      <c r="W7" s="5" t="n">
        <v>-0.0506353378295898</v>
      </c>
      <c r="X7" s="5" t="n">
        <v>-0.0501327514648438</v>
      </c>
      <c r="Y7" s="5" t="n">
        <v>-0.0494861602783203</v>
      </c>
      <c r="Z7" s="5" t="n">
        <v>-0.044611930847168</v>
      </c>
      <c r="AA7" s="5" t="n">
        <v>-0.0473189353942871</v>
      </c>
    </row>
    <row r="8" customFormat="false" ht="15" hidden="false" customHeight="false" outlineLevel="0" collapsed="false">
      <c r="A8" s="4" t="n">
        <v>29610</v>
      </c>
      <c r="B8" s="4" t="s">
        <v>43</v>
      </c>
      <c r="C8" s="4" t="s">
        <v>42</v>
      </c>
      <c r="D8" s="5" t="n">
        <v>-0.0352959632873535</v>
      </c>
      <c r="E8" s="5" t="n">
        <v>-0.034813404083252</v>
      </c>
      <c r="F8" s="5" t="n">
        <v>-0.0313141345977783</v>
      </c>
      <c r="G8" s="5" t="n">
        <v>-0.0302402973175049</v>
      </c>
      <c r="H8" s="5" t="n">
        <v>-0.0293331146240234</v>
      </c>
      <c r="I8" s="5" t="n">
        <v>-0.0294840335845947</v>
      </c>
      <c r="J8" s="5" t="n">
        <v>0</v>
      </c>
      <c r="K8" s="5" t="n">
        <v>-0.0310754776000977</v>
      </c>
      <c r="L8" s="5" t="n">
        <v>-0.0331387519836426</v>
      </c>
      <c r="M8" s="5" t="n">
        <v>-0.0370650291442871</v>
      </c>
      <c r="N8" s="5" t="n">
        <v>-0.0373954772949219</v>
      </c>
      <c r="O8" s="5" t="n">
        <v>-0.0407605171203613</v>
      </c>
      <c r="P8" s="5" t="n">
        <v>-0.0412478446960449</v>
      </c>
      <c r="Q8" s="5" t="n">
        <v>-0.0390315055847168</v>
      </c>
      <c r="R8" s="5" t="n">
        <v>-0.0380535125732422</v>
      </c>
      <c r="S8" s="5" t="n">
        <v>-0.0378141403198242</v>
      </c>
      <c r="T8" s="5" t="n">
        <v>-0.0398683547973633</v>
      </c>
      <c r="U8" s="5" t="n">
        <v>-0.0413479804992676</v>
      </c>
      <c r="V8" s="5" t="n">
        <v>-0.0448131561279297</v>
      </c>
      <c r="W8" s="5" t="n">
        <v>-0.0402145385742188</v>
      </c>
      <c r="X8" s="5" t="n">
        <v>-0.0396108627319336</v>
      </c>
      <c r="Y8" s="5" t="n">
        <v>-0.0392751693725586</v>
      </c>
      <c r="Z8" s="5" t="n">
        <v>-0.0355987548828125</v>
      </c>
      <c r="AA8" s="5" t="n">
        <v>-0.0379362106323242</v>
      </c>
    </row>
    <row r="9" customFormat="false" ht="15" hidden="false" customHeight="false" outlineLevel="0" collapsed="false">
      <c r="A9" s="4" t="n">
        <v>29660</v>
      </c>
      <c r="B9" s="4" t="s">
        <v>44</v>
      </c>
      <c r="C9" s="4" t="s">
        <v>42</v>
      </c>
      <c r="D9" s="5" t="n">
        <v>-0.0351529121398926</v>
      </c>
      <c r="E9" s="5" t="n">
        <v>-0.0346827507019043</v>
      </c>
      <c r="F9" s="5" t="n">
        <v>-0.0311975479125977</v>
      </c>
      <c r="G9" s="5" t="n">
        <v>-0.0301306247711182</v>
      </c>
      <c r="H9" s="5" t="n">
        <v>-0.0292272567749023</v>
      </c>
      <c r="I9" s="5" t="n">
        <v>-0.0293762683868408</v>
      </c>
      <c r="J9" s="5" t="n">
        <v>0</v>
      </c>
      <c r="K9" s="5" t="n">
        <v>-0.0309598445892334</v>
      </c>
      <c r="L9" s="5" t="n">
        <v>-0.0330138206481934</v>
      </c>
      <c r="M9" s="5" t="n">
        <v>-0.0369110107421875</v>
      </c>
      <c r="N9" s="5" t="n">
        <v>-0.0372395515441895</v>
      </c>
      <c r="O9" s="5" t="n">
        <v>-0.0405921936035156</v>
      </c>
      <c r="P9" s="5" t="n">
        <v>-0.0410809516906738</v>
      </c>
      <c r="Q9" s="5" t="n">
        <v>-0.0388717651367188</v>
      </c>
      <c r="R9" s="5" t="n">
        <v>-0.037900447845459</v>
      </c>
      <c r="S9" s="5" t="n">
        <v>-0.0376615524291992</v>
      </c>
      <c r="T9" s="5" t="n">
        <v>-0.0397133827209473</v>
      </c>
      <c r="U9" s="5" t="n">
        <v>-0.0411882400512695</v>
      </c>
      <c r="V9" s="5" t="n">
        <v>-0.0446395874023438</v>
      </c>
      <c r="W9" s="5" t="n">
        <v>-0.0400524139404297</v>
      </c>
      <c r="X9" s="5" t="n">
        <v>-0.0394458770751953</v>
      </c>
      <c r="Y9" s="5" t="n">
        <v>-0.0391120910644531</v>
      </c>
      <c r="Z9" s="5" t="n">
        <v>-0.0354537963867188</v>
      </c>
      <c r="AA9" s="5" t="n">
        <v>-0.03778076171875</v>
      </c>
    </row>
    <row r="10" customFormat="false" ht="15" hidden="false" customHeight="false" outlineLevel="0" collapsed="false">
      <c r="A10" s="4" t="n">
        <v>39610</v>
      </c>
      <c r="B10" s="4" t="s">
        <v>45</v>
      </c>
      <c r="C10" s="4" t="s">
        <v>42</v>
      </c>
      <c r="D10" s="5" t="n">
        <v>-0.0363020896911621</v>
      </c>
      <c r="E10" s="5" t="n">
        <v>-0.0357327461242676</v>
      </c>
      <c r="F10" s="5" t="n">
        <v>-0.0320827960968018</v>
      </c>
      <c r="G10" s="5" t="n">
        <v>-0.0309667587280273</v>
      </c>
      <c r="H10" s="5" t="n">
        <v>-0.0300114154815674</v>
      </c>
      <c r="I10" s="5" t="n">
        <v>-0.0301921367645264</v>
      </c>
      <c r="J10" s="5" t="n">
        <v>0</v>
      </c>
      <c r="K10" s="5" t="n">
        <v>-0.0318403244018555</v>
      </c>
      <c r="L10" s="5" t="n">
        <v>-0.0340113639831543</v>
      </c>
      <c r="M10" s="5" t="n">
        <v>-0.0382013320922852</v>
      </c>
      <c r="N10" s="5" t="n">
        <v>-0.0386562347412109</v>
      </c>
      <c r="O10" s="5" t="n">
        <v>-0.0421247482299805</v>
      </c>
      <c r="P10" s="5" t="n">
        <v>-0.0425882339477539</v>
      </c>
      <c r="Q10" s="5" t="n">
        <v>-0.0402741432189941</v>
      </c>
      <c r="R10" s="5" t="n">
        <v>-0.039215087890625</v>
      </c>
      <c r="S10" s="5" t="n">
        <v>-0.0389742851257324</v>
      </c>
      <c r="T10" s="5" t="n">
        <v>-0.0410532951354981</v>
      </c>
      <c r="U10" s="5" t="n">
        <v>-0.0425548553466797</v>
      </c>
      <c r="V10" s="5" t="n">
        <v>-0.0459232330322266</v>
      </c>
      <c r="W10" s="5" t="n">
        <v>-0.0412359237670898</v>
      </c>
      <c r="X10" s="5" t="n">
        <v>-0.0406360626220703</v>
      </c>
      <c r="Y10" s="5" t="n">
        <v>-0.040257453918457</v>
      </c>
      <c r="Z10" s="5" t="n">
        <v>-0.0364170074462891</v>
      </c>
      <c r="AA10" s="5" t="n">
        <v>-0.0390968322753906</v>
      </c>
    </row>
    <row r="11" customFormat="false" ht="15" hidden="false" customHeight="false" outlineLevel="0" collapsed="false">
      <c r="A11" s="4" t="n">
        <v>39625</v>
      </c>
      <c r="B11" s="4" t="s">
        <v>46</v>
      </c>
      <c r="C11" s="4" t="s">
        <v>42</v>
      </c>
      <c r="D11" s="5" t="n">
        <v>-0.0362892150878906</v>
      </c>
      <c r="E11" s="5" t="n">
        <v>-0.0357208251953125</v>
      </c>
      <c r="F11" s="5" t="n">
        <v>-0.0320756435394287</v>
      </c>
      <c r="G11" s="5" t="n">
        <v>-0.0309531688690186</v>
      </c>
      <c r="H11" s="5" t="n">
        <v>-0.0300018787384033</v>
      </c>
      <c r="I11" s="5" t="n">
        <v>-0.0301826000213623</v>
      </c>
      <c r="J11" s="5" t="n">
        <v>0</v>
      </c>
      <c r="K11" s="5" t="n">
        <v>-0.0318300724029541</v>
      </c>
      <c r="L11" s="5" t="n">
        <v>-0.0339999198913574</v>
      </c>
      <c r="M11" s="5" t="n">
        <v>-0.0381875038146973</v>
      </c>
      <c r="N11" s="5" t="n">
        <v>-0.0386419296264648</v>
      </c>
      <c r="O11" s="5" t="n">
        <v>-0.0421099662780762</v>
      </c>
      <c r="P11" s="5" t="n">
        <v>-0.0425734519958496</v>
      </c>
      <c r="Q11" s="5" t="n">
        <v>-0.0402603149414063</v>
      </c>
      <c r="R11" s="5" t="n">
        <v>-0.0392012596130371</v>
      </c>
      <c r="S11" s="5" t="n">
        <v>-0.0389614105224609</v>
      </c>
      <c r="T11" s="5" t="n">
        <v>-0.0410399436950684</v>
      </c>
      <c r="U11" s="5" t="n">
        <v>-0.0425405502319336</v>
      </c>
      <c r="V11" s="5" t="n">
        <v>-0.0459070205688477</v>
      </c>
      <c r="W11" s="5" t="n">
        <v>-0.0412197113037109</v>
      </c>
      <c r="X11" s="5" t="n">
        <v>-0.040618896484375</v>
      </c>
      <c r="Y11" s="5" t="n">
        <v>-0.0402402877807617</v>
      </c>
      <c r="Z11" s="5" t="n">
        <v>-0.0364017486572266</v>
      </c>
      <c r="AA11" s="5" t="n">
        <v>-0.0390825271606445</v>
      </c>
    </row>
    <row r="12" customFormat="false" ht="15" hidden="false" customHeight="false" outlineLevel="0" collapsed="false">
      <c r="A12" s="4" t="n">
        <v>39635</v>
      </c>
      <c r="B12" s="4" t="s">
        <v>47</v>
      </c>
      <c r="C12" s="4" t="s">
        <v>42</v>
      </c>
      <c r="D12" s="5" t="n">
        <v>-0.0434908866882324</v>
      </c>
      <c r="E12" s="5" t="n">
        <v>-0.0423407554626465</v>
      </c>
      <c r="F12" s="5" t="n">
        <v>-0.0380270481109619</v>
      </c>
      <c r="G12" s="5" t="n">
        <v>-0.0365803241729736</v>
      </c>
      <c r="H12" s="5" t="n">
        <v>-0.0354321002960205</v>
      </c>
      <c r="I12" s="5" t="n">
        <v>-0.035696268081665</v>
      </c>
      <c r="J12" s="5" t="n">
        <v>0</v>
      </c>
      <c r="K12" s="5" t="n">
        <v>-0.037705659866333</v>
      </c>
      <c r="L12" s="5" t="n">
        <v>-0.0404257774353027</v>
      </c>
      <c r="M12" s="5" t="n">
        <v>-0.0457844734191895</v>
      </c>
      <c r="N12" s="5" t="n">
        <v>-0.0467209815979004</v>
      </c>
      <c r="O12" s="5" t="n">
        <v>-0.0504732131958008</v>
      </c>
      <c r="P12" s="5" t="n">
        <v>-0.0508527755737305</v>
      </c>
      <c r="Q12" s="5" t="n">
        <v>-0.0480999946594238</v>
      </c>
      <c r="R12" s="5" t="n">
        <v>-0.0469918251037598</v>
      </c>
      <c r="S12" s="5" t="n">
        <v>-0.0465574264526367</v>
      </c>
      <c r="T12" s="5" t="n">
        <v>-0.0489025115966797</v>
      </c>
      <c r="U12" s="5" t="n">
        <v>-0.0506854057312012</v>
      </c>
      <c r="V12" s="5" t="n">
        <v>-0.0550403594970703</v>
      </c>
      <c r="W12" s="5" t="n">
        <v>-0.0506629943847656</v>
      </c>
      <c r="X12" s="5" t="n">
        <v>-0.0503864288330078</v>
      </c>
      <c r="Y12" s="5" t="n">
        <v>-0.0498981475830078</v>
      </c>
      <c r="Z12" s="5" t="n">
        <v>-0.0450973510742188</v>
      </c>
      <c r="AA12" s="5" t="n">
        <v>-0.0469660758972168</v>
      </c>
    </row>
    <row r="13" customFormat="false" ht="15" hidden="false" customHeight="false" outlineLevel="0" collapsed="false">
      <c r="A13" s="4" t="n">
        <v>39640</v>
      </c>
      <c r="B13" s="4" t="s">
        <v>48</v>
      </c>
      <c r="C13" s="4" t="s">
        <v>42</v>
      </c>
      <c r="D13" s="5" t="n">
        <v>-0.0416440963745117</v>
      </c>
      <c r="E13" s="5" t="n">
        <v>-0.0406537055969238</v>
      </c>
      <c r="F13" s="5" t="n">
        <v>-0.03647780418396</v>
      </c>
      <c r="G13" s="5" t="n">
        <v>-0.0351216793060303</v>
      </c>
      <c r="H13" s="5" t="n">
        <v>-0.0340168476104736</v>
      </c>
      <c r="I13" s="5" t="n">
        <v>-0.0342869758605957</v>
      </c>
      <c r="J13" s="5" t="n">
        <v>0</v>
      </c>
      <c r="K13" s="5" t="n">
        <v>-0.0362091064453125</v>
      </c>
      <c r="L13" s="5" t="n">
        <v>-0.0387401580810547</v>
      </c>
      <c r="M13" s="5" t="n">
        <v>-0.0437865257263184</v>
      </c>
      <c r="N13" s="5" t="n">
        <v>-0.0445618629455566</v>
      </c>
      <c r="O13" s="5" t="n">
        <v>-0.0483222007751465</v>
      </c>
      <c r="P13" s="5" t="n">
        <v>-0.048579216003418</v>
      </c>
      <c r="Q13" s="5" t="n">
        <v>-0.0459904670715332</v>
      </c>
      <c r="R13" s="5" t="n">
        <v>-0.0449419021606445</v>
      </c>
      <c r="S13" s="5" t="n">
        <v>-0.0445380210876465</v>
      </c>
      <c r="T13" s="5" t="n">
        <v>-0.0468311309814453</v>
      </c>
      <c r="U13" s="5" t="n">
        <v>-0.0485219955444336</v>
      </c>
      <c r="V13" s="5" t="n">
        <v>-0.0527057647705078</v>
      </c>
      <c r="W13" s="5" t="n">
        <v>-0.0481796264648438</v>
      </c>
      <c r="X13" s="5" t="n">
        <v>-0.0478191375732422</v>
      </c>
      <c r="Y13" s="5" t="n">
        <v>-0.0473175048828125</v>
      </c>
      <c r="Z13" s="5" t="n">
        <v>-0.0427799224853516</v>
      </c>
      <c r="AA13" s="5" t="n">
        <v>-0.0449252128601074</v>
      </c>
    </row>
    <row r="14" customFormat="false" ht="15" hidden="false" customHeight="false" outlineLevel="0" collapsed="false">
      <c r="A14" s="4" t="n">
        <v>39650</v>
      </c>
      <c r="B14" s="4" t="s">
        <v>49</v>
      </c>
      <c r="C14" s="4" t="s">
        <v>42</v>
      </c>
      <c r="D14" s="5" t="n">
        <v>-0.0446324348449707</v>
      </c>
      <c r="E14" s="5" t="n">
        <v>-0.0433363914489746</v>
      </c>
      <c r="F14" s="5" t="n">
        <v>-0.0389318466186523</v>
      </c>
      <c r="G14" s="5" t="n">
        <v>-0.0375728607177734</v>
      </c>
      <c r="H14" s="5" t="n">
        <v>-0.0364201068878174</v>
      </c>
      <c r="I14" s="5" t="n">
        <v>-0.0365586280822754</v>
      </c>
      <c r="J14" s="5" t="n">
        <v>0</v>
      </c>
      <c r="K14" s="5" t="n">
        <v>-0.0386371612548828</v>
      </c>
      <c r="L14" s="5" t="n">
        <v>-0.0415468215942383</v>
      </c>
      <c r="M14" s="5" t="n">
        <v>-0.047055721282959</v>
      </c>
      <c r="N14" s="5" t="n">
        <v>-0.0479040145874023</v>
      </c>
      <c r="O14" s="5" t="n">
        <v>-0.0516481399536133</v>
      </c>
      <c r="P14" s="5" t="n">
        <v>-0.052217960357666</v>
      </c>
      <c r="Q14" s="5" t="n">
        <v>-0.0488791465759277</v>
      </c>
      <c r="R14" s="5" t="n">
        <v>-0.0478348731994629</v>
      </c>
      <c r="S14" s="5" t="n">
        <v>-0.0476846694946289</v>
      </c>
      <c r="T14" s="5" t="n">
        <v>-0.0500321388244629</v>
      </c>
      <c r="U14" s="5" t="n">
        <v>-0.0518484115600586</v>
      </c>
      <c r="V14" s="5" t="n">
        <v>-0.0563335418701172</v>
      </c>
      <c r="W14" s="5" t="n">
        <v>-0.0521221160888672</v>
      </c>
      <c r="X14" s="5" t="n">
        <v>-0.0518560409545898</v>
      </c>
      <c r="Y14" s="5" t="n">
        <v>-0.0513696670532227</v>
      </c>
      <c r="Z14" s="5" t="n">
        <v>-0.0463123321533203</v>
      </c>
      <c r="AA14" s="5" t="n">
        <v>-0.0480785369873047</v>
      </c>
    </row>
    <row r="15" customFormat="false" ht="15" hidden="false" customHeight="false" outlineLevel="0" collapsed="false">
      <c r="A15" s="4" t="n">
        <v>39660</v>
      </c>
      <c r="B15" s="4" t="s">
        <v>50</v>
      </c>
      <c r="C15" s="4" t="s">
        <v>42</v>
      </c>
      <c r="D15" s="5" t="n">
        <v>-0.036196231842041</v>
      </c>
      <c r="E15" s="5" t="n">
        <v>-0.0356340408325195</v>
      </c>
      <c r="F15" s="5" t="n">
        <v>-0.031998872756958</v>
      </c>
      <c r="G15" s="5" t="n">
        <v>-0.0308854579925537</v>
      </c>
      <c r="H15" s="5" t="n">
        <v>-0.0299360752105713</v>
      </c>
      <c r="I15" s="5" t="n">
        <v>-0.0301098823547363</v>
      </c>
      <c r="J15" s="5" t="n">
        <v>0</v>
      </c>
      <c r="K15" s="5" t="n">
        <v>-0.0317533016204834</v>
      </c>
      <c r="L15" s="5" t="n">
        <v>-0.0339179039001465</v>
      </c>
      <c r="M15" s="5" t="n">
        <v>-0.0380849838256836</v>
      </c>
      <c r="N15" s="5" t="n">
        <v>-0.0385236740112305</v>
      </c>
      <c r="O15" s="5" t="n">
        <v>-0.0419921875</v>
      </c>
      <c r="P15" s="5" t="n">
        <v>-0.0424714088439941</v>
      </c>
      <c r="Q15" s="5" t="n">
        <v>-0.0401425361633301</v>
      </c>
      <c r="R15" s="5" t="n">
        <v>-0.0390625</v>
      </c>
      <c r="S15" s="5" t="n">
        <v>-0.0388364791870117</v>
      </c>
      <c r="T15" s="5" t="n">
        <v>-0.0409345626831055</v>
      </c>
      <c r="U15" s="5" t="n">
        <v>-0.0424327850341797</v>
      </c>
      <c r="V15" s="5" t="n">
        <v>-0.0457849502563477</v>
      </c>
      <c r="W15" s="5" t="n">
        <v>-0.0412311553955078</v>
      </c>
      <c r="X15" s="5" t="n">
        <v>-0.0406551361083984</v>
      </c>
      <c r="Y15" s="5" t="n">
        <v>-0.0402860641479492</v>
      </c>
      <c r="Z15" s="5" t="n">
        <v>-0.0364475250244141</v>
      </c>
      <c r="AA15" s="5" t="n">
        <v>-0.0389828681945801</v>
      </c>
    </row>
    <row r="16" customFormat="false" ht="15" hidden="false" customHeight="false" outlineLevel="0" collapsed="false">
      <c r="A16" s="4" t="n">
        <v>39670</v>
      </c>
      <c r="B16" s="4" t="s">
        <v>51</v>
      </c>
      <c r="C16" s="4" t="s">
        <v>42</v>
      </c>
      <c r="D16" s="5" t="n">
        <v>-0.0412058830261231</v>
      </c>
      <c r="E16" s="5" t="n">
        <v>-0.0402474403381348</v>
      </c>
      <c r="F16" s="5" t="n">
        <v>-0.036113977432251</v>
      </c>
      <c r="G16" s="5" t="n">
        <v>-0.0347821712493897</v>
      </c>
      <c r="H16" s="5" t="n">
        <v>-0.0336830615997315</v>
      </c>
      <c r="I16" s="5" t="n">
        <v>-0.0339527130126953</v>
      </c>
      <c r="J16" s="5" t="n">
        <v>0</v>
      </c>
      <c r="K16" s="5" t="n">
        <v>-0.0358428955078125</v>
      </c>
      <c r="L16" s="5" t="n">
        <v>-0.0383510589599609</v>
      </c>
      <c r="M16" s="5" t="n">
        <v>-0.0433206558227539</v>
      </c>
      <c r="N16" s="5" t="n">
        <v>-0.0440707206726074</v>
      </c>
      <c r="O16" s="5" t="n">
        <v>-0.0478091239929199</v>
      </c>
      <c r="P16" s="5" t="n">
        <v>-0.0480761528015137</v>
      </c>
      <c r="Q16" s="5" t="n">
        <v>-0.0455141067504883</v>
      </c>
      <c r="R16" s="5" t="n">
        <v>-0.0444750785827637</v>
      </c>
      <c r="S16" s="5" t="n">
        <v>-0.0440764427185059</v>
      </c>
      <c r="T16" s="5" t="n">
        <v>-0.0463509559631348</v>
      </c>
      <c r="U16" s="5" t="n">
        <v>-0.0480294227600098</v>
      </c>
      <c r="V16" s="5" t="n">
        <v>-0.0521516799926758</v>
      </c>
      <c r="W16" s="5" t="n">
        <v>-0.0476140975952148</v>
      </c>
      <c r="X16" s="5" t="n">
        <v>-0.0472412109375</v>
      </c>
      <c r="Y16" s="5" t="n">
        <v>-0.0467500686645508</v>
      </c>
      <c r="Z16" s="5" t="n">
        <v>-0.042266845703125</v>
      </c>
      <c r="AA16" s="5" t="n">
        <v>-0.0444416999816895</v>
      </c>
    </row>
    <row r="17" customFormat="false" ht="15" hidden="false" customHeight="false" outlineLevel="0" collapsed="false">
      <c r="A17" s="4" t="n">
        <v>29715</v>
      </c>
      <c r="B17" s="4" t="s">
        <v>52</v>
      </c>
      <c r="C17" s="4" t="s">
        <v>53</v>
      </c>
      <c r="D17" s="5" t="n">
        <v>-0.00804567337036133</v>
      </c>
      <c r="E17" s="5" t="n">
        <v>-0.00756597518920898</v>
      </c>
      <c r="F17" s="5" t="n">
        <v>-0.00683069229125977</v>
      </c>
      <c r="G17" s="5" t="n">
        <v>-0.00668668746948242</v>
      </c>
      <c r="H17" s="5" t="n">
        <v>-0.00652837753295898</v>
      </c>
      <c r="I17" s="5" t="n">
        <v>-0.00659704208374023</v>
      </c>
      <c r="J17" s="5" t="n">
        <v>0</v>
      </c>
      <c r="K17" s="5" t="n">
        <v>-0.00705194473266602</v>
      </c>
      <c r="L17" s="5" t="n">
        <v>-0.00762128829956055</v>
      </c>
      <c r="M17" s="5" t="n">
        <v>-0.0083775520324707</v>
      </c>
      <c r="N17" s="5" t="n">
        <v>-0.00753307342529297</v>
      </c>
      <c r="O17" s="5" t="n">
        <v>-0.00546836853027344</v>
      </c>
      <c r="P17" s="5" t="n">
        <v>-0.0076603889465332</v>
      </c>
      <c r="Q17" s="5" t="n">
        <v>-0.00723171234130859</v>
      </c>
      <c r="R17" s="5" t="n">
        <v>-0.0059666633605957</v>
      </c>
      <c r="S17" s="5" t="n">
        <v>-0.00769996643066406</v>
      </c>
      <c r="T17" s="5" t="n">
        <v>-0.00875091552734375</v>
      </c>
      <c r="U17" s="5" t="n">
        <v>-0.00998115539550781</v>
      </c>
      <c r="V17" s="5" t="n">
        <v>-0.00926780700683594</v>
      </c>
      <c r="W17" s="5" t="n">
        <v>-0.00929546356201172</v>
      </c>
      <c r="X17" s="5" t="n">
        <v>-0.0098876953125</v>
      </c>
      <c r="Y17" s="5" t="n">
        <v>-0.00977993011474609</v>
      </c>
      <c r="Z17" s="5" t="n">
        <v>-0.00928020477294922</v>
      </c>
      <c r="AA17" s="5" t="n">
        <v>-0.00810909271240234</v>
      </c>
    </row>
    <row r="18" customFormat="false" ht="15" hidden="false" customHeight="false" outlineLevel="0" collapsed="false">
      <c r="A18" s="4" t="n">
        <v>29745</v>
      </c>
      <c r="B18" s="4" t="s">
        <v>54</v>
      </c>
      <c r="C18" s="4" t="s">
        <v>53</v>
      </c>
      <c r="D18" s="5" t="n">
        <v>-0.00872182846069336</v>
      </c>
      <c r="E18" s="5" t="n">
        <v>-0.00814628601074219</v>
      </c>
      <c r="F18" s="5" t="n">
        <v>-0.00733757019042969</v>
      </c>
      <c r="G18" s="5" t="n">
        <v>-0.00717949867248535</v>
      </c>
      <c r="H18" s="5" t="n">
        <v>-0.00698399543762207</v>
      </c>
      <c r="I18" s="5" t="n">
        <v>-0.00706124305725098</v>
      </c>
      <c r="J18" s="5" t="n">
        <v>0</v>
      </c>
      <c r="K18" s="5" t="n">
        <v>-0.00764346122741699</v>
      </c>
      <c r="L18" s="5" t="n">
        <v>-0.00830268859863281</v>
      </c>
      <c r="M18" s="5" t="n">
        <v>-0.00912332534790039</v>
      </c>
      <c r="N18" s="5" t="n">
        <v>-0.00805854797363281</v>
      </c>
      <c r="O18" s="5" t="n">
        <v>-0.00573301315307617</v>
      </c>
      <c r="P18" s="5" t="n">
        <v>-0.00812673568725586</v>
      </c>
      <c r="Q18" s="5" t="n">
        <v>-0.00758981704711914</v>
      </c>
      <c r="R18" s="5" t="n">
        <v>-0.00639581680297852</v>
      </c>
      <c r="S18" s="5" t="n">
        <v>-0.00813865661621094</v>
      </c>
      <c r="T18" s="5" t="n">
        <v>-0.00954580307006836</v>
      </c>
      <c r="U18" s="5" t="n">
        <v>-0.0109195709228516</v>
      </c>
      <c r="V18" s="5" t="n">
        <v>-0.0101833343505859</v>
      </c>
      <c r="W18" s="5" t="n">
        <v>-0.0101795196533203</v>
      </c>
      <c r="X18" s="5" t="n">
        <v>-0.0107507705688477</v>
      </c>
      <c r="Y18" s="5" t="n">
        <v>-0.0106000900268555</v>
      </c>
      <c r="Z18" s="5" t="n">
        <v>-0.00989818572998047</v>
      </c>
      <c r="AA18" s="5" t="n">
        <v>-0.00882053375244141</v>
      </c>
    </row>
    <row r="19" customFormat="false" ht="15" hidden="false" customHeight="false" outlineLevel="0" collapsed="false">
      <c r="A19" s="4" t="n">
        <v>29750</v>
      </c>
      <c r="B19" s="4" t="s">
        <v>55</v>
      </c>
      <c r="C19" s="4" t="s">
        <v>53</v>
      </c>
      <c r="D19" s="5" t="n">
        <v>-0.00920629501342773</v>
      </c>
      <c r="E19" s="5" t="n">
        <v>-0.00847816467285156</v>
      </c>
      <c r="F19" s="5" t="n">
        <v>-0.00759553909301758</v>
      </c>
      <c r="G19" s="5" t="n">
        <v>-0.00739717483520508</v>
      </c>
      <c r="H19" s="5" t="n">
        <v>-0.00717020034790039</v>
      </c>
      <c r="I19" s="5" t="n">
        <v>-0.00724363327026367</v>
      </c>
      <c r="J19" s="5" t="n">
        <v>0</v>
      </c>
      <c r="K19" s="5" t="n">
        <v>-0.00798964500427246</v>
      </c>
      <c r="L19" s="5" t="n">
        <v>-0.00876426696777344</v>
      </c>
      <c r="M19" s="5" t="n">
        <v>-0.0097346305847168</v>
      </c>
      <c r="N19" s="5" t="n">
        <v>-0.00867319107055664</v>
      </c>
      <c r="O19" s="5" t="n">
        <v>-0.00597763061523438</v>
      </c>
      <c r="P19" s="5" t="n">
        <v>-0.00822734832763672</v>
      </c>
      <c r="Q19" s="5" t="n">
        <v>-0.00768280029296875</v>
      </c>
      <c r="R19" s="5" t="n">
        <v>-0.00666189193725586</v>
      </c>
      <c r="S19" s="5" t="n">
        <v>-0.00846433639526367</v>
      </c>
      <c r="T19" s="5" t="n">
        <v>-0.0100531578063965</v>
      </c>
      <c r="U19" s="5" t="n">
        <v>-0.0116109848022461</v>
      </c>
      <c r="V19" s="5" t="n">
        <v>-0.0105447769165039</v>
      </c>
      <c r="W19" s="5" t="n">
        <v>-0.0105075836181641</v>
      </c>
      <c r="X19" s="5" t="n">
        <v>-0.0111293792724609</v>
      </c>
      <c r="Y19" s="5" t="n">
        <v>-0.0108985900878906</v>
      </c>
      <c r="Z19" s="5" t="n">
        <v>-0.0100040435791016</v>
      </c>
      <c r="AA19" s="5" t="n">
        <v>-0.00915288925170898</v>
      </c>
    </row>
    <row r="20" customFormat="false" ht="15" hidden="false" customHeight="false" outlineLevel="0" collapsed="false">
      <c r="A20" s="4" t="n">
        <v>29795</v>
      </c>
      <c r="B20" s="4" t="s">
        <v>56</v>
      </c>
      <c r="C20" s="4" t="s">
        <v>53</v>
      </c>
      <c r="D20" s="5" t="n">
        <v>-0.00756168365478516</v>
      </c>
      <c r="E20" s="5" t="n">
        <v>-0.00712394714355469</v>
      </c>
      <c r="F20" s="5" t="n">
        <v>-0.00643372535705566</v>
      </c>
      <c r="G20" s="5" t="n">
        <v>-0.00631284713745117</v>
      </c>
      <c r="H20" s="5" t="n">
        <v>-0.00616121292114258</v>
      </c>
      <c r="I20" s="5" t="n">
        <v>-0.00622940063476563</v>
      </c>
      <c r="J20" s="5" t="n">
        <v>0</v>
      </c>
      <c r="K20" s="5" t="n">
        <v>-0.00664091110229492</v>
      </c>
      <c r="L20" s="5" t="n">
        <v>-0.0071868896484375</v>
      </c>
      <c r="M20" s="5" t="n">
        <v>-0.00786542892456055</v>
      </c>
      <c r="N20" s="5" t="n">
        <v>-0.00704002380371094</v>
      </c>
      <c r="O20" s="5" t="n">
        <v>-0.00522470474243164</v>
      </c>
      <c r="P20" s="5" t="n">
        <v>-0.007171630859375</v>
      </c>
      <c r="Q20" s="5" t="n">
        <v>-0.00678300857543945</v>
      </c>
      <c r="R20" s="5" t="n">
        <v>-0.00560140609741211</v>
      </c>
      <c r="S20" s="5" t="n">
        <v>-0.00721025466918945</v>
      </c>
      <c r="T20" s="5" t="n">
        <v>-0.00823116302490234</v>
      </c>
      <c r="U20" s="5" t="n">
        <v>-0.00940132141113281</v>
      </c>
      <c r="V20" s="5" t="n">
        <v>-0.00860309600830078</v>
      </c>
      <c r="W20" s="5" t="n">
        <v>-0.00860404968261719</v>
      </c>
      <c r="X20" s="5" t="n">
        <v>-0.00917148590087891</v>
      </c>
      <c r="Y20" s="5" t="n">
        <v>-0.00907421112060547</v>
      </c>
      <c r="Z20" s="5" t="n">
        <v>-0.00864315032958984</v>
      </c>
      <c r="AA20" s="5" t="n">
        <v>-0.00760889053344727</v>
      </c>
    </row>
    <row r="21" customFormat="false" ht="15" hidden="false" customHeight="false" outlineLevel="0" collapsed="false">
      <c r="A21" s="4" t="n">
        <v>29845</v>
      </c>
      <c r="B21" s="4" t="s">
        <v>57</v>
      </c>
      <c r="C21" s="4" t="s">
        <v>53</v>
      </c>
      <c r="D21" s="5" t="n">
        <v>-0.00294399261474609</v>
      </c>
      <c r="E21" s="5" t="n">
        <v>-0.00296783447265625</v>
      </c>
      <c r="F21" s="5" t="n">
        <v>-0.00273489952087402</v>
      </c>
      <c r="G21" s="5" t="n">
        <v>-0.00278687477111816</v>
      </c>
      <c r="H21" s="5" t="n">
        <v>-0.0027613639831543</v>
      </c>
      <c r="I21" s="5" t="n">
        <v>-0.00281262397766113</v>
      </c>
      <c r="J21" s="5" t="n">
        <v>0</v>
      </c>
      <c r="K21" s="5" t="n">
        <v>-0.0026700496673584</v>
      </c>
      <c r="L21" s="5" t="n">
        <v>-0.00287294387817383</v>
      </c>
      <c r="M21" s="5" t="n">
        <v>-0.00290727615356445</v>
      </c>
      <c r="N21" s="5" t="n">
        <v>-0.00267791748046875</v>
      </c>
      <c r="O21" s="5" t="n">
        <v>-0.00267171859741211</v>
      </c>
      <c r="P21" s="5" t="n">
        <v>-0.00275850296020508</v>
      </c>
      <c r="Q21" s="5" t="n">
        <v>-0.00294303894042969</v>
      </c>
      <c r="R21" s="5" t="n">
        <v>-0.00203990936279297</v>
      </c>
      <c r="S21" s="5" t="n">
        <v>-0.00305271148681641</v>
      </c>
      <c r="T21" s="5" t="n">
        <v>-0.00308513641357422</v>
      </c>
      <c r="U21" s="5" t="n">
        <v>-0.00354290008544922</v>
      </c>
      <c r="V21" s="5" t="n">
        <v>-0.00223350524902344</v>
      </c>
      <c r="W21" s="5" t="n">
        <v>-0.00210475921630859</v>
      </c>
      <c r="X21" s="5" t="n">
        <v>-0.00265979766845703</v>
      </c>
      <c r="Y21" s="5" t="n">
        <v>-0.00267982482910156</v>
      </c>
      <c r="Z21" s="5" t="n">
        <v>-0.00309181213378906</v>
      </c>
      <c r="AA21" s="5" t="n">
        <v>-0.00275468826293945</v>
      </c>
    </row>
    <row r="22" customFormat="false" ht="15" hidden="false" customHeight="false" outlineLevel="0" collapsed="false">
      <c r="A22" s="4" t="n">
        <v>29895</v>
      </c>
      <c r="B22" s="4" t="s">
        <v>58</v>
      </c>
      <c r="C22" s="4" t="s">
        <v>53</v>
      </c>
      <c r="D22" s="5" t="n">
        <v>-0.0020599365234375</v>
      </c>
      <c r="E22" s="5" t="n">
        <v>-0.00255250930786133</v>
      </c>
      <c r="F22" s="5" t="n">
        <v>-0.00234174728393555</v>
      </c>
      <c r="G22" s="5" t="n">
        <v>-0.00255084037780762</v>
      </c>
      <c r="H22" s="5" t="n">
        <v>-0.00262665748596191</v>
      </c>
      <c r="I22" s="5" t="n">
        <v>-0.00269079208374023</v>
      </c>
      <c r="J22" s="5" t="n">
        <v>0</v>
      </c>
      <c r="K22" s="5" t="n">
        <v>-0.00237417221069336</v>
      </c>
      <c r="L22" s="5" t="n">
        <v>-0.00226449966430664</v>
      </c>
      <c r="M22" s="5" t="n">
        <v>-0.0019993782043457</v>
      </c>
      <c r="N22" s="5" t="n">
        <v>-0.00169515609741211</v>
      </c>
      <c r="O22" s="5" t="n">
        <v>-0.00256586074829102</v>
      </c>
      <c r="P22" s="5" t="n">
        <v>-0.0027918815612793</v>
      </c>
      <c r="Q22" s="5" t="n">
        <v>-0.00251865386962891</v>
      </c>
      <c r="R22" s="5" t="n">
        <v>-0.0017704963684082</v>
      </c>
      <c r="S22" s="5" t="n">
        <v>-0.0026092529296875</v>
      </c>
      <c r="T22" s="5" t="n">
        <v>-0.00300216674804688</v>
      </c>
      <c r="U22" s="5" t="n">
        <v>-0.00341987609863281</v>
      </c>
      <c r="V22" s="5" t="n">
        <v>-0.002105712890625</v>
      </c>
      <c r="W22" s="5" t="n">
        <v>-0.00158119201660156</v>
      </c>
      <c r="X22" s="5" t="n">
        <v>-0.00133609771728516</v>
      </c>
      <c r="Y22" s="5" t="n">
        <v>-0.00138282775878906</v>
      </c>
      <c r="Z22" s="5" t="n">
        <v>-0.00165176391601563</v>
      </c>
      <c r="AA22" s="5" t="n">
        <v>-0.00182008743286133</v>
      </c>
    </row>
    <row r="23" customFormat="false" ht="15" hidden="false" customHeight="false" outlineLevel="0" collapsed="false">
      <c r="A23" s="4" t="n">
        <v>29896</v>
      </c>
      <c r="B23" s="4" t="s">
        <v>59</v>
      </c>
      <c r="C23" s="4" t="s">
        <v>53</v>
      </c>
      <c r="D23" s="5" t="n">
        <v>-0.00277853012084961</v>
      </c>
      <c r="E23" s="5" t="n">
        <v>-0.0027470588684082</v>
      </c>
      <c r="F23" s="5" t="n">
        <v>-0.00254321098327637</v>
      </c>
      <c r="G23" s="5" t="n">
        <v>-0.00258183479309082</v>
      </c>
      <c r="H23" s="5" t="n">
        <v>-0.00254487991333008</v>
      </c>
      <c r="I23" s="5" t="n">
        <v>-0.0025944709777832</v>
      </c>
      <c r="J23" s="5" t="n">
        <v>0</v>
      </c>
      <c r="K23" s="5" t="n">
        <v>-0.00244259834289551</v>
      </c>
      <c r="L23" s="5" t="n">
        <v>-0.00267791748046875</v>
      </c>
      <c r="M23" s="5" t="n">
        <v>-0.00271844863891602</v>
      </c>
      <c r="N23" s="5" t="n">
        <v>-0.00253009796142578</v>
      </c>
      <c r="O23" s="5" t="n">
        <v>-0.00245237350463867</v>
      </c>
      <c r="P23" s="5" t="n">
        <v>-0.00240898132324219</v>
      </c>
      <c r="Q23" s="5" t="n">
        <v>-0.00272464752197266</v>
      </c>
      <c r="R23" s="5" t="n">
        <v>-0.00179433822631836</v>
      </c>
      <c r="S23" s="5" t="n">
        <v>-0.00281524658203125</v>
      </c>
      <c r="T23" s="5" t="n">
        <v>-0.00271701812744141</v>
      </c>
      <c r="U23" s="5" t="n">
        <v>-0.00313997268676758</v>
      </c>
      <c r="V23" s="5" t="n">
        <v>-0.00179481506347656</v>
      </c>
      <c r="W23" s="5" t="n">
        <v>-0.0017242431640625</v>
      </c>
      <c r="X23" s="5" t="n">
        <v>-0.00242424011230469</v>
      </c>
      <c r="Y23" s="5" t="n">
        <v>-0.00244235992431641</v>
      </c>
      <c r="Z23" s="5" t="n">
        <v>-0.00294208526611328</v>
      </c>
      <c r="AA23" s="5" t="n">
        <v>-0.00257110595703125</v>
      </c>
    </row>
    <row r="24" customFormat="false" ht="15" hidden="false" customHeight="false" outlineLevel="0" collapsed="false">
      <c r="A24" s="4" t="n">
        <v>29905</v>
      </c>
      <c r="B24" s="4" t="s">
        <v>60</v>
      </c>
      <c r="C24" s="4" t="s">
        <v>53</v>
      </c>
      <c r="D24" s="5" t="n">
        <v>-0.00264978408813477</v>
      </c>
      <c r="E24" s="5" t="n">
        <v>-0.00362634658813477</v>
      </c>
      <c r="F24" s="5" t="n">
        <v>-0.00325989723205566</v>
      </c>
      <c r="G24" s="5" t="n">
        <v>-0.00338053703308106</v>
      </c>
      <c r="H24" s="5" t="n">
        <v>-0.00340557098388672</v>
      </c>
      <c r="I24" s="5" t="n">
        <v>-0.0034792423248291</v>
      </c>
      <c r="J24" s="5" t="n">
        <v>0</v>
      </c>
      <c r="K24" s="5" t="n">
        <v>-0.00330519676208496</v>
      </c>
      <c r="L24" s="5" t="n">
        <v>-0.00322151184082031</v>
      </c>
      <c r="M24" s="5" t="n">
        <v>-0.00298929214477539</v>
      </c>
      <c r="N24" s="5" t="n">
        <v>-0.00257539749145508</v>
      </c>
      <c r="O24" s="5" t="n">
        <v>-0.0038762092590332</v>
      </c>
      <c r="P24" s="5" t="n">
        <v>-0.00425577163696289</v>
      </c>
      <c r="Q24" s="5" t="n">
        <v>-0.00395870208740234</v>
      </c>
      <c r="R24" s="5" t="n">
        <v>-0.0033421516418457</v>
      </c>
      <c r="S24" s="5" t="n">
        <v>-0.00403451919555664</v>
      </c>
      <c r="T24" s="5" t="n">
        <v>-0.00442647933959961</v>
      </c>
      <c r="U24" s="5" t="n">
        <v>-0.00472545623779297</v>
      </c>
      <c r="V24" s="5" t="n">
        <v>-0.00337409973144531</v>
      </c>
      <c r="W24" s="5" t="n">
        <v>-0.002593994140625</v>
      </c>
      <c r="X24" s="5" t="n">
        <v>-0.00196552276611328</v>
      </c>
      <c r="Y24" s="5" t="n">
        <v>-0.00208473205566406</v>
      </c>
      <c r="Z24" s="5" t="n">
        <v>-0.00233173370361328</v>
      </c>
      <c r="AA24" s="5" t="n">
        <v>-0.00260305404663086</v>
      </c>
    </row>
    <row r="25" customFormat="false" ht="15" hidden="false" customHeight="false" outlineLevel="0" collapsed="false">
      <c r="A25" s="4" t="n">
        <v>29915</v>
      </c>
      <c r="B25" s="4" t="s">
        <v>61</v>
      </c>
      <c r="C25" s="4" t="s">
        <v>53</v>
      </c>
      <c r="D25" s="5" t="n">
        <v>-0.00193071365356445</v>
      </c>
      <c r="E25" s="5" t="n">
        <v>-0.00354766845703125</v>
      </c>
      <c r="F25" s="5" t="n">
        <v>-0.00314164161682129</v>
      </c>
      <c r="G25" s="5" t="n">
        <v>-0.00325798988342285</v>
      </c>
      <c r="H25" s="5" t="n">
        <v>-0.00326752662658691</v>
      </c>
      <c r="I25" s="5" t="n">
        <v>-0.00334596633911133</v>
      </c>
      <c r="J25" s="5" t="n">
        <v>0</v>
      </c>
      <c r="K25" s="5" t="n">
        <v>-0.00318145751953125</v>
      </c>
      <c r="L25" s="5" t="n">
        <v>-0.00303077697753906</v>
      </c>
      <c r="M25" s="5" t="n">
        <v>-0.00261116027832031</v>
      </c>
      <c r="N25" s="5" t="n">
        <v>-0.00186729431152344</v>
      </c>
      <c r="O25" s="5" t="n">
        <v>-0.0033574104309082</v>
      </c>
      <c r="P25" s="5" t="n">
        <v>-0.0039982795715332</v>
      </c>
      <c r="Q25" s="5" t="n">
        <v>-0.00366926193237305</v>
      </c>
      <c r="R25" s="5" t="n">
        <v>-0.00310611724853516</v>
      </c>
      <c r="S25" s="5" t="n">
        <v>-0.00378036499023438</v>
      </c>
      <c r="T25" s="5" t="n">
        <v>-0.00417089462280273</v>
      </c>
      <c r="U25" s="5" t="n">
        <v>-0.00435686111450195</v>
      </c>
      <c r="V25" s="5" t="n">
        <v>-0.00279140472412109</v>
      </c>
      <c r="W25" s="5" t="n">
        <v>-0.00166606903076172</v>
      </c>
      <c r="X25" s="5" t="n">
        <v>-0.000540733337402344</v>
      </c>
      <c r="Y25" s="5" t="n">
        <v>-0.000704765319824219</v>
      </c>
      <c r="Z25" s="5" t="n">
        <v>-0.00118255615234375</v>
      </c>
      <c r="AA25" s="5" t="n">
        <v>-0.00187492370605469</v>
      </c>
    </row>
    <row r="26" customFormat="false" ht="15" hidden="false" customHeight="false" outlineLevel="0" collapsed="false">
      <c r="A26" s="4" t="n">
        <v>29925</v>
      </c>
      <c r="B26" s="4" t="s">
        <v>62</v>
      </c>
      <c r="C26" s="4" t="s">
        <v>53</v>
      </c>
      <c r="D26" s="5" t="n">
        <v>-0.00168037414550781</v>
      </c>
      <c r="E26" s="5" t="n">
        <v>-0.00361919403076172</v>
      </c>
      <c r="F26" s="5" t="n">
        <v>-0.00318193435668945</v>
      </c>
      <c r="G26" s="5" t="n">
        <v>-0.00328373908996582</v>
      </c>
      <c r="H26" s="5" t="n">
        <v>-0.00327587127685547</v>
      </c>
      <c r="I26" s="5" t="n">
        <v>-0.00335860252380371</v>
      </c>
      <c r="J26" s="5" t="n">
        <v>0</v>
      </c>
      <c r="K26" s="5" t="n">
        <v>-0.00321817398071289</v>
      </c>
      <c r="L26" s="5" t="n">
        <v>-0.00303983688354492</v>
      </c>
      <c r="M26" s="5" t="n">
        <v>-0.00254583358764648</v>
      </c>
      <c r="N26" s="5" t="n">
        <v>-0.00164222717285156</v>
      </c>
      <c r="O26" s="5" t="n">
        <v>-0.00326013565063477</v>
      </c>
      <c r="P26" s="5" t="n">
        <v>-0.00404739379882813</v>
      </c>
      <c r="Q26" s="5" t="n">
        <v>-0.003692626953125</v>
      </c>
      <c r="R26" s="5" t="n">
        <v>-0.00316905975341797</v>
      </c>
      <c r="S26" s="5" t="n">
        <v>-0.00380706787109375</v>
      </c>
      <c r="T26" s="5" t="n">
        <v>-0.00421905517578125</v>
      </c>
      <c r="U26" s="5" t="n">
        <v>-0.00434350967407227</v>
      </c>
      <c r="V26" s="5" t="n">
        <v>-0.00267887115478516</v>
      </c>
      <c r="W26" s="5" t="n">
        <v>-0.00137901306152344</v>
      </c>
      <c r="X26" s="5" t="n">
        <v>9.5367431640625E-007</v>
      </c>
      <c r="Y26" s="5" t="n">
        <v>-0.000196456909179688</v>
      </c>
      <c r="Z26" s="5" t="n">
        <v>-0.000766754150390625</v>
      </c>
      <c r="AA26" s="5" t="n">
        <v>-0.00164556503295898</v>
      </c>
    </row>
    <row r="27" customFormat="false" ht="15" hidden="false" customHeight="false" outlineLevel="0" collapsed="false">
      <c r="A27" s="4" t="n">
        <v>29930</v>
      </c>
      <c r="B27" s="4" t="s">
        <v>63</v>
      </c>
      <c r="C27" s="4" t="s">
        <v>53</v>
      </c>
      <c r="D27" s="5" t="n">
        <v>-0.00805377960205078</v>
      </c>
      <c r="E27" s="5" t="n">
        <v>-0.00757312774658203</v>
      </c>
      <c r="F27" s="5" t="n">
        <v>-0.00683736801147461</v>
      </c>
      <c r="G27" s="5" t="n">
        <v>-0.00669217109680176</v>
      </c>
      <c r="H27" s="5" t="n">
        <v>-0.00653362274169922</v>
      </c>
      <c r="I27" s="5" t="n">
        <v>-0.00660228729248047</v>
      </c>
      <c r="J27" s="5" t="n">
        <v>0</v>
      </c>
      <c r="K27" s="5" t="n">
        <v>-0.00705885887145996</v>
      </c>
      <c r="L27" s="5" t="n">
        <v>-0.00762844085693359</v>
      </c>
      <c r="M27" s="5" t="n">
        <v>-0.00838613510131836</v>
      </c>
      <c r="N27" s="5" t="n">
        <v>-0.00754165649414063</v>
      </c>
      <c r="O27" s="5" t="n">
        <v>-0.00547122955322266</v>
      </c>
      <c r="P27" s="5" t="n">
        <v>-0.00766849517822266</v>
      </c>
      <c r="Q27" s="5" t="n">
        <v>-0.00723886489868164</v>
      </c>
      <c r="R27" s="5" t="n">
        <v>-0.00597190856933594</v>
      </c>
      <c r="S27" s="5" t="n">
        <v>-0.00770807266235352</v>
      </c>
      <c r="T27" s="5" t="n">
        <v>-0.00875949859619141</v>
      </c>
      <c r="U27" s="5" t="n">
        <v>-0.00999069213867188</v>
      </c>
      <c r="V27" s="5" t="n">
        <v>-0.00928020477294922</v>
      </c>
      <c r="W27" s="5" t="n">
        <v>-0.009307861328125</v>
      </c>
      <c r="X27" s="5" t="n">
        <v>-0.00990009307861328</v>
      </c>
      <c r="Y27" s="5" t="n">
        <v>-0.00979232788085938</v>
      </c>
      <c r="Z27" s="5" t="n">
        <v>-0.00929164886474609</v>
      </c>
      <c r="AA27" s="5" t="n">
        <v>-0.0081171989440918</v>
      </c>
    </row>
    <row r="28" customFormat="false" ht="15" hidden="false" customHeight="false" outlineLevel="0" collapsed="false">
      <c r="A28" s="4" t="n">
        <v>29935</v>
      </c>
      <c r="B28" s="4" t="s">
        <v>64</v>
      </c>
      <c r="C28" s="4" t="s">
        <v>53</v>
      </c>
      <c r="D28" s="5" t="n">
        <v>-0.0022740364074707</v>
      </c>
      <c r="E28" s="5" t="n">
        <v>-0.00417995452880859</v>
      </c>
      <c r="F28" s="5" t="n">
        <v>-0.00366377830505371</v>
      </c>
      <c r="G28" s="5" t="n">
        <v>-0.00373673439025879</v>
      </c>
      <c r="H28" s="5" t="n">
        <v>-0.00370931625366211</v>
      </c>
      <c r="I28" s="5" t="n">
        <v>-0.00379061698913574</v>
      </c>
      <c r="J28" s="5" t="n">
        <v>0</v>
      </c>
      <c r="K28" s="5" t="n">
        <v>-0.00370192527770996</v>
      </c>
      <c r="L28" s="5" t="n">
        <v>-0.00358676910400391</v>
      </c>
      <c r="M28" s="5" t="n">
        <v>-0.00322198867797852</v>
      </c>
      <c r="N28" s="5" t="n">
        <v>-0.00230693817138672</v>
      </c>
      <c r="O28" s="5" t="n">
        <v>-0.00394153594970703</v>
      </c>
      <c r="P28" s="5" t="n">
        <v>-0.00470161437988281</v>
      </c>
      <c r="Q28" s="5" t="n">
        <v>-0.00430774688720703</v>
      </c>
      <c r="R28" s="5" t="n">
        <v>-0.00377035140991211</v>
      </c>
      <c r="S28" s="5" t="n">
        <v>-0.00438928604125977</v>
      </c>
      <c r="T28" s="5" t="n">
        <v>-0.00484752655029297</v>
      </c>
      <c r="U28" s="5" t="n">
        <v>-0.00501060485839844</v>
      </c>
      <c r="V28" s="5" t="n">
        <v>-0.00346565246582031</v>
      </c>
      <c r="W28" s="5" t="n">
        <v>-0.00217151641845703</v>
      </c>
      <c r="X28" s="5" t="n">
        <v>-0.000878334045410156</v>
      </c>
      <c r="Y28" s="5" t="n">
        <v>-0.0010528564453125</v>
      </c>
      <c r="Z28" s="5" t="n">
        <v>-0.00148868560791016</v>
      </c>
      <c r="AA28" s="5" t="n">
        <v>-0.00231361389160156</v>
      </c>
    </row>
    <row r="29" customFormat="false" ht="15" hidden="false" customHeight="false" outlineLevel="0" collapsed="false">
      <c r="A29" s="4" t="n">
        <v>39705</v>
      </c>
      <c r="B29" s="4" t="s">
        <v>65</v>
      </c>
      <c r="C29" s="4" t="s">
        <v>53</v>
      </c>
      <c r="D29" s="5" t="n">
        <v>-0.00249528884887695</v>
      </c>
      <c r="E29" s="5" t="n">
        <v>-0.00458240509033203</v>
      </c>
      <c r="F29" s="5" t="n">
        <v>-0.0040740966796875</v>
      </c>
      <c r="G29" s="5" t="n">
        <v>-0.00418734550476074</v>
      </c>
      <c r="H29" s="5" t="n">
        <v>-0.00420594215393066</v>
      </c>
      <c r="I29" s="5" t="n">
        <v>-0.00430679321289063</v>
      </c>
      <c r="J29" s="5" t="n">
        <v>0</v>
      </c>
      <c r="K29" s="5" t="n">
        <v>-0.00416469573974609</v>
      </c>
      <c r="L29" s="5" t="n">
        <v>-0.00402164459228516</v>
      </c>
      <c r="M29" s="5" t="n">
        <v>-0.00366067886352539</v>
      </c>
      <c r="N29" s="5" t="n">
        <v>-0.00297927856445313</v>
      </c>
      <c r="O29" s="5" t="n">
        <v>-0.00474405288696289</v>
      </c>
      <c r="P29" s="5" t="n">
        <v>-0.00509405136108398</v>
      </c>
      <c r="Q29" s="5" t="n">
        <v>-0.00494098663330078</v>
      </c>
      <c r="R29" s="5" t="n">
        <v>-0.00437021255493164</v>
      </c>
      <c r="S29" s="5" t="n">
        <v>-0.00508403778076172</v>
      </c>
      <c r="T29" s="5" t="n">
        <v>-0.0052027702331543</v>
      </c>
      <c r="U29" s="5" t="n">
        <v>-0.00528335571289063</v>
      </c>
      <c r="V29" s="5" t="n">
        <v>-0.00378990173339844</v>
      </c>
      <c r="W29" s="5" t="n">
        <v>-0.00241661071777344</v>
      </c>
      <c r="X29" s="5" t="n">
        <v>-0.00106239318847656</v>
      </c>
      <c r="Y29" s="5" t="n">
        <v>-0.00112724304199219</v>
      </c>
      <c r="Z29" s="5" t="n">
        <v>-0.00166416168212891</v>
      </c>
      <c r="AA29" s="5" t="n">
        <v>-0.00250864028930664</v>
      </c>
    </row>
    <row r="30" customFormat="false" ht="15" hidden="false" customHeight="false" outlineLevel="0" collapsed="false">
      <c r="A30" s="4" t="n">
        <v>39710</v>
      </c>
      <c r="B30" s="4" t="s">
        <v>66</v>
      </c>
      <c r="C30" s="4" t="s">
        <v>53</v>
      </c>
      <c r="D30" s="5" t="n">
        <v>-0.00936317443847656</v>
      </c>
      <c r="E30" s="5" t="n">
        <v>-0.00872135162353516</v>
      </c>
      <c r="F30" s="5" t="n">
        <v>-0.00786733627319336</v>
      </c>
      <c r="G30" s="5" t="n">
        <v>-0.00765514373779297</v>
      </c>
      <c r="H30" s="5" t="n">
        <v>-0.00748038291931152</v>
      </c>
      <c r="I30" s="5" t="n">
        <v>-0.00753378868103027</v>
      </c>
      <c r="J30" s="5" t="n">
        <v>0</v>
      </c>
      <c r="K30" s="5" t="n">
        <v>-0.00808238983154297</v>
      </c>
      <c r="L30" s="5" t="n">
        <v>-0.00873661041259766</v>
      </c>
      <c r="M30" s="5" t="n">
        <v>-0.00976800918579102</v>
      </c>
      <c r="N30" s="5" t="n">
        <v>-0.00895214080810547</v>
      </c>
      <c r="O30" s="5" t="n">
        <v>-0.00615310668945313</v>
      </c>
      <c r="P30" s="5" t="n">
        <v>-0.00894880294799805</v>
      </c>
      <c r="Q30" s="5" t="n">
        <v>-0.00852823257446289</v>
      </c>
      <c r="R30" s="5" t="n">
        <v>-0.00698184967041016</v>
      </c>
      <c r="S30" s="5" t="n">
        <v>-0.00909042358398438</v>
      </c>
      <c r="T30" s="5" t="n">
        <v>-0.0101151466369629</v>
      </c>
      <c r="U30" s="5" t="n">
        <v>-0.011538028717041</v>
      </c>
      <c r="V30" s="5" t="n">
        <v>-0.0110626220703125</v>
      </c>
      <c r="W30" s="5" t="n">
        <v>-0.0111923217773438</v>
      </c>
      <c r="X30" s="5" t="n">
        <v>-0.0119228363037109</v>
      </c>
      <c r="Y30" s="5" t="n">
        <v>-0.011749267578125</v>
      </c>
      <c r="Z30" s="5" t="n">
        <v>-0.0110740661621094</v>
      </c>
      <c r="AA30" s="5" t="n">
        <v>-0.009368896484375</v>
      </c>
    </row>
    <row r="31" customFormat="false" ht="15" hidden="false" customHeight="false" outlineLevel="0" collapsed="false">
      <c r="A31" s="4" t="n">
        <v>39715</v>
      </c>
      <c r="B31" s="4" t="s">
        <v>67</v>
      </c>
      <c r="C31" s="4" t="s">
        <v>53</v>
      </c>
      <c r="D31" s="5" t="n">
        <v>-0.00863027572631836</v>
      </c>
      <c r="E31" s="5" t="n">
        <v>-0.00805759429931641</v>
      </c>
      <c r="F31" s="5" t="n">
        <v>-0.00726461410522461</v>
      </c>
      <c r="G31" s="5" t="n">
        <v>-0.00708818435668945</v>
      </c>
      <c r="H31" s="5" t="n">
        <v>-0.00691628456115723</v>
      </c>
      <c r="I31" s="5" t="n">
        <v>-0.00697422027587891</v>
      </c>
      <c r="J31" s="5" t="n">
        <v>0</v>
      </c>
      <c r="K31" s="5" t="n">
        <v>-0.007476806640625</v>
      </c>
      <c r="L31" s="5" t="n">
        <v>-0.00809717178344727</v>
      </c>
      <c r="M31" s="5" t="n">
        <v>-0.00899934768676758</v>
      </c>
      <c r="N31" s="5" t="n">
        <v>-0.00812244415283203</v>
      </c>
      <c r="O31" s="5" t="n">
        <v>-0.00534868240356445</v>
      </c>
      <c r="P31" s="5" t="n">
        <v>-0.00808238983154297</v>
      </c>
      <c r="Q31" s="5" t="n">
        <v>-0.00763368606567383</v>
      </c>
      <c r="R31" s="5" t="n">
        <v>-0.00609827041625977</v>
      </c>
      <c r="S31" s="5" t="n">
        <v>-0.00822782516479492</v>
      </c>
      <c r="T31" s="5" t="n">
        <v>-0.0092620849609375</v>
      </c>
      <c r="U31" s="5" t="n">
        <v>-0.0106401443481445</v>
      </c>
      <c r="V31" s="5" t="n">
        <v>-0.0100212097167969</v>
      </c>
      <c r="W31" s="5" t="n">
        <v>-0.0101184844970703</v>
      </c>
      <c r="X31" s="5" t="n">
        <v>-0.0107927322387695</v>
      </c>
      <c r="Y31" s="5" t="n">
        <v>-0.0106401443481445</v>
      </c>
      <c r="Z31" s="5" t="n">
        <v>-0.0100688934326172</v>
      </c>
      <c r="AA31" s="5" t="n">
        <v>-0.00864076614379883</v>
      </c>
    </row>
    <row r="32" customFormat="false" ht="15" hidden="false" customHeight="false" outlineLevel="0" collapsed="false">
      <c r="A32" s="4" t="n">
        <v>39720</v>
      </c>
      <c r="B32" s="4" t="s">
        <v>68</v>
      </c>
      <c r="C32" s="4" t="s">
        <v>53</v>
      </c>
      <c r="D32" s="5" t="n">
        <v>-0.0200610160827637</v>
      </c>
      <c r="E32" s="5" t="n">
        <v>-0.0182132720947266</v>
      </c>
      <c r="F32" s="5" t="n">
        <v>-0.0164425373077393</v>
      </c>
      <c r="G32" s="5" t="n">
        <v>-0.0157995223999023</v>
      </c>
      <c r="H32" s="5" t="n">
        <v>-0.015153169631958</v>
      </c>
      <c r="I32" s="5" t="n">
        <v>-0.0151643753051758</v>
      </c>
      <c r="J32" s="5" t="n">
        <v>0</v>
      </c>
      <c r="K32" s="5" t="n">
        <v>-0.0170323848724365</v>
      </c>
      <c r="L32" s="5" t="n">
        <v>-0.0189151763916016</v>
      </c>
      <c r="M32" s="5" t="n">
        <v>-0.021080493927002</v>
      </c>
      <c r="N32" s="5" t="n">
        <v>-0.0186948776245117</v>
      </c>
      <c r="O32" s="5" t="n">
        <v>-0.00920295715332031</v>
      </c>
      <c r="P32" s="5" t="n">
        <v>-0.0172257423400879</v>
      </c>
      <c r="Q32" s="5" t="n">
        <v>-0.0143370628356934</v>
      </c>
      <c r="R32" s="5" t="n">
        <v>-0.0125217437744141</v>
      </c>
      <c r="S32" s="5" t="n">
        <v>-0.0165977478027344</v>
      </c>
      <c r="T32" s="5" t="n">
        <v>-0.0215797424316406</v>
      </c>
      <c r="U32" s="5" t="n">
        <v>-0.0243415832519531</v>
      </c>
      <c r="V32" s="5" t="n">
        <v>-0.0260524749755859</v>
      </c>
      <c r="W32" s="5" t="n">
        <v>-0.0268192291259766</v>
      </c>
      <c r="X32" s="5" t="n">
        <v>-0.0279254913330078</v>
      </c>
      <c r="Y32" s="5" t="n">
        <v>-0.0277414321899414</v>
      </c>
      <c r="Z32" s="5" t="n">
        <v>-0.0252847671508789</v>
      </c>
      <c r="AA32" s="5" t="n">
        <v>-0.0217576026916504</v>
      </c>
    </row>
    <row r="33" customFormat="false" ht="15" hidden="false" customHeight="false" outlineLevel="0" collapsed="false">
      <c r="A33" s="4" t="n">
        <v>39730</v>
      </c>
      <c r="B33" s="4" t="s">
        <v>69</v>
      </c>
      <c r="C33" s="4" t="s">
        <v>53</v>
      </c>
      <c r="D33" s="5" t="n">
        <v>-0.00461149215698242</v>
      </c>
      <c r="E33" s="5" t="n">
        <v>-0.00656557083129883</v>
      </c>
      <c r="F33" s="5" t="n">
        <v>-0.00606107711791992</v>
      </c>
      <c r="G33" s="5" t="n">
        <v>-0.00602436065673828</v>
      </c>
      <c r="H33" s="5" t="n">
        <v>-0.00605607032775879</v>
      </c>
      <c r="I33" s="5" t="n">
        <v>-0.00611662864685059</v>
      </c>
      <c r="J33" s="5" t="n">
        <v>0</v>
      </c>
      <c r="K33" s="5" t="n">
        <v>-0.00612282752990723</v>
      </c>
      <c r="L33" s="5" t="n">
        <v>-0.00621891021728516</v>
      </c>
      <c r="M33" s="5" t="n">
        <v>-0.0062103271484375</v>
      </c>
      <c r="N33" s="5" t="n">
        <v>-0.00554180145263672</v>
      </c>
      <c r="O33" s="5" t="n">
        <v>-0.00743961334228516</v>
      </c>
      <c r="P33" s="5" t="n">
        <v>-0.00770092010498047</v>
      </c>
      <c r="Q33" s="5" t="n">
        <v>-0.00754308700561523</v>
      </c>
      <c r="R33" s="5" t="n">
        <v>-0.00710487365722656</v>
      </c>
      <c r="S33" s="5" t="n">
        <v>-0.00771045684814453</v>
      </c>
      <c r="T33" s="5" t="n">
        <v>-0.00765180587768555</v>
      </c>
      <c r="U33" s="5" t="n">
        <v>-0.00797796249389648</v>
      </c>
      <c r="V33" s="5" t="n">
        <v>-0.00680351257324219</v>
      </c>
      <c r="W33" s="5" t="n">
        <v>-0.00535488128662109</v>
      </c>
      <c r="X33" s="5" t="n">
        <v>-0.00391769409179688</v>
      </c>
      <c r="Y33" s="5" t="n">
        <v>-0.00380897521972656</v>
      </c>
      <c r="Z33" s="5" t="n">
        <v>-0.00412082672119141</v>
      </c>
      <c r="AA33" s="5" t="n">
        <v>-0.0047450065612793</v>
      </c>
    </row>
    <row r="34" customFormat="false" ht="15" hidden="false" customHeight="false" outlineLevel="0" collapsed="false">
      <c r="A34" s="4" t="n">
        <v>39735</v>
      </c>
      <c r="B34" s="4" t="s">
        <v>70</v>
      </c>
      <c r="C34" s="4" t="s">
        <v>53</v>
      </c>
      <c r="D34" s="5" t="n">
        <v>-0.00870370864868164</v>
      </c>
      <c r="E34" s="5" t="n">
        <v>-0.00797939300537109</v>
      </c>
      <c r="F34" s="5" t="n">
        <v>-0.00726151466369629</v>
      </c>
      <c r="G34" s="5" t="n">
        <v>-0.00709128379821777</v>
      </c>
      <c r="H34" s="5" t="n">
        <v>-0.00688529014587402</v>
      </c>
      <c r="I34" s="5" t="n">
        <v>-0.00699162483215332</v>
      </c>
      <c r="J34" s="5" t="n">
        <v>0</v>
      </c>
      <c r="K34" s="5" t="n">
        <v>-0.0072329044342041</v>
      </c>
      <c r="L34" s="5" t="n">
        <v>-0.00787687301635742</v>
      </c>
      <c r="M34" s="5" t="n">
        <v>-0.00832986831665039</v>
      </c>
      <c r="N34" s="5" t="n">
        <v>-0.00748872756958008</v>
      </c>
      <c r="O34" s="5" t="n">
        <v>-0.00626468658447266</v>
      </c>
      <c r="P34" s="5" t="n">
        <v>-0.0076446533203125</v>
      </c>
      <c r="Q34" s="5" t="n">
        <v>-0.00798797607421875</v>
      </c>
      <c r="R34" s="5" t="n">
        <v>-0.00701093673706055</v>
      </c>
      <c r="S34" s="5" t="n">
        <v>-0.00710344314575195</v>
      </c>
      <c r="T34" s="5" t="n">
        <v>-0.00857019424438477</v>
      </c>
      <c r="U34" s="5" t="n">
        <v>-0.00968503952026367</v>
      </c>
      <c r="V34" s="5" t="n">
        <v>-0.00922584533691406</v>
      </c>
      <c r="W34" s="5" t="n">
        <v>-0.00958251953125</v>
      </c>
      <c r="X34" s="5" t="n">
        <v>-0.0107746124267578</v>
      </c>
      <c r="Y34" s="5" t="n">
        <v>-0.0106773376464844</v>
      </c>
      <c r="Z34" s="5" t="n">
        <v>-0.0104045867919922</v>
      </c>
      <c r="AA34" s="5" t="n">
        <v>-0.00885009765625</v>
      </c>
    </row>
    <row r="35" customFormat="false" ht="15" hidden="false" customHeight="false" outlineLevel="0" collapsed="false">
      <c r="A35" s="4" t="n">
        <v>39740</v>
      </c>
      <c r="B35" s="4" t="s">
        <v>71</v>
      </c>
      <c r="C35" s="4" t="s">
        <v>53</v>
      </c>
      <c r="D35" s="5" t="n">
        <v>-0.0195388793945313</v>
      </c>
      <c r="E35" s="5" t="n">
        <v>-0.0177345275878906</v>
      </c>
      <c r="F35" s="5" t="n">
        <v>-0.0160179138183594</v>
      </c>
      <c r="G35" s="5" t="n">
        <v>-0.0153884887695313</v>
      </c>
      <c r="H35" s="5" t="n">
        <v>-0.0148019790649414</v>
      </c>
      <c r="I35" s="5" t="n">
        <v>-0.0147974491119385</v>
      </c>
      <c r="J35" s="5" t="n">
        <v>0</v>
      </c>
      <c r="K35" s="5" t="n">
        <v>-0.0166213512420654</v>
      </c>
      <c r="L35" s="5" t="n">
        <v>-0.0184555053710938</v>
      </c>
      <c r="M35" s="5" t="n">
        <v>-0.0205521583557129</v>
      </c>
      <c r="N35" s="5" t="n">
        <v>-0.0182614326477051</v>
      </c>
      <c r="O35" s="5" t="n">
        <v>-0.00899124145507813</v>
      </c>
      <c r="P35" s="5" t="n">
        <v>-0.0168757438659668</v>
      </c>
      <c r="Q35" s="5" t="n">
        <v>-0.0141644477844238</v>
      </c>
      <c r="R35" s="5" t="n">
        <v>-0.0123109817504883</v>
      </c>
      <c r="S35" s="5" t="n">
        <v>-0.0163545608520508</v>
      </c>
      <c r="T35" s="5" t="n">
        <v>-0.0210304260253906</v>
      </c>
      <c r="U35" s="5" t="n">
        <v>-0.0237326622009277</v>
      </c>
      <c r="V35" s="5" t="n">
        <v>-0.0252971649169922</v>
      </c>
      <c r="W35" s="5" t="n">
        <v>-0.0260534286499023</v>
      </c>
      <c r="X35" s="5" t="n">
        <v>-0.0271387100219727</v>
      </c>
      <c r="Y35" s="5" t="n">
        <v>-0.026947021484375</v>
      </c>
      <c r="Z35" s="5" t="n">
        <v>-0.0245647430419922</v>
      </c>
      <c r="AA35" s="5" t="n">
        <v>-0.0211515426635742</v>
      </c>
    </row>
    <row r="36" customFormat="false" ht="15" hidden="false" customHeight="false" outlineLevel="0" collapsed="false">
      <c r="A36" s="4" t="n">
        <v>39750</v>
      </c>
      <c r="B36" s="4" t="s">
        <v>72</v>
      </c>
      <c r="C36" s="4" t="s">
        <v>53</v>
      </c>
      <c r="D36" s="5" t="n">
        <v>-0.00243568420410156</v>
      </c>
      <c r="E36" s="5" t="n">
        <v>-0.00302791595458984</v>
      </c>
      <c r="F36" s="5" t="n">
        <v>-0.00276422500610352</v>
      </c>
      <c r="G36" s="5" t="n">
        <v>-0.00285124778747559</v>
      </c>
      <c r="H36" s="5" t="n">
        <v>-0.00293445587158203</v>
      </c>
      <c r="I36" s="5" t="n">
        <v>-0.00299167633056641</v>
      </c>
      <c r="J36" s="5" t="n">
        <v>0</v>
      </c>
      <c r="K36" s="5" t="n">
        <v>-0.00282430648803711</v>
      </c>
      <c r="L36" s="5" t="n">
        <v>-0.00266599655151367</v>
      </c>
      <c r="M36" s="5" t="n">
        <v>-0.00249719619750977</v>
      </c>
      <c r="N36" s="5" t="n">
        <v>-0.00260066986083984</v>
      </c>
      <c r="O36" s="5" t="n">
        <v>-0.00438737869262695</v>
      </c>
      <c r="P36" s="5" t="n">
        <v>-0.00405645370483398</v>
      </c>
      <c r="Q36" s="5" t="n">
        <v>-0.00355339050292969</v>
      </c>
      <c r="R36" s="5" t="n">
        <v>-0.00315141677856445</v>
      </c>
      <c r="S36" s="5" t="n">
        <v>-0.00369453430175781</v>
      </c>
      <c r="T36" s="5" t="n">
        <v>-0.004180908203125</v>
      </c>
      <c r="U36" s="5" t="n">
        <v>-0.00436878204345703</v>
      </c>
      <c r="V36" s="5" t="n">
        <v>-0.00308609008789063</v>
      </c>
      <c r="W36" s="5" t="n">
        <v>-0.00259780883789063</v>
      </c>
      <c r="X36" s="5" t="n">
        <v>-0.00236034393310547</v>
      </c>
      <c r="Y36" s="5" t="n">
        <v>-0.00257396697998047</v>
      </c>
      <c r="Z36" s="5" t="n">
        <v>-0.00255584716796875</v>
      </c>
      <c r="AA36" s="5" t="n">
        <v>-0.00251054763793945</v>
      </c>
    </row>
    <row r="37" customFormat="false" ht="15" hidden="false" customHeight="false" outlineLevel="0" collapsed="false">
      <c r="A37" s="4" t="n">
        <v>39755</v>
      </c>
      <c r="B37" s="4" t="s">
        <v>73</v>
      </c>
      <c r="C37" s="4" t="s">
        <v>53</v>
      </c>
      <c r="D37" s="5" t="n">
        <v>-0.0116024017333984</v>
      </c>
      <c r="E37" s="5" t="n">
        <v>-0.0106029510498047</v>
      </c>
      <c r="F37" s="5" t="n">
        <v>-0.00955557823181152</v>
      </c>
      <c r="G37" s="5" t="n">
        <v>-0.00928235054016113</v>
      </c>
      <c r="H37" s="5" t="n">
        <v>-0.00896787643432617</v>
      </c>
      <c r="I37" s="5" t="n">
        <v>-0.0090632438659668</v>
      </c>
      <c r="J37" s="5" t="n">
        <v>0</v>
      </c>
      <c r="K37" s="5" t="n">
        <v>-0.0100071430206299</v>
      </c>
      <c r="L37" s="5" t="n">
        <v>-0.0110001564025879</v>
      </c>
      <c r="M37" s="5" t="n">
        <v>-0.0121684074401856</v>
      </c>
      <c r="N37" s="5" t="n">
        <v>-0.0103130340576172</v>
      </c>
      <c r="O37" s="5" t="n">
        <v>-0.00607442855834961</v>
      </c>
      <c r="P37" s="5" t="n">
        <v>-0.0102057456970215</v>
      </c>
      <c r="Q37" s="5" t="n">
        <v>-0.00945091247558594</v>
      </c>
      <c r="R37" s="5" t="n">
        <v>-0.00779342651367188</v>
      </c>
      <c r="S37" s="5" t="n">
        <v>-0.0102343559265137</v>
      </c>
      <c r="T37" s="5" t="n">
        <v>-0.0123677253723145</v>
      </c>
      <c r="U37" s="5" t="n">
        <v>-0.014223575592041</v>
      </c>
      <c r="V37" s="5" t="n">
        <v>-0.0140419006347656</v>
      </c>
      <c r="W37" s="5" t="n">
        <v>-0.0142459869384766</v>
      </c>
      <c r="X37" s="5" t="n">
        <v>-0.0150413513183594</v>
      </c>
      <c r="Y37" s="5" t="n">
        <v>-0.0148439407348633</v>
      </c>
      <c r="Z37" s="5" t="n">
        <v>-0.0136775970458984</v>
      </c>
      <c r="AA37" s="5" t="n">
        <v>-0.0119762420654297</v>
      </c>
    </row>
    <row r="38" customFormat="false" ht="15" hidden="false" customHeight="false" outlineLevel="0" collapsed="false">
      <c r="A38" s="4" t="n">
        <v>39760</v>
      </c>
      <c r="B38" s="4" t="s">
        <v>74</v>
      </c>
      <c r="C38" s="4" t="s">
        <v>53</v>
      </c>
      <c r="D38" s="5" t="n">
        <v>-0.0048670768737793</v>
      </c>
      <c r="E38" s="5" t="n">
        <v>-0.00507593154907227</v>
      </c>
      <c r="F38" s="5" t="n">
        <v>-0.00457096099853516</v>
      </c>
      <c r="G38" s="5" t="n">
        <v>-0.00453472137451172</v>
      </c>
      <c r="H38" s="5" t="n">
        <v>-0.00460600852966309</v>
      </c>
      <c r="I38" s="5" t="n">
        <v>-0.00466394424438477</v>
      </c>
      <c r="J38" s="5" t="n">
        <v>0</v>
      </c>
      <c r="K38" s="5" t="n">
        <v>-0.00470638275146484</v>
      </c>
      <c r="L38" s="5" t="n">
        <v>-0.00488805770874023</v>
      </c>
      <c r="M38" s="5" t="n">
        <v>-0.00520086288452148</v>
      </c>
      <c r="N38" s="5" t="n">
        <v>-0.00533342361450195</v>
      </c>
      <c r="O38" s="5" t="n">
        <v>-0.00704526901245117</v>
      </c>
      <c r="P38" s="5" t="n">
        <v>-0.00689172744750977</v>
      </c>
      <c r="Q38" s="5" t="n">
        <v>-0.00543975830078125</v>
      </c>
      <c r="R38" s="5" t="n">
        <v>-0.00532102584838867</v>
      </c>
      <c r="S38" s="5" t="n">
        <v>-0.00599861145019531</v>
      </c>
      <c r="T38" s="5" t="n">
        <v>-0.0068364143371582</v>
      </c>
      <c r="U38" s="5" t="n">
        <v>-0.00733566284179688</v>
      </c>
      <c r="V38" s="5" t="n">
        <v>-0.00645160675048828</v>
      </c>
      <c r="W38" s="5" t="n">
        <v>-0.00613307952880859</v>
      </c>
      <c r="X38" s="5" t="n">
        <v>-0.00605201721191406</v>
      </c>
      <c r="Y38" s="5" t="n">
        <v>-0.00634098052978516</v>
      </c>
      <c r="Z38" s="5" t="n">
        <v>-0.00580596923828125</v>
      </c>
      <c r="AA38" s="5" t="n">
        <v>-0.00517129898071289</v>
      </c>
    </row>
    <row r="39" customFormat="false" ht="15" hidden="false" customHeight="false" outlineLevel="0" collapsed="false">
      <c r="A39" s="4" t="n">
        <v>39765</v>
      </c>
      <c r="B39" s="4" t="s">
        <v>75</v>
      </c>
      <c r="C39" s="4" t="s">
        <v>53</v>
      </c>
      <c r="D39" s="5" t="n">
        <v>-0.00245904922485352</v>
      </c>
      <c r="E39" s="5" t="n">
        <v>-0.00462627410888672</v>
      </c>
      <c r="F39" s="5" t="n">
        <v>-0.0041356086730957</v>
      </c>
      <c r="G39" s="5" t="n">
        <v>-0.00422525405883789</v>
      </c>
      <c r="H39" s="5" t="n">
        <v>-0.00423121452331543</v>
      </c>
      <c r="I39" s="5" t="n">
        <v>-0.00432848930358887</v>
      </c>
      <c r="J39" s="5" t="n">
        <v>0</v>
      </c>
      <c r="K39" s="5" t="n">
        <v>-0.00422978401184082</v>
      </c>
      <c r="L39" s="5" t="n">
        <v>-0.0040283203125</v>
      </c>
      <c r="M39" s="5" t="n">
        <v>-0.00363874435424805</v>
      </c>
      <c r="N39" s="5" t="n">
        <v>-0.00272798538208008</v>
      </c>
      <c r="O39" s="5" t="n">
        <v>-0.00446891784667969</v>
      </c>
      <c r="P39" s="5" t="n">
        <v>-0.00500631332397461</v>
      </c>
      <c r="Q39" s="5" t="n">
        <v>-0.00486898422241211</v>
      </c>
      <c r="R39" s="5" t="n">
        <v>-0.00444984436035156</v>
      </c>
      <c r="S39" s="5" t="n">
        <v>-0.0050654411315918</v>
      </c>
      <c r="T39" s="5" t="n">
        <v>-0.00522661209106445</v>
      </c>
      <c r="U39" s="5" t="n">
        <v>-0.00535678863525391</v>
      </c>
      <c r="V39" s="5" t="n">
        <v>-0.00387382507324219</v>
      </c>
      <c r="W39" s="5" t="n">
        <v>-0.002410888671875</v>
      </c>
      <c r="X39" s="5" t="n">
        <v>-0.000844955444335938</v>
      </c>
      <c r="Y39" s="5" t="n">
        <v>-0.000905990600585938</v>
      </c>
      <c r="Z39" s="5" t="n">
        <v>-0.001495361328125</v>
      </c>
      <c r="AA39" s="5" t="n">
        <v>-0.0024724006652832</v>
      </c>
    </row>
    <row r="40" customFormat="false" ht="15" hidden="false" customHeight="false" outlineLevel="0" collapsed="false">
      <c r="A40" s="4" t="n">
        <v>39770</v>
      </c>
      <c r="B40" s="4" t="s">
        <v>76</v>
      </c>
      <c r="C40" s="4" t="s">
        <v>53</v>
      </c>
      <c r="D40" s="5" t="n">
        <v>-0.00361919403076172</v>
      </c>
      <c r="E40" s="5" t="n">
        <v>-0.00433444976806641</v>
      </c>
      <c r="F40" s="5" t="n">
        <v>-0.00387907028198242</v>
      </c>
      <c r="G40" s="5" t="n">
        <v>-0.00393462181091309</v>
      </c>
      <c r="H40" s="5" t="n">
        <v>-0.00393176078796387</v>
      </c>
      <c r="I40" s="5" t="n">
        <v>-0.00399947166442871</v>
      </c>
      <c r="J40" s="5" t="n">
        <v>0</v>
      </c>
      <c r="K40" s="5" t="n">
        <v>-0.00390338897705078</v>
      </c>
      <c r="L40" s="5" t="n">
        <v>-0.00389194488525391</v>
      </c>
      <c r="M40" s="5" t="n">
        <v>-0.00388574600219727</v>
      </c>
      <c r="N40" s="5" t="n">
        <v>-0.00400829315185547</v>
      </c>
      <c r="O40" s="5" t="n">
        <v>-0.0059657096862793</v>
      </c>
      <c r="P40" s="5" t="n">
        <v>-0.00584316253662109</v>
      </c>
      <c r="Q40" s="5" t="n">
        <v>-0.00569486618041992</v>
      </c>
      <c r="R40" s="5" t="n">
        <v>-0.00517034530639648</v>
      </c>
      <c r="S40" s="5" t="n">
        <v>-0.00567817687988281</v>
      </c>
      <c r="T40" s="5" t="n">
        <v>-0.00582742691040039</v>
      </c>
      <c r="U40" s="5" t="n">
        <v>-0.0060114860534668</v>
      </c>
      <c r="V40" s="5" t="n">
        <v>-0.00478458404541016</v>
      </c>
      <c r="W40" s="5" t="n">
        <v>-0.00414562225341797</v>
      </c>
      <c r="X40" s="5" t="n">
        <v>-0.00373744964599609</v>
      </c>
      <c r="Y40" s="5" t="n">
        <v>-0.00389957427978516</v>
      </c>
      <c r="Z40" s="5" t="n">
        <v>-0.00384521484375</v>
      </c>
      <c r="AA40" s="5" t="n">
        <v>-0.00377035140991211</v>
      </c>
    </row>
    <row r="41" customFormat="false" ht="15" hidden="false" customHeight="false" outlineLevel="0" collapsed="false">
      <c r="A41" s="4" t="n">
        <v>39775</v>
      </c>
      <c r="B41" s="4" t="s">
        <v>77</v>
      </c>
      <c r="C41" s="4" t="s">
        <v>53</v>
      </c>
      <c r="D41" s="5" t="n">
        <v>-0.00350189208984375</v>
      </c>
      <c r="E41" s="5" t="n">
        <v>-0.00412416458129883</v>
      </c>
      <c r="F41" s="5" t="n">
        <v>-0.00369119644165039</v>
      </c>
      <c r="G41" s="5" t="n">
        <v>-0.00374293327331543</v>
      </c>
      <c r="H41" s="5" t="n">
        <v>-0.00376081466674805</v>
      </c>
      <c r="I41" s="5" t="n">
        <v>-0.00383090972900391</v>
      </c>
      <c r="J41" s="5" t="n">
        <v>0</v>
      </c>
      <c r="K41" s="5" t="n">
        <v>-0.00372815132141113</v>
      </c>
      <c r="L41" s="5" t="n">
        <v>-0.00369691848754883</v>
      </c>
      <c r="M41" s="5" t="n">
        <v>-0.00370883941650391</v>
      </c>
      <c r="N41" s="5" t="n">
        <v>-0.00387430191040039</v>
      </c>
      <c r="O41" s="5" t="n">
        <v>-0.0057978630065918</v>
      </c>
      <c r="P41" s="5" t="n">
        <v>-0.00560760498046875</v>
      </c>
      <c r="Q41" s="5" t="n">
        <v>-0.00536108016967773</v>
      </c>
      <c r="R41" s="5" t="n">
        <v>-0.00487184524536133</v>
      </c>
      <c r="S41" s="5" t="n">
        <v>-0.00536251068115234</v>
      </c>
      <c r="T41" s="5" t="n">
        <v>-0.00560855865478516</v>
      </c>
      <c r="U41" s="5" t="n">
        <v>-0.00579929351806641</v>
      </c>
      <c r="V41" s="5" t="n">
        <v>-0.00459384918212891</v>
      </c>
      <c r="W41" s="5" t="n">
        <v>-0.00403404235839844</v>
      </c>
      <c r="X41" s="5" t="n">
        <v>-0.00374221801757813</v>
      </c>
      <c r="Y41" s="5" t="n">
        <v>-0.00391674041748047</v>
      </c>
      <c r="Z41" s="5" t="n">
        <v>-0.00382518768310547</v>
      </c>
      <c r="AA41" s="5" t="n">
        <v>-0.00367450714111328</v>
      </c>
    </row>
    <row r="42" customFormat="false" ht="15" hidden="false" customHeight="false" outlineLevel="0" collapsed="false">
      <c r="A42" s="4" t="n">
        <v>39780</v>
      </c>
      <c r="B42" s="4" t="s">
        <v>78</v>
      </c>
      <c r="C42" s="4" t="s">
        <v>53</v>
      </c>
      <c r="D42" s="5" t="n">
        <v>-0.0223345756530762</v>
      </c>
      <c r="E42" s="5" t="n">
        <v>-0.0201058387756348</v>
      </c>
      <c r="F42" s="5" t="n">
        <v>-0.0183367729187012</v>
      </c>
      <c r="G42" s="5" t="n">
        <v>-0.0177412033081055</v>
      </c>
      <c r="H42" s="5" t="n">
        <v>-0.0168993473052979</v>
      </c>
      <c r="I42" s="5" t="n">
        <v>-0.0173656940460205</v>
      </c>
      <c r="J42" s="5" t="n">
        <v>0</v>
      </c>
      <c r="K42" s="5" t="n">
        <v>-0.0191934108734131</v>
      </c>
      <c r="L42" s="5" t="n">
        <v>-0.0212001800537109</v>
      </c>
      <c r="M42" s="5" t="n">
        <v>-0.0233340263366699</v>
      </c>
      <c r="N42" s="5" t="n">
        <v>-0.0184545516967773</v>
      </c>
      <c r="O42" s="5" t="n">
        <v>-0.0123004913330078</v>
      </c>
      <c r="P42" s="5" t="n">
        <v>-0.0199503898620606</v>
      </c>
      <c r="Q42" s="5" t="n">
        <v>-0.0187487602233887</v>
      </c>
      <c r="R42" s="5" t="n">
        <v>-0.018557071685791</v>
      </c>
      <c r="S42" s="5" t="n">
        <v>-0.0195474624633789</v>
      </c>
      <c r="T42" s="5" t="n">
        <v>-0.0239391326904297</v>
      </c>
      <c r="U42" s="5" t="n">
        <v>-0.0267891883850098</v>
      </c>
      <c r="V42" s="5" t="n">
        <v>-0.0285110473632813</v>
      </c>
      <c r="W42" s="5" t="n">
        <v>-0.0293121337890625</v>
      </c>
      <c r="X42" s="5" t="n">
        <v>-0.030517578125</v>
      </c>
      <c r="Y42" s="5" t="n">
        <v>-0.0302267074584961</v>
      </c>
      <c r="Z42" s="5" t="n">
        <v>-0.0275707244873047</v>
      </c>
      <c r="AA42" s="5" t="n">
        <v>-0.0234866142272949</v>
      </c>
    </row>
    <row r="43" customFormat="false" ht="15" hidden="false" customHeight="false" outlineLevel="0" collapsed="false">
      <c r="A43" s="4" t="n">
        <v>39785</v>
      </c>
      <c r="B43" s="4" t="s">
        <v>79</v>
      </c>
      <c r="C43" s="4" t="s">
        <v>53</v>
      </c>
      <c r="D43" s="5" t="n">
        <v>-0.0160646438598633</v>
      </c>
      <c r="E43" s="5" t="n">
        <v>-0.0146875381469727</v>
      </c>
      <c r="F43" s="5" t="n">
        <v>-0.0129876136779785</v>
      </c>
      <c r="G43" s="5" t="n">
        <v>-0.0125448703765869</v>
      </c>
      <c r="H43" s="5" t="n">
        <v>-0.0121326446533203</v>
      </c>
      <c r="I43" s="5" t="n">
        <v>-0.0121457576751709</v>
      </c>
      <c r="J43" s="5" t="n">
        <v>0</v>
      </c>
      <c r="K43" s="5" t="n">
        <v>-0.0136852264404297</v>
      </c>
      <c r="L43" s="5" t="n">
        <v>-0.0146145820617676</v>
      </c>
      <c r="M43" s="5" t="n">
        <v>-0.0172619819641113</v>
      </c>
      <c r="N43" s="5" t="n">
        <v>-0.0162968635559082</v>
      </c>
      <c r="O43" s="5" t="n">
        <v>-0.0164308547973633</v>
      </c>
      <c r="P43" s="5" t="n">
        <v>-0.0191116333007813</v>
      </c>
      <c r="Q43" s="5" t="n">
        <v>-0.0168490409851074</v>
      </c>
      <c r="R43" s="5" t="n">
        <v>-0.0156960487365723</v>
      </c>
      <c r="S43" s="5" t="n">
        <v>-0.0173554420471191</v>
      </c>
      <c r="T43" s="5" t="n">
        <v>-0.018498420715332</v>
      </c>
      <c r="U43" s="5" t="n">
        <v>-0.0203824043273926</v>
      </c>
      <c r="V43" s="5" t="n">
        <v>-0.0213785171508789</v>
      </c>
      <c r="W43" s="5" t="n">
        <v>-0.0223360061645508</v>
      </c>
      <c r="X43" s="5" t="n">
        <v>-0.0229473114013672</v>
      </c>
      <c r="Y43" s="5" t="n">
        <v>-0.0228548049926758</v>
      </c>
      <c r="Z43" s="5" t="n">
        <v>-0.0210275650024414</v>
      </c>
      <c r="AA43" s="5" t="n">
        <v>-0.0173025131225586</v>
      </c>
    </row>
    <row r="44" customFormat="false" ht="15" hidden="false" customHeight="false" outlineLevel="0" collapsed="false">
      <c r="A44" s="4" t="n">
        <v>39792</v>
      </c>
      <c r="B44" s="4" t="s">
        <v>80</v>
      </c>
      <c r="C44" s="4" t="s">
        <v>53</v>
      </c>
      <c r="D44" s="5" t="n">
        <v>-0.0048365592956543</v>
      </c>
      <c r="E44" s="5" t="n">
        <v>-0.00451993942260742</v>
      </c>
      <c r="F44" s="5" t="n">
        <v>-0.00413870811462402</v>
      </c>
      <c r="G44" s="5" t="n">
        <v>-0.00411343574523926</v>
      </c>
      <c r="H44" s="5" t="n">
        <v>-0.00401759147644043</v>
      </c>
      <c r="I44" s="5" t="n">
        <v>-0.00407814979553223</v>
      </c>
      <c r="J44" s="5" t="n">
        <v>0</v>
      </c>
      <c r="K44" s="5" t="n">
        <v>-0.00406122207641602</v>
      </c>
      <c r="L44" s="5" t="n">
        <v>-0.00442361831665039</v>
      </c>
      <c r="M44" s="5" t="n">
        <v>-0.00460195541381836</v>
      </c>
      <c r="N44" s="5" t="n">
        <v>-0.00436782836914063</v>
      </c>
      <c r="O44" s="5" t="n">
        <v>-0.00398826599121094</v>
      </c>
      <c r="P44" s="5" t="n">
        <v>-0.00419282913208008</v>
      </c>
      <c r="Q44" s="5" t="n">
        <v>-0.0047001838684082</v>
      </c>
      <c r="R44" s="5" t="n">
        <v>-0.00373077392578125</v>
      </c>
      <c r="S44" s="5" t="n">
        <v>-0.00435876846313477</v>
      </c>
      <c r="T44" s="5" t="n">
        <v>-0.00462484359741211</v>
      </c>
      <c r="U44" s="5" t="n">
        <v>-0.00524473190307617</v>
      </c>
      <c r="V44" s="5" t="n">
        <v>-0.00417518615722656</v>
      </c>
      <c r="W44" s="5" t="n">
        <v>-0.00429058074951172</v>
      </c>
      <c r="X44" s="5" t="n">
        <v>-0.00527477264404297</v>
      </c>
      <c r="Y44" s="5" t="n">
        <v>-0.0052490234375</v>
      </c>
      <c r="Z44" s="5" t="n">
        <v>-0.00554180145263672</v>
      </c>
      <c r="AA44" s="5" t="n">
        <v>-0.00473403930664063</v>
      </c>
    </row>
    <row r="45" customFormat="false" ht="15" hidden="false" customHeight="false" outlineLevel="0" collapsed="false">
      <c r="A45" s="4" t="n">
        <v>39795</v>
      </c>
      <c r="B45" s="4" t="s">
        <v>81</v>
      </c>
      <c r="C45" s="4" t="s">
        <v>53</v>
      </c>
      <c r="D45" s="5" t="n">
        <v>-0.00483989715576172</v>
      </c>
      <c r="E45" s="5" t="n">
        <v>-0.00452232360839844</v>
      </c>
      <c r="F45" s="5" t="n">
        <v>-0.00414085388183594</v>
      </c>
      <c r="G45" s="5" t="n">
        <v>-0.00411462783813477</v>
      </c>
      <c r="H45" s="5" t="n">
        <v>-0.00401949882507324</v>
      </c>
      <c r="I45" s="5" t="n">
        <v>-0.00408005714416504</v>
      </c>
      <c r="J45" s="5" t="n">
        <v>0</v>
      </c>
      <c r="K45" s="5" t="n">
        <v>-0.00406289100646973</v>
      </c>
      <c r="L45" s="5" t="n">
        <v>-0.00442600250244141</v>
      </c>
      <c r="M45" s="5" t="n">
        <v>-0.00460529327392578</v>
      </c>
      <c r="N45" s="5" t="n">
        <v>-0.00437355041503906</v>
      </c>
      <c r="O45" s="5" t="n">
        <v>-0.00399303436279297</v>
      </c>
      <c r="P45" s="5" t="n">
        <v>-0.0041966438293457</v>
      </c>
      <c r="Q45" s="5" t="n">
        <v>-0.00470495223999023</v>
      </c>
      <c r="R45" s="5" t="n">
        <v>-0.00373458862304688</v>
      </c>
      <c r="S45" s="5" t="n">
        <v>-0.00436305999755859</v>
      </c>
      <c r="T45" s="5" t="n">
        <v>-0.00462865829467773</v>
      </c>
      <c r="U45" s="5" t="n">
        <v>-0.0052490234375</v>
      </c>
      <c r="V45" s="5" t="n">
        <v>-0.00417995452880859</v>
      </c>
      <c r="W45" s="5" t="n">
        <v>-0.00429630279541016</v>
      </c>
      <c r="X45" s="5" t="n">
        <v>-0.00528049468994141</v>
      </c>
      <c r="Y45" s="5" t="n">
        <v>-0.00525569915771484</v>
      </c>
      <c r="Z45" s="5" t="n">
        <v>-0.00554752349853516</v>
      </c>
      <c r="AA45" s="5" t="n">
        <v>-0.00473833084106445</v>
      </c>
    </row>
    <row r="46" customFormat="false" ht="15" hidden="false" customHeight="false" outlineLevel="0" collapsed="false">
      <c r="A46" s="4" t="n">
        <v>39800</v>
      </c>
      <c r="B46" s="4" t="s">
        <v>82</v>
      </c>
      <c r="C46" s="4" t="s">
        <v>53</v>
      </c>
      <c r="D46" s="5" t="n">
        <v>-0.00908899307250977</v>
      </c>
      <c r="E46" s="5" t="n">
        <v>-0.00845479965209961</v>
      </c>
      <c r="F46" s="5" t="n">
        <v>-0.00757050514221191</v>
      </c>
      <c r="G46" s="5" t="n">
        <v>-0.00741314888000488</v>
      </c>
      <c r="H46" s="5" t="n">
        <v>-0.00720524787902832</v>
      </c>
      <c r="I46" s="5" t="n">
        <v>-0.00727105140686035</v>
      </c>
      <c r="J46" s="5" t="n">
        <v>0</v>
      </c>
      <c r="K46" s="5" t="n">
        <v>-0.00788974761962891</v>
      </c>
      <c r="L46" s="5" t="n">
        <v>-0.00852680206298828</v>
      </c>
      <c r="M46" s="5" t="n">
        <v>-0.0095829963684082</v>
      </c>
      <c r="N46" s="5" t="n">
        <v>-0.00855636596679688</v>
      </c>
      <c r="O46" s="5" t="n">
        <v>-0.0066838264465332</v>
      </c>
      <c r="P46" s="5" t="n">
        <v>-0.00914955139160156</v>
      </c>
      <c r="Q46" s="5" t="n">
        <v>-0.00831699371337891</v>
      </c>
      <c r="R46" s="5" t="n">
        <v>-0.00708389282226563</v>
      </c>
      <c r="S46" s="5" t="n">
        <v>-0.00870227813720703</v>
      </c>
      <c r="T46" s="5" t="n">
        <v>-0.00996589660644531</v>
      </c>
      <c r="U46" s="5" t="n">
        <v>-0.0113797187805176</v>
      </c>
      <c r="V46" s="5" t="n">
        <v>-0.0108671188354492</v>
      </c>
      <c r="W46" s="5" t="n">
        <v>-0.01104736328125</v>
      </c>
      <c r="X46" s="5" t="n">
        <v>-0.0115814208984375</v>
      </c>
      <c r="Y46" s="5" t="n">
        <v>-0.0114345550537109</v>
      </c>
      <c r="Z46" s="5" t="n">
        <v>-0.0107288360595703</v>
      </c>
      <c r="AA46" s="5" t="n">
        <v>-0.00929450988769531</v>
      </c>
    </row>
    <row r="47" customFormat="false" ht="15" hidden="false" customHeight="false" outlineLevel="0" collapsed="false">
      <c r="A47" s="4" t="n">
        <v>39805</v>
      </c>
      <c r="B47" s="4" t="s">
        <v>83</v>
      </c>
      <c r="C47" s="4" t="s">
        <v>53</v>
      </c>
      <c r="D47" s="5" t="n">
        <v>-0.0140342712402344</v>
      </c>
      <c r="E47" s="5" t="n">
        <v>-0.0126791000366211</v>
      </c>
      <c r="F47" s="5" t="n">
        <v>-0.0115046501159668</v>
      </c>
      <c r="G47" s="5" t="n">
        <v>-0.0111546516418457</v>
      </c>
      <c r="H47" s="5" t="n">
        <v>-0.0107884407043457</v>
      </c>
      <c r="I47" s="5" t="n">
        <v>-0.0109691619873047</v>
      </c>
      <c r="J47" s="5" t="n">
        <v>0</v>
      </c>
      <c r="K47" s="5" t="n">
        <v>-0.011737585067749</v>
      </c>
      <c r="L47" s="5" t="n">
        <v>-0.0128135681152344</v>
      </c>
      <c r="M47" s="5" t="n">
        <v>-0.0135831832885742</v>
      </c>
      <c r="N47" s="5" t="n">
        <v>-0.0111446380615234</v>
      </c>
      <c r="O47" s="5" t="n">
        <v>-0.0084528923034668</v>
      </c>
      <c r="P47" s="5" t="n">
        <v>-0.0122079849243164</v>
      </c>
      <c r="Q47" s="5" t="n">
        <v>-0.012415885925293</v>
      </c>
      <c r="R47" s="5" t="n">
        <v>-0.0118393898010254</v>
      </c>
      <c r="S47" s="5" t="n">
        <v>-0.0104622840881348</v>
      </c>
      <c r="T47" s="5" t="n">
        <v>-0.0141067504882813</v>
      </c>
      <c r="U47" s="5" t="n">
        <v>-0.0161590576171875</v>
      </c>
      <c r="V47" s="5" t="n">
        <v>-0.0166521072387695</v>
      </c>
      <c r="W47" s="5" t="n">
        <v>-0.0172853469848633</v>
      </c>
      <c r="X47" s="5" t="n">
        <v>-0.0186281204223633</v>
      </c>
      <c r="Y47" s="5" t="n">
        <v>-0.0184316635131836</v>
      </c>
      <c r="Z47" s="5" t="n">
        <v>-0.0172557830810547</v>
      </c>
      <c r="AA47" s="5" t="n">
        <v>-0.0146379470825195</v>
      </c>
    </row>
    <row r="48" customFormat="false" ht="15" hidden="false" customHeight="false" outlineLevel="0" collapsed="false">
      <c r="A48" s="4" t="n">
        <v>39810</v>
      </c>
      <c r="B48" s="4" t="s">
        <v>84</v>
      </c>
      <c r="C48" s="4" t="s">
        <v>53</v>
      </c>
      <c r="D48" s="5" t="n">
        <v>-0.012871265411377</v>
      </c>
      <c r="E48" s="5" t="n">
        <v>-0.0117292404174805</v>
      </c>
      <c r="F48" s="5" t="n">
        <v>-0.0105576515197754</v>
      </c>
      <c r="G48" s="5" t="n">
        <v>-0.0102317333221436</v>
      </c>
      <c r="H48" s="5" t="n">
        <v>-0.00987386703491211</v>
      </c>
      <c r="I48" s="5" t="n">
        <v>-0.00997400283813477</v>
      </c>
      <c r="J48" s="5" t="n">
        <v>0</v>
      </c>
      <c r="K48" s="5" t="n">
        <v>-0.0110900402069092</v>
      </c>
      <c r="L48" s="5" t="n">
        <v>-0.0121884346008301</v>
      </c>
      <c r="M48" s="5" t="n">
        <v>-0.0135374069213867</v>
      </c>
      <c r="N48" s="5" t="n">
        <v>-0.0114927291870117</v>
      </c>
      <c r="O48" s="5" t="n">
        <v>-0.00676488876342773</v>
      </c>
      <c r="P48" s="5" t="n">
        <v>-0.0114421844482422</v>
      </c>
      <c r="Q48" s="5" t="n">
        <v>-0.0106353759765625</v>
      </c>
      <c r="R48" s="5" t="n">
        <v>-0.00858926773071289</v>
      </c>
      <c r="S48" s="5" t="n">
        <v>-0.0114607810974121</v>
      </c>
      <c r="T48" s="5" t="n">
        <v>-0.0137639045715332</v>
      </c>
      <c r="U48" s="5" t="n">
        <v>-0.0157656669616699</v>
      </c>
      <c r="V48" s="5" t="n">
        <v>-0.0158596038818359</v>
      </c>
      <c r="W48" s="5" t="n">
        <v>-0.0161333084106445</v>
      </c>
      <c r="X48" s="5" t="n">
        <v>-0.0170116424560547</v>
      </c>
      <c r="Y48" s="5" t="n">
        <v>-0.0168256759643555</v>
      </c>
      <c r="Z48" s="5" t="n">
        <v>-0.0154294967651367</v>
      </c>
      <c r="AA48" s="5" t="n">
        <v>-0.0134158134460449</v>
      </c>
    </row>
    <row r="49" customFormat="false" ht="15" hidden="false" customHeight="false" outlineLevel="0" collapsed="false">
      <c r="A49" s="4" t="n">
        <v>39815</v>
      </c>
      <c r="B49" s="4" t="s">
        <v>85</v>
      </c>
      <c r="C49" s="4" t="s">
        <v>53</v>
      </c>
      <c r="D49" s="5" t="n">
        <v>-0.00283145904541016</v>
      </c>
      <c r="E49" s="5" t="n">
        <v>-0.00297975540161133</v>
      </c>
      <c r="F49" s="5" t="n">
        <v>-0.00269770622253418</v>
      </c>
      <c r="G49" s="5" t="n">
        <v>-0.00278472900390625</v>
      </c>
      <c r="H49" s="5" t="n">
        <v>-0.00277924537658691</v>
      </c>
      <c r="I49" s="5" t="n">
        <v>-0.00286006927490234</v>
      </c>
      <c r="J49" s="5" t="n">
        <v>0</v>
      </c>
      <c r="K49" s="5" t="n">
        <v>-0.00268745422363281</v>
      </c>
      <c r="L49" s="5" t="n">
        <v>-0.00280570983886719</v>
      </c>
      <c r="M49" s="5" t="n">
        <v>-0.00283908843994141</v>
      </c>
      <c r="N49" s="5" t="n">
        <v>-0.00281000137329102</v>
      </c>
      <c r="O49" s="5" t="n">
        <v>-0.00363588333129883</v>
      </c>
      <c r="P49" s="5" t="n">
        <v>-0.0034480094909668</v>
      </c>
      <c r="Q49" s="5" t="n">
        <v>-0.00324344635009766</v>
      </c>
      <c r="R49" s="5" t="n">
        <v>-0.00278711318969727</v>
      </c>
      <c r="S49" s="5" t="n">
        <v>-0.00330924987792969</v>
      </c>
      <c r="T49" s="5" t="n">
        <v>-0.00361108779907227</v>
      </c>
      <c r="U49" s="5" t="n">
        <v>-0.0040283203125</v>
      </c>
      <c r="V49" s="5" t="n">
        <v>-0.00276470184326172</v>
      </c>
      <c r="W49" s="5" t="n">
        <v>-0.00261020660400391</v>
      </c>
      <c r="X49" s="5" t="n">
        <v>-0.00291919708251953</v>
      </c>
      <c r="Y49" s="5" t="n">
        <v>-0.00299072265625</v>
      </c>
      <c r="Z49" s="5" t="n">
        <v>-0.00319385528564453</v>
      </c>
      <c r="AA49" s="5" t="n">
        <v>-0.00277996063232422</v>
      </c>
    </row>
    <row r="50" customFormat="false" ht="15" hidden="false" customHeight="false" outlineLevel="0" collapsed="false">
      <c r="A50" s="4" t="n">
        <v>39825</v>
      </c>
      <c r="B50" s="4" t="s">
        <v>86</v>
      </c>
      <c r="C50" s="4" t="s">
        <v>53</v>
      </c>
      <c r="D50" s="5" t="n">
        <v>-0.0165777206420898</v>
      </c>
      <c r="E50" s="5" t="n">
        <v>-0.0150299072265625</v>
      </c>
      <c r="F50" s="5" t="n">
        <v>-0.0136168003082275</v>
      </c>
      <c r="G50" s="5" t="n">
        <v>-0.0130546092987061</v>
      </c>
      <c r="H50" s="5" t="n">
        <v>-0.0126104354858398</v>
      </c>
      <c r="I50" s="5" t="n">
        <v>-0.0126144886016846</v>
      </c>
      <c r="J50" s="5" t="n">
        <v>0</v>
      </c>
      <c r="K50" s="5" t="n">
        <v>-0.0140841007232666</v>
      </c>
      <c r="L50" s="5" t="n">
        <v>-0.0156302452087402</v>
      </c>
      <c r="M50" s="5" t="n">
        <v>-0.0173211097717285</v>
      </c>
      <c r="N50" s="5" t="n">
        <v>-0.0149421691894531</v>
      </c>
      <c r="O50" s="5" t="n">
        <v>-0.00708198547363281</v>
      </c>
      <c r="P50" s="5" t="n">
        <v>-0.0141119956970215</v>
      </c>
      <c r="Q50" s="5" t="n">
        <v>-0.0126543045043945</v>
      </c>
      <c r="R50" s="5" t="n">
        <v>-0.0105648040771484</v>
      </c>
      <c r="S50" s="5" t="n">
        <v>-0.0142889022827148</v>
      </c>
      <c r="T50" s="5" t="n">
        <v>-0.0175857543945313</v>
      </c>
      <c r="U50" s="5" t="n">
        <v>-0.0200705528259277</v>
      </c>
      <c r="V50" s="5" t="n">
        <v>-0.0210857391357422</v>
      </c>
      <c r="W50" s="5" t="n">
        <v>-0.0216407775878906</v>
      </c>
      <c r="X50" s="5" t="n">
        <v>-0.0226707458496094</v>
      </c>
      <c r="Y50" s="5" t="n">
        <v>-0.0223979949951172</v>
      </c>
      <c r="Z50" s="5" t="n">
        <v>-0.020477294921875</v>
      </c>
      <c r="AA50" s="5" t="n">
        <v>-0.0177302360534668</v>
      </c>
    </row>
    <row r="51" customFormat="false" ht="15" hidden="false" customHeight="false" outlineLevel="0" collapsed="false">
      <c r="A51" s="4" t="n">
        <v>39831</v>
      </c>
      <c r="B51" s="4" t="s">
        <v>87</v>
      </c>
      <c r="C51" s="4" t="s">
        <v>53</v>
      </c>
      <c r="D51" s="5" t="n">
        <v>-0.00502824783325195</v>
      </c>
      <c r="E51" s="5" t="n">
        <v>-0.00469255447387695</v>
      </c>
      <c r="F51" s="5" t="n">
        <v>-0.00429439544677734</v>
      </c>
      <c r="G51" s="5" t="n">
        <v>-0.00426220893859863</v>
      </c>
      <c r="H51" s="5" t="n">
        <v>-0.00416040420532227</v>
      </c>
      <c r="I51" s="5" t="n">
        <v>-0.00421857833862305</v>
      </c>
      <c r="J51" s="5" t="n">
        <v>0</v>
      </c>
      <c r="K51" s="5" t="n">
        <v>-0.00421929359436035</v>
      </c>
      <c r="L51" s="5" t="n">
        <v>-0.00459146499633789</v>
      </c>
      <c r="M51" s="5" t="n">
        <v>-0.00478887557983398</v>
      </c>
      <c r="N51" s="5" t="n">
        <v>-0.00456953048706055</v>
      </c>
      <c r="O51" s="5" t="n">
        <v>-0.00418806076049805</v>
      </c>
      <c r="P51" s="5" t="n">
        <v>-0.00440597534179688</v>
      </c>
      <c r="Q51" s="5" t="n">
        <v>-0.00491857528686523</v>
      </c>
      <c r="R51" s="5" t="n">
        <v>-0.00394535064697266</v>
      </c>
      <c r="S51" s="5" t="n">
        <v>-0.00456666946411133</v>
      </c>
      <c r="T51" s="5" t="n">
        <v>-0.00483322143554688</v>
      </c>
      <c r="U51" s="5" t="n">
        <v>-0.0054631233215332</v>
      </c>
      <c r="V51" s="5" t="n">
        <v>-0.00441741943359375</v>
      </c>
      <c r="W51" s="5" t="n">
        <v>-0.00453948974609375</v>
      </c>
      <c r="X51" s="5" t="n">
        <v>-0.00553798675537109</v>
      </c>
      <c r="Y51" s="5" t="n">
        <v>-0.00551223754882813</v>
      </c>
      <c r="Z51" s="5" t="n">
        <v>-0.00578212738037109</v>
      </c>
      <c r="AA51" s="5" t="n">
        <v>-0.00494241714477539</v>
      </c>
    </row>
    <row r="52" customFormat="false" ht="15" hidden="false" customHeight="false" outlineLevel="0" collapsed="false">
      <c r="A52" s="4" t="n">
        <v>39835</v>
      </c>
      <c r="B52" s="4" t="s">
        <v>88</v>
      </c>
      <c r="C52" s="4" t="s">
        <v>53</v>
      </c>
      <c r="D52" s="5" t="n">
        <v>-0.0107798576354981</v>
      </c>
      <c r="E52" s="5" t="n">
        <v>-0.00988197326660156</v>
      </c>
      <c r="F52" s="5" t="n">
        <v>-0.00878453254699707</v>
      </c>
      <c r="G52" s="5" t="n">
        <v>-0.00856804847717285</v>
      </c>
      <c r="H52" s="5" t="n">
        <v>-0.00829219818115234</v>
      </c>
      <c r="I52" s="5" t="n">
        <v>-0.0083465576171875</v>
      </c>
      <c r="J52" s="5" t="n">
        <v>0</v>
      </c>
      <c r="K52" s="5" t="n">
        <v>-0.00925827026367188</v>
      </c>
      <c r="L52" s="5" t="n">
        <v>-0.009857177734375</v>
      </c>
      <c r="M52" s="5" t="n">
        <v>-0.0113849639892578</v>
      </c>
      <c r="N52" s="5" t="n">
        <v>-0.0107932090759277</v>
      </c>
      <c r="O52" s="5" t="n">
        <v>-0.0113611221313477</v>
      </c>
      <c r="P52" s="5" t="n">
        <v>-0.0126109123229981</v>
      </c>
      <c r="Q52" s="5" t="n">
        <v>-0.0102386474609375</v>
      </c>
      <c r="R52" s="5" t="n">
        <v>-0.0102696418762207</v>
      </c>
      <c r="S52" s="5" t="n">
        <v>-0.0116043090820313</v>
      </c>
      <c r="T52" s="5" t="n">
        <v>-0.0121574401855469</v>
      </c>
      <c r="U52" s="5" t="n">
        <v>-0.0136127471923828</v>
      </c>
      <c r="V52" s="5" t="n">
        <v>-0.013728141784668</v>
      </c>
      <c r="W52" s="5" t="n">
        <v>-0.0145206451416016</v>
      </c>
      <c r="X52" s="5" t="n">
        <v>-0.0148954391479492</v>
      </c>
      <c r="Y52" s="5" t="n">
        <v>-0.0148754119873047</v>
      </c>
      <c r="Z52" s="5" t="n">
        <v>-0.0138969421386719</v>
      </c>
      <c r="AA52" s="5" t="n">
        <v>-0.0115094184875488</v>
      </c>
    </row>
    <row r="53" customFormat="false" ht="15" hidden="false" customHeight="false" outlineLevel="0" collapsed="false">
      <c r="A53" s="4" t="n">
        <v>39840</v>
      </c>
      <c r="B53" s="4" t="s">
        <v>89</v>
      </c>
      <c r="C53" s="4" t="s">
        <v>53</v>
      </c>
      <c r="D53" s="5" t="n">
        <v>-0.0036473274230957</v>
      </c>
      <c r="E53" s="5" t="n">
        <v>-0.00420618057250977</v>
      </c>
      <c r="F53" s="5" t="n">
        <v>-0.00375509262084961</v>
      </c>
      <c r="G53" s="5" t="n">
        <v>-0.00379371643066406</v>
      </c>
      <c r="H53" s="5" t="n">
        <v>-0.00381374359130859</v>
      </c>
      <c r="I53" s="5" t="n">
        <v>-0.00388264656066895</v>
      </c>
      <c r="J53" s="5" t="n">
        <v>0</v>
      </c>
      <c r="K53" s="5" t="n">
        <v>-0.00379323959350586</v>
      </c>
      <c r="L53" s="5" t="n">
        <v>-0.00378942489624023</v>
      </c>
      <c r="M53" s="5" t="n">
        <v>-0.00386953353881836</v>
      </c>
      <c r="N53" s="5" t="n">
        <v>-0.00409650802612305</v>
      </c>
      <c r="O53" s="5" t="n">
        <v>-0.00603628158569336</v>
      </c>
      <c r="P53" s="5" t="n">
        <v>-0.00583744049072266</v>
      </c>
      <c r="Q53" s="5" t="n">
        <v>-0.00556135177612305</v>
      </c>
      <c r="R53" s="5" t="n">
        <v>-0.00508499145507813</v>
      </c>
      <c r="S53" s="5" t="n">
        <v>-0.0055689811706543</v>
      </c>
      <c r="T53" s="5" t="n">
        <v>-0.0058293342590332</v>
      </c>
      <c r="U53" s="5" t="n">
        <v>-0.00602340698242188</v>
      </c>
      <c r="V53" s="5" t="n">
        <v>-0.00485134124755859</v>
      </c>
      <c r="W53" s="5" t="n">
        <v>-0.00432682037353516</v>
      </c>
      <c r="X53" s="5" t="n">
        <v>-0.00406837463378906</v>
      </c>
      <c r="Y53" s="5" t="n">
        <v>-0.00425624847412109</v>
      </c>
      <c r="Z53" s="5" t="n">
        <v>-0.00407314300537109</v>
      </c>
      <c r="AA53" s="5" t="n">
        <v>-0.00385284423828125</v>
      </c>
    </row>
    <row r="54" customFormat="false" ht="15" hidden="false" customHeight="false" outlineLevel="0" collapsed="false">
      <c r="A54" s="4" t="n">
        <v>39845</v>
      </c>
      <c r="B54" s="4" t="s">
        <v>90</v>
      </c>
      <c r="C54" s="4" t="s">
        <v>53</v>
      </c>
      <c r="D54" s="5" t="n">
        <v>-0.00655984878540039</v>
      </c>
      <c r="E54" s="5" t="n">
        <v>-0.00607585906982422</v>
      </c>
      <c r="F54" s="5" t="n">
        <v>-0.0055389404296875</v>
      </c>
      <c r="G54" s="5" t="n">
        <v>-0.00546097755432129</v>
      </c>
      <c r="H54" s="5" t="n">
        <v>-0.00531959533691406</v>
      </c>
      <c r="I54" s="5" t="n">
        <v>-0.0054013729095459</v>
      </c>
      <c r="J54" s="5" t="n">
        <v>0</v>
      </c>
      <c r="K54" s="5" t="n">
        <v>-0.00550556182861328</v>
      </c>
      <c r="L54" s="5" t="n">
        <v>-0.0059819221496582</v>
      </c>
      <c r="M54" s="5" t="n">
        <v>-0.00627660751342773</v>
      </c>
      <c r="N54" s="5" t="n">
        <v>-0.00583744049072266</v>
      </c>
      <c r="O54" s="5" t="n">
        <v>-0.00513505935668945</v>
      </c>
      <c r="P54" s="5" t="n">
        <v>-0.00579023361206055</v>
      </c>
      <c r="Q54" s="5" t="n">
        <v>-0.00623130798339844</v>
      </c>
      <c r="R54" s="5" t="n">
        <v>-0.00525140762329102</v>
      </c>
      <c r="S54" s="5" t="n">
        <v>-0.00569295883178711</v>
      </c>
      <c r="T54" s="5" t="n">
        <v>-0.00640106201171875</v>
      </c>
      <c r="U54" s="5" t="n">
        <v>-0.00721263885498047</v>
      </c>
      <c r="V54" s="5" t="n">
        <v>-0.00640010833740234</v>
      </c>
      <c r="W54" s="5" t="n">
        <v>-0.00661468505859375</v>
      </c>
      <c r="X54" s="5" t="n">
        <v>-0.00768852233886719</v>
      </c>
      <c r="Y54" s="5" t="n">
        <v>-0.00763511657714844</v>
      </c>
      <c r="Z54" s="5" t="n">
        <v>-0.00768566131591797</v>
      </c>
      <c r="AA54" s="5" t="n">
        <v>-0.00655555725097656</v>
      </c>
    </row>
    <row r="55" customFormat="false" ht="15" hidden="false" customHeight="false" outlineLevel="0" collapsed="false">
      <c r="A55" s="4" t="n">
        <v>39850</v>
      </c>
      <c r="B55" s="4" t="s">
        <v>91</v>
      </c>
      <c r="C55" s="4" t="s">
        <v>53</v>
      </c>
      <c r="D55" s="5" t="n">
        <v>-0.00226402282714844</v>
      </c>
      <c r="E55" s="5" t="n">
        <v>-0.00240087509155273</v>
      </c>
      <c r="F55" s="5" t="n">
        <v>-0.00218343734741211</v>
      </c>
      <c r="G55" s="5" t="n">
        <v>-0.0022885799407959</v>
      </c>
      <c r="H55" s="5" t="n">
        <v>-0.002288818359375</v>
      </c>
      <c r="I55" s="5" t="n">
        <v>-0.00235939025878906</v>
      </c>
      <c r="J55" s="5" t="n">
        <v>0</v>
      </c>
      <c r="K55" s="5" t="n">
        <v>-0.00213837623596191</v>
      </c>
      <c r="L55" s="5" t="n">
        <v>-0.00224542617797852</v>
      </c>
      <c r="M55" s="5" t="n">
        <v>-0.00221920013427734</v>
      </c>
      <c r="N55" s="5" t="n">
        <v>-0.0021662712097168</v>
      </c>
      <c r="O55" s="5" t="n">
        <v>-0.00291299819946289</v>
      </c>
      <c r="P55" s="5" t="n">
        <v>-0.00261831283569336</v>
      </c>
      <c r="Q55" s="5" t="n">
        <v>-0.00253391265869141</v>
      </c>
      <c r="R55" s="5" t="n">
        <v>-0.00201272964477539</v>
      </c>
      <c r="S55" s="5" t="n">
        <v>-0.00261402130126953</v>
      </c>
      <c r="T55" s="5" t="n">
        <v>-0.00274229049682617</v>
      </c>
      <c r="U55" s="5" t="n">
        <v>-0.00313520431518555</v>
      </c>
      <c r="V55" s="5" t="n">
        <v>-0.00177478790283203</v>
      </c>
      <c r="W55" s="5" t="n">
        <v>-0.00164031982421875</v>
      </c>
      <c r="X55" s="5" t="n">
        <v>-0.00202751159667969</v>
      </c>
      <c r="Y55" s="5" t="n">
        <v>-0.00207996368408203</v>
      </c>
      <c r="Z55" s="5" t="n">
        <v>-0.00243759155273438</v>
      </c>
      <c r="AA55" s="5" t="n">
        <v>-0.0021214485168457</v>
      </c>
    </row>
    <row r="56" customFormat="false" ht="15" hidden="false" customHeight="false" outlineLevel="0" collapsed="false">
      <c r="A56" s="4" t="n">
        <v>39855</v>
      </c>
      <c r="B56" s="4" t="s">
        <v>92</v>
      </c>
      <c r="C56" s="4" t="s">
        <v>53</v>
      </c>
      <c r="D56" s="5" t="n">
        <v>-0.00259494781494141</v>
      </c>
      <c r="E56" s="5" t="n">
        <v>-0.00475502014160156</v>
      </c>
      <c r="F56" s="5" t="n">
        <v>-0.00425958633422852</v>
      </c>
      <c r="G56" s="5" t="n">
        <v>-0.00434207916259766</v>
      </c>
      <c r="H56" s="5" t="n">
        <v>-0.00434350967407227</v>
      </c>
      <c r="I56" s="5" t="n">
        <v>-0.00444459915161133</v>
      </c>
      <c r="J56" s="5" t="n">
        <v>0</v>
      </c>
      <c r="K56" s="5" t="n">
        <v>-0.00435352325439453</v>
      </c>
      <c r="L56" s="5" t="n">
        <v>-0.00415515899658203</v>
      </c>
      <c r="M56" s="5" t="n">
        <v>-0.00378942489624023</v>
      </c>
      <c r="N56" s="5" t="n">
        <v>-0.00288772583007813</v>
      </c>
      <c r="O56" s="5" t="n">
        <v>-0.00463008880615234</v>
      </c>
      <c r="P56" s="5" t="n">
        <v>-0.00517892837524414</v>
      </c>
      <c r="Q56" s="5" t="n">
        <v>-0.00502395629882813</v>
      </c>
      <c r="R56" s="5" t="n">
        <v>-0.00461578369140625</v>
      </c>
      <c r="S56" s="5" t="n">
        <v>-0.00523233413696289</v>
      </c>
      <c r="T56" s="5" t="n">
        <v>-0.00538063049316406</v>
      </c>
      <c r="U56" s="5" t="n">
        <v>-0.00551939010620117</v>
      </c>
      <c r="V56" s="5" t="n">
        <v>-0.00406837463378906</v>
      </c>
      <c r="W56" s="5" t="n">
        <v>-0.00260257720947266</v>
      </c>
      <c r="X56" s="5" t="n">
        <v>-0.00103950500488281</v>
      </c>
      <c r="Y56" s="5" t="n">
        <v>-0.00108814239501953</v>
      </c>
      <c r="Z56" s="5" t="n">
        <v>-0.00167083740234375</v>
      </c>
      <c r="AA56" s="5" t="n">
        <v>-0.00262022018432617</v>
      </c>
    </row>
    <row r="57" customFormat="false" ht="15" hidden="false" customHeight="false" outlineLevel="0" collapsed="false">
      <c r="A57" s="4" t="n">
        <v>39860</v>
      </c>
      <c r="B57" s="4" t="s">
        <v>93</v>
      </c>
      <c r="C57" s="4" t="s">
        <v>53</v>
      </c>
      <c r="D57" s="5" t="n">
        <v>-0.012181282043457</v>
      </c>
      <c r="E57" s="5" t="n">
        <v>-0.0112285614013672</v>
      </c>
      <c r="F57" s="5" t="n">
        <v>-0.0100193023681641</v>
      </c>
      <c r="G57" s="5" t="n">
        <v>-0.00971698760986328</v>
      </c>
      <c r="H57" s="5" t="n">
        <v>-0.00942850112915039</v>
      </c>
      <c r="I57" s="5" t="n">
        <v>-0.0095524787902832</v>
      </c>
      <c r="J57" s="5" t="n">
        <v>0</v>
      </c>
      <c r="K57" s="5" t="n">
        <v>-0.010481595993042</v>
      </c>
      <c r="L57" s="5" t="n">
        <v>-0.0114030838012695</v>
      </c>
      <c r="M57" s="5" t="n">
        <v>-0.0126795768737793</v>
      </c>
      <c r="N57" s="5" t="n">
        <v>-0.0105271339416504</v>
      </c>
      <c r="O57" s="5" t="n">
        <v>-0.00572490692138672</v>
      </c>
      <c r="P57" s="5" t="n">
        <v>-0.0113310813903809</v>
      </c>
      <c r="Q57" s="5" t="n">
        <v>-0.00989341735839844</v>
      </c>
      <c r="R57" s="5" t="n">
        <v>-0.00852727890014648</v>
      </c>
      <c r="S57" s="5" t="n">
        <v>-0.00979804992675781</v>
      </c>
      <c r="T57" s="5" t="n">
        <v>-0.0127859115600586</v>
      </c>
      <c r="U57" s="5" t="n">
        <v>-0.0148992538452148</v>
      </c>
      <c r="V57" s="5" t="n">
        <v>-0.0149717330932617</v>
      </c>
      <c r="W57" s="5" t="n">
        <v>-0.0153179168701172</v>
      </c>
      <c r="X57" s="5" t="n">
        <v>-0.0159921646118164</v>
      </c>
      <c r="Y57" s="5" t="n">
        <v>-0.0158519744873047</v>
      </c>
      <c r="Z57" s="5" t="n">
        <v>-0.0146884918212891</v>
      </c>
      <c r="AA57" s="5" t="n">
        <v>-0.01263427734375</v>
      </c>
    </row>
    <row r="58" customFormat="false" ht="15" hidden="false" customHeight="false" outlineLevel="0" collapsed="false">
      <c r="A58" s="4" t="n">
        <v>39865</v>
      </c>
      <c r="B58" s="4" t="s">
        <v>94</v>
      </c>
      <c r="C58" s="4" t="s">
        <v>53</v>
      </c>
      <c r="D58" s="5" t="n">
        <v>-0.00346469879150391</v>
      </c>
      <c r="E58" s="5" t="n">
        <v>-0.0040435791015625</v>
      </c>
      <c r="F58" s="5" t="n">
        <v>-0.00364470481872559</v>
      </c>
      <c r="G58" s="5" t="n">
        <v>-0.00370073318481445</v>
      </c>
      <c r="H58" s="5" t="n">
        <v>-0.0037384033203125</v>
      </c>
      <c r="I58" s="5" t="n">
        <v>-0.00380396842956543</v>
      </c>
      <c r="J58" s="5" t="n">
        <v>0</v>
      </c>
      <c r="K58" s="5" t="n">
        <v>-0.0037076473236084</v>
      </c>
      <c r="L58" s="5" t="n">
        <v>-0.00362205505371094</v>
      </c>
      <c r="M58" s="5" t="n">
        <v>-0.00359344482421875</v>
      </c>
      <c r="N58" s="5" t="n">
        <v>-0.00374221801757813</v>
      </c>
      <c r="O58" s="5" t="n">
        <v>-0.00564384460449219</v>
      </c>
      <c r="P58" s="5" t="n">
        <v>-0.0053400993347168</v>
      </c>
      <c r="Q58" s="5" t="n">
        <v>-0.0050349235534668</v>
      </c>
      <c r="R58" s="5" t="n">
        <v>-0.00457763671875</v>
      </c>
      <c r="S58" s="5" t="n">
        <v>-0.00506258010864258</v>
      </c>
      <c r="T58" s="5" t="n">
        <v>-0.00545454025268555</v>
      </c>
      <c r="U58" s="5" t="n">
        <v>-0.00566005706787109</v>
      </c>
      <c r="V58" s="5" t="n">
        <v>-0.00448989868164063</v>
      </c>
      <c r="W58" s="5" t="n">
        <v>-0.00398159027099609</v>
      </c>
      <c r="X58" s="5" t="n">
        <v>-0.00375461578369141</v>
      </c>
      <c r="Y58" s="5" t="n">
        <v>-0.00393962860107422</v>
      </c>
      <c r="Z58" s="5" t="n">
        <v>-0.00382614135742188</v>
      </c>
      <c r="AA58" s="5" t="n">
        <v>-0.00363922119140625</v>
      </c>
    </row>
    <row r="59" customFormat="false" ht="15" hidden="false" customHeight="false" outlineLevel="0" collapsed="false">
      <c r="A59" s="4" t="n">
        <v>39870</v>
      </c>
      <c r="B59" s="4" t="s">
        <v>95</v>
      </c>
      <c r="C59" s="4" t="s">
        <v>53</v>
      </c>
      <c r="D59" s="5" t="n">
        <v>-0.0130667686462402</v>
      </c>
      <c r="E59" s="5" t="n">
        <v>-0.0120315551757813</v>
      </c>
      <c r="F59" s="5" t="n">
        <v>-0.01076340675354</v>
      </c>
      <c r="G59" s="5" t="n">
        <v>-0.0104436874389648</v>
      </c>
      <c r="H59" s="5" t="n">
        <v>-0.0102245807647705</v>
      </c>
      <c r="I59" s="5" t="n">
        <v>-0.0102941989898682</v>
      </c>
      <c r="J59" s="5" t="n">
        <v>0</v>
      </c>
      <c r="K59" s="5" t="n">
        <v>-0.011319637298584</v>
      </c>
      <c r="L59" s="5" t="n">
        <v>-0.0123724937438965</v>
      </c>
      <c r="M59" s="5" t="n">
        <v>-0.0143108367919922</v>
      </c>
      <c r="N59" s="5" t="n">
        <v>-0.0136294364929199</v>
      </c>
      <c r="O59" s="5" t="n">
        <v>-0.0111026763916016</v>
      </c>
      <c r="P59" s="5" t="n">
        <v>-0.0140628814697266</v>
      </c>
      <c r="Q59" s="5" t="n">
        <v>-0.0131487846374512</v>
      </c>
      <c r="R59" s="5" t="n">
        <v>-0.0116481781005859</v>
      </c>
      <c r="S59" s="5" t="n">
        <v>-0.0133790969848633</v>
      </c>
      <c r="T59" s="5" t="n">
        <v>-0.0146842002868652</v>
      </c>
      <c r="U59" s="5" t="n">
        <v>-0.0162224769592285</v>
      </c>
      <c r="V59" s="5" t="n">
        <v>-0.0163898468017578</v>
      </c>
      <c r="W59" s="5" t="n">
        <v>-0.0168657302856445</v>
      </c>
      <c r="X59" s="5" t="n">
        <v>-0.0175447463989258</v>
      </c>
      <c r="Y59" s="5" t="n">
        <v>-0.0172786712646484</v>
      </c>
      <c r="Z59" s="5" t="n">
        <v>-0.0160036087036133</v>
      </c>
      <c r="AA59" s="5" t="n">
        <v>-0.0136227607727051</v>
      </c>
    </row>
    <row r="60" customFormat="false" ht="15" hidden="false" customHeight="false" outlineLevel="0" collapsed="false">
      <c r="A60" s="4" t="n">
        <v>39875</v>
      </c>
      <c r="B60" s="4" t="s">
        <v>96</v>
      </c>
      <c r="C60" s="4" t="s">
        <v>53</v>
      </c>
      <c r="D60" s="5" t="n">
        <v>-0.00314569473266602</v>
      </c>
      <c r="E60" s="5" t="n">
        <v>-0.00389528274536133</v>
      </c>
      <c r="F60" s="5" t="n">
        <v>-0.00348615646362305</v>
      </c>
      <c r="G60" s="5" t="n">
        <v>-0.00356364250183106</v>
      </c>
      <c r="H60" s="5" t="n">
        <v>-0.00357818603515625</v>
      </c>
      <c r="I60" s="5" t="n">
        <v>-0.0036461353302002</v>
      </c>
      <c r="J60" s="5" t="n">
        <v>0</v>
      </c>
      <c r="K60" s="5" t="n">
        <v>-0.00350499153137207</v>
      </c>
      <c r="L60" s="5" t="n">
        <v>-0.0034642219543457</v>
      </c>
      <c r="M60" s="5" t="n">
        <v>-0.00339269638061523</v>
      </c>
      <c r="N60" s="5" t="n">
        <v>-0.00346183776855469</v>
      </c>
      <c r="O60" s="5" t="n">
        <v>-0.00534629821777344</v>
      </c>
      <c r="P60" s="5" t="n">
        <v>-0.00520944595336914</v>
      </c>
      <c r="Q60" s="5" t="n">
        <v>-0.00505781173706055</v>
      </c>
      <c r="R60" s="5" t="n">
        <v>-0.00451183319091797</v>
      </c>
      <c r="S60" s="5" t="n">
        <v>-0.00503921508789063</v>
      </c>
      <c r="T60" s="5" t="n">
        <v>-0.00519800186157227</v>
      </c>
      <c r="U60" s="5" t="n">
        <v>-0.00538158416748047</v>
      </c>
      <c r="V60" s="5" t="n">
        <v>-0.00409793853759766</v>
      </c>
      <c r="W60" s="5" t="n">
        <v>-0.00345230102539063</v>
      </c>
      <c r="X60" s="5" t="n">
        <v>-0.00304698944091797</v>
      </c>
      <c r="Y60" s="5" t="n">
        <v>-0.00320720672607422</v>
      </c>
      <c r="Z60" s="5" t="n">
        <v>-0.00324249267578125</v>
      </c>
      <c r="AA60" s="5" t="n">
        <v>-0.00324344635009766</v>
      </c>
    </row>
    <row r="61" customFormat="false" ht="15" hidden="false" customHeight="false" outlineLevel="0" collapsed="false">
      <c r="A61" s="4" t="n">
        <v>39880</v>
      </c>
      <c r="B61" s="4" t="s">
        <v>97</v>
      </c>
      <c r="C61" s="4" t="s">
        <v>53</v>
      </c>
      <c r="D61" s="5" t="n">
        <v>-0.0110630989074707</v>
      </c>
      <c r="E61" s="5" t="n">
        <v>-0.0102128982543945</v>
      </c>
      <c r="F61" s="5" t="n">
        <v>-0.00915646553039551</v>
      </c>
      <c r="G61" s="5" t="n">
        <v>-0.00889229774475098</v>
      </c>
      <c r="H61" s="5" t="n">
        <v>-0.00860929489135742</v>
      </c>
      <c r="I61" s="5" t="n">
        <v>-0.00868821144104004</v>
      </c>
      <c r="J61" s="5" t="n">
        <v>0</v>
      </c>
      <c r="K61" s="5" t="n">
        <v>-0.00948095321655273</v>
      </c>
      <c r="L61" s="5" t="n">
        <v>-0.010286808013916</v>
      </c>
      <c r="M61" s="5" t="n">
        <v>-0.0117998123168945</v>
      </c>
      <c r="N61" s="5" t="n">
        <v>-0.0109076499938965</v>
      </c>
      <c r="O61" s="5" t="n">
        <v>-0.00846099853515625</v>
      </c>
      <c r="P61" s="5" t="n">
        <v>-0.0114622116088867</v>
      </c>
      <c r="Q61" s="5" t="n">
        <v>-0.0105319023132324</v>
      </c>
      <c r="R61" s="5" t="n">
        <v>-0.00898551940917969</v>
      </c>
      <c r="S61" s="5" t="n">
        <v>-0.0109310150146484</v>
      </c>
      <c r="T61" s="5" t="n">
        <v>-0.0121817588806152</v>
      </c>
      <c r="U61" s="5" t="n">
        <v>-0.0137639045715332</v>
      </c>
      <c r="V61" s="5" t="n">
        <v>-0.0135393142700195</v>
      </c>
      <c r="W61" s="5" t="n">
        <v>-0.0139541625976563</v>
      </c>
      <c r="X61" s="5" t="n">
        <v>-0.0145587921142578</v>
      </c>
      <c r="Y61" s="5" t="n">
        <v>-0.0143356323242188</v>
      </c>
      <c r="Z61" s="5" t="n">
        <v>-0.0133876800537109</v>
      </c>
      <c r="AA61" s="5" t="n">
        <v>-0.011378288269043</v>
      </c>
    </row>
    <row r="62" customFormat="false" ht="15" hidden="false" customHeight="false" outlineLevel="0" collapsed="false">
      <c r="A62" s="4" t="n">
        <v>39885</v>
      </c>
      <c r="B62" s="4" t="s">
        <v>98</v>
      </c>
      <c r="C62" s="4" t="s">
        <v>53</v>
      </c>
      <c r="D62" s="5" t="n">
        <v>-0.00562810897827148</v>
      </c>
      <c r="E62" s="5" t="n">
        <v>-0.0052490234375</v>
      </c>
      <c r="F62" s="5" t="n">
        <v>-0.00479269027709961</v>
      </c>
      <c r="G62" s="5" t="n">
        <v>-0.00475001335144043</v>
      </c>
      <c r="H62" s="5" t="n">
        <v>-0.00463581085205078</v>
      </c>
      <c r="I62" s="5" t="n">
        <v>-0.00470304489135742</v>
      </c>
      <c r="J62" s="5" t="n">
        <v>0</v>
      </c>
      <c r="K62" s="5" t="n">
        <v>-0.00474739074707031</v>
      </c>
      <c r="L62" s="5" t="n">
        <v>-0.00514888763427734</v>
      </c>
      <c r="M62" s="5" t="n">
        <v>-0.00537729263305664</v>
      </c>
      <c r="N62" s="5" t="n">
        <v>-0.00508546829223633</v>
      </c>
      <c r="O62" s="5" t="n">
        <v>-0.00459671020507813</v>
      </c>
      <c r="P62" s="5" t="n">
        <v>-0.00496101379394531</v>
      </c>
      <c r="Q62" s="5" t="n">
        <v>-0.00544452667236328</v>
      </c>
      <c r="R62" s="5" t="n">
        <v>-0.00447177886962891</v>
      </c>
      <c r="S62" s="5" t="n">
        <v>-0.005035400390625</v>
      </c>
      <c r="T62" s="5" t="n">
        <v>-0.00545263290405273</v>
      </c>
      <c r="U62" s="5" t="n">
        <v>-0.00614547729492188</v>
      </c>
      <c r="V62" s="5" t="n">
        <v>-0.00518608093261719</v>
      </c>
      <c r="W62" s="5" t="n">
        <v>-0.00534439086914063</v>
      </c>
      <c r="X62" s="5" t="n">
        <v>-0.00636577606201172</v>
      </c>
      <c r="Y62" s="5" t="n">
        <v>-0.00633049011230469</v>
      </c>
      <c r="Z62" s="5" t="n">
        <v>-0.00651741027832031</v>
      </c>
      <c r="AA62" s="5" t="n">
        <v>-0.0055694580078125</v>
      </c>
    </row>
    <row r="63" customFormat="false" ht="15" hidden="false" customHeight="false" outlineLevel="0" collapsed="false">
      <c r="A63" s="4" t="n">
        <v>39890</v>
      </c>
      <c r="B63" s="4" t="s">
        <v>99</v>
      </c>
      <c r="C63" s="4" t="s">
        <v>53</v>
      </c>
      <c r="D63" s="5" t="n">
        <v>-0.0251836776733398</v>
      </c>
      <c r="E63" s="5" t="n">
        <v>-0.0226430892944336</v>
      </c>
      <c r="F63" s="5" t="n">
        <v>-0.0206100940704346</v>
      </c>
      <c r="G63" s="5" t="n">
        <v>-0.0199046134948731</v>
      </c>
      <c r="H63" s="5" t="n">
        <v>-0.0190024375915527</v>
      </c>
      <c r="I63" s="5" t="n">
        <v>-0.0195777416229248</v>
      </c>
      <c r="J63" s="5" t="n">
        <v>0</v>
      </c>
      <c r="K63" s="5" t="n">
        <v>-0.0215885639190674</v>
      </c>
      <c r="L63" s="5" t="n">
        <v>-0.0238132476806641</v>
      </c>
      <c r="M63" s="5" t="n">
        <v>-0.0258026123046875</v>
      </c>
      <c r="N63" s="5" t="n">
        <v>-0.0189280509948731</v>
      </c>
      <c r="O63" s="5" t="n">
        <v>-0.0128536224365234</v>
      </c>
      <c r="P63" s="5" t="n">
        <v>-0.0218596458435059</v>
      </c>
      <c r="Q63" s="5" t="n">
        <v>-0.0203738212585449</v>
      </c>
      <c r="R63" s="5" t="n">
        <v>-0.0211949348449707</v>
      </c>
      <c r="S63" s="5" t="n">
        <v>-0.0205230712890625</v>
      </c>
      <c r="T63" s="5" t="n">
        <v>-0.0262689590454102</v>
      </c>
      <c r="U63" s="5" t="n">
        <v>-0.0298027992248535</v>
      </c>
      <c r="V63" s="5" t="n">
        <v>-0.0322103500366211</v>
      </c>
      <c r="W63" s="5" t="n">
        <v>-0.0331716537475586</v>
      </c>
      <c r="X63" s="5" t="n">
        <v>-0.0346126556396484</v>
      </c>
      <c r="Y63" s="5" t="n">
        <v>-0.034092903137207</v>
      </c>
      <c r="Z63" s="5" t="n">
        <v>-0.0311708450317383</v>
      </c>
      <c r="AA63" s="5" t="n">
        <v>-0.0264725685119629</v>
      </c>
    </row>
    <row r="64" customFormat="false" ht="15" hidden="false" customHeight="false" outlineLevel="0" collapsed="false">
      <c r="A64" s="4" t="n">
        <v>39891</v>
      </c>
      <c r="B64" s="4" t="s">
        <v>100</v>
      </c>
      <c r="C64" s="4" t="s">
        <v>53</v>
      </c>
      <c r="D64" s="5" t="n">
        <v>-0.00151157379150391</v>
      </c>
      <c r="E64" s="5" t="n">
        <v>-0.00208282470703125</v>
      </c>
      <c r="F64" s="5" t="n">
        <v>-0.00189304351806641</v>
      </c>
      <c r="G64" s="5" t="n">
        <v>-0.00200486183166504</v>
      </c>
      <c r="H64" s="5" t="n">
        <v>-0.00213193893432617</v>
      </c>
      <c r="I64" s="5" t="n">
        <v>-0.00219845771789551</v>
      </c>
      <c r="J64" s="5" t="n">
        <v>0</v>
      </c>
      <c r="K64" s="5" t="n">
        <v>-0.00194001197814941</v>
      </c>
      <c r="L64" s="5" t="n">
        <v>-0.00178384780883789</v>
      </c>
      <c r="M64" s="5" t="n">
        <v>-0.00148534774780273</v>
      </c>
      <c r="N64" s="5" t="n">
        <v>-0.00152683258056641</v>
      </c>
      <c r="O64" s="5" t="n">
        <v>-0.00320911407470703</v>
      </c>
      <c r="P64" s="5" t="n">
        <v>-0.00284481048583984</v>
      </c>
      <c r="Q64" s="5" t="n">
        <v>-0.00200986862182617</v>
      </c>
      <c r="R64" s="5" t="n">
        <v>-0.00170373916625977</v>
      </c>
      <c r="S64" s="5" t="n">
        <v>-0.00232172012329102</v>
      </c>
      <c r="T64" s="5" t="n">
        <v>-0.00298833847045898</v>
      </c>
      <c r="U64" s="5" t="n">
        <v>-0.00318670272827148</v>
      </c>
      <c r="V64" s="5" t="n">
        <v>-0.00180816650390625</v>
      </c>
      <c r="W64" s="5" t="n">
        <v>-0.00134372711181641</v>
      </c>
      <c r="X64" s="5" t="n">
        <v>-0.00109958648681641</v>
      </c>
      <c r="Y64" s="5" t="n">
        <v>-0.00136089324951172</v>
      </c>
      <c r="Z64" s="5" t="n">
        <v>-0.00140190124511719</v>
      </c>
      <c r="AA64" s="5" t="n">
        <v>-0.00146341323852539</v>
      </c>
    </row>
    <row r="65" customFormat="false" ht="15" hidden="false" customHeight="false" outlineLevel="0" collapsed="false">
      <c r="A65" s="4" t="n">
        <v>39900</v>
      </c>
      <c r="B65" s="4" t="s">
        <v>101</v>
      </c>
      <c r="C65" s="4" t="s">
        <v>53</v>
      </c>
      <c r="D65" s="5" t="n">
        <v>-0.00135421752929688</v>
      </c>
      <c r="E65" s="5" t="n">
        <v>-0.0019378662109375</v>
      </c>
      <c r="F65" s="5" t="n">
        <v>-0.00176262855529785</v>
      </c>
      <c r="G65" s="5" t="n">
        <v>-0.00188279151916504</v>
      </c>
      <c r="H65" s="5" t="n">
        <v>-0.00201201438903809</v>
      </c>
      <c r="I65" s="5" t="n">
        <v>-0.00207805633544922</v>
      </c>
      <c r="J65" s="5" t="n">
        <v>0</v>
      </c>
      <c r="K65" s="5" t="n">
        <v>-0.00180649757385254</v>
      </c>
      <c r="L65" s="5" t="n">
        <v>-0.00163698196411133</v>
      </c>
      <c r="M65" s="5" t="n">
        <v>-0.00133085250854492</v>
      </c>
      <c r="N65" s="5" t="n">
        <v>-0.00138092041015625</v>
      </c>
      <c r="O65" s="5" t="n">
        <v>-0.00304555892944336</v>
      </c>
      <c r="P65" s="5" t="n">
        <v>-0.00268268585205078</v>
      </c>
      <c r="Q65" s="5" t="n">
        <v>-0.00197935104370117</v>
      </c>
      <c r="R65" s="5" t="n">
        <v>-0.00162601470947266</v>
      </c>
      <c r="S65" s="5" t="n">
        <v>-0.00223493576049805</v>
      </c>
      <c r="T65" s="5" t="n">
        <v>-0.0028223991394043</v>
      </c>
      <c r="U65" s="5" t="n">
        <v>-0.00298833847045898</v>
      </c>
      <c r="V65" s="5" t="n">
        <v>-0.00158596038818359</v>
      </c>
      <c r="W65" s="5" t="n">
        <v>-0.00111579895019531</v>
      </c>
      <c r="X65" s="5" t="n">
        <v>-0.0008544921875</v>
      </c>
      <c r="Y65" s="5" t="n">
        <v>-0.00112342834472656</v>
      </c>
      <c r="Z65" s="5" t="n">
        <v>-0.00119590759277344</v>
      </c>
      <c r="AA65" s="5" t="n">
        <v>-0.00128650665283203</v>
      </c>
    </row>
    <row r="66" customFormat="false" ht="15" hidden="false" customHeight="false" outlineLevel="0" collapsed="false">
      <c r="A66" s="4" t="n">
        <v>39905</v>
      </c>
      <c r="B66" s="4" t="s">
        <v>102</v>
      </c>
      <c r="C66" s="4" t="s">
        <v>53</v>
      </c>
      <c r="D66" s="5" t="n">
        <v>-0.00311279296875</v>
      </c>
      <c r="E66" s="5" t="n">
        <v>-0.00386762619018555</v>
      </c>
      <c r="F66" s="5" t="n">
        <v>-0.00346088409423828</v>
      </c>
      <c r="G66" s="5" t="n">
        <v>-0.0035395622253418</v>
      </c>
      <c r="H66" s="5" t="n">
        <v>-0.00355434417724609</v>
      </c>
      <c r="I66" s="5" t="n">
        <v>-0.00362277030944824</v>
      </c>
      <c r="J66" s="5" t="n">
        <v>0</v>
      </c>
      <c r="K66" s="5" t="n">
        <v>-0.00347900390625</v>
      </c>
      <c r="L66" s="5" t="n">
        <v>-0.00343513488769531</v>
      </c>
      <c r="M66" s="5" t="n">
        <v>-0.00335884094238281</v>
      </c>
      <c r="N66" s="5" t="n">
        <v>-0.00342559814453125</v>
      </c>
      <c r="O66" s="5" t="n">
        <v>-0.00530862808227539</v>
      </c>
      <c r="P66" s="5" t="n">
        <v>-0.00517129898071289</v>
      </c>
      <c r="Q66" s="5" t="n">
        <v>-0.00501918792724609</v>
      </c>
      <c r="R66" s="5" t="n">
        <v>-0.00447320938110352</v>
      </c>
      <c r="S66" s="5" t="n">
        <v>-0.00500202178955078</v>
      </c>
      <c r="T66" s="5" t="n">
        <v>-0.00515937805175781</v>
      </c>
      <c r="U66" s="5" t="n">
        <v>-0.00534152984619141</v>
      </c>
      <c r="V66" s="5" t="n">
        <v>-0.00405311584472656</v>
      </c>
      <c r="W66" s="5" t="n">
        <v>-0.00340461730957031</v>
      </c>
      <c r="X66" s="5" t="n">
        <v>-0.00299644470214844</v>
      </c>
      <c r="Y66" s="5" t="n">
        <v>-0.00315570831298828</v>
      </c>
      <c r="Z66" s="5" t="n">
        <v>-0.00319099426269531</v>
      </c>
      <c r="AA66" s="5" t="n">
        <v>-0.00320672988891602</v>
      </c>
    </row>
    <row r="67" customFormat="false" ht="15" hidden="false" customHeight="false" outlineLevel="0" collapsed="false">
      <c r="A67" s="4" t="n">
        <v>39910</v>
      </c>
      <c r="B67" s="4" t="s">
        <v>103</v>
      </c>
      <c r="C67" s="4" t="s">
        <v>53</v>
      </c>
      <c r="D67" s="5" t="n">
        <v>-0.0035099983215332</v>
      </c>
      <c r="E67" s="5" t="n">
        <v>-0.00420951843261719</v>
      </c>
      <c r="F67" s="5" t="n">
        <v>-0.00376510620117188</v>
      </c>
      <c r="G67" s="5" t="n">
        <v>-0.00382375717163086</v>
      </c>
      <c r="H67" s="5" t="n">
        <v>-0.00382757186889648</v>
      </c>
      <c r="I67" s="5" t="n">
        <v>-0.00389599800109863</v>
      </c>
      <c r="J67" s="5" t="n">
        <v>0</v>
      </c>
      <c r="K67" s="5" t="n">
        <v>-0.00379014015197754</v>
      </c>
      <c r="L67" s="5" t="n">
        <v>-0.00377225875854492</v>
      </c>
      <c r="M67" s="5" t="n">
        <v>-0.00376081466674805</v>
      </c>
      <c r="N67" s="5" t="n">
        <v>-0.00388479232788086</v>
      </c>
      <c r="O67" s="5" t="n">
        <v>-0.00582361221313477</v>
      </c>
      <c r="P67" s="5" t="n">
        <v>-0.00568008422851563</v>
      </c>
      <c r="Q67" s="5" t="n">
        <v>-0.00551509857177734</v>
      </c>
      <c r="R67" s="5" t="n">
        <v>-0.00499439239501953</v>
      </c>
      <c r="S67" s="5" t="n">
        <v>-0.00549507141113281</v>
      </c>
      <c r="T67" s="5" t="n">
        <v>-0.00566387176513672</v>
      </c>
      <c r="U67" s="5" t="n">
        <v>-0.00585079193115234</v>
      </c>
      <c r="V67" s="5" t="n">
        <v>-0.00461578369140625</v>
      </c>
      <c r="W67" s="5" t="n">
        <v>-0.00399494171142578</v>
      </c>
      <c r="X67" s="5" t="n">
        <v>-0.00361251831054688</v>
      </c>
      <c r="Y67" s="5" t="n">
        <v>-0.00378131866455078</v>
      </c>
      <c r="Z67" s="5" t="n">
        <v>-0.00373554229736328</v>
      </c>
      <c r="AA67" s="5" t="n">
        <v>-0.00365924835205078</v>
      </c>
    </row>
    <row r="68" customFormat="false" ht="15" hidden="false" customHeight="false" outlineLevel="0" collapsed="false">
      <c r="A68" s="4" t="n">
        <v>39920</v>
      </c>
      <c r="B68" s="4" t="s">
        <v>104</v>
      </c>
      <c r="C68" s="4" t="s">
        <v>53</v>
      </c>
      <c r="D68" s="5" t="n">
        <v>-0.000587940216064453</v>
      </c>
      <c r="E68" s="5" t="n">
        <v>-0.00264596939086914</v>
      </c>
      <c r="F68" s="5" t="n">
        <v>-0.00233030319213867</v>
      </c>
      <c r="G68" s="5" t="n">
        <v>-0.00251626968383789</v>
      </c>
      <c r="H68" s="5" t="n">
        <v>-0.00256037712097168</v>
      </c>
      <c r="I68" s="5" t="n">
        <v>-0.00263690948486328</v>
      </c>
      <c r="J68" s="5" t="n">
        <v>0</v>
      </c>
      <c r="K68" s="5" t="n">
        <v>-0.00233268737792969</v>
      </c>
      <c r="L68" s="5" t="n">
        <v>-0.00207757949829102</v>
      </c>
      <c r="M68" s="5" t="n">
        <v>-0.00145435333251953</v>
      </c>
      <c r="N68" s="5" t="n">
        <v>-0.000689506530761719</v>
      </c>
      <c r="O68" s="5" t="n">
        <v>-0.0025029182434082</v>
      </c>
      <c r="P68" s="5" t="n">
        <v>-0.0028538703918457</v>
      </c>
      <c r="Q68" s="5" t="n">
        <v>-0.0026860237121582</v>
      </c>
      <c r="R68" s="5" t="n">
        <v>-0.00209665298461914</v>
      </c>
      <c r="S68" s="5" t="n">
        <v>-0.00281143188476563</v>
      </c>
      <c r="T68" s="5" t="n">
        <v>-0.00290346145629883</v>
      </c>
      <c r="U68" s="5" t="n">
        <v>-0.00293922424316406</v>
      </c>
      <c r="V68" s="5" t="n">
        <v>-0.00114727020263672</v>
      </c>
      <c r="W68" s="5" t="n">
        <v>0.0002288818359375</v>
      </c>
      <c r="X68" s="5" t="n">
        <v>0.00160408020019531</v>
      </c>
      <c r="Y68" s="5" t="n">
        <v>0.00148487091064453</v>
      </c>
      <c r="Z68" s="5" t="n">
        <v>0.000734329223632813</v>
      </c>
      <c r="AA68" s="5" t="n">
        <v>-0.000405788421630859</v>
      </c>
    </row>
    <row r="69" customFormat="false" ht="15" hidden="false" customHeight="false" outlineLevel="0" collapsed="false">
      <c r="A69" s="4" t="n">
        <v>39925</v>
      </c>
      <c r="B69" s="4" t="s">
        <v>105</v>
      </c>
      <c r="C69" s="4" t="s">
        <v>53</v>
      </c>
      <c r="D69" s="5" t="n">
        <v>-0.0165042877197266</v>
      </c>
      <c r="E69" s="5" t="n">
        <v>-0.0150413513183594</v>
      </c>
      <c r="F69" s="5" t="n">
        <v>-0.0133109092712402</v>
      </c>
      <c r="G69" s="5" t="n">
        <v>-0.0128514766693115</v>
      </c>
      <c r="H69" s="5" t="n">
        <v>-0.012420654296875</v>
      </c>
      <c r="I69" s="5" t="n">
        <v>-0.0124149322509766</v>
      </c>
      <c r="J69" s="5" t="n">
        <v>0</v>
      </c>
      <c r="K69" s="5" t="n">
        <v>-0.0139830112457275</v>
      </c>
      <c r="L69" s="5" t="n">
        <v>-0.0149745941162109</v>
      </c>
      <c r="M69" s="5" t="n">
        <v>-0.0177536010742188</v>
      </c>
      <c r="N69" s="5" t="n">
        <v>-0.0167226791381836</v>
      </c>
      <c r="O69" s="5" t="n">
        <v>-0.0170469284057617</v>
      </c>
      <c r="P69" s="5" t="n">
        <v>-0.0196752548217773</v>
      </c>
      <c r="Q69" s="5" t="n">
        <v>-0.0171647071838379</v>
      </c>
      <c r="R69" s="5" t="n">
        <v>-0.0160937309265137</v>
      </c>
      <c r="S69" s="5" t="n">
        <v>-0.0178046226501465</v>
      </c>
      <c r="T69" s="5" t="n">
        <v>-0.0189924240112305</v>
      </c>
      <c r="U69" s="5" t="n">
        <v>-0.0209197998046875</v>
      </c>
      <c r="V69" s="5" t="n">
        <v>-0.0220003128051758</v>
      </c>
      <c r="W69" s="5" t="n">
        <v>-0.0230426788330078</v>
      </c>
      <c r="X69" s="5" t="n">
        <v>-0.0237150192260742</v>
      </c>
      <c r="Y69" s="5" t="n">
        <v>-0.0236196517944336</v>
      </c>
      <c r="Z69" s="5" t="n">
        <v>-0.0216760635375977</v>
      </c>
      <c r="AA69" s="5" t="n">
        <v>-0.0178027153015137</v>
      </c>
    </row>
    <row r="70" customFormat="false" ht="15" hidden="false" customHeight="false" outlineLevel="0" collapsed="false">
      <c r="A70" s="4" t="n">
        <v>39930</v>
      </c>
      <c r="B70" s="4" t="s">
        <v>106</v>
      </c>
      <c r="C70" s="4" t="s">
        <v>53</v>
      </c>
      <c r="D70" s="5" t="n">
        <v>-0.00762271881103516</v>
      </c>
      <c r="E70" s="5" t="n">
        <v>-0.00748872756958008</v>
      </c>
      <c r="F70" s="5" t="n">
        <v>-0.00675773620605469</v>
      </c>
      <c r="G70" s="5" t="n">
        <v>-0.00654268264770508</v>
      </c>
      <c r="H70" s="5" t="n">
        <v>-0.00657057762145996</v>
      </c>
      <c r="I70" s="5" t="n">
        <v>-0.00661849975585938</v>
      </c>
      <c r="J70" s="5" t="n">
        <v>0</v>
      </c>
      <c r="K70" s="5" t="n">
        <v>-0.00700449943542481</v>
      </c>
      <c r="L70" s="5" t="n">
        <v>-0.00767946243286133</v>
      </c>
      <c r="M70" s="5" t="n">
        <v>-0.0087285041809082</v>
      </c>
      <c r="N70" s="5" t="n">
        <v>-0.00930261611938477</v>
      </c>
      <c r="O70" s="5" t="n">
        <v>-0.0110626220703125</v>
      </c>
      <c r="P70" s="5" t="n">
        <v>-0.010887622833252</v>
      </c>
      <c r="Q70" s="5" t="n">
        <v>-0.00936317443847656</v>
      </c>
      <c r="R70" s="5" t="n">
        <v>-0.00972127914428711</v>
      </c>
      <c r="S70" s="5" t="n">
        <v>-0.00958395004272461</v>
      </c>
      <c r="T70" s="5" t="n">
        <v>-0.0103578567504883</v>
      </c>
      <c r="U70" s="5" t="n">
        <v>-0.0109524726867676</v>
      </c>
      <c r="V70" s="5" t="n">
        <v>-0.0106410980224609</v>
      </c>
      <c r="W70" s="5" t="n">
        <v>-0.0104770660400391</v>
      </c>
      <c r="X70" s="5" t="n">
        <v>-0.0105495452880859</v>
      </c>
      <c r="Y70" s="5" t="n">
        <v>-0.0111522674560547</v>
      </c>
      <c r="Z70" s="5" t="n">
        <v>-0.00964736938476563</v>
      </c>
      <c r="AA70" s="5" t="n">
        <v>-0.00827455520629883</v>
      </c>
    </row>
    <row r="71" customFormat="false" ht="15" hidden="false" customHeight="false" outlineLevel="0" collapsed="false">
      <c r="A71" s="4" t="n">
        <v>39940</v>
      </c>
      <c r="B71" s="4" t="s">
        <v>107</v>
      </c>
      <c r="C71" s="4" t="s">
        <v>53</v>
      </c>
      <c r="D71" s="5" t="n">
        <v>-0.0137095451354981</v>
      </c>
      <c r="E71" s="5" t="n">
        <v>-0.0123887062072754</v>
      </c>
      <c r="F71" s="5" t="n">
        <v>-0.0112435817718506</v>
      </c>
      <c r="G71" s="5" t="n">
        <v>-0.0108904838562012</v>
      </c>
      <c r="H71" s="5" t="n">
        <v>-0.0105366706848145</v>
      </c>
      <c r="I71" s="5" t="n">
        <v>-0.0107223987579346</v>
      </c>
      <c r="J71" s="5" t="n">
        <v>0</v>
      </c>
      <c r="K71" s="5" t="n">
        <v>-0.0114402770996094</v>
      </c>
      <c r="L71" s="5" t="n">
        <v>-0.0124731063842773</v>
      </c>
      <c r="M71" s="5" t="n">
        <v>-0.0129022598266602</v>
      </c>
      <c r="N71" s="5" t="n">
        <v>-0.00975465774536133</v>
      </c>
      <c r="O71" s="5" t="n">
        <v>-0.00710678100585938</v>
      </c>
      <c r="P71" s="5" t="n">
        <v>-0.011474609375</v>
      </c>
      <c r="Q71" s="5" t="n">
        <v>-0.0121583938598633</v>
      </c>
      <c r="R71" s="5" t="n">
        <v>-0.0115094184875488</v>
      </c>
      <c r="S71" s="5" t="n">
        <v>-0.00835132598876953</v>
      </c>
      <c r="T71" s="5" t="n">
        <v>-0.0136127471923828</v>
      </c>
      <c r="U71" s="5" t="n">
        <v>-0.015782356262207</v>
      </c>
      <c r="V71" s="5" t="n">
        <v>-0.0162143707275391</v>
      </c>
      <c r="W71" s="5" t="n">
        <v>-0.016850471496582</v>
      </c>
      <c r="X71" s="5" t="n">
        <v>-0.0182580947875977</v>
      </c>
      <c r="Y71" s="5" t="n">
        <v>-0.0180292129516602</v>
      </c>
      <c r="Z71" s="5" t="n">
        <v>-0.0169267654418945</v>
      </c>
      <c r="AA71" s="5" t="n">
        <v>-0.0143246650695801</v>
      </c>
    </row>
    <row r="72" customFormat="false" ht="15" hidden="false" customHeight="false" outlineLevel="0" collapsed="false">
      <c r="A72" s="4" t="n">
        <v>39945</v>
      </c>
      <c r="B72" s="4" t="s">
        <v>108</v>
      </c>
      <c r="C72" s="4" t="s">
        <v>53</v>
      </c>
      <c r="D72" s="5" t="n">
        <v>-0.00227260589599609</v>
      </c>
      <c r="E72" s="5" t="n">
        <v>-0.0044560432434082</v>
      </c>
      <c r="F72" s="5" t="n">
        <v>-0.00397944450378418</v>
      </c>
      <c r="G72" s="5" t="n">
        <v>-0.0040743350982666</v>
      </c>
      <c r="H72" s="5" t="n">
        <v>-0.00408124923706055</v>
      </c>
      <c r="I72" s="5" t="n">
        <v>-0.00417709350585938</v>
      </c>
      <c r="J72" s="5" t="n">
        <v>0</v>
      </c>
      <c r="K72" s="5" t="n">
        <v>-0.00406336784362793</v>
      </c>
      <c r="L72" s="5" t="n">
        <v>-0.00385713577270508</v>
      </c>
      <c r="M72" s="5" t="n">
        <v>-0.00344085693359375</v>
      </c>
      <c r="N72" s="5" t="n">
        <v>-0.00250864028930664</v>
      </c>
      <c r="O72" s="5" t="n">
        <v>-0.00425815582275391</v>
      </c>
      <c r="P72" s="5" t="n">
        <v>-0.00481510162353516</v>
      </c>
      <c r="Q72" s="5" t="n">
        <v>-0.00466012954711914</v>
      </c>
      <c r="R72" s="5" t="n">
        <v>-0.00422954559326172</v>
      </c>
      <c r="S72" s="5" t="n">
        <v>-0.004852294921875</v>
      </c>
      <c r="T72" s="5" t="n">
        <v>-0.0050201416015625</v>
      </c>
      <c r="U72" s="5" t="n">
        <v>-0.00514364242553711</v>
      </c>
      <c r="V72" s="5" t="n">
        <v>-0.00362396240234375</v>
      </c>
      <c r="W72" s="5" t="n">
        <v>-0.00215530395507813</v>
      </c>
      <c r="X72" s="5" t="n">
        <v>-0.000583648681640625</v>
      </c>
      <c r="Y72" s="5" t="n">
        <v>-0.000653266906738281</v>
      </c>
      <c r="Z72" s="5" t="n">
        <v>-0.00126457214355469</v>
      </c>
      <c r="AA72" s="5" t="n">
        <v>-0.00226974487304688</v>
      </c>
    </row>
    <row r="73" customFormat="false" ht="15" hidden="false" customHeight="false" outlineLevel="0" collapsed="false">
      <c r="A73" s="4" t="n">
        <v>69795</v>
      </c>
      <c r="B73" s="4" t="s">
        <v>109</v>
      </c>
      <c r="C73" s="4" t="s">
        <v>53</v>
      </c>
      <c r="D73" s="5" t="n">
        <v>-0.00727367401123047</v>
      </c>
      <c r="E73" s="5" t="n">
        <v>-0.00695037841796875</v>
      </c>
      <c r="F73" s="5" t="n">
        <v>-0.00626611709594727</v>
      </c>
      <c r="G73" s="5" t="n">
        <v>-0.00618958473205566</v>
      </c>
      <c r="H73" s="5" t="n">
        <v>-0.00605678558349609</v>
      </c>
      <c r="I73" s="5" t="n">
        <v>-0.00612950325012207</v>
      </c>
      <c r="J73" s="5" t="n">
        <v>0</v>
      </c>
      <c r="K73" s="5" t="n">
        <v>-0.00650739669799805</v>
      </c>
      <c r="L73" s="5" t="n">
        <v>-0.00697946548461914</v>
      </c>
      <c r="M73" s="5" t="n">
        <v>-0.00758123397827148</v>
      </c>
      <c r="N73" s="5" t="n">
        <v>-0.00671100616455078</v>
      </c>
      <c r="O73" s="5" t="n">
        <v>-0.00523233413696289</v>
      </c>
      <c r="P73" s="5" t="n">
        <v>-0.00713634490966797</v>
      </c>
      <c r="Q73" s="5" t="n">
        <v>-0.0066075325012207</v>
      </c>
      <c r="R73" s="5" t="n">
        <v>-0.00551843643188477</v>
      </c>
      <c r="S73" s="5" t="n">
        <v>-0.00701808929443359</v>
      </c>
      <c r="T73" s="5" t="n">
        <v>-0.00817203521728516</v>
      </c>
      <c r="U73" s="5" t="n">
        <v>-0.00931406021118164</v>
      </c>
      <c r="V73" s="5" t="n">
        <v>-0.00849342346191406</v>
      </c>
      <c r="W73" s="5" t="n">
        <v>-0.00839614868164063</v>
      </c>
      <c r="X73" s="5" t="n">
        <v>-0.00874710083007813</v>
      </c>
      <c r="Y73" s="5" t="n">
        <v>-0.00865650177001953</v>
      </c>
      <c r="Z73" s="5" t="n">
        <v>-0.00817584991455078</v>
      </c>
      <c r="AA73" s="5" t="n">
        <v>-0.00732326507568359</v>
      </c>
    </row>
    <row r="74" customFormat="false" ht="15" hidden="false" customHeight="false" outlineLevel="0" collapsed="false">
      <c r="A74" s="4" t="n">
        <v>29955</v>
      </c>
      <c r="B74" s="4" t="s">
        <v>110</v>
      </c>
      <c r="C74" s="4" t="s">
        <v>111</v>
      </c>
      <c r="D74" s="5" t="n">
        <v>-0.0199942588806152</v>
      </c>
      <c r="E74" s="5" t="n">
        <v>-0.0158457756042481</v>
      </c>
      <c r="F74" s="5" t="n">
        <v>-0.013422966003418</v>
      </c>
      <c r="G74" s="5" t="n">
        <v>-0.0123686790466309</v>
      </c>
      <c r="H74" s="5" t="n">
        <v>-0.0114195346832275</v>
      </c>
      <c r="I74" s="5" t="n">
        <v>-0.0114552974700928</v>
      </c>
      <c r="J74" s="5" t="n">
        <v>0</v>
      </c>
      <c r="K74" s="5" t="n">
        <v>-0.0157620906829834</v>
      </c>
      <c r="L74" s="5" t="n">
        <v>-0.0189547538757324</v>
      </c>
      <c r="M74" s="5" t="n">
        <v>-0.0229182243347168</v>
      </c>
      <c r="N74" s="5" t="n">
        <v>-0.0218791961669922</v>
      </c>
      <c r="O74" s="5" t="n">
        <v>-0.0112357139587402</v>
      </c>
      <c r="P74" s="5" t="n">
        <v>-0.0103855133056641</v>
      </c>
      <c r="Q74" s="5" t="n">
        <v>-0.00967836380004883</v>
      </c>
      <c r="R74" s="5" t="n">
        <v>-0.0124368667602539</v>
      </c>
      <c r="S74" s="5" t="n">
        <v>-0.0155720710754395</v>
      </c>
      <c r="T74" s="5" t="n">
        <v>-0.0210337638854981</v>
      </c>
      <c r="U74" s="5" t="n">
        <v>-0.0264725685119629</v>
      </c>
      <c r="V74" s="5" t="n">
        <v>-0.018284797668457</v>
      </c>
      <c r="W74" s="5" t="n">
        <v>-0.0173130035400391</v>
      </c>
      <c r="X74" s="5" t="n">
        <v>-0.0192193984985352</v>
      </c>
      <c r="Y74" s="5" t="n">
        <v>-0.0171127319335938</v>
      </c>
      <c r="Z74" s="5" t="n">
        <v>-0.0122318267822266</v>
      </c>
      <c r="AA74" s="5" t="n">
        <v>-0.0164260864257813</v>
      </c>
    </row>
    <row r="75" customFormat="false" ht="15" hidden="false" customHeight="false" outlineLevel="0" collapsed="false">
      <c r="A75" s="4" t="n">
        <v>29960</v>
      </c>
      <c r="B75" s="4" t="s">
        <v>112</v>
      </c>
      <c r="C75" s="4" t="s">
        <v>111</v>
      </c>
      <c r="D75" s="5" t="n">
        <v>-0.0200061798095703</v>
      </c>
      <c r="E75" s="5" t="n">
        <v>-0.0151653289794922</v>
      </c>
      <c r="F75" s="5" t="n">
        <v>-0.0126006603240967</v>
      </c>
      <c r="G75" s="5" t="n">
        <v>-0.0113284587860107</v>
      </c>
      <c r="H75" s="5" t="n">
        <v>-0.0101783275604248</v>
      </c>
      <c r="I75" s="5" t="n">
        <v>-0.0101606845855713</v>
      </c>
      <c r="J75" s="5" t="n">
        <v>0</v>
      </c>
      <c r="K75" s="5" t="n">
        <v>-0.0151870250701904</v>
      </c>
      <c r="L75" s="5" t="n">
        <v>-0.0189008712768555</v>
      </c>
      <c r="M75" s="5" t="n">
        <v>-0.0237030982971191</v>
      </c>
      <c r="N75" s="5" t="n">
        <v>-0.0226421356201172</v>
      </c>
      <c r="O75" s="5" t="n">
        <v>-0.0108871459960938</v>
      </c>
      <c r="P75" s="5" t="n">
        <v>-0.00987529754638672</v>
      </c>
      <c r="Q75" s="5" t="n">
        <v>-0.0091400146484375</v>
      </c>
      <c r="R75" s="5" t="n">
        <v>-0.0122880935668945</v>
      </c>
      <c r="S75" s="5" t="n">
        <v>-0.0154829025268555</v>
      </c>
      <c r="T75" s="5" t="n">
        <v>-0.0212182998657227</v>
      </c>
      <c r="U75" s="5" t="n">
        <v>-0.0272974967956543</v>
      </c>
      <c r="V75" s="5" t="n">
        <v>-0.0161867141723633</v>
      </c>
      <c r="W75" s="5" t="n">
        <v>-0.0147123336791992</v>
      </c>
      <c r="X75" s="5" t="n">
        <v>-0.0168142318725586</v>
      </c>
      <c r="Y75" s="5" t="n">
        <v>-0.0141620635986328</v>
      </c>
      <c r="Z75" s="5" t="n">
        <v>-0.00871849060058594</v>
      </c>
      <c r="AA75" s="5" t="n">
        <v>-0.0150628089904785</v>
      </c>
    </row>
    <row r="76" customFormat="false" ht="15" hidden="false" customHeight="false" outlineLevel="0" collapsed="false">
      <c r="A76" s="4" t="n">
        <v>29966</v>
      </c>
      <c r="B76" s="4" t="s">
        <v>113</v>
      </c>
      <c r="C76" s="4" t="s">
        <v>111</v>
      </c>
      <c r="D76" s="5" t="n">
        <v>-0.0197691917419434</v>
      </c>
      <c r="E76" s="5" t="n">
        <v>-0.0149154663085938</v>
      </c>
      <c r="F76" s="5" t="n">
        <v>-0.0123648643493652</v>
      </c>
      <c r="G76" s="5" t="n">
        <v>-0.0110936164855957</v>
      </c>
      <c r="H76" s="5" t="n">
        <v>-0.00993728637695313</v>
      </c>
      <c r="I76" s="5" t="n">
        <v>-0.00991344451904297</v>
      </c>
      <c r="J76" s="5" t="n">
        <v>0</v>
      </c>
      <c r="K76" s="5" t="n">
        <v>-0.0149402618408203</v>
      </c>
      <c r="L76" s="5" t="n">
        <v>-0.0186595916748047</v>
      </c>
      <c r="M76" s="5" t="n">
        <v>-0.0234646797180176</v>
      </c>
      <c r="N76" s="5" t="n">
        <v>-0.0224108695983887</v>
      </c>
      <c r="O76" s="5" t="n">
        <v>-0.0106196403503418</v>
      </c>
      <c r="P76" s="5" t="n">
        <v>-0.0096278190612793</v>
      </c>
      <c r="Q76" s="5" t="n">
        <v>-0.00889253616333008</v>
      </c>
      <c r="R76" s="5" t="n">
        <v>-0.0120291709899902</v>
      </c>
      <c r="S76" s="5" t="n">
        <v>-0.0152268409729004</v>
      </c>
      <c r="T76" s="5" t="n">
        <v>-0.020958423614502</v>
      </c>
      <c r="U76" s="5" t="n">
        <v>-0.0270442962646484</v>
      </c>
      <c r="V76" s="5" t="n">
        <v>-0.0157699584960938</v>
      </c>
      <c r="W76" s="5" t="n">
        <v>-0.0142631530761719</v>
      </c>
      <c r="X76" s="5" t="n">
        <v>-0.0163660049438477</v>
      </c>
      <c r="Y76" s="5" t="n">
        <v>-0.0136928558349609</v>
      </c>
      <c r="Z76" s="5" t="n">
        <v>-0.00825881958007813</v>
      </c>
      <c r="AA76" s="5" t="n">
        <v>-0.0147414207458496</v>
      </c>
    </row>
    <row r="77" customFormat="false" ht="15" hidden="false" customHeight="false" outlineLevel="0" collapsed="false">
      <c r="A77" s="4" t="n">
        <v>29975</v>
      </c>
      <c r="B77" s="4" t="s">
        <v>114</v>
      </c>
      <c r="C77" s="4" t="s">
        <v>111</v>
      </c>
      <c r="D77" s="5" t="n">
        <v>-0.0208148956298828</v>
      </c>
      <c r="E77" s="5" t="n">
        <v>-0.0162067413330078</v>
      </c>
      <c r="F77" s="5" t="n">
        <v>-0.0136344432830811</v>
      </c>
      <c r="G77" s="5" t="n">
        <v>-0.0124413967132568</v>
      </c>
      <c r="H77" s="5" t="n">
        <v>-0.0113706588745117</v>
      </c>
      <c r="I77" s="5" t="n">
        <v>-0.0114145278930664</v>
      </c>
      <c r="J77" s="5" t="n">
        <v>0</v>
      </c>
      <c r="K77" s="5" t="n">
        <v>-0.0162386894226074</v>
      </c>
      <c r="L77" s="5" t="n">
        <v>-0.0197772979736328</v>
      </c>
      <c r="M77" s="5" t="n">
        <v>-0.024235725402832</v>
      </c>
      <c r="N77" s="5" t="n">
        <v>-0.0232315063476563</v>
      </c>
      <c r="O77" s="5" t="n">
        <v>-0.011690616607666</v>
      </c>
      <c r="P77" s="5" t="n">
        <v>-0.0105900764465332</v>
      </c>
      <c r="Q77" s="5" t="n">
        <v>-0.00999307632446289</v>
      </c>
      <c r="R77" s="5" t="n">
        <v>-0.0129446983337402</v>
      </c>
      <c r="S77" s="5" t="n">
        <v>-0.0162348747253418</v>
      </c>
      <c r="T77" s="5" t="n">
        <v>-0.0220012664794922</v>
      </c>
      <c r="U77" s="5" t="n">
        <v>-0.0279326438903809</v>
      </c>
      <c r="V77" s="5" t="n">
        <v>-0.0182962417602539</v>
      </c>
      <c r="W77" s="5" t="n">
        <v>-0.0170965194702148</v>
      </c>
      <c r="X77" s="5" t="n">
        <v>-0.0191593170166016</v>
      </c>
      <c r="Y77" s="5" t="n">
        <v>-0.0167045593261719</v>
      </c>
      <c r="Z77" s="5" t="n">
        <v>-0.0113811492919922</v>
      </c>
      <c r="AA77" s="5" t="n">
        <v>-0.0166044235229492</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9T12:55:04Z</dcterms:created>
  <dc:creator/>
  <dc:description/>
  <dc:language>en-US</dc:language>
  <cp:lastModifiedBy>Operacion</cp:lastModifiedBy>
  <dcterms:modified xsi:type="dcterms:W3CDTF">2023-11-29T12:55:06Z</dcterms:modified>
  <cp:revision>0</cp:revision>
  <dc:subject/>
  <dc:title/>
</cp:coreProperties>
</file>