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5/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70111465454102</v>
      </c>
      <c r="E3" s="5" t="n">
        <v>-0.0334320068359375</v>
      </c>
      <c r="F3" s="5" t="n">
        <v>-0.0307984352111816</v>
      </c>
      <c r="G3" s="5" t="n">
        <v>-0.0291719436645508</v>
      </c>
      <c r="H3" s="5" t="n">
        <v>-0.028104305267334</v>
      </c>
      <c r="I3" s="5" t="n">
        <v>-0.0281138420104981</v>
      </c>
      <c r="J3" s="5" t="n">
        <v>-0.0298185348510742</v>
      </c>
      <c r="K3" s="5" t="n">
        <v>-0.0318574905395508</v>
      </c>
      <c r="L3" s="5" t="n">
        <v>-0.0347647666931152</v>
      </c>
      <c r="M3" s="5" t="n">
        <v>-0.0379705429077148</v>
      </c>
      <c r="N3" s="5" t="n">
        <v>-0.038149356842041</v>
      </c>
      <c r="O3" s="5" t="n">
        <v>-0.0365290641784668</v>
      </c>
      <c r="P3" s="5" t="n">
        <v>-0.0375900268554688</v>
      </c>
      <c r="Q3" s="5" t="n">
        <v>-0.0396080017089844</v>
      </c>
      <c r="R3" s="5" t="n">
        <v>-0.0407176017761231</v>
      </c>
      <c r="S3" s="5" t="n">
        <v>-0.038724422454834</v>
      </c>
      <c r="T3" s="5" t="n">
        <v>-0.0404715538024902</v>
      </c>
      <c r="U3" s="5" t="n">
        <v>-0.0406169891357422</v>
      </c>
      <c r="V3" s="5" t="n">
        <v>-0.0391559600830078</v>
      </c>
      <c r="W3" s="5" t="n">
        <v>-0.0389728546142578</v>
      </c>
      <c r="X3" s="5" t="n">
        <v>-0.0379905700683594</v>
      </c>
      <c r="Y3" s="5" t="n">
        <v>-0.0379409790039063</v>
      </c>
      <c r="Z3" s="5" t="n">
        <v>-0.0438995361328125</v>
      </c>
      <c r="AA3" s="5" t="n">
        <v>-0.0387835502624512</v>
      </c>
    </row>
    <row r="4" customFormat="false" ht="15" hidden="false" customHeight="false" outlineLevel="0" collapsed="false">
      <c r="A4" s="4" t="n">
        <v>29600</v>
      </c>
      <c r="B4" s="4" t="s">
        <v>38</v>
      </c>
      <c r="C4" s="4" t="s">
        <v>37</v>
      </c>
      <c r="D4" s="5" t="n">
        <v>-0.0390887260437012</v>
      </c>
      <c r="E4" s="5" t="n">
        <v>-0.0352158546447754</v>
      </c>
      <c r="F4" s="5" t="n">
        <v>-0.032482385635376</v>
      </c>
      <c r="G4" s="5" t="n">
        <v>-0.0308010578155518</v>
      </c>
      <c r="H4" s="5" t="n">
        <v>-0.0296311378479004</v>
      </c>
      <c r="I4" s="5" t="n">
        <v>-0.029693603515625</v>
      </c>
      <c r="J4" s="5" t="n">
        <v>-0.0314016342163086</v>
      </c>
      <c r="K4" s="5" t="n">
        <v>-0.0335888862609863</v>
      </c>
      <c r="L4" s="5" t="n">
        <v>-0.0365915298461914</v>
      </c>
      <c r="M4" s="5" t="n">
        <v>-0.0402135848999023</v>
      </c>
      <c r="N4" s="5" t="n">
        <v>-0.0406808853149414</v>
      </c>
      <c r="O4" s="5" t="n">
        <v>-0.0389695167541504</v>
      </c>
      <c r="P4" s="5" t="n">
        <v>-0.040104866027832</v>
      </c>
      <c r="Q4" s="5" t="n">
        <v>-0.0423183441162109</v>
      </c>
      <c r="R4" s="5" t="n">
        <v>-0.0429649353027344</v>
      </c>
      <c r="S4" s="5" t="n">
        <v>-0.0412707328796387</v>
      </c>
      <c r="T4" s="5" t="n">
        <v>-0.0429048538208008</v>
      </c>
      <c r="U4" s="5" t="n">
        <v>-0.0428342819213867</v>
      </c>
      <c r="V4" s="5" t="n">
        <v>-0.0410795211791992</v>
      </c>
      <c r="W4" s="5" t="n">
        <v>-0.0407514572143555</v>
      </c>
      <c r="X4" s="5" t="n">
        <v>-0.0397815704345703</v>
      </c>
      <c r="Y4" s="5" t="n">
        <v>-0.0397377014160156</v>
      </c>
      <c r="Z4" s="5" t="n">
        <v>-0.0461854934692383</v>
      </c>
      <c r="AA4" s="5" t="n">
        <v>-0.0409688949584961</v>
      </c>
    </row>
    <row r="5" customFormat="false" ht="15" hidden="false" customHeight="false" outlineLevel="0" collapsed="false">
      <c r="A5" s="4" t="n">
        <v>29602</v>
      </c>
      <c r="B5" s="4" t="s">
        <v>39</v>
      </c>
      <c r="C5" s="4" t="s">
        <v>37</v>
      </c>
      <c r="D5" s="5" t="n">
        <v>-0.0390887260437012</v>
      </c>
      <c r="E5" s="5" t="n">
        <v>-0.0352158546447754</v>
      </c>
      <c r="F5" s="5" t="n">
        <v>-0.0324819087982178</v>
      </c>
      <c r="G5" s="5" t="n">
        <v>-0.0308008193969727</v>
      </c>
      <c r="H5" s="5" t="n">
        <v>-0.0296304225921631</v>
      </c>
      <c r="I5" s="5" t="n">
        <v>-0.0296931266784668</v>
      </c>
      <c r="J5" s="5" t="n">
        <v>-0.0314013957977295</v>
      </c>
      <c r="K5" s="5" t="n">
        <v>-0.0335888862609863</v>
      </c>
      <c r="L5" s="5" t="n">
        <v>-0.0365910530090332</v>
      </c>
      <c r="M5" s="5" t="n">
        <v>-0.0402135848999023</v>
      </c>
      <c r="N5" s="5" t="n">
        <v>-0.0406818389892578</v>
      </c>
      <c r="O5" s="5" t="n">
        <v>-0.038970947265625</v>
      </c>
      <c r="P5" s="5" t="n">
        <v>-0.0401067733764648</v>
      </c>
      <c r="Q5" s="5" t="n">
        <v>-0.0423202514648438</v>
      </c>
      <c r="R5" s="5" t="n">
        <v>-0.0429654121398926</v>
      </c>
      <c r="S5" s="5" t="n">
        <v>-0.0412721633911133</v>
      </c>
      <c r="T5" s="5" t="n">
        <v>-0.042905330657959</v>
      </c>
      <c r="U5" s="5" t="n">
        <v>-0.0428333282470703</v>
      </c>
      <c r="V5" s="5" t="n">
        <v>-0.0410785675048828</v>
      </c>
      <c r="W5" s="5" t="n">
        <v>-0.0407495498657227</v>
      </c>
      <c r="X5" s="5" t="n">
        <v>-0.0397796630859375</v>
      </c>
      <c r="Y5" s="5" t="n">
        <v>-0.0397357940673828</v>
      </c>
      <c r="Z5" s="5" t="n">
        <v>-0.0461854934692383</v>
      </c>
      <c r="AA5" s="5" t="n">
        <v>-0.0409688949584961</v>
      </c>
    </row>
    <row r="6" customFormat="false" ht="15" hidden="false" customHeight="false" outlineLevel="0" collapsed="false">
      <c r="A6" s="4" t="n">
        <v>29604</v>
      </c>
      <c r="B6" s="4" t="s">
        <v>40</v>
      </c>
      <c r="C6" s="4" t="s">
        <v>37</v>
      </c>
      <c r="D6" s="5" t="n">
        <v>-0.0390887260437012</v>
      </c>
      <c r="E6" s="5" t="n">
        <v>-0.0352158546447754</v>
      </c>
      <c r="F6" s="5" t="n">
        <v>-0.0324816703796387</v>
      </c>
      <c r="G6" s="5" t="n">
        <v>-0.0308005809783936</v>
      </c>
      <c r="H6" s="5" t="n">
        <v>-0.0296304225921631</v>
      </c>
      <c r="I6" s="5" t="n">
        <v>-0.0296931266784668</v>
      </c>
      <c r="J6" s="5" t="n">
        <v>-0.0314011573791504</v>
      </c>
      <c r="K6" s="5" t="n">
        <v>-0.0335893630981445</v>
      </c>
      <c r="L6" s="5" t="n">
        <v>-0.0365910530090332</v>
      </c>
      <c r="M6" s="5" t="n">
        <v>-0.0402135848999023</v>
      </c>
      <c r="N6" s="5" t="n">
        <v>-0.0406818389892578</v>
      </c>
      <c r="O6" s="5" t="n">
        <v>-0.038970947265625</v>
      </c>
      <c r="P6" s="5" t="n">
        <v>-0.0401067733764648</v>
      </c>
      <c r="Q6" s="5" t="n">
        <v>-0.0423202514648438</v>
      </c>
      <c r="R6" s="5" t="n">
        <v>-0.0429654121398926</v>
      </c>
      <c r="S6" s="5" t="n">
        <v>-0.0412721633911133</v>
      </c>
      <c r="T6" s="5" t="n">
        <v>-0.042905330657959</v>
      </c>
      <c r="U6" s="5" t="n">
        <v>-0.0428333282470703</v>
      </c>
      <c r="V6" s="5" t="n">
        <v>-0.0410785675048828</v>
      </c>
      <c r="W6" s="5" t="n">
        <v>-0.0407495498657227</v>
      </c>
      <c r="X6" s="5" t="n">
        <v>-0.0397796630859375</v>
      </c>
      <c r="Y6" s="5" t="n">
        <v>-0.0397357940673828</v>
      </c>
      <c r="Z6" s="5" t="n">
        <v>-0.0461854934692383</v>
      </c>
      <c r="AA6" s="5" t="n">
        <v>-0.0409688949584961</v>
      </c>
    </row>
    <row r="7" customFormat="false" ht="15" hidden="false" customHeight="false" outlineLevel="0" collapsed="false">
      <c r="A7" s="4" t="n">
        <v>9645</v>
      </c>
      <c r="B7" s="4" t="s">
        <v>41</v>
      </c>
      <c r="C7" s="4" t="s">
        <v>42</v>
      </c>
      <c r="D7" s="5" t="n">
        <v>-0.0473208427429199</v>
      </c>
      <c r="E7" s="5" t="n">
        <v>-0.0422906875610352</v>
      </c>
      <c r="F7" s="5" t="n">
        <v>-0.0388455390930176</v>
      </c>
      <c r="G7" s="5" t="n">
        <v>-0.0367431640625</v>
      </c>
      <c r="H7" s="5" t="n">
        <v>-0.0353126525878906</v>
      </c>
      <c r="I7" s="5" t="n">
        <v>-0.0354878902435303</v>
      </c>
      <c r="J7" s="5" t="n">
        <v>-0.0373883247375488</v>
      </c>
      <c r="K7" s="5" t="n">
        <v>-0.0404152870178223</v>
      </c>
      <c r="L7" s="5" t="n">
        <v>-0.0442976951599121</v>
      </c>
      <c r="M7" s="5" t="n">
        <v>-0.0494046211242676</v>
      </c>
      <c r="N7" s="5" t="n">
        <v>-0.0506839752197266</v>
      </c>
      <c r="O7" s="5" t="n">
        <v>-0.0484838485717773</v>
      </c>
      <c r="P7" s="5" t="n">
        <v>-0.0496697425842285</v>
      </c>
      <c r="Q7" s="5" t="n">
        <v>-0.0521926879882813</v>
      </c>
      <c r="R7" s="5" t="n">
        <v>-0.0524272918701172</v>
      </c>
      <c r="S7" s="5" t="n">
        <v>-0.0510725975036621</v>
      </c>
      <c r="T7" s="5" t="n">
        <v>-0.0529055595397949</v>
      </c>
      <c r="U7" s="5" t="n">
        <v>-0.0525903701782227</v>
      </c>
      <c r="V7" s="5" t="n">
        <v>-0.0504131317138672</v>
      </c>
      <c r="W7" s="5" t="n">
        <v>-0.0499649047851563</v>
      </c>
      <c r="X7" s="5" t="n">
        <v>-0.0490636825561523</v>
      </c>
      <c r="Y7" s="5" t="n">
        <v>-0.0488367080688477</v>
      </c>
      <c r="Z7" s="5" t="n">
        <v>-0.0566473007202148</v>
      </c>
      <c r="AA7" s="5" t="n">
        <v>-0.0502119064331055</v>
      </c>
    </row>
    <row r="8" customFormat="false" ht="15" hidden="false" customHeight="false" outlineLevel="0" collapsed="false">
      <c r="A8" s="4" t="n">
        <v>29610</v>
      </c>
      <c r="B8" s="4" t="s">
        <v>43</v>
      </c>
      <c r="C8" s="4" t="s">
        <v>42</v>
      </c>
      <c r="D8" s="5" t="n">
        <v>-0.0383529663085938</v>
      </c>
      <c r="E8" s="5" t="n">
        <v>-0.0345344543457031</v>
      </c>
      <c r="F8" s="5" t="n">
        <v>-0.0318605899810791</v>
      </c>
      <c r="G8" s="5" t="n">
        <v>-0.0302231311798096</v>
      </c>
      <c r="H8" s="5" t="n">
        <v>-0.0290422439575195</v>
      </c>
      <c r="I8" s="5" t="n">
        <v>-0.0291152000427246</v>
      </c>
      <c r="J8" s="5" t="n">
        <v>-0.0307977199554443</v>
      </c>
      <c r="K8" s="5" t="n">
        <v>-0.0329136848449707</v>
      </c>
      <c r="L8" s="5" t="n">
        <v>-0.0358171463012695</v>
      </c>
      <c r="M8" s="5" t="n">
        <v>-0.0394554138183594</v>
      </c>
      <c r="N8" s="5" t="n">
        <v>-0.0400238037109375</v>
      </c>
      <c r="O8" s="5" t="n">
        <v>-0.0383801460266113</v>
      </c>
      <c r="P8" s="5" t="n">
        <v>-0.0395488739013672</v>
      </c>
      <c r="Q8" s="5" t="n">
        <v>-0.0418014526367188</v>
      </c>
      <c r="R8" s="5" t="n">
        <v>-0.0421938896179199</v>
      </c>
      <c r="S8" s="5" t="n">
        <v>-0.0406503677368164</v>
      </c>
      <c r="T8" s="5" t="n">
        <v>-0.0421571731567383</v>
      </c>
      <c r="U8" s="5" t="n">
        <v>-0.0419979095458984</v>
      </c>
      <c r="V8" s="5" t="n">
        <v>-0.0401172637939453</v>
      </c>
      <c r="W8" s="5" t="n">
        <v>-0.0397615432739258</v>
      </c>
      <c r="X8" s="5" t="n">
        <v>-0.0387954711914063</v>
      </c>
      <c r="Y8" s="5" t="n">
        <v>-0.0387821197509766</v>
      </c>
      <c r="Z8" s="5" t="n">
        <v>-0.0452165603637695</v>
      </c>
      <c r="AA8" s="5" t="n">
        <v>-0.0401363372802734</v>
      </c>
    </row>
    <row r="9" customFormat="false" ht="15" hidden="false" customHeight="false" outlineLevel="0" collapsed="false">
      <c r="A9" s="4" t="n">
        <v>29660</v>
      </c>
      <c r="B9" s="4" t="s">
        <v>44</v>
      </c>
      <c r="C9" s="4" t="s">
        <v>42</v>
      </c>
      <c r="D9" s="5" t="n">
        <v>-0.0382051467895508</v>
      </c>
      <c r="E9" s="5" t="n">
        <v>-0.0344033241271973</v>
      </c>
      <c r="F9" s="5" t="n">
        <v>-0.0317397117614746</v>
      </c>
      <c r="G9" s="5" t="n">
        <v>-0.0301125049591065</v>
      </c>
      <c r="H9" s="5" t="n">
        <v>-0.0289335250854492</v>
      </c>
      <c r="I9" s="5" t="n">
        <v>-0.0290064811706543</v>
      </c>
      <c r="J9" s="5" t="n">
        <v>-0.030684232711792</v>
      </c>
      <c r="K9" s="5" t="n">
        <v>-0.0327854156494141</v>
      </c>
      <c r="L9" s="5" t="n">
        <v>-0.035670280456543</v>
      </c>
      <c r="M9" s="5" t="n">
        <v>-0.0392889976501465</v>
      </c>
      <c r="N9" s="5" t="n">
        <v>-0.0398473739624023</v>
      </c>
      <c r="O9" s="5" t="n">
        <v>-0.0382099151611328</v>
      </c>
      <c r="P9" s="5" t="n">
        <v>-0.0393743515014648</v>
      </c>
      <c r="Q9" s="5" t="n">
        <v>-0.0416245460510254</v>
      </c>
      <c r="R9" s="5" t="n">
        <v>-0.0420198440551758</v>
      </c>
      <c r="S9" s="5" t="n">
        <v>-0.0404734611511231</v>
      </c>
      <c r="T9" s="5" t="n">
        <v>-0.0419769287109375</v>
      </c>
      <c r="U9" s="5" t="n">
        <v>-0.0418176651000977</v>
      </c>
      <c r="V9" s="5" t="n">
        <v>-0.0399589538574219</v>
      </c>
      <c r="W9" s="5" t="n">
        <v>-0.0395936965942383</v>
      </c>
      <c r="X9" s="5" t="n">
        <v>-0.0386276245117188</v>
      </c>
      <c r="Y9" s="5" t="n">
        <v>-0.0386171340942383</v>
      </c>
      <c r="Z9" s="5" t="n">
        <v>-0.0450325012207031</v>
      </c>
      <c r="AA9" s="5" t="n">
        <v>-0.0399703979492188</v>
      </c>
    </row>
    <row r="10" customFormat="false" ht="15" hidden="false" customHeight="false" outlineLevel="0" collapsed="false">
      <c r="A10" s="4" t="n">
        <v>39610</v>
      </c>
      <c r="B10" s="4" t="s">
        <v>45</v>
      </c>
      <c r="C10" s="4" t="s">
        <v>42</v>
      </c>
      <c r="D10" s="5" t="n">
        <v>-0.0394253730773926</v>
      </c>
      <c r="E10" s="5" t="n">
        <v>-0.0354514122009277</v>
      </c>
      <c r="F10" s="5" t="n">
        <v>-0.0326499938964844</v>
      </c>
      <c r="G10" s="5" t="n">
        <v>-0.0309500694274902</v>
      </c>
      <c r="H10" s="5" t="n">
        <v>-0.0297374725341797</v>
      </c>
      <c r="I10" s="5" t="n">
        <v>-0.0298259258270264</v>
      </c>
      <c r="J10" s="5" t="n">
        <v>-0.0315384864807129</v>
      </c>
      <c r="K10" s="5" t="n">
        <v>-0.0337762832641602</v>
      </c>
      <c r="L10" s="5" t="n">
        <v>-0.0368623733520508</v>
      </c>
      <c r="M10" s="5" t="n">
        <v>-0.0407466888427734</v>
      </c>
      <c r="N10" s="5" t="n">
        <v>-0.0414552688598633</v>
      </c>
      <c r="O10" s="5" t="n">
        <v>-0.0397253036499023</v>
      </c>
      <c r="P10" s="5" t="n">
        <v>-0.0409336090087891</v>
      </c>
      <c r="Q10" s="5" t="n">
        <v>-0.0431857109069824</v>
      </c>
      <c r="R10" s="5" t="n">
        <v>-0.0435714721679688</v>
      </c>
      <c r="S10" s="5" t="n">
        <v>-0.0420618057250977</v>
      </c>
      <c r="T10" s="5" t="n">
        <v>-0.0435962677001953</v>
      </c>
      <c r="U10" s="5" t="n">
        <v>-0.0434331893920898</v>
      </c>
      <c r="V10" s="5" t="n">
        <v>-0.0412044525146484</v>
      </c>
      <c r="W10" s="5" t="n">
        <v>-0.0407752990722656</v>
      </c>
      <c r="X10" s="5" t="n">
        <v>-0.0397968292236328</v>
      </c>
      <c r="Y10" s="5" t="n">
        <v>-0.0397510528564453</v>
      </c>
      <c r="Z10" s="5" t="n">
        <v>-0.0467653274536133</v>
      </c>
      <c r="AA10" s="5" t="n">
        <v>-0.0414142608642578</v>
      </c>
    </row>
    <row r="11" customFormat="false" ht="15" hidden="false" customHeight="false" outlineLevel="0" collapsed="false">
      <c r="A11" s="4" t="n">
        <v>39625</v>
      </c>
      <c r="B11" s="4" t="s">
        <v>46</v>
      </c>
      <c r="C11" s="4" t="s">
        <v>42</v>
      </c>
      <c r="D11" s="5" t="n">
        <v>-0.0394124984741211</v>
      </c>
      <c r="E11" s="5" t="n">
        <v>-0.0354394912719727</v>
      </c>
      <c r="F11" s="5" t="n">
        <v>-0.0326395034790039</v>
      </c>
      <c r="G11" s="5" t="n">
        <v>-0.0309402942657471</v>
      </c>
      <c r="H11" s="5" t="n">
        <v>-0.0297276973724365</v>
      </c>
      <c r="I11" s="5" t="n">
        <v>-0.0298161506652832</v>
      </c>
      <c r="J11" s="5" t="n">
        <v>-0.0315284729003906</v>
      </c>
      <c r="K11" s="5" t="n">
        <v>-0.0337648391723633</v>
      </c>
      <c r="L11" s="5" t="n">
        <v>-0.0368494987487793</v>
      </c>
      <c r="M11" s="5" t="n">
        <v>-0.0407323837280273</v>
      </c>
      <c r="N11" s="5" t="n">
        <v>-0.0414400100708008</v>
      </c>
      <c r="O11" s="5" t="n">
        <v>-0.0397105216979981</v>
      </c>
      <c r="P11" s="5" t="n">
        <v>-0.040919303894043</v>
      </c>
      <c r="Q11" s="5" t="n">
        <v>-0.0431709289550781</v>
      </c>
      <c r="R11" s="5" t="n">
        <v>-0.0435562133789063</v>
      </c>
      <c r="S11" s="5" t="n">
        <v>-0.0420470237731934</v>
      </c>
      <c r="T11" s="5" t="n">
        <v>-0.0435805320739746</v>
      </c>
      <c r="U11" s="5" t="n">
        <v>-0.0434179306030273</v>
      </c>
      <c r="V11" s="5" t="n">
        <v>-0.0411872863769531</v>
      </c>
      <c r="W11" s="5" t="n">
        <v>-0.0407581329345703</v>
      </c>
      <c r="X11" s="5" t="n">
        <v>-0.0397796630859375</v>
      </c>
      <c r="Y11" s="5" t="n">
        <v>-0.03973388671875</v>
      </c>
      <c r="Z11" s="5" t="n">
        <v>-0.0467491149902344</v>
      </c>
      <c r="AA11" s="5" t="n">
        <v>-0.0413994789123535</v>
      </c>
    </row>
    <row r="12" customFormat="false" ht="15" hidden="false" customHeight="false" outlineLevel="0" collapsed="false">
      <c r="A12" s="4" t="n">
        <v>39635</v>
      </c>
      <c r="B12" s="4" t="s">
        <v>47</v>
      </c>
      <c r="C12" s="4" t="s">
        <v>42</v>
      </c>
      <c r="D12" s="5" t="n">
        <v>-0.0468358993530273</v>
      </c>
      <c r="E12" s="5" t="n">
        <v>-0.042050838470459</v>
      </c>
      <c r="F12" s="5" t="n">
        <v>-0.0386431217193604</v>
      </c>
      <c r="G12" s="5" t="n">
        <v>-0.0365710258483887</v>
      </c>
      <c r="H12" s="5" t="n">
        <v>-0.0352234840393066</v>
      </c>
      <c r="I12" s="5" t="n">
        <v>-0.0353188514709473</v>
      </c>
      <c r="J12" s="5" t="n">
        <v>-0.0372655391693115</v>
      </c>
      <c r="K12" s="5" t="n">
        <v>-0.0402274131774902</v>
      </c>
      <c r="L12" s="5" t="n">
        <v>-0.0441126823425293</v>
      </c>
      <c r="M12" s="5" t="n">
        <v>-0.0489101409912109</v>
      </c>
      <c r="N12" s="5" t="n">
        <v>-0.0499391555786133</v>
      </c>
      <c r="O12" s="5" t="n">
        <v>-0.0478997230529785</v>
      </c>
      <c r="P12" s="5" t="n">
        <v>-0.0489578247070313</v>
      </c>
      <c r="Q12" s="5" t="n">
        <v>-0.0512528419494629</v>
      </c>
      <c r="R12" s="5" t="n">
        <v>-0.0519700050354004</v>
      </c>
      <c r="S12" s="5" t="n">
        <v>-0.0504641532897949</v>
      </c>
      <c r="T12" s="5" t="n">
        <v>-0.0522541999816895</v>
      </c>
      <c r="U12" s="5" t="n">
        <v>-0.0521974563598633</v>
      </c>
      <c r="V12" s="5" t="n">
        <v>-0.0505399703979492</v>
      </c>
      <c r="W12" s="5" t="n">
        <v>-0.0503463745117188</v>
      </c>
      <c r="X12" s="5" t="n">
        <v>-0.0494174957275391</v>
      </c>
      <c r="Y12" s="5" t="n">
        <v>-0.0491962432861328</v>
      </c>
      <c r="Z12" s="5" t="n">
        <v>-0.0562782287597656</v>
      </c>
      <c r="AA12" s="5" t="n">
        <v>-0.0497875213623047</v>
      </c>
    </row>
    <row r="13" customFormat="false" ht="15" hidden="false" customHeight="false" outlineLevel="0" collapsed="false">
      <c r="A13" s="4" t="n">
        <v>39640</v>
      </c>
      <c r="B13" s="4" t="s">
        <v>48</v>
      </c>
      <c r="C13" s="4" t="s">
        <v>42</v>
      </c>
      <c r="D13" s="5" t="n">
        <v>-0.0449681282043457</v>
      </c>
      <c r="E13" s="5" t="n">
        <v>-0.0403809547424316</v>
      </c>
      <c r="F13" s="5" t="n">
        <v>-0.0371043682098389</v>
      </c>
      <c r="G13" s="5" t="n">
        <v>-0.035114049911499</v>
      </c>
      <c r="H13" s="5" t="n">
        <v>-0.0338137149810791</v>
      </c>
      <c r="I13" s="5" t="n">
        <v>-0.0339171886444092</v>
      </c>
      <c r="J13" s="5" t="n">
        <v>-0.0358133316040039</v>
      </c>
      <c r="K13" s="5" t="n">
        <v>-0.0385823249816895</v>
      </c>
      <c r="L13" s="5" t="n">
        <v>-0.0422458648681641</v>
      </c>
      <c r="M13" s="5" t="n">
        <v>-0.0467929840087891</v>
      </c>
      <c r="N13" s="5" t="n">
        <v>-0.0477728843688965</v>
      </c>
      <c r="O13" s="5" t="n">
        <v>-0.0457711219787598</v>
      </c>
      <c r="P13" s="5" t="n">
        <v>-0.0468926429748535</v>
      </c>
      <c r="Q13" s="5" t="n">
        <v>-0.0492196083068848</v>
      </c>
      <c r="R13" s="5" t="n">
        <v>-0.0498032569885254</v>
      </c>
      <c r="S13" s="5" t="n">
        <v>-0.0482439994812012</v>
      </c>
      <c r="T13" s="5" t="n">
        <v>-0.0500726699829102</v>
      </c>
      <c r="U13" s="5" t="n">
        <v>-0.0499448776245117</v>
      </c>
      <c r="V13" s="5" t="n">
        <v>-0.0481157302856445</v>
      </c>
      <c r="W13" s="5" t="n">
        <v>-0.0478353500366211</v>
      </c>
      <c r="X13" s="5" t="n">
        <v>-0.0469160079956055</v>
      </c>
      <c r="Y13" s="5" t="n">
        <v>-0.0467071533203125</v>
      </c>
      <c r="Z13" s="5" t="n">
        <v>-0.0537633895874023</v>
      </c>
      <c r="AA13" s="5" t="n">
        <v>-0.0476179122924805</v>
      </c>
    </row>
    <row r="14" customFormat="false" ht="15" hidden="false" customHeight="false" outlineLevel="0" collapsed="false">
      <c r="A14" s="4" t="n">
        <v>39650</v>
      </c>
      <c r="B14" s="4" t="s">
        <v>49</v>
      </c>
      <c r="C14" s="4" t="s">
        <v>42</v>
      </c>
      <c r="D14" s="5" t="n">
        <v>-0.0480093955993652</v>
      </c>
      <c r="E14" s="5" t="n">
        <v>-0.0431680679321289</v>
      </c>
      <c r="F14" s="5" t="n">
        <v>-0.0396637916564941</v>
      </c>
      <c r="G14" s="5" t="n">
        <v>-0.037611722946167</v>
      </c>
      <c r="H14" s="5" t="n">
        <v>-0.0362884998321533</v>
      </c>
      <c r="I14" s="5" t="n">
        <v>-0.0363118648529053</v>
      </c>
      <c r="J14" s="5" t="n">
        <v>-0.0382058620452881</v>
      </c>
      <c r="K14" s="5" t="n">
        <v>-0.0411887168884277</v>
      </c>
      <c r="L14" s="5" t="n">
        <v>-0.0453815460205078</v>
      </c>
      <c r="M14" s="5" t="n">
        <v>-0.0503025054931641</v>
      </c>
      <c r="N14" s="5" t="n">
        <v>-0.0510978698730469</v>
      </c>
      <c r="O14" s="5" t="n">
        <v>-0.0490059852600098</v>
      </c>
      <c r="P14" s="5" t="n">
        <v>-0.0503706932067871</v>
      </c>
      <c r="Q14" s="5" t="n">
        <v>-0.0527606010437012</v>
      </c>
      <c r="R14" s="5" t="n">
        <v>-0.0538625717163086</v>
      </c>
      <c r="S14" s="5" t="n">
        <v>-0.0518598556518555</v>
      </c>
      <c r="T14" s="5" t="n">
        <v>-0.0538692474365234</v>
      </c>
      <c r="U14" s="5" t="n">
        <v>-0.0537395477294922</v>
      </c>
      <c r="V14" s="5" t="n">
        <v>-0.0523614883422852</v>
      </c>
      <c r="W14" s="5" t="n">
        <v>-0.0521860122680664</v>
      </c>
      <c r="X14" s="5" t="n">
        <v>-0.0512561798095703</v>
      </c>
      <c r="Y14" s="5" t="n">
        <v>-0.0509204864501953</v>
      </c>
      <c r="Z14" s="5" t="n">
        <v>-0.057673454284668</v>
      </c>
      <c r="AA14" s="5" t="n">
        <v>-0.0511026382446289</v>
      </c>
    </row>
    <row r="15" customFormat="false" ht="15" hidden="false" customHeight="false" outlineLevel="0" collapsed="false">
      <c r="A15" s="4" t="n">
        <v>39660</v>
      </c>
      <c r="B15" s="4" t="s">
        <v>50</v>
      </c>
      <c r="C15" s="4" t="s">
        <v>42</v>
      </c>
      <c r="D15" s="5" t="n">
        <v>-0.0393180847167969</v>
      </c>
      <c r="E15" s="5" t="n">
        <v>-0.0353584289550781</v>
      </c>
      <c r="F15" s="5" t="n">
        <v>-0.0325644016265869</v>
      </c>
      <c r="G15" s="5" t="n">
        <v>-0.030869722366333</v>
      </c>
      <c r="H15" s="5" t="n">
        <v>-0.0296633243560791</v>
      </c>
      <c r="I15" s="5" t="n">
        <v>-0.0297491550445557</v>
      </c>
      <c r="J15" s="5" t="n">
        <v>-0.0314583778381348</v>
      </c>
      <c r="K15" s="5" t="n">
        <v>-0.0336856842041016</v>
      </c>
      <c r="L15" s="5" t="n">
        <v>-0.0367698669433594</v>
      </c>
      <c r="M15" s="5" t="n">
        <v>-0.0406346321105957</v>
      </c>
      <c r="N15" s="5" t="n">
        <v>-0.0413174629211426</v>
      </c>
      <c r="O15" s="5" t="n">
        <v>-0.0395746231079102</v>
      </c>
      <c r="P15" s="5" t="n">
        <v>-0.0408172607421875</v>
      </c>
      <c r="Q15" s="5" t="n">
        <v>-0.0430679321289063</v>
      </c>
      <c r="R15" s="5" t="n">
        <v>-0.0434637069702148</v>
      </c>
      <c r="S15" s="5" t="n">
        <v>-0.0419425964355469</v>
      </c>
      <c r="T15" s="5" t="n">
        <v>-0.0434775352478027</v>
      </c>
      <c r="U15" s="5" t="n">
        <v>-0.0433168411254883</v>
      </c>
      <c r="V15" s="5" t="n">
        <v>-0.0411882400512695</v>
      </c>
      <c r="W15" s="5" t="n">
        <v>-0.0408210754394531</v>
      </c>
      <c r="X15" s="5" t="n">
        <v>-0.0398340225219727</v>
      </c>
      <c r="Y15" s="5" t="n">
        <v>-0.0397939682006836</v>
      </c>
      <c r="Z15" s="5" t="n">
        <v>-0.0466327667236328</v>
      </c>
      <c r="AA15" s="5" t="n">
        <v>-0.0412936210632324</v>
      </c>
    </row>
    <row r="16" customFormat="false" ht="15" hidden="false" customHeight="false" outlineLevel="0" collapsed="false">
      <c r="A16" s="4" t="n">
        <v>39670</v>
      </c>
      <c r="B16" s="4" t="s">
        <v>51</v>
      </c>
      <c r="C16" s="4" t="s">
        <v>42</v>
      </c>
      <c r="D16" s="5" t="n">
        <v>-0.0445132255554199</v>
      </c>
      <c r="E16" s="5" t="n">
        <v>-0.03997802734375</v>
      </c>
      <c r="F16" s="5" t="n">
        <v>-0.0367386341094971</v>
      </c>
      <c r="G16" s="5" t="n">
        <v>-0.0347623825073242</v>
      </c>
      <c r="H16" s="5" t="n">
        <v>-0.0334780216217041</v>
      </c>
      <c r="I16" s="5" t="n">
        <v>-0.0335779190063477</v>
      </c>
      <c r="J16" s="5" t="n">
        <v>-0.0354580879211426</v>
      </c>
      <c r="K16" s="5" t="n">
        <v>-0.0381813049316406</v>
      </c>
      <c r="L16" s="5" t="n">
        <v>-0.0417985916137695</v>
      </c>
      <c r="M16" s="5" t="n">
        <v>-0.0462908744812012</v>
      </c>
      <c r="N16" s="5" t="n">
        <v>-0.0472478866577148</v>
      </c>
      <c r="O16" s="5" t="n">
        <v>-0.0452680587768555</v>
      </c>
      <c r="P16" s="5" t="n">
        <v>-0.0464019775390625</v>
      </c>
      <c r="Q16" s="5" t="n">
        <v>-0.0487241744995117</v>
      </c>
      <c r="R16" s="5" t="n">
        <v>-0.049288272857666</v>
      </c>
      <c r="S16" s="5" t="n">
        <v>-0.0477299690246582</v>
      </c>
      <c r="T16" s="5" t="n">
        <v>-0.0495386123657227</v>
      </c>
      <c r="U16" s="5" t="n">
        <v>-0.0493974685668945</v>
      </c>
      <c r="V16" s="5" t="n">
        <v>-0.0475492477416992</v>
      </c>
      <c r="W16" s="5" t="n">
        <v>-0.0472612380981445</v>
      </c>
      <c r="X16" s="5" t="n">
        <v>-0.0463399887084961</v>
      </c>
      <c r="Y16" s="5" t="n">
        <v>-0.0461444854736328</v>
      </c>
      <c r="Z16" s="5" t="n">
        <v>-0.0531749725341797</v>
      </c>
      <c r="AA16" s="5" t="n">
        <v>-0.0471081733703613</v>
      </c>
    </row>
    <row r="17" customFormat="false" ht="15" hidden="false" customHeight="false" outlineLevel="0" collapsed="false">
      <c r="A17" s="4" t="n">
        <v>29715</v>
      </c>
      <c r="B17" s="4" t="s">
        <v>52</v>
      </c>
      <c r="C17" s="4" t="s">
        <v>53</v>
      </c>
      <c r="D17" s="5" t="n">
        <v>-0.00801420211791992</v>
      </c>
      <c r="E17" s="5" t="n">
        <v>-0.00751113891601563</v>
      </c>
      <c r="F17" s="5" t="n">
        <v>-0.00681948661804199</v>
      </c>
      <c r="G17" s="5" t="n">
        <v>-0.00659704208374023</v>
      </c>
      <c r="H17" s="5" t="n">
        <v>-0.00568342208862305</v>
      </c>
      <c r="I17" s="5" t="n">
        <v>-0.00572538375854492</v>
      </c>
      <c r="J17" s="5" t="n">
        <v>-0.00708675384521484</v>
      </c>
      <c r="K17" s="5" t="n">
        <v>-0.00776195526123047</v>
      </c>
      <c r="L17" s="5" t="n">
        <v>-0.00809335708618164</v>
      </c>
      <c r="M17" s="5" t="n">
        <v>-0.00861549377441406</v>
      </c>
      <c r="N17" s="5" t="n">
        <v>-0.00812768936157227</v>
      </c>
      <c r="O17" s="5" t="n">
        <v>-0.00719738006591797</v>
      </c>
      <c r="P17" s="5" t="n">
        <v>-0.0069427490234375</v>
      </c>
      <c r="Q17" s="5" t="n">
        <v>-0.00817632675170898</v>
      </c>
      <c r="R17" s="5" t="n">
        <v>-0.00686168670654297</v>
      </c>
      <c r="S17" s="5" t="n">
        <v>-0.0075993537902832</v>
      </c>
      <c r="T17" s="5" t="n">
        <v>-0.00838994979858398</v>
      </c>
      <c r="U17" s="5" t="n">
        <v>-0.00938892364501953</v>
      </c>
      <c r="V17" s="5" t="n">
        <v>-0.00944042205810547</v>
      </c>
      <c r="W17" s="5" t="n">
        <v>-0.0102720260620117</v>
      </c>
      <c r="X17" s="5" t="n">
        <v>-0.00928401947021484</v>
      </c>
      <c r="Y17" s="5" t="n">
        <v>-0.00906944274902344</v>
      </c>
      <c r="Z17" s="5" t="n">
        <v>-0.00952816009521484</v>
      </c>
      <c r="AA17" s="5" t="n">
        <v>-0.00855922698974609</v>
      </c>
    </row>
    <row r="18" customFormat="false" ht="15" hidden="false" customHeight="false" outlineLevel="0" collapsed="false">
      <c r="A18" s="4" t="n">
        <v>29745</v>
      </c>
      <c r="B18" s="4" t="s">
        <v>54</v>
      </c>
      <c r="C18" s="4" t="s">
        <v>53</v>
      </c>
      <c r="D18" s="5" t="n">
        <v>-0.00841045379638672</v>
      </c>
      <c r="E18" s="5" t="n">
        <v>-0.007904052734375</v>
      </c>
      <c r="F18" s="5" t="n">
        <v>-0.00738358497619629</v>
      </c>
      <c r="G18" s="5" t="n">
        <v>-0.00713729858398438</v>
      </c>
      <c r="H18" s="5" t="n">
        <v>-0.00623655319213867</v>
      </c>
      <c r="I18" s="5" t="n">
        <v>-0.00627970695495606</v>
      </c>
      <c r="J18" s="5" t="n">
        <v>-0.00772786140441895</v>
      </c>
      <c r="K18" s="5" t="n">
        <v>-0.00851774215698242</v>
      </c>
      <c r="L18" s="5" t="n">
        <v>-0.00890350341796875</v>
      </c>
      <c r="M18" s="5" t="n">
        <v>-0.00932645797729492</v>
      </c>
      <c r="N18" s="5" t="n">
        <v>-0.00865793228149414</v>
      </c>
      <c r="O18" s="5" t="n">
        <v>-0.00740480422973633</v>
      </c>
      <c r="P18" s="5" t="n">
        <v>-0.0070185661315918</v>
      </c>
      <c r="Q18" s="5" t="n">
        <v>-0.00842428207397461</v>
      </c>
      <c r="R18" s="5" t="n">
        <v>-0.00702714920043945</v>
      </c>
      <c r="S18" s="5" t="n">
        <v>-0.00790834426879883</v>
      </c>
      <c r="T18" s="5" t="n">
        <v>-0.00898599624633789</v>
      </c>
      <c r="U18" s="5" t="n">
        <v>-0.0101499557495117</v>
      </c>
      <c r="V18" s="5" t="n">
        <v>-0.0104274749755859</v>
      </c>
      <c r="W18" s="5" t="n">
        <v>-0.0111589431762695</v>
      </c>
      <c r="X18" s="5" t="n">
        <v>-0.0101766586303711</v>
      </c>
      <c r="Y18" s="5" t="n">
        <v>-0.00995445251464844</v>
      </c>
      <c r="Z18" s="5" t="n">
        <v>-0.0102548599243164</v>
      </c>
      <c r="AA18" s="5" t="n">
        <v>-0.00928020477294922</v>
      </c>
    </row>
    <row r="19" customFormat="false" ht="15" hidden="false" customHeight="false" outlineLevel="0" collapsed="false">
      <c r="A19" s="4" t="n">
        <v>29750</v>
      </c>
      <c r="B19" s="4" t="s">
        <v>55</v>
      </c>
      <c r="C19" s="4" t="s">
        <v>53</v>
      </c>
      <c r="D19" s="5" t="n">
        <v>-0.00872898101806641</v>
      </c>
      <c r="E19" s="5" t="n">
        <v>-0.00827550888061523</v>
      </c>
      <c r="F19" s="5" t="n">
        <v>-0.00768518447875977</v>
      </c>
      <c r="G19" s="5" t="n">
        <v>-0.00739407539367676</v>
      </c>
      <c r="H19" s="5" t="n">
        <v>-0.00647330284118652</v>
      </c>
      <c r="I19" s="5" t="n">
        <v>-0.00652027130126953</v>
      </c>
      <c r="J19" s="5" t="n">
        <v>-0.0080714225769043</v>
      </c>
      <c r="K19" s="5" t="n">
        <v>-0.00902843475341797</v>
      </c>
      <c r="L19" s="5" t="n">
        <v>-0.00954055786132813</v>
      </c>
      <c r="M19" s="5" t="n">
        <v>-0.00988674163818359</v>
      </c>
      <c r="N19" s="5" t="n">
        <v>-0.00894355773925781</v>
      </c>
      <c r="O19" s="5" t="n">
        <v>-0.00741910934448242</v>
      </c>
      <c r="P19" s="5" t="n">
        <v>-0.00716114044189453</v>
      </c>
      <c r="Q19" s="5" t="n">
        <v>-0.00849151611328125</v>
      </c>
      <c r="R19" s="5" t="n">
        <v>-0.00729227066040039</v>
      </c>
      <c r="S19" s="5" t="n">
        <v>-0.00820255279541016</v>
      </c>
      <c r="T19" s="5" t="n">
        <v>-0.0093994140625</v>
      </c>
      <c r="U19" s="5" t="n">
        <v>-0.0105905532836914</v>
      </c>
      <c r="V19" s="5" t="n">
        <v>-0.0111331939697266</v>
      </c>
      <c r="W19" s="5" t="n">
        <v>-0.0116176605224609</v>
      </c>
      <c r="X19" s="5" t="n">
        <v>-0.0106239318847656</v>
      </c>
      <c r="Y19" s="5" t="n">
        <v>-0.0103702545166016</v>
      </c>
      <c r="Z19" s="5" t="n">
        <v>-0.0104532241821289</v>
      </c>
      <c r="AA19" s="5" t="n">
        <v>-0.00968599319458008</v>
      </c>
    </row>
    <row r="20" customFormat="false" ht="15" hidden="false" customHeight="false" outlineLevel="0" collapsed="false">
      <c r="A20" s="4" t="n">
        <v>29795</v>
      </c>
      <c r="B20" s="4" t="s">
        <v>56</v>
      </c>
      <c r="C20" s="4" t="s">
        <v>53</v>
      </c>
      <c r="D20" s="5" t="n">
        <v>-0.006805419921875</v>
      </c>
      <c r="E20" s="5" t="n">
        <v>-0.00645303726196289</v>
      </c>
      <c r="F20" s="5" t="n">
        <v>-0.00645327568054199</v>
      </c>
      <c r="G20" s="5" t="n">
        <v>-0.00625252723693848</v>
      </c>
      <c r="H20" s="5" t="n">
        <v>-0.0053553581237793</v>
      </c>
      <c r="I20" s="5" t="n">
        <v>-0.00539875030517578</v>
      </c>
      <c r="J20" s="5" t="n">
        <v>-0.00674057006835938</v>
      </c>
      <c r="K20" s="5" t="n">
        <v>-0.00736188888549805</v>
      </c>
      <c r="L20" s="5" t="n">
        <v>-0.00761890411376953</v>
      </c>
      <c r="M20" s="5" t="n">
        <v>-0.00807476043701172</v>
      </c>
      <c r="N20" s="5" t="n">
        <v>-0.00756120681762695</v>
      </c>
      <c r="O20" s="5" t="n">
        <v>-0.00665569305419922</v>
      </c>
      <c r="P20" s="5" t="n">
        <v>-0.00640726089477539</v>
      </c>
      <c r="Q20" s="5" t="n">
        <v>-0.00761842727661133</v>
      </c>
      <c r="R20" s="5" t="n">
        <v>-0.00636672973632813</v>
      </c>
      <c r="S20" s="5" t="n">
        <v>-0.00705909729003906</v>
      </c>
      <c r="T20" s="5" t="n">
        <v>-0.00785064697265625</v>
      </c>
      <c r="U20" s="5" t="n">
        <v>-0.00876235961914063</v>
      </c>
      <c r="V20" s="5" t="n">
        <v>-0.00876617431640625</v>
      </c>
      <c r="W20" s="5" t="n">
        <v>-0.00958156585693359</v>
      </c>
      <c r="X20" s="5" t="n">
        <v>-0.00858783721923828</v>
      </c>
      <c r="Y20" s="5" t="n">
        <v>-0.00840854644775391</v>
      </c>
      <c r="Z20" s="5" t="n">
        <v>-0.00890827178955078</v>
      </c>
      <c r="AA20" s="5" t="n">
        <v>-0.00801181793212891</v>
      </c>
    </row>
    <row r="21" customFormat="false" ht="15" hidden="false" customHeight="false" outlineLevel="0" collapsed="false">
      <c r="A21" s="4" t="n">
        <v>29845</v>
      </c>
      <c r="B21" s="4" t="s">
        <v>57</v>
      </c>
      <c r="C21" s="4" t="s">
        <v>53</v>
      </c>
      <c r="D21" s="5" t="n">
        <v>-0.00271272659301758</v>
      </c>
      <c r="E21" s="5" t="n">
        <v>-0.00277423858642578</v>
      </c>
      <c r="F21" s="5" t="n">
        <v>-0.00275874137878418</v>
      </c>
      <c r="G21" s="5" t="n">
        <v>-0.00273036956787109</v>
      </c>
      <c r="H21" s="5" t="n">
        <v>-0.00189828872680664</v>
      </c>
      <c r="I21" s="5" t="n">
        <v>-0.00194382667541504</v>
      </c>
      <c r="J21" s="5" t="n">
        <v>-0.00296950340270996</v>
      </c>
      <c r="K21" s="5" t="n">
        <v>-0.00300788879394531</v>
      </c>
      <c r="L21" s="5" t="n">
        <v>-0.00267601013183594</v>
      </c>
      <c r="M21" s="5" t="n">
        <v>-0.00288867950439453</v>
      </c>
      <c r="N21" s="5" t="n">
        <v>-0.00258111953735352</v>
      </c>
      <c r="O21" s="5" t="n">
        <v>-0.002471923828125</v>
      </c>
      <c r="P21" s="5" t="n">
        <v>-0.00250053405761719</v>
      </c>
      <c r="Q21" s="5" t="n">
        <v>-0.00337934494018555</v>
      </c>
      <c r="R21" s="5" t="n">
        <v>-0.00269603729248047</v>
      </c>
      <c r="S21" s="5" t="n">
        <v>-0.0027923583984375</v>
      </c>
      <c r="T21" s="5" t="n">
        <v>-0.00300312042236328</v>
      </c>
      <c r="U21" s="5" t="n">
        <v>-0.00307559967041016</v>
      </c>
      <c r="V21" s="5" t="n">
        <v>-0.00226306915283203</v>
      </c>
      <c r="W21" s="5" t="n">
        <v>-0.00317287445068359</v>
      </c>
      <c r="X21" s="5" t="n">
        <v>-0.00210094451904297</v>
      </c>
      <c r="Y21" s="5" t="n">
        <v>-0.00215339660644531</v>
      </c>
      <c r="Z21" s="5" t="n">
        <v>-0.00323867797851563</v>
      </c>
      <c r="AA21" s="5" t="n">
        <v>-0.00286340713500977</v>
      </c>
    </row>
    <row r="22" customFormat="false" ht="15" hidden="false" customHeight="false" outlineLevel="0" collapsed="false">
      <c r="A22" s="4" t="n">
        <v>29895</v>
      </c>
      <c r="B22" s="4" t="s">
        <v>58</v>
      </c>
      <c r="C22" s="4" t="s">
        <v>53</v>
      </c>
      <c r="D22" s="5" t="n">
        <v>-0.00243711471557617</v>
      </c>
      <c r="E22" s="5" t="n">
        <v>-0.00237369537353516</v>
      </c>
      <c r="F22" s="5" t="n">
        <v>-0.00242424011230469</v>
      </c>
      <c r="G22" s="5" t="n">
        <v>-0.00253462791442871</v>
      </c>
      <c r="H22" s="5" t="n">
        <v>-0.00189042091369629</v>
      </c>
      <c r="I22" s="5" t="n">
        <v>-0.00194954872131348</v>
      </c>
      <c r="J22" s="5" t="n">
        <v>-0.00276827812194824</v>
      </c>
      <c r="K22" s="5" t="n">
        <v>-0.00229692459106445</v>
      </c>
      <c r="L22" s="5" t="n">
        <v>-0.00166511535644531</v>
      </c>
      <c r="M22" s="5" t="n">
        <v>-0.00186586380004883</v>
      </c>
      <c r="N22" s="5" t="n">
        <v>-0.00157546997070313</v>
      </c>
      <c r="O22" s="5" t="n">
        <v>-0.00175046920776367</v>
      </c>
      <c r="P22" s="5" t="n">
        <v>-0.00197458267211914</v>
      </c>
      <c r="Q22" s="5" t="n">
        <v>-0.0030817985534668</v>
      </c>
      <c r="R22" s="5" t="n">
        <v>-0.00196170806884766</v>
      </c>
      <c r="S22" s="5" t="n">
        <v>-0.00212192535400391</v>
      </c>
      <c r="T22" s="5" t="n">
        <v>-0.00220060348510742</v>
      </c>
      <c r="U22" s="5" t="n">
        <v>-0.00198554992675781</v>
      </c>
      <c r="V22" s="5" t="n">
        <v>-0.000958442687988281</v>
      </c>
      <c r="W22" s="5" t="n">
        <v>-0.00155830383300781</v>
      </c>
      <c r="X22" s="5" t="n">
        <v>-0.000611305236816406</v>
      </c>
      <c r="Y22" s="5" t="n">
        <v>-0.000849723815917969</v>
      </c>
      <c r="Z22" s="5" t="n">
        <v>-0.00218868255615234</v>
      </c>
      <c r="AA22" s="5" t="n">
        <v>-0.00179624557495117</v>
      </c>
    </row>
    <row r="23" customFormat="false" ht="15" hidden="false" customHeight="false" outlineLevel="0" collapsed="false">
      <c r="A23" s="4" t="n">
        <v>29896</v>
      </c>
      <c r="B23" s="4" t="s">
        <v>59</v>
      </c>
      <c r="C23" s="4" t="s">
        <v>53</v>
      </c>
      <c r="D23" s="5" t="n">
        <v>-0.00245857238769531</v>
      </c>
      <c r="E23" s="5" t="n">
        <v>-0.00257587432861328</v>
      </c>
      <c r="F23" s="5" t="n">
        <v>-0.00255703926086426</v>
      </c>
      <c r="G23" s="5" t="n">
        <v>-0.0025172233581543</v>
      </c>
      <c r="H23" s="5" t="n">
        <v>-0.00165581703186035</v>
      </c>
      <c r="I23" s="5" t="n">
        <v>-0.00170111656188965</v>
      </c>
      <c r="J23" s="5" t="n">
        <v>-0.00274109840393066</v>
      </c>
      <c r="K23" s="5" t="n">
        <v>-0.00283002853393555</v>
      </c>
      <c r="L23" s="5" t="n">
        <v>-0.00250959396362305</v>
      </c>
      <c r="M23" s="5" t="n">
        <v>-0.00270366668701172</v>
      </c>
      <c r="N23" s="5" t="n">
        <v>-0.00241184234619141</v>
      </c>
      <c r="O23" s="5" t="n">
        <v>-0.00227212905883789</v>
      </c>
      <c r="P23" s="5" t="n">
        <v>-0.00228643417358398</v>
      </c>
      <c r="Q23" s="5" t="n">
        <v>-0.00310564041137695</v>
      </c>
      <c r="R23" s="5" t="n">
        <v>-0.00253391265869141</v>
      </c>
      <c r="S23" s="5" t="n">
        <v>-0.00258874893188477</v>
      </c>
      <c r="T23" s="5" t="n">
        <v>-0.00278902053833008</v>
      </c>
      <c r="U23" s="5" t="n">
        <v>-0.00285816192626953</v>
      </c>
      <c r="V23" s="5" t="n">
        <v>-0.00203323364257813</v>
      </c>
      <c r="W23" s="5" t="n">
        <v>-0.00300407409667969</v>
      </c>
      <c r="X23" s="5" t="n">
        <v>-0.00189971923828125</v>
      </c>
      <c r="Y23" s="5" t="n">
        <v>-0.00193309783935547</v>
      </c>
      <c r="Z23" s="5" t="n">
        <v>-0.00301170349121094</v>
      </c>
      <c r="AA23" s="5" t="n">
        <v>-0.00268697738647461</v>
      </c>
    </row>
    <row r="24" customFormat="false" ht="15" hidden="false" customHeight="false" outlineLevel="0" collapsed="false">
      <c r="A24" s="4" t="n">
        <v>29905</v>
      </c>
      <c r="B24" s="4" t="s">
        <v>60</v>
      </c>
      <c r="C24" s="4" t="s">
        <v>53</v>
      </c>
      <c r="D24" s="5" t="n">
        <v>-0.00360584259033203</v>
      </c>
      <c r="E24" s="5" t="n">
        <v>-0.00335311889648438</v>
      </c>
      <c r="F24" s="5" t="n">
        <v>-0.00333833694458008</v>
      </c>
      <c r="G24" s="5" t="n">
        <v>-0.00335431098937988</v>
      </c>
      <c r="H24" s="5" t="n">
        <v>-0.00267887115478516</v>
      </c>
      <c r="I24" s="5" t="n">
        <v>-0.00275278091430664</v>
      </c>
      <c r="J24" s="5" t="n">
        <v>-0.00356459617614746</v>
      </c>
      <c r="K24" s="5" t="n">
        <v>-0.00295495986938477</v>
      </c>
      <c r="L24" s="5" t="n">
        <v>-0.00230264663696289</v>
      </c>
      <c r="M24" s="5" t="n">
        <v>-0.00262212753295898</v>
      </c>
      <c r="N24" s="5" t="n">
        <v>-0.00232791900634766</v>
      </c>
      <c r="O24" s="5" t="n">
        <v>-0.00261545181274414</v>
      </c>
      <c r="P24" s="5" t="n">
        <v>-0.00292491912841797</v>
      </c>
      <c r="Q24" s="5" t="n">
        <v>-0.00432443618774414</v>
      </c>
      <c r="R24" s="5" t="n">
        <v>-0.00310468673706055</v>
      </c>
      <c r="S24" s="5" t="n">
        <v>-0.0029911994934082</v>
      </c>
      <c r="T24" s="5" t="n">
        <v>-0.00303840637207031</v>
      </c>
      <c r="U24" s="5" t="n">
        <v>-0.00269699096679688</v>
      </c>
      <c r="V24" s="5" t="n">
        <v>-0.00154495239257813</v>
      </c>
      <c r="W24" s="5" t="n">
        <v>-0.00205707550048828</v>
      </c>
      <c r="X24" s="5" t="n">
        <v>-0.00115013122558594</v>
      </c>
      <c r="Y24" s="5" t="n">
        <v>-0.00154018402099609</v>
      </c>
      <c r="Z24" s="5" t="n">
        <v>-0.00305938720703125</v>
      </c>
      <c r="AA24" s="5" t="n">
        <v>-0.00256443023681641</v>
      </c>
    </row>
    <row r="25" customFormat="false" ht="15" hidden="false" customHeight="false" outlineLevel="0" collapsed="false">
      <c r="A25" s="4" t="n">
        <v>29915</v>
      </c>
      <c r="B25" s="4" t="s">
        <v>61</v>
      </c>
      <c r="C25" s="4" t="s">
        <v>53</v>
      </c>
      <c r="D25" s="5" t="n">
        <v>-0.0034174919128418</v>
      </c>
      <c r="E25" s="5" t="n">
        <v>-0.00314903259277344</v>
      </c>
      <c r="F25" s="5" t="n">
        <v>-0.00321674346923828</v>
      </c>
      <c r="G25" s="5" t="n">
        <v>-0.0032048225402832</v>
      </c>
      <c r="H25" s="5" t="n">
        <v>-0.00251960754394531</v>
      </c>
      <c r="I25" s="5" t="n">
        <v>-0.00260758399963379</v>
      </c>
      <c r="J25" s="5" t="n">
        <v>-0.00334906578063965</v>
      </c>
      <c r="K25" s="5" t="n">
        <v>-0.00242185592651367</v>
      </c>
      <c r="L25" s="5" t="n">
        <v>-0.00156927108764648</v>
      </c>
      <c r="M25" s="5" t="n">
        <v>-0.00178670883178711</v>
      </c>
      <c r="N25" s="5" t="n">
        <v>-0.00138473510742188</v>
      </c>
      <c r="O25" s="5" t="n">
        <v>-0.0015411376953125</v>
      </c>
      <c r="P25" s="5" t="n">
        <v>-0.00193548202514648</v>
      </c>
      <c r="Q25" s="5" t="n">
        <v>-0.00364494323730469</v>
      </c>
      <c r="R25" s="5" t="n">
        <v>-0.00224637985229492</v>
      </c>
      <c r="S25" s="5" t="n">
        <v>-0.00199270248413086</v>
      </c>
      <c r="T25" s="5" t="n">
        <v>-0.00208759307861328</v>
      </c>
      <c r="U25" s="5" t="n">
        <v>-0.00156593322753906</v>
      </c>
      <c r="V25" s="5" t="n">
        <v>-0.000184059143066406</v>
      </c>
      <c r="W25" s="5" t="n">
        <v>-0.000555992126464844</v>
      </c>
      <c r="X25" s="5" t="n">
        <v>0.000377655029296875</v>
      </c>
      <c r="Y25" s="5" t="n">
        <v>-0.000193595886230469</v>
      </c>
      <c r="Z25" s="5" t="n">
        <v>-0.00207328796386719</v>
      </c>
      <c r="AA25" s="5" t="n">
        <v>-0.00176715850830078</v>
      </c>
    </row>
    <row r="26" customFormat="false" ht="15" hidden="false" customHeight="false" outlineLevel="0" collapsed="false">
      <c r="A26" s="4" t="n">
        <v>29925</v>
      </c>
      <c r="B26" s="4" t="s">
        <v>62</v>
      </c>
      <c r="C26" s="4" t="s">
        <v>53</v>
      </c>
      <c r="D26" s="5" t="n">
        <v>-0.0034642219543457</v>
      </c>
      <c r="E26" s="5" t="n">
        <v>-0.00316858291625977</v>
      </c>
      <c r="F26" s="5" t="n">
        <v>-0.00325655937194824</v>
      </c>
      <c r="G26" s="5" t="n">
        <v>-0.00322031974792481</v>
      </c>
      <c r="H26" s="5" t="n">
        <v>-0.00252747535705566</v>
      </c>
      <c r="I26" s="5" t="n">
        <v>-0.00261998176574707</v>
      </c>
      <c r="J26" s="5" t="n">
        <v>-0.00333023071289063</v>
      </c>
      <c r="K26" s="5" t="n">
        <v>-0.00226545333862305</v>
      </c>
      <c r="L26" s="5" t="n">
        <v>-0.00131750106811523</v>
      </c>
      <c r="M26" s="5" t="n">
        <v>-0.00150108337402344</v>
      </c>
      <c r="N26" s="5" t="n">
        <v>-0.00104475021362305</v>
      </c>
      <c r="O26" s="5" t="n">
        <v>-0.00115871429443359</v>
      </c>
      <c r="P26" s="5" t="n">
        <v>-0.00159740447998047</v>
      </c>
      <c r="Q26" s="5" t="n">
        <v>-0.00347614288330078</v>
      </c>
      <c r="R26" s="5" t="n">
        <v>-0.00199031829833984</v>
      </c>
      <c r="S26" s="5" t="n">
        <v>-0.00164604187011719</v>
      </c>
      <c r="T26" s="5" t="n">
        <v>-0.00176334381103516</v>
      </c>
      <c r="U26" s="5" t="n">
        <v>-0.00115585327148438</v>
      </c>
      <c r="V26" s="5" t="n">
        <v>0.0003204345703125</v>
      </c>
      <c r="W26" s="5" t="n">
        <v>4.1961669921875E-005</v>
      </c>
      <c r="X26" s="5" t="n">
        <v>0.000988960266113281</v>
      </c>
      <c r="Y26" s="5" t="n">
        <v>0.000308036804199219</v>
      </c>
      <c r="Z26" s="5" t="n">
        <v>-0.00174522399902344</v>
      </c>
      <c r="AA26" s="5" t="n">
        <v>-0.00150823593139648</v>
      </c>
    </row>
    <row r="27" customFormat="false" ht="15" hidden="false" customHeight="false" outlineLevel="0" collapsed="false">
      <c r="A27" s="4" t="n">
        <v>29930</v>
      </c>
      <c r="B27" s="4" t="s">
        <v>63</v>
      </c>
      <c r="C27" s="4" t="s">
        <v>53</v>
      </c>
      <c r="D27" s="5" t="n">
        <v>-0.00802135467529297</v>
      </c>
      <c r="E27" s="5" t="n">
        <v>-0.00751781463623047</v>
      </c>
      <c r="F27" s="5" t="n">
        <v>-0.00682592391967773</v>
      </c>
      <c r="G27" s="5" t="n">
        <v>-0.00660276412963867</v>
      </c>
      <c r="H27" s="5" t="n">
        <v>-0.00568914413452148</v>
      </c>
      <c r="I27" s="5" t="n">
        <v>-0.00573062896728516</v>
      </c>
      <c r="J27" s="5" t="n">
        <v>-0.00709271430969238</v>
      </c>
      <c r="K27" s="5" t="n">
        <v>-0.00776910781860352</v>
      </c>
      <c r="L27" s="5" t="n">
        <v>-0.00810146331787109</v>
      </c>
      <c r="M27" s="5" t="n">
        <v>-0.00862503051757813</v>
      </c>
      <c r="N27" s="5" t="n">
        <v>-0.00813865661621094</v>
      </c>
      <c r="O27" s="5" t="n">
        <v>-0.00720691680908203</v>
      </c>
      <c r="P27" s="5" t="n">
        <v>-0.00695228576660156</v>
      </c>
      <c r="Q27" s="5" t="n">
        <v>-0.00818586349487305</v>
      </c>
      <c r="R27" s="5" t="n">
        <v>-0.00686979293823242</v>
      </c>
      <c r="S27" s="5" t="n">
        <v>-0.00760889053344727</v>
      </c>
      <c r="T27" s="5" t="n">
        <v>-0.00839900970458984</v>
      </c>
      <c r="U27" s="5" t="n">
        <v>-0.0093994140625</v>
      </c>
      <c r="V27" s="5" t="n">
        <v>-0.00945186614990234</v>
      </c>
      <c r="W27" s="5" t="n">
        <v>-0.010284423828125</v>
      </c>
      <c r="X27" s="5" t="n">
        <v>-0.00929546356201172</v>
      </c>
      <c r="Y27" s="5" t="n">
        <v>-0.00908088684082031</v>
      </c>
      <c r="Z27" s="5" t="n">
        <v>-0.00953865051269531</v>
      </c>
      <c r="AA27" s="5" t="n">
        <v>-0.00856828689575195</v>
      </c>
    </row>
    <row r="28" customFormat="false" ht="15" hidden="false" customHeight="false" outlineLevel="0" collapsed="false">
      <c r="A28" s="4" t="n">
        <v>29935</v>
      </c>
      <c r="B28" s="4" t="s">
        <v>64</v>
      </c>
      <c r="C28" s="4" t="s">
        <v>53</v>
      </c>
      <c r="D28" s="5" t="n">
        <v>-0.00409936904907227</v>
      </c>
      <c r="E28" s="5" t="n">
        <v>-0.00373506546020508</v>
      </c>
      <c r="F28" s="5" t="n">
        <v>-0.00374484062194824</v>
      </c>
      <c r="G28" s="5" t="n">
        <v>-0.00367069244384766</v>
      </c>
      <c r="H28" s="5" t="n">
        <v>-0.00296831130981445</v>
      </c>
      <c r="I28" s="5" t="n">
        <v>-0.00306057929992676</v>
      </c>
      <c r="J28" s="5" t="n">
        <v>-0.00380086898803711</v>
      </c>
      <c r="K28" s="5" t="n">
        <v>-0.00277900695800781</v>
      </c>
      <c r="L28" s="5" t="n">
        <v>-0.00194501876831055</v>
      </c>
      <c r="M28" s="5" t="n">
        <v>-0.00221443176269531</v>
      </c>
      <c r="N28" s="5" t="n">
        <v>-0.00180959701538086</v>
      </c>
      <c r="O28" s="5" t="n">
        <v>-0.00187826156616211</v>
      </c>
      <c r="P28" s="5" t="n">
        <v>-0.00232791900634766</v>
      </c>
      <c r="Q28" s="5" t="n">
        <v>-0.00418376922607422</v>
      </c>
      <c r="R28" s="5" t="n">
        <v>-0.00275564193725586</v>
      </c>
      <c r="S28" s="5" t="n">
        <v>-0.00240182876586914</v>
      </c>
      <c r="T28" s="5" t="n">
        <v>-0.00254344940185547</v>
      </c>
      <c r="U28" s="5" t="n">
        <v>-0.00197696685791016</v>
      </c>
      <c r="V28" s="5" t="n">
        <v>-0.000542640686035156</v>
      </c>
      <c r="W28" s="5" t="n">
        <v>-0.000838279724121094</v>
      </c>
      <c r="X28" s="5" t="n">
        <v>8.48770141601563E-005</v>
      </c>
      <c r="Y28" s="5" t="n">
        <v>-0.000547409057617188</v>
      </c>
      <c r="Z28" s="5" t="n">
        <v>-0.00261878967285156</v>
      </c>
      <c r="AA28" s="5" t="n">
        <v>-0.00221967697143555</v>
      </c>
    </row>
    <row r="29" customFormat="false" ht="15" hidden="false" customHeight="false" outlineLevel="0" collapsed="false">
      <c r="A29" s="4" t="n">
        <v>39705</v>
      </c>
      <c r="B29" s="4" t="s">
        <v>65</v>
      </c>
      <c r="C29" s="4" t="s">
        <v>53</v>
      </c>
      <c r="D29" s="5" t="n">
        <v>-0.00429821014404297</v>
      </c>
      <c r="E29" s="5" t="n">
        <v>-0.00397109985351563</v>
      </c>
      <c r="F29" s="5" t="n">
        <v>-0.00402092933654785</v>
      </c>
      <c r="G29" s="5" t="n">
        <v>-0.00401449203491211</v>
      </c>
      <c r="H29" s="5" t="n">
        <v>-0.00329327583312988</v>
      </c>
      <c r="I29" s="5" t="n">
        <v>-0.00355243682861328</v>
      </c>
      <c r="J29" s="5" t="n">
        <v>-0.00429844856262207</v>
      </c>
      <c r="K29" s="5" t="n">
        <v>-0.00313758850097656</v>
      </c>
      <c r="L29" s="5" t="n">
        <v>-0.00219964981079102</v>
      </c>
      <c r="M29" s="5" t="n">
        <v>-0.00258922576904297</v>
      </c>
      <c r="N29" s="5" t="n">
        <v>-0.00240659713745117</v>
      </c>
      <c r="O29" s="5" t="n">
        <v>-0.00258827209472656</v>
      </c>
      <c r="P29" s="5" t="n">
        <v>-0.00293684005737305</v>
      </c>
      <c r="Q29" s="5" t="n">
        <v>-0.00484848022460938</v>
      </c>
      <c r="R29" s="5" t="n">
        <v>-0.00337505340576172</v>
      </c>
      <c r="S29" s="5" t="n">
        <v>-0.00298786163330078</v>
      </c>
      <c r="T29" s="5" t="n">
        <v>-0.0029139518737793</v>
      </c>
      <c r="U29" s="5" t="n">
        <v>-0.00218009948730469</v>
      </c>
      <c r="V29" s="5" t="n">
        <v>-0.000857353210449219</v>
      </c>
      <c r="W29" s="5" t="n">
        <v>-0.00120735168457031</v>
      </c>
      <c r="X29" s="5" t="n">
        <v>-0.000162124633789063</v>
      </c>
      <c r="Y29" s="5" t="n">
        <v>-0.00078582763671875</v>
      </c>
      <c r="Z29" s="5" t="n">
        <v>-0.00282764434814453</v>
      </c>
      <c r="AA29" s="5" t="n">
        <v>-0.00235557556152344</v>
      </c>
    </row>
    <row r="30" customFormat="false" ht="15" hidden="false" customHeight="false" outlineLevel="0" collapsed="false">
      <c r="A30" s="4" t="n">
        <v>39710</v>
      </c>
      <c r="B30" s="4" t="s">
        <v>66</v>
      </c>
      <c r="C30" s="4" t="s">
        <v>53</v>
      </c>
      <c r="D30" s="5" t="n">
        <v>-0.00907325744628906</v>
      </c>
      <c r="E30" s="5" t="n">
        <v>-0.00848913192749023</v>
      </c>
      <c r="F30" s="5" t="n">
        <v>-0.00772476196289063</v>
      </c>
      <c r="G30" s="5" t="n">
        <v>-0.00744080543518066</v>
      </c>
      <c r="H30" s="5" t="n">
        <v>-0.00648331642150879</v>
      </c>
      <c r="I30" s="5" t="n">
        <v>-0.00650620460510254</v>
      </c>
      <c r="J30" s="5" t="n">
        <v>-0.00793790817260742</v>
      </c>
      <c r="K30" s="5" t="n">
        <v>-0.00878238677978516</v>
      </c>
      <c r="L30" s="5" t="n">
        <v>-0.00938749313354492</v>
      </c>
      <c r="M30" s="5" t="n">
        <v>-0.0101480484008789</v>
      </c>
      <c r="N30" s="5" t="n">
        <v>-0.00983953475952148</v>
      </c>
      <c r="O30" s="5" t="n">
        <v>-0.00885772705078125</v>
      </c>
      <c r="P30" s="5" t="n">
        <v>-0.00857830047607422</v>
      </c>
      <c r="Q30" s="5" t="n">
        <v>-0.00982046127319336</v>
      </c>
      <c r="R30" s="5" t="n">
        <v>-0.00826644897460938</v>
      </c>
      <c r="S30" s="5" t="n">
        <v>-0.00912904739379883</v>
      </c>
      <c r="T30" s="5" t="n">
        <v>-0.00988340377807617</v>
      </c>
      <c r="U30" s="5" t="n">
        <v>-0.011077880859375</v>
      </c>
      <c r="V30" s="5" t="n">
        <v>-0.0112981796264648</v>
      </c>
      <c r="W30" s="5" t="n">
        <v>-0.0121803283691406</v>
      </c>
      <c r="X30" s="5" t="n">
        <v>-0.0111885070800781</v>
      </c>
      <c r="Y30" s="5" t="n">
        <v>-0.0108680725097656</v>
      </c>
      <c r="Z30" s="5" t="n">
        <v>-0.0111808776855469</v>
      </c>
      <c r="AA30" s="5" t="n">
        <v>-0.0100202560424805</v>
      </c>
    </row>
    <row r="31" customFormat="false" ht="15" hidden="false" customHeight="false" outlineLevel="0" collapsed="false">
      <c r="A31" s="4" t="n">
        <v>39715</v>
      </c>
      <c r="B31" s="4" t="s">
        <v>67</v>
      </c>
      <c r="C31" s="4" t="s">
        <v>53</v>
      </c>
      <c r="D31" s="5" t="n">
        <v>-0.00843381881713867</v>
      </c>
      <c r="E31" s="5" t="n">
        <v>-0.00792026519775391</v>
      </c>
      <c r="F31" s="5" t="n">
        <v>-0.00719642639160156</v>
      </c>
      <c r="G31" s="5" t="n">
        <v>-0.0069425106048584</v>
      </c>
      <c r="H31" s="5" t="n">
        <v>-0.00600290298461914</v>
      </c>
      <c r="I31" s="5" t="n">
        <v>-0.00602412223815918</v>
      </c>
      <c r="J31" s="5" t="n">
        <v>-0.00742387771606445</v>
      </c>
      <c r="K31" s="5" t="n">
        <v>-0.00820493698120117</v>
      </c>
      <c r="L31" s="5" t="n">
        <v>-0.00867986679077148</v>
      </c>
      <c r="M31" s="5" t="n">
        <v>-0.00933122634887695</v>
      </c>
      <c r="N31" s="5" t="n">
        <v>-0.00893497467041016</v>
      </c>
      <c r="O31" s="5" t="n">
        <v>-0.00787544250488281</v>
      </c>
      <c r="P31" s="5" t="n">
        <v>-0.00762081146240234</v>
      </c>
      <c r="Q31" s="5" t="n">
        <v>-0.00881004333496094</v>
      </c>
      <c r="R31" s="5" t="n">
        <v>-0.00735712051391602</v>
      </c>
      <c r="S31" s="5" t="n">
        <v>-0.00822257995605469</v>
      </c>
      <c r="T31" s="5" t="n">
        <v>-0.0089726448059082</v>
      </c>
      <c r="U31" s="5" t="n">
        <v>-0.0101337432861328</v>
      </c>
      <c r="V31" s="5" t="n">
        <v>-0.0102834701538086</v>
      </c>
      <c r="W31" s="5" t="n">
        <v>-0.0111408233642578</v>
      </c>
      <c r="X31" s="5" t="n">
        <v>-0.0101346969604492</v>
      </c>
      <c r="Y31" s="5" t="n">
        <v>-0.00984096527099609</v>
      </c>
      <c r="Z31" s="5" t="n">
        <v>-0.0102262496948242</v>
      </c>
      <c r="AA31" s="5" t="n">
        <v>-0.00919389724731445</v>
      </c>
    </row>
    <row r="32" customFormat="false" ht="15" hidden="false" customHeight="false" outlineLevel="0" collapsed="false">
      <c r="A32" s="4" t="n">
        <v>39720</v>
      </c>
      <c r="B32" s="4" t="s">
        <v>68</v>
      </c>
      <c r="C32" s="4" t="s">
        <v>53</v>
      </c>
      <c r="D32" s="5" t="n">
        <v>-0.0195126533508301</v>
      </c>
      <c r="E32" s="5" t="n">
        <v>-0.0177702903747559</v>
      </c>
      <c r="F32" s="5" t="n">
        <v>-0.0164179801940918</v>
      </c>
      <c r="G32" s="5" t="n">
        <v>-0.0156786441802979</v>
      </c>
      <c r="H32" s="5" t="n">
        <v>-0.0145394802093506</v>
      </c>
      <c r="I32" s="5" t="n">
        <v>-0.0143520832061768</v>
      </c>
      <c r="J32" s="5" t="n">
        <v>-0.0165572166442871</v>
      </c>
      <c r="K32" s="5" t="n">
        <v>-0.0190715789794922</v>
      </c>
      <c r="L32" s="5" t="n">
        <v>-0.0209403038024902</v>
      </c>
      <c r="M32" s="5" t="n">
        <v>-0.0222787857055664</v>
      </c>
      <c r="N32" s="5" t="n">
        <v>-0.021519660949707</v>
      </c>
      <c r="O32" s="5" t="n">
        <v>-0.0168023109436035</v>
      </c>
      <c r="P32" s="5" t="n">
        <v>-0.0116376876831055</v>
      </c>
      <c r="Q32" s="5" t="n">
        <v>-0.0168671607971191</v>
      </c>
      <c r="R32" s="5" t="n">
        <v>-0.0126981735229492</v>
      </c>
      <c r="S32" s="5" t="n">
        <v>-0.0178155899047852</v>
      </c>
      <c r="T32" s="5" t="n">
        <v>-0.0218896865844727</v>
      </c>
      <c r="U32" s="5" t="n">
        <v>-0.0245866775512695</v>
      </c>
      <c r="V32" s="5" t="n">
        <v>-0.0269527435302734</v>
      </c>
      <c r="W32" s="5" t="n">
        <v>-0.0284852981567383</v>
      </c>
      <c r="X32" s="5" t="n">
        <v>-0.0275697708129883</v>
      </c>
      <c r="Y32" s="5" t="n">
        <v>-0.0266475677490234</v>
      </c>
      <c r="Z32" s="5" t="n">
        <v>-0.0254125595092773</v>
      </c>
      <c r="AA32" s="5" t="n">
        <v>-0.0223655700683594</v>
      </c>
    </row>
    <row r="33" customFormat="false" ht="15" hidden="false" customHeight="false" outlineLevel="0" collapsed="false">
      <c r="A33" s="4" t="n">
        <v>39730</v>
      </c>
      <c r="B33" s="4" t="s">
        <v>69</v>
      </c>
      <c r="C33" s="4" t="s">
        <v>53</v>
      </c>
      <c r="D33" s="5" t="n">
        <v>-0.0065312385559082</v>
      </c>
      <c r="E33" s="5" t="n">
        <v>-0.00598812103271484</v>
      </c>
      <c r="F33" s="5" t="n">
        <v>-0.00603985786437988</v>
      </c>
      <c r="G33" s="5" t="n">
        <v>-0.00588774681091309</v>
      </c>
      <c r="H33" s="5" t="n">
        <v>-0.00523185729980469</v>
      </c>
      <c r="I33" s="5" t="n">
        <v>-0.00527071952819824</v>
      </c>
      <c r="J33" s="5" t="n">
        <v>-0.00614356994628906</v>
      </c>
      <c r="K33" s="5" t="n">
        <v>-0.00525522232055664</v>
      </c>
      <c r="L33" s="5" t="n">
        <v>-0.00455331802368164</v>
      </c>
      <c r="M33" s="5" t="n">
        <v>-0.00514364242553711</v>
      </c>
      <c r="N33" s="5" t="n">
        <v>-0.00499153137207031</v>
      </c>
      <c r="O33" s="5" t="n">
        <v>-0.00520229339599609</v>
      </c>
      <c r="P33" s="5" t="n">
        <v>-0.00601577758789063</v>
      </c>
      <c r="Q33" s="5" t="n">
        <v>-0.00768041610717773</v>
      </c>
      <c r="R33" s="5" t="n">
        <v>-0.00611639022827148</v>
      </c>
      <c r="S33" s="5" t="n">
        <v>-0.00548505783081055</v>
      </c>
      <c r="T33" s="5" t="n">
        <v>-0.0054779052734375</v>
      </c>
      <c r="U33" s="5" t="n">
        <v>-0.00478267669677734</v>
      </c>
      <c r="V33" s="5" t="n">
        <v>-0.00377368927001953</v>
      </c>
      <c r="W33" s="5" t="n">
        <v>-0.00404167175292969</v>
      </c>
      <c r="X33" s="5" t="n">
        <v>-0.00297260284423828</v>
      </c>
      <c r="Y33" s="5" t="n">
        <v>-0.00337123870849609</v>
      </c>
      <c r="Z33" s="5" t="n">
        <v>-0.00525665283203125</v>
      </c>
      <c r="AA33" s="5" t="n">
        <v>-0.00475740432739258</v>
      </c>
    </row>
    <row r="34" customFormat="false" ht="15" hidden="false" customHeight="false" outlineLevel="0" collapsed="false">
      <c r="A34" s="4" t="n">
        <v>39735</v>
      </c>
      <c r="B34" s="4" t="s">
        <v>70</v>
      </c>
      <c r="C34" s="4" t="s">
        <v>53</v>
      </c>
      <c r="D34" s="5" t="n">
        <v>-0.00814485549926758</v>
      </c>
      <c r="E34" s="5" t="n">
        <v>-0.00768089294433594</v>
      </c>
      <c r="F34" s="5" t="n">
        <v>-0.00729203224182129</v>
      </c>
      <c r="G34" s="5" t="n">
        <v>-0.00699424743652344</v>
      </c>
      <c r="H34" s="5" t="n">
        <v>-0.00599122047424316</v>
      </c>
      <c r="I34" s="5" t="n">
        <v>-0.0061182975769043</v>
      </c>
      <c r="J34" s="5" t="n">
        <v>-0.00744485855102539</v>
      </c>
      <c r="K34" s="5" t="n">
        <v>-0.00817680358886719</v>
      </c>
      <c r="L34" s="5" t="n">
        <v>-0.00836849212646484</v>
      </c>
      <c r="M34" s="5" t="n">
        <v>-0.00820016860961914</v>
      </c>
      <c r="N34" s="5" t="n">
        <v>-0.00665903091430664</v>
      </c>
      <c r="O34" s="5" t="n">
        <v>-0.00569963455200195</v>
      </c>
      <c r="P34" s="5" t="n">
        <v>-0.0055994987487793</v>
      </c>
      <c r="Q34" s="5" t="n">
        <v>-0.00731801986694336</v>
      </c>
      <c r="R34" s="5" t="n">
        <v>-0.00713014602661133</v>
      </c>
      <c r="S34" s="5" t="n">
        <v>-0.00751543045043945</v>
      </c>
      <c r="T34" s="5" t="n">
        <v>-0.00819158554077148</v>
      </c>
      <c r="U34" s="5" t="n">
        <v>-0.00974559783935547</v>
      </c>
      <c r="V34" s="5" t="n">
        <v>-0.0100135803222656</v>
      </c>
      <c r="W34" s="5" t="n">
        <v>-0.0111904144287109</v>
      </c>
      <c r="X34" s="5" t="n">
        <v>-0.0101118087768555</v>
      </c>
      <c r="Y34" s="5" t="n">
        <v>-0.0100803375244141</v>
      </c>
      <c r="Z34" s="5" t="n">
        <v>-0.0104598999023438</v>
      </c>
      <c r="AA34" s="5" t="n">
        <v>-0.0093994140625</v>
      </c>
    </row>
    <row r="35" customFormat="false" ht="15" hidden="false" customHeight="false" outlineLevel="0" collapsed="false">
      <c r="A35" s="4" t="n">
        <v>39740</v>
      </c>
      <c r="B35" s="4" t="s">
        <v>71</v>
      </c>
      <c r="C35" s="4" t="s">
        <v>53</v>
      </c>
      <c r="D35" s="5" t="n">
        <v>-0.0189967155456543</v>
      </c>
      <c r="E35" s="5" t="n">
        <v>-0.0173025131225586</v>
      </c>
      <c r="F35" s="5" t="n">
        <v>-0.0159955024719238</v>
      </c>
      <c r="G35" s="5" t="n">
        <v>-0.0152850151062012</v>
      </c>
      <c r="H35" s="5" t="n">
        <v>-0.0141603946685791</v>
      </c>
      <c r="I35" s="5" t="n">
        <v>-0.0139732360839844</v>
      </c>
      <c r="J35" s="5" t="n">
        <v>-0.0161712169647217</v>
      </c>
      <c r="K35" s="5" t="n">
        <v>-0.0186119079589844</v>
      </c>
      <c r="L35" s="5" t="n">
        <v>-0.0204119682312012</v>
      </c>
      <c r="M35" s="5" t="n">
        <v>-0.0216860771179199</v>
      </c>
      <c r="N35" s="5" t="n">
        <v>-0.0208959579467773</v>
      </c>
      <c r="O35" s="5" t="n">
        <v>-0.016355037689209</v>
      </c>
      <c r="P35" s="5" t="n">
        <v>-0.0116124153137207</v>
      </c>
      <c r="Q35" s="5" t="n">
        <v>-0.0165657997131348</v>
      </c>
      <c r="R35" s="5" t="n">
        <v>-0.0125575065612793</v>
      </c>
      <c r="S35" s="5" t="n">
        <v>-0.0172967910766602</v>
      </c>
      <c r="T35" s="5" t="n">
        <v>-0.0212855339050293</v>
      </c>
      <c r="U35" s="5" t="n">
        <v>-0.0239200592041016</v>
      </c>
      <c r="V35" s="5" t="n">
        <v>-0.0261850357055664</v>
      </c>
      <c r="W35" s="5" t="n">
        <v>-0.0276737213134766</v>
      </c>
      <c r="X35" s="5" t="n">
        <v>-0.026763916015625</v>
      </c>
      <c r="Y35" s="5" t="n">
        <v>-0.0258998870849609</v>
      </c>
      <c r="Z35" s="5" t="n">
        <v>-0.0246973037719727</v>
      </c>
      <c r="AA35" s="5" t="n">
        <v>-0.0217709541320801</v>
      </c>
    </row>
    <row r="36" customFormat="false" ht="15" hidden="false" customHeight="false" outlineLevel="0" collapsed="false">
      <c r="A36" s="4" t="n">
        <v>39750</v>
      </c>
      <c r="B36" s="4" t="s">
        <v>72</v>
      </c>
      <c r="C36" s="4" t="s">
        <v>53</v>
      </c>
      <c r="D36" s="5" t="n">
        <v>-0.00324821472167969</v>
      </c>
      <c r="E36" s="5" t="n">
        <v>-0.00302648544311523</v>
      </c>
      <c r="F36" s="5" t="n">
        <v>-0.00288915634155273</v>
      </c>
      <c r="G36" s="5" t="n">
        <v>-0.00296545028686523</v>
      </c>
      <c r="H36" s="5" t="n">
        <v>-0.0023341178894043</v>
      </c>
      <c r="I36" s="5" t="n">
        <v>-0.00238180160522461</v>
      </c>
      <c r="J36" s="5" t="n">
        <v>-0.00318503379821777</v>
      </c>
      <c r="K36" s="5" t="n">
        <v>-0.00273227691650391</v>
      </c>
      <c r="L36" s="5" t="n">
        <v>-0.00222444534301758</v>
      </c>
      <c r="M36" s="5" t="n">
        <v>-0.00263500213623047</v>
      </c>
      <c r="N36" s="5" t="n">
        <v>-0.00238513946533203</v>
      </c>
      <c r="O36" s="5" t="n">
        <v>-0.00339841842651367</v>
      </c>
      <c r="P36" s="5" t="n">
        <v>-0.00361204147338867</v>
      </c>
      <c r="Q36" s="5" t="n">
        <v>-0.00464153289794922</v>
      </c>
      <c r="R36" s="5" t="n">
        <v>-0.00372838973999023</v>
      </c>
      <c r="S36" s="5" t="n">
        <v>-0.0034632682800293</v>
      </c>
      <c r="T36" s="5" t="n">
        <v>-0.00338983535766602</v>
      </c>
      <c r="U36" s="5" t="n">
        <v>-0.0030517578125</v>
      </c>
      <c r="V36" s="5" t="n">
        <v>-0.00189018249511719</v>
      </c>
      <c r="W36" s="5" t="n">
        <v>-0.00245571136474609</v>
      </c>
      <c r="X36" s="5" t="n">
        <v>-0.00164794921875</v>
      </c>
      <c r="Y36" s="5" t="n">
        <v>-0.00194358825683594</v>
      </c>
      <c r="Z36" s="5" t="n">
        <v>-0.00316047668457031</v>
      </c>
      <c r="AA36" s="5" t="n">
        <v>-0.00244379043579102</v>
      </c>
    </row>
    <row r="37" customFormat="false" ht="15" hidden="false" customHeight="false" outlineLevel="0" collapsed="false">
      <c r="A37" s="4" t="n">
        <v>39755</v>
      </c>
      <c r="B37" s="4" t="s">
        <v>73</v>
      </c>
      <c r="C37" s="4" t="s">
        <v>53</v>
      </c>
      <c r="D37" s="5" t="n">
        <v>-0.0111083984375</v>
      </c>
      <c r="E37" s="5" t="n">
        <v>-0.0103235244750977</v>
      </c>
      <c r="F37" s="5" t="n">
        <v>-0.00957179069519043</v>
      </c>
      <c r="G37" s="5" t="n">
        <v>-0.00921535491943359</v>
      </c>
      <c r="H37" s="5" t="n">
        <v>-0.00824499130249023</v>
      </c>
      <c r="I37" s="5" t="n">
        <v>-0.00826668739318848</v>
      </c>
      <c r="J37" s="5" t="n">
        <v>-0.00998830795288086</v>
      </c>
      <c r="K37" s="5" t="n">
        <v>-0.0112943649291992</v>
      </c>
      <c r="L37" s="5" t="n">
        <v>-0.0120382308959961</v>
      </c>
      <c r="M37" s="5" t="n">
        <v>-0.0124382972717285</v>
      </c>
      <c r="N37" s="5" t="n">
        <v>-0.0116772651672363</v>
      </c>
      <c r="O37" s="5" t="n">
        <v>-0.00940036773681641</v>
      </c>
      <c r="P37" s="5" t="n">
        <v>-0.00831127166748047</v>
      </c>
      <c r="Q37" s="5" t="n">
        <v>-0.0103340148925781</v>
      </c>
      <c r="R37" s="5" t="n">
        <v>-0.00832653045654297</v>
      </c>
      <c r="S37" s="5" t="n">
        <v>-0.00983238220214844</v>
      </c>
      <c r="T37" s="5" t="n">
        <v>-0.0117092132568359</v>
      </c>
      <c r="U37" s="5" t="n">
        <v>-0.013707160949707</v>
      </c>
      <c r="V37" s="5" t="n">
        <v>-0.0146694183349609</v>
      </c>
      <c r="W37" s="5" t="n">
        <v>-0.0155544281005859</v>
      </c>
      <c r="X37" s="5" t="n">
        <v>-0.0145320892333984</v>
      </c>
      <c r="Y37" s="5" t="n">
        <v>-0.0140905380249023</v>
      </c>
      <c r="Z37" s="5" t="n">
        <v>-0.0139560699462891</v>
      </c>
      <c r="AA37" s="5" t="n">
        <v>-0.0125751495361328</v>
      </c>
    </row>
    <row r="38" customFormat="false" ht="15" hidden="false" customHeight="false" outlineLevel="0" collapsed="false">
      <c r="A38" s="4" t="n">
        <v>39760</v>
      </c>
      <c r="B38" s="4" t="s">
        <v>74</v>
      </c>
      <c r="C38" s="4" t="s">
        <v>53</v>
      </c>
      <c r="D38" s="5" t="n">
        <v>-0.00558376312255859</v>
      </c>
      <c r="E38" s="5" t="n">
        <v>-0.00504875183105469</v>
      </c>
      <c r="F38" s="5" t="n">
        <v>-0.00468230247497559</v>
      </c>
      <c r="G38" s="5" t="n">
        <v>-0.00467967987060547</v>
      </c>
      <c r="H38" s="5" t="n">
        <v>-0.00398564338684082</v>
      </c>
      <c r="I38" s="5" t="n">
        <v>-0.00403571128845215</v>
      </c>
      <c r="J38" s="5" t="n">
        <v>-0.00489974021911621</v>
      </c>
      <c r="K38" s="5" t="n">
        <v>-0.00478649139404297</v>
      </c>
      <c r="L38" s="5" t="n">
        <v>-0.00475215911865234</v>
      </c>
      <c r="M38" s="5" t="n">
        <v>-0.00525712966918945</v>
      </c>
      <c r="N38" s="5" t="n">
        <v>-0.0048985481262207</v>
      </c>
      <c r="O38" s="5" t="n">
        <v>-0.00631093978881836</v>
      </c>
      <c r="P38" s="5" t="n">
        <v>-0.0061650276184082</v>
      </c>
      <c r="Q38" s="5" t="n">
        <v>-0.00706911087036133</v>
      </c>
      <c r="R38" s="5" t="n">
        <v>-0.00614023208618164</v>
      </c>
      <c r="S38" s="5" t="n">
        <v>-0.00583028793334961</v>
      </c>
      <c r="T38" s="5" t="n">
        <v>-0.00614023208618164</v>
      </c>
      <c r="U38" s="5" t="n">
        <v>-0.00624465942382813</v>
      </c>
      <c r="V38" s="5" t="n">
        <v>-0.00543117523193359</v>
      </c>
      <c r="W38" s="5" t="n">
        <v>-0.00614261627197266</v>
      </c>
      <c r="X38" s="5" t="n">
        <v>-0.00536441802978516</v>
      </c>
      <c r="Y38" s="5" t="n">
        <v>-0.00553607940673828</v>
      </c>
      <c r="Z38" s="5" t="n">
        <v>-0.00634479522705078</v>
      </c>
      <c r="AA38" s="5" t="n">
        <v>-0.00524425506591797</v>
      </c>
    </row>
    <row r="39" customFormat="false" ht="15" hidden="false" customHeight="false" outlineLevel="0" collapsed="false">
      <c r="A39" s="4" t="n">
        <v>39765</v>
      </c>
      <c r="B39" s="4" t="s">
        <v>75</v>
      </c>
      <c r="C39" s="4" t="s">
        <v>53</v>
      </c>
      <c r="D39" s="5" t="n">
        <v>-0.00442934036254883</v>
      </c>
      <c r="E39" s="5" t="n">
        <v>-0.00409269332885742</v>
      </c>
      <c r="F39" s="5" t="n">
        <v>-0.00419807434082031</v>
      </c>
      <c r="G39" s="5" t="n">
        <v>-0.00413393974304199</v>
      </c>
      <c r="H39" s="5" t="n">
        <v>-0.00342106819152832</v>
      </c>
      <c r="I39" s="5" t="n">
        <v>-0.00354266166687012</v>
      </c>
      <c r="J39" s="5" t="n">
        <v>-0.00427508354187012</v>
      </c>
      <c r="K39" s="5" t="n">
        <v>-0.00306272506713867</v>
      </c>
      <c r="L39" s="5" t="n">
        <v>-0.00212430953979492</v>
      </c>
      <c r="M39" s="5" t="n">
        <v>-0.00237560272216797</v>
      </c>
      <c r="N39" s="5" t="n">
        <v>-0.00204944610595703</v>
      </c>
      <c r="O39" s="5" t="n">
        <v>-0.00206518173217773</v>
      </c>
      <c r="P39" s="5" t="n">
        <v>-0.00270748138427734</v>
      </c>
      <c r="Q39" s="5" t="n">
        <v>-0.00468206405639648</v>
      </c>
      <c r="R39" s="5" t="n">
        <v>-0.00311517715454102</v>
      </c>
      <c r="S39" s="5" t="n">
        <v>-0.00260400772094727</v>
      </c>
      <c r="T39" s="5" t="n">
        <v>-0.00261688232421875</v>
      </c>
      <c r="U39" s="5" t="n">
        <v>-0.00196743011474609</v>
      </c>
      <c r="V39" s="5" t="n">
        <v>-0.000576972961425781</v>
      </c>
      <c r="W39" s="5" t="n">
        <v>-0.00089263916015625</v>
      </c>
      <c r="X39" s="5" t="n">
        <v>0.000170707702636719</v>
      </c>
      <c r="Y39" s="5" t="n">
        <v>-0.000479698181152344</v>
      </c>
      <c r="Z39" s="5" t="n">
        <v>-0.00262928009033203</v>
      </c>
      <c r="AA39" s="5" t="n">
        <v>-0.00231456756591797</v>
      </c>
    </row>
    <row r="40" customFormat="false" ht="15" hidden="false" customHeight="false" outlineLevel="0" collapsed="false">
      <c r="A40" s="4" t="n">
        <v>39770</v>
      </c>
      <c r="B40" s="4" t="s">
        <v>76</v>
      </c>
      <c r="C40" s="4" t="s">
        <v>53</v>
      </c>
      <c r="D40" s="5" t="n">
        <v>-0.00455093383789063</v>
      </c>
      <c r="E40" s="5" t="n">
        <v>-0.00414419174194336</v>
      </c>
      <c r="F40" s="5" t="n">
        <v>-0.00397896766662598</v>
      </c>
      <c r="G40" s="5" t="n">
        <v>-0.00394606590270996</v>
      </c>
      <c r="H40" s="5" t="n">
        <v>-0.00327253341674805</v>
      </c>
      <c r="I40" s="5" t="n">
        <v>-0.00332760810852051</v>
      </c>
      <c r="J40" s="5" t="n">
        <v>-0.00417518615722656</v>
      </c>
      <c r="K40" s="5" t="n">
        <v>-0.00371408462524414</v>
      </c>
      <c r="L40" s="5" t="n">
        <v>-0.00328159332275391</v>
      </c>
      <c r="M40" s="5" t="n">
        <v>-0.00398159027099609</v>
      </c>
      <c r="N40" s="5" t="n">
        <v>-0.00400686264038086</v>
      </c>
      <c r="O40" s="5" t="n">
        <v>-0.00480985641479492</v>
      </c>
      <c r="P40" s="5" t="n">
        <v>-0.00519800186157227</v>
      </c>
      <c r="Q40" s="5" t="n">
        <v>-0.00643301010131836</v>
      </c>
      <c r="R40" s="5" t="n">
        <v>-0.00541257858276367</v>
      </c>
      <c r="S40" s="5" t="n">
        <v>-0.00504493713378906</v>
      </c>
      <c r="T40" s="5" t="n">
        <v>-0.00480985641479492</v>
      </c>
      <c r="U40" s="5" t="n">
        <v>-0.00433540344238281</v>
      </c>
      <c r="V40" s="5" t="n">
        <v>-0.00320816040039063</v>
      </c>
      <c r="W40" s="5" t="n">
        <v>-0.00377082824707031</v>
      </c>
      <c r="X40" s="5" t="n">
        <v>-0.00298309326171875</v>
      </c>
      <c r="Y40" s="5" t="n">
        <v>-0.00333881378173828</v>
      </c>
      <c r="Z40" s="5" t="n">
        <v>-0.00460720062255859</v>
      </c>
      <c r="AA40" s="5" t="n">
        <v>-0.0037841796875</v>
      </c>
    </row>
    <row r="41" customFormat="false" ht="15" hidden="false" customHeight="false" outlineLevel="0" collapsed="false">
      <c r="A41" s="4" t="n">
        <v>39775</v>
      </c>
      <c r="B41" s="4" t="s">
        <v>77</v>
      </c>
      <c r="C41" s="4" t="s">
        <v>53</v>
      </c>
      <c r="D41" s="5" t="n">
        <v>-0.00437116622924805</v>
      </c>
      <c r="E41" s="5" t="n">
        <v>-0.00397348403930664</v>
      </c>
      <c r="F41" s="5" t="n">
        <v>-0.00378847122192383</v>
      </c>
      <c r="G41" s="5" t="n">
        <v>-0.00377869606018066</v>
      </c>
      <c r="H41" s="5" t="n">
        <v>-0.00311374664306641</v>
      </c>
      <c r="I41" s="5" t="n">
        <v>-0.00316977500915527</v>
      </c>
      <c r="J41" s="5" t="n">
        <v>-0.00402259826660156</v>
      </c>
      <c r="K41" s="5" t="n">
        <v>-0.00361156463623047</v>
      </c>
      <c r="L41" s="5" t="n">
        <v>-0.00318527221679688</v>
      </c>
      <c r="M41" s="5" t="n">
        <v>-0.00385236740112305</v>
      </c>
      <c r="N41" s="5" t="n">
        <v>-0.00383186340332031</v>
      </c>
      <c r="O41" s="5" t="n">
        <v>-0.00471591949462891</v>
      </c>
      <c r="P41" s="5" t="n">
        <v>-0.00506353378295898</v>
      </c>
      <c r="Q41" s="5" t="n">
        <v>-0.00622892379760742</v>
      </c>
      <c r="R41" s="5" t="n">
        <v>-0.00525665283203125</v>
      </c>
      <c r="S41" s="5" t="n">
        <v>-0.00491237640380859</v>
      </c>
      <c r="T41" s="5" t="n">
        <v>-0.00469589233398438</v>
      </c>
      <c r="U41" s="5" t="n">
        <v>-0.0042877197265625</v>
      </c>
      <c r="V41" s="5" t="n">
        <v>-0.00317192077636719</v>
      </c>
      <c r="W41" s="5" t="n">
        <v>-0.00374984741210938</v>
      </c>
      <c r="X41" s="5" t="n">
        <v>-0.00297260284423828</v>
      </c>
      <c r="Y41" s="5" t="n">
        <v>-0.0032958984375</v>
      </c>
      <c r="Z41" s="5" t="n">
        <v>-0.00451469421386719</v>
      </c>
      <c r="AA41" s="5" t="n">
        <v>-0.00365495681762695</v>
      </c>
    </row>
    <row r="42" customFormat="false" ht="15" hidden="false" customHeight="false" outlineLevel="0" collapsed="false">
      <c r="A42" s="4" t="n">
        <v>39780</v>
      </c>
      <c r="B42" s="4" t="s">
        <v>78</v>
      </c>
      <c r="C42" s="4" t="s">
        <v>53</v>
      </c>
      <c r="D42" s="5" t="n">
        <v>-0.0216398239135742</v>
      </c>
      <c r="E42" s="5" t="n">
        <v>-0.0196247100830078</v>
      </c>
      <c r="F42" s="5" t="n">
        <v>-0.0182569026947022</v>
      </c>
      <c r="G42" s="5" t="n">
        <v>-0.0175178050994873</v>
      </c>
      <c r="H42" s="5" t="n">
        <v>-0.0162978172302246</v>
      </c>
      <c r="I42" s="5" t="n">
        <v>-0.0164525508880615</v>
      </c>
      <c r="J42" s="5" t="n">
        <v>-0.0189647674560547</v>
      </c>
      <c r="K42" s="5" t="n">
        <v>-0.0211853981018066</v>
      </c>
      <c r="L42" s="5" t="n">
        <v>-0.0230803489685059</v>
      </c>
      <c r="M42" s="5" t="n">
        <v>-0.0222358703613281</v>
      </c>
      <c r="N42" s="5" t="n">
        <v>-0.0194721221923828</v>
      </c>
      <c r="O42" s="5" t="n">
        <v>-0.013944149017334</v>
      </c>
      <c r="P42" s="5" t="n">
        <v>-0.0131821632385254</v>
      </c>
      <c r="Q42" s="5" t="n">
        <v>-0.0169544219970703</v>
      </c>
      <c r="R42" s="5" t="n">
        <v>-0.0145587921142578</v>
      </c>
      <c r="S42" s="5" t="n">
        <v>-0.0180220603942871</v>
      </c>
      <c r="T42" s="5" t="n">
        <v>-0.0207886695861816</v>
      </c>
      <c r="U42" s="5" t="n">
        <v>-0.0264062881469727</v>
      </c>
      <c r="V42" s="5" t="n">
        <v>-0.0294961929321289</v>
      </c>
      <c r="W42" s="5" t="n">
        <v>-0.030980110168457</v>
      </c>
      <c r="X42" s="5" t="n">
        <v>-0.0298385620117188</v>
      </c>
      <c r="Y42" s="5" t="n">
        <v>-0.028895378112793</v>
      </c>
      <c r="Z42" s="5" t="n">
        <v>-0.0279693603515625</v>
      </c>
      <c r="AA42" s="5" t="n">
        <v>-0.0248785018920898</v>
      </c>
    </row>
    <row r="43" customFormat="false" ht="15" hidden="false" customHeight="false" outlineLevel="0" collapsed="false">
      <c r="A43" s="4" t="n">
        <v>39785</v>
      </c>
      <c r="B43" s="4" t="s">
        <v>79</v>
      </c>
      <c r="C43" s="4" t="s">
        <v>53</v>
      </c>
      <c r="D43" s="5" t="n">
        <v>-0.0159053802490234</v>
      </c>
      <c r="E43" s="5" t="n">
        <v>-0.014317512512207</v>
      </c>
      <c r="F43" s="5" t="n">
        <v>-0.012981653213501</v>
      </c>
      <c r="G43" s="5" t="n">
        <v>-0.0123405456542969</v>
      </c>
      <c r="H43" s="5" t="n">
        <v>-0.0113615989685059</v>
      </c>
      <c r="I43" s="5" t="n">
        <v>-0.0114066600799561</v>
      </c>
      <c r="J43" s="5" t="n">
        <v>-0.0131669044494629</v>
      </c>
      <c r="K43" s="5" t="n">
        <v>-0.0147428512573242</v>
      </c>
      <c r="L43" s="5" t="n">
        <v>-0.0164656639099121</v>
      </c>
      <c r="M43" s="5" t="n">
        <v>-0.0184140205383301</v>
      </c>
      <c r="N43" s="5" t="n">
        <v>-0.0188655853271484</v>
      </c>
      <c r="O43" s="5" t="n">
        <v>-0.0182089805603027</v>
      </c>
      <c r="P43" s="5" t="n">
        <v>-0.018399715423584</v>
      </c>
      <c r="Q43" s="5" t="n">
        <v>-0.0180530548095703</v>
      </c>
      <c r="R43" s="5" t="n">
        <v>-0.0155911445617676</v>
      </c>
      <c r="S43" s="5" t="n">
        <v>-0.0172662734985352</v>
      </c>
      <c r="T43" s="5" t="n">
        <v>-0.0182375907897949</v>
      </c>
      <c r="U43" s="5" t="n">
        <v>-0.0202531814575195</v>
      </c>
      <c r="V43" s="5" t="n">
        <v>-0.0209674835205078</v>
      </c>
      <c r="W43" s="5" t="n">
        <v>-0.0224342346191406</v>
      </c>
      <c r="X43" s="5" t="n">
        <v>-0.0221843719482422</v>
      </c>
      <c r="Y43" s="5" t="n">
        <v>-0.0214653015136719</v>
      </c>
      <c r="Z43" s="5" t="n">
        <v>-0.0211076736450195</v>
      </c>
      <c r="AA43" s="5" t="n">
        <v>-0.0181665420532227</v>
      </c>
    </row>
    <row r="44" customFormat="false" ht="15" hidden="false" customHeight="false" outlineLevel="0" collapsed="false">
      <c r="A44" s="4" t="n">
        <v>39792</v>
      </c>
      <c r="B44" s="4" t="s">
        <v>80</v>
      </c>
      <c r="C44" s="4" t="s">
        <v>53</v>
      </c>
      <c r="D44" s="5" t="n">
        <v>-0.00434637069702148</v>
      </c>
      <c r="E44" s="5" t="n">
        <v>-0.00430488586425781</v>
      </c>
      <c r="F44" s="5" t="n">
        <v>-0.00416874885559082</v>
      </c>
      <c r="G44" s="5" t="n">
        <v>-0.00403547286987305</v>
      </c>
      <c r="H44" s="5" t="n">
        <v>-0.0030977725982666</v>
      </c>
      <c r="I44" s="5" t="n">
        <v>-0.00318408012390137</v>
      </c>
      <c r="J44" s="5" t="n">
        <v>-0.00432491302490234</v>
      </c>
      <c r="K44" s="5" t="n">
        <v>-0.00468015670776367</v>
      </c>
      <c r="L44" s="5" t="n">
        <v>-0.0045161247253418</v>
      </c>
      <c r="M44" s="5" t="n">
        <v>-0.00458097457885742</v>
      </c>
      <c r="N44" s="5" t="n">
        <v>-0.00392341613769531</v>
      </c>
      <c r="O44" s="5" t="n">
        <v>-0.0035252571105957</v>
      </c>
      <c r="P44" s="5" t="n">
        <v>-0.00360918045043945</v>
      </c>
      <c r="Q44" s="5" t="n">
        <v>-0.00463438034057617</v>
      </c>
      <c r="R44" s="5" t="n">
        <v>-0.00431585311889648</v>
      </c>
      <c r="S44" s="5" t="n">
        <v>-0.00442028045654297</v>
      </c>
      <c r="T44" s="5" t="n">
        <v>-0.0046696662902832</v>
      </c>
      <c r="U44" s="5" t="n">
        <v>-0.00517654418945313</v>
      </c>
      <c r="V44" s="5" t="n">
        <v>-0.00474452972412109</v>
      </c>
      <c r="W44" s="5" t="n">
        <v>-0.00580024719238281</v>
      </c>
      <c r="X44" s="5" t="n">
        <v>-0.00469398498535156</v>
      </c>
      <c r="Y44" s="5" t="n">
        <v>-0.00470256805419922</v>
      </c>
      <c r="Z44" s="5" t="n">
        <v>-0.00552940368652344</v>
      </c>
      <c r="AA44" s="5" t="n">
        <v>-0.00498628616333008</v>
      </c>
    </row>
    <row r="45" customFormat="false" ht="15" hidden="false" customHeight="false" outlineLevel="0" collapsed="false">
      <c r="A45" s="4" t="n">
        <v>39795</v>
      </c>
      <c r="B45" s="4" t="s">
        <v>81</v>
      </c>
      <c r="C45" s="4" t="s">
        <v>53</v>
      </c>
      <c r="D45" s="5" t="n">
        <v>-0.00434970855712891</v>
      </c>
      <c r="E45" s="5" t="n">
        <v>-0.00430774688720703</v>
      </c>
      <c r="F45" s="5" t="n">
        <v>-0.00417041778564453</v>
      </c>
      <c r="G45" s="5" t="n">
        <v>-0.00403738021850586</v>
      </c>
      <c r="H45" s="5" t="n">
        <v>-0.00309944152832031</v>
      </c>
      <c r="I45" s="5" t="n">
        <v>-0.00318574905395508</v>
      </c>
      <c r="J45" s="5" t="n">
        <v>-0.00432658195495606</v>
      </c>
      <c r="K45" s="5" t="n">
        <v>-0.00468254089355469</v>
      </c>
      <c r="L45" s="5" t="n">
        <v>-0.00451850891113281</v>
      </c>
      <c r="M45" s="5" t="n">
        <v>-0.00458478927612305</v>
      </c>
      <c r="N45" s="5" t="n">
        <v>-0.00392723083496094</v>
      </c>
      <c r="O45" s="5" t="n">
        <v>-0.00352954864501953</v>
      </c>
      <c r="P45" s="5" t="n">
        <v>-0.00361394882202148</v>
      </c>
      <c r="Q45" s="5" t="n">
        <v>-0.0046391487121582</v>
      </c>
      <c r="R45" s="5" t="n">
        <v>-0.00432109832763672</v>
      </c>
      <c r="S45" s="5" t="n">
        <v>-0.004425048828125</v>
      </c>
      <c r="T45" s="5" t="n">
        <v>-0.00467443466186523</v>
      </c>
      <c r="U45" s="5" t="n">
        <v>-0.00518131256103516</v>
      </c>
      <c r="V45" s="5" t="n">
        <v>-0.00475025177001953</v>
      </c>
      <c r="W45" s="5" t="n">
        <v>-0.00580596923828125</v>
      </c>
      <c r="X45" s="5" t="n">
        <v>-0.00469970703125</v>
      </c>
      <c r="Y45" s="5" t="n">
        <v>-0.00470924377441406</v>
      </c>
      <c r="Z45" s="5" t="n">
        <v>-0.00553417205810547</v>
      </c>
      <c r="AA45" s="5" t="n">
        <v>-0.00499057769775391</v>
      </c>
    </row>
    <row r="46" customFormat="false" ht="15" hidden="false" customHeight="false" outlineLevel="0" collapsed="false">
      <c r="A46" s="4" t="n">
        <v>39800</v>
      </c>
      <c r="B46" s="4" t="s">
        <v>82</v>
      </c>
      <c r="C46" s="4" t="s">
        <v>53</v>
      </c>
      <c r="D46" s="5" t="n">
        <v>-0.00891399383544922</v>
      </c>
      <c r="E46" s="5" t="n">
        <v>-0.00830793380737305</v>
      </c>
      <c r="F46" s="5" t="n">
        <v>-0.00760364532470703</v>
      </c>
      <c r="G46" s="5" t="n">
        <v>-0.00733542442321777</v>
      </c>
      <c r="H46" s="5" t="n">
        <v>-0.00643491744995117</v>
      </c>
      <c r="I46" s="5" t="n">
        <v>-0.00647091865539551</v>
      </c>
      <c r="J46" s="5" t="n">
        <v>-0.00793266296386719</v>
      </c>
      <c r="K46" s="5" t="n">
        <v>-0.00873565673828125</v>
      </c>
      <c r="L46" s="5" t="n">
        <v>-0.0092616081237793</v>
      </c>
      <c r="M46" s="5" t="n">
        <v>-0.0100202560424805</v>
      </c>
      <c r="N46" s="5" t="n">
        <v>-0.00967836380004883</v>
      </c>
      <c r="O46" s="5" t="n">
        <v>-0.00859212875366211</v>
      </c>
      <c r="P46" s="5" t="n">
        <v>-0.0084528923034668</v>
      </c>
      <c r="Q46" s="5" t="n">
        <v>-0.00930547714233398</v>
      </c>
      <c r="R46" s="5" t="n">
        <v>-0.00775957107543945</v>
      </c>
      <c r="S46" s="5" t="n">
        <v>-0.00879335403442383</v>
      </c>
      <c r="T46" s="5" t="n">
        <v>-0.00966882705688477</v>
      </c>
      <c r="U46" s="5" t="n">
        <v>-0.0107975006103516</v>
      </c>
      <c r="V46" s="5" t="n">
        <v>-0.0109930038452148</v>
      </c>
      <c r="W46" s="5" t="n">
        <v>-0.0118923187255859</v>
      </c>
      <c r="X46" s="5" t="n">
        <v>-0.0109958648681641</v>
      </c>
      <c r="Y46" s="5" t="n">
        <v>-0.0106706619262695</v>
      </c>
      <c r="Z46" s="5" t="n">
        <v>-0.0109834671020508</v>
      </c>
      <c r="AA46" s="5" t="n">
        <v>-0.00977230072021484</v>
      </c>
    </row>
    <row r="47" customFormat="false" ht="15" hidden="false" customHeight="false" outlineLevel="0" collapsed="false">
      <c r="A47" s="4" t="n">
        <v>39805</v>
      </c>
      <c r="B47" s="4" t="s">
        <v>83</v>
      </c>
      <c r="C47" s="4" t="s">
        <v>53</v>
      </c>
      <c r="D47" s="5" t="n">
        <v>-0.0134115219116211</v>
      </c>
      <c r="E47" s="5" t="n">
        <v>-0.0123429298400879</v>
      </c>
      <c r="F47" s="5" t="n">
        <v>-0.0115604400634766</v>
      </c>
      <c r="G47" s="5" t="n">
        <v>-0.0110604763031006</v>
      </c>
      <c r="H47" s="5" t="n">
        <v>-0.00996708869934082</v>
      </c>
      <c r="I47" s="5" t="n">
        <v>-0.010084867477417</v>
      </c>
      <c r="J47" s="5" t="n">
        <v>-0.0117428302764893</v>
      </c>
      <c r="K47" s="5" t="n">
        <v>-0.0131468772888184</v>
      </c>
      <c r="L47" s="5" t="n">
        <v>-0.0139880180358887</v>
      </c>
      <c r="M47" s="5" t="n">
        <v>-0.0131635665893555</v>
      </c>
      <c r="N47" s="5" t="n">
        <v>-0.0100021362304688</v>
      </c>
      <c r="O47" s="5" t="n">
        <v>-0.00745725631713867</v>
      </c>
      <c r="P47" s="5" t="n">
        <v>-0.00749588012695313</v>
      </c>
      <c r="Q47" s="5" t="n">
        <v>-0.0102248191833496</v>
      </c>
      <c r="R47" s="5" t="n">
        <v>-0.00982189178466797</v>
      </c>
      <c r="S47" s="5" t="n">
        <v>-0.0110673904418945</v>
      </c>
      <c r="T47" s="5" t="n">
        <v>-0.0125536918640137</v>
      </c>
      <c r="U47" s="5" t="n">
        <v>-0.0161724090576172</v>
      </c>
      <c r="V47" s="5" t="n">
        <v>-0.0175504684448242</v>
      </c>
      <c r="W47" s="5" t="n">
        <v>-0.0188503265380859</v>
      </c>
      <c r="X47" s="5" t="n">
        <v>-0.0178041458129883</v>
      </c>
      <c r="Y47" s="5" t="n">
        <v>-0.0175580978393555</v>
      </c>
      <c r="Z47" s="5" t="n">
        <v>-0.0173330307006836</v>
      </c>
      <c r="AA47" s="5" t="n">
        <v>-0.0154871940612793</v>
      </c>
    </row>
    <row r="48" customFormat="false" ht="15" hidden="false" customHeight="false" outlineLevel="0" collapsed="false">
      <c r="A48" s="4" t="n">
        <v>39810</v>
      </c>
      <c r="B48" s="4" t="s">
        <v>84</v>
      </c>
      <c r="C48" s="4" t="s">
        <v>53</v>
      </c>
      <c r="D48" s="5" t="n">
        <v>-0.0123887062072754</v>
      </c>
      <c r="E48" s="5" t="n">
        <v>-0.011436939239502</v>
      </c>
      <c r="F48" s="5" t="n">
        <v>-0.0105595588684082</v>
      </c>
      <c r="G48" s="5" t="n">
        <v>-0.0101516246795654</v>
      </c>
      <c r="H48" s="5" t="n">
        <v>-0.00916171073913574</v>
      </c>
      <c r="I48" s="5" t="n">
        <v>-0.00917983055114746</v>
      </c>
      <c r="J48" s="5" t="n">
        <v>-0.0109972953796387</v>
      </c>
      <c r="K48" s="5" t="n">
        <v>-0.012547492980957</v>
      </c>
      <c r="L48" s="5" t="n">
        <v>-0.0134420394897461</v>
      </c>
      <c r="M48" s="5" t="n">
        <v>-0.013911247253418</v>
      </c>
      <c r="N48" s="5" t="n">
        <v>-0.0133028030395508</v>
      </c>
      <c r="O48" s="5" t="n">
        <v>-0.0108633041381836</v>
      </c>
      <c r="P48" s="5" t="n">
        <v>-0.00946998596191406</v>
      </c>
      <c r="Q48" s="5" t="n">
        <v>-0.0117225646972656</v>
      </c>
      <c r="R48" s="5" t="n">
        <v>-0.00934696197509766</v>
      </c>
      <c r="S48" s="5" t="n">
        <v>-0.0108470916748047</v>
      </c>
      <c r="T48" s="5" t="n">
        <v>-0.0130391120910645</v>
      </c>
      <c r="U48" s="5" t="n">
        <v>-0.015385627746582</v>
      </c>
      <c r="V48" s="5" t="n">
        <v>-0.0166053771972656</v>
      </c>
      <c r="W48" s="5" t="n">
        <v>-0.0175437927246094</v>
      </c>
      <c r="X48" s="5" t="n">
        <v>-0.0165309906005859</v>
      </c>
      <c r="Y48" s="5" t="n">
        <v>-0.0160007476806641</v>
      </c>
      <c r="Z48" s="5" t="n">
        <v>-0.0156888961791992</v>
      </c>
      <c r="AA48" s="5" t="n">
        <v>-0.0140824317932129</v>
      </c>
    </row>
    <row r="49" customFormat="false" ht="15" hidden="false" customHeight="false" outlineLevel="0" collapsed="false">
      <c r="A49" s="4" t="n">
        <v>39815</v>
      </c>
      <c r="B49" s="4" t="s">
        <v>85</v>
      </c>
      <c r="C49" s="4" t="s">
        <v>53</v>
      </c>
      <c r="D49" s="5" t="n">
        <v>-0.00288915634155273</v>
      </c>
      <c r="E49" s="5" t="n">
        <v>-0.00284194946289063</v>
      </c>
      <c r="F49" s="5" t="n">
        <v>-0.00276756286621094</v>
      </c>
      <c r="G49" s="5" t="n">
        <v>-0.00275468826293945</v>
      </c>
      <c r="H49" s="5" t="n">
        <v>-0.00201082229614258</v>
      </c>
      <c r="I49" s="5" t="n">
        <v>-0.00208497047424316</v>
      </c>
      <c r="J49" s="5" t="n">
        <v>-0.00301551818847656</v>
      </c>
      <c r="K49" s="5" t="n">
        <v>-0.0029296875</v>
      </c>
      <c r="L49" s="5" t="n">
        <v>-0.00255203247070313</v>
      </c>
      <c r="M49" s="5" t="n">
        <v>-0.0027766227722168</v>
      </c>
      <c r="N49" s="5" t="n">
        <v>-0.00239276885986328</v>
      </c>
      <c r="O49" s="5" t="n">
        <v>-0.00282907485961914</v>
      </c>
      <c r="P49" s="5" t="n">
        <v>-0.00285196304321289</v>
      </c>
      <c r="Q49" s="5" t="n">
        <v>-0.0037684440612793</v>
      </c>
      <c r="R49" s="5" t="n">
        <v>-0.00306463241577148</v>
      </c>
      <c r="S49" s="5" t="n">
        <v>-0.00307703018188477</v>
      </c>
      <c r="T49" s="5" t="n">
        <v>-0.00318813323974609</v>
      </c>
      <c r="U49" s="5" t="n">
        <v>-0.00317859649658203</v>
      </c>
      <c r="V49" s="5" t="n">
        <v>-0.00231266021728516</v>
      </c>
      <c r="W49" s="5" t="n">
        <v>-0.00310993194580078</v>
      </c>
      <c r="X49" s="5" t="n">
        <v>-0.00217914581298828</v>
      </c>
      <c r="Y49" s="5" t="n">
        <v>-0.00230884552001953</v>
      </c>
      <c r="Z49" s="5" t="n">
        <v>-0.00341510772705078</v>
      </c>
      <c r="AA49" s="5" t="n">
        <v>-0.00281715393066406</v>
      </c>
    </row>
    <row r="50" customFormat="false" ht="15" hidden="false" customHeight="false" outlineLevel="0" collapsed="false">
      <c r="A50" s="4" t="n">
        <v>39825</v>
      </c>
      <c r="B50" s="4" t="s">
        <v>86</v>
      </c>
      <c r="C50" s="4" t="s">
        <v>53</v>
      </c>
      <c r="D50" s="5" t="n">
        <v>-0.0160412788391113</v>
      </c>
      <c r="E50" s="5" t="n">
        <v>-0.0147085189819336</v>
      </c>
      <c r="F50" s="5" t="n">
        <v>-0.0135469436645508</v>
      </c>
      <c r="G50" s="5" t="n">
        <v>-0.0129871368408203</v>
      </c>
      <c r="H50" s="5" t="n">
        <v>-0.011904239654541</v>
      </c>
      <c r="I50" s="5" t="n">
        <v>-0.0118281841278076</v>
      </c>
      <c r="J50" s="5" t="n">
        <v>-0.013850212097168</v>
      </c>
      <c r="K50" s="5" t="n">
        <v>-0.0159091949462891</v>
      </c>
      <c r="L50" s="5" t="n">
        <v>-0.0172042846679688</v>
      </c>
      <c r="M50" s="5" t="n">
        <v>-0.0181951522827148</v>
      </c>
      <c r="N50" s="5" t="n">
        <v>-0.0172615051269531</v>
      </c>
      <c r="O50" s="5" t="n">
        <v>-0.0136699676513672</v>
      </c>
      <c r="P50" s="5" t="n">
        <v>-0.0104289054870606</v>
      </c>
      <c r="Q50" s="5" t="n">
        <v>-0.0139694213867188</v>
      </c>
      <c r="R50" s="5" t="n">
        <v>-0.0113458633422852</v>
      </c>
      <c r="S50" s="5" t="n">
        <v>-0.0143675804138184</v>
      </c>
      <c r="T50" s="5" t="n">
        <v>-0.0177273750305176</v>
      </c>
      <c r="U50" s="5" t="n">
        <v>-0.020106315612793</v>
      </c>
      <c r="V50" s="5" t="n">
        <v>-0.0219297409057617</v>
      </c>
      <c r="W50" s="5" t="n">
        <v>-0.0231847763061523</v>
      </c>
      <c r="X50" s="5" t="n">
        <v>-0.0221738815307617</v>
      </c>
      <c r="Y50" s="5" t="n">
        <v>-0.0215702056884766</v>
      </c>
      <c r="Z50" s="5" t="n">
        <v>-0.0206775665283203</v>
      </c>
      <c r="AA50" s="5" t="n">
        <v>-0.0183506011962891</v>
      </c>
    </row>
    <row r="51" customFormat="false" ht="15" hidden="false" customHeight="false" outlineLevel="0" collapsed="false">
      <c r="A51" s="4" t="n">
        <v>39831</v>
      </c>
      <c r="B51" s="4" t="s">
        <v>87</v>
      </c>
      <c r="C51" s="4" t="s">
        <v>53</v>
      </c>
      <c r="D51" s="5" t="n">
        <v>-0.00453662872314453</v>
      </c>
      <c r="E51" s="5" t="n">
        <v>-0.00447463989257813</v>
      </c>
      <c r="F51" s="5" t="n">
        <v>-0.00432538986206055</v>
      </c>
      <c r="G51" s="5" t="n">
        <v>-0.00418400764465332</v>
      </c>
      <c r="H51" s="5" t="n">
        <v>-0.00324034690856934</v>
      </c>
      <c r="I51" s="5" t="n">
        <v>-0.00332832336425781</v>
      </c>
      <c r="J51" s="5" t="n">
        <v>-0.00447559356689453</v>
      </c>
      <c r="K51" s="5" t="n">
        <v>-0.00485086441040039</v>
      </c>
      <c r="L51" s="5" t="n">
        <v>-0.00470066070556641</v>
      </c>
      <c r="M51" s="5" t="n">
        <v>-0.00477886199951172</v>
      </c>
      <c r="N51" s="5" t="n">
        <v>-0.00412702560424805</v>
      </c>
      <c r="O51" s="5" t="n">
        <v>-0.00372648239135742</v>
      </c>
      <c r="P51" s="5" t="n">
        <v>-0.00381755828857422</v>
      </c>
      <c r="Q51" s="5" t="n">
        <v>-0.00484943389892578</v>
      </c>
      <c r="R51" s="5" t="n">
        <v>-0.00453853607177734</v>
      </c>
      <c r="S51" s="5" t="n">
        <v>-0.004638671875</v>
      </c>
      <c r="T51" s="5" t="n">
        <v>-0.00488615036010742</v>
      </c>
      <c r="U51" s="5" t="n">
        <v>-0.00540828704833984</v>
      </c>
      <c r="V51" s="5" t="n">
        <v>-0.00501155853271484</v>
      </c>
      <c r="W51" s="5" t="n">
        <v>-0.00605583190917969</v>
      </c>
      <c r="X51" s="5" t="n">
        <v>-0.00495338439941406</v>
      </c>
      <c r="Y51" s="5" t="n">
        <v>-0.0049591064453125</v>
      </c>
      <c r="Z51" s="5" t="n">
        <v>-0.00576877593994141</v>
      </c>
      <c r="AA51" s="5" t="n">
        <v>-0.00520133972167969</v>
      </c>
    </row>
    <row r="52" customFormat="false" ht="15" hidden="false" customHeight="false" outlineLevel="0" collapsed="false">
      <c r="A52" s="4" t="n">
        <v>39835</v>
      </c>
      <c r="B52" s="4" t="s">
        <v>88</v>
      </c>
      <c r="C52" s="4" t="s">
        <v>53</v>
      </c>
      <c r="D52" s="5" t="n">
        <v>-0.0106639862060547</v>
      </c>
      <c r="E52" s="5" t="n">
        <v>-0.00964832305908203</v>
      </c>
      <c r="F52" s="5" t="n">
        <v>-0.0087580680847168</v>
      </c>
      <c r="G52" s="5" t="n">
        <v>-0.00836348533630371</v>
      </c>
      <c r="H52" s="5" t="n">
        <v>-0.0075371265411377</v>
      </c>
      <c r="I52" s="5" t="n">
        <v>-0.0076444149017334</v>
      </c>
      <c r="J52" s="5" t="n">
        <v>-0.00915288925170898</v>
      </c>
      <c r="K52" s="5" t="n">
        <v>-0.010045051574707</v>
      </c>
      <c r="L52" s="5" t="n">
        <v>-0.0109348297119141</v>
      </c>
      <c r="M52" s="5" t="n">
        <v>-0.0120949745178223</v>
      </c>
      <c r="N52" s="5" t="n">
        <v>-0.0120725631713867</v>
      </c>
      <c r="O52" s="5" t="n">
        <v>-0.0119075775146484</v>
      </c>
      <c r="P52" s="5" t="n">
        <v>-0.0119662284851074</v>
      </c>
      <c r="Q52" s="5" t="n">
        <v>-0.0113973617553711</v>
      </c>
      <c r="R52" s="5" t="n">
        <v>-0.0103402137756348</v>
      </c>
      <c r="S52" s="5" t="n">
        <v>-0.0112390518188477</v>
      </c>
      <c r="T52" s="5" t="n">
        <v>-0.011871337890625</v>
      </c>
      <c r="U52" s="5" t="n">
        <v>-0.0132570266723633</v>
      </c>
      <c r="V52" s="5" t="n">
        <v>-0.0133895874023438</v>
      </c>
      <c r="W52" s="5" t="n">
        <v>-0.0145397186279297</v>
      </c>
      <c r="X52" s="5" t="n">
        <v>-0.0142745971679688</v>
      </c>
      <c r="Y52" s="5" t="n">
        <v>-0.0136680603027344</v>
      </c>
      <c r="Z52" s="5" t="n">
        <v>-0.0138378143310547</v>
      </c>
      <c r="AA52" s="5" t="n">
        <v>-0.0120606422424316</v>
      </c>
    </row>
    <row r="53" customFormat="false" ht="15" hidden="false" customHeight="false" outlineLevel="0" collapsed="false">
      <c r="A53" s="4" t="n">
        <v>39840</v>
      </c>
      <c r="B53" s="4" t="s">
        <v>89</v>
      </c>
      <c r="C53" s="4" t="s">
        <v>53</v>
      </c>
      <c r="D53" s="5" t="n">
        <v>-0.00449228286743164</v>
      </c>
      <c r="E53" s="5" t="n">
        <v>-0.00406217575073242</v>
      </c>
      <c r="F53" s="5" t="n">
        <v>-0.0038447380065918</v>
      </c>
      <c r="G53" s="5" t="n">
        <v>-0.00383138656616211</v>
      </c>
      <c r="H53" s="5" t="n">
        <v>-0.00317001342773438</v>
      </c>
      <c r="I53" s="5" t="n">
        <v>-0.00322580337524414</v>
      </c>
      <c r="J53" s="5" t="n">
        <v>-0.00408291816711426</v>
      </c>
      <c r="K53" s="5" t="n">
        <v>-0.00371789932250977</v>
      </c>
      <c r="L53" s="5" t="n">
        <v>-0.00333929061889648</v>
      </c>
      <c r="M53" s="5" t="n">
        <v>-0.00404691696166992</v>
      </c>
      <c r="N53" s="5" t="n">
        <v>-0.004058837890625</v>
      </c>
      <c r="O53" s="5" t="n">
        <v>-0.00499439239501953</v>
      </c>
      <c r="P53" s="5" t="n">
        <v>-0.00533962249755859</v>
      </c>
      <c r="Q53" s="5" t="n">
        <v>-0.00649690628051758</v>
      </c>
      <c r="R53" s="5" t="n">
        <v>-0.00554656982421875</v>
      </c>
      <c r="S53" s="5" t="n">
        <v>-0.00520181655883789</v>
      </c>
      <c r="T53" s="5" t="n">
        <v>-0.00497341156005859</v>
      </c>
      <c r="U53" s="5" t="n">
        <v>-0.00458335876464844</v>
      </c>
      <c r="V53" s="5" t="n">
        <v>-0.00349998474121094</v>
      </c>
      <c r="W53" s="5" t="n">
        <v>-0.00409030914306641</v>
      </c>
      <c r="X53" s="5" t="n">
        <v>-0.00331306457519531</v>
      </c>
      <c r="Y53" s="5" t="n">
        <v>-0.00362300872802734</v>
      </c>
      <c r="Z53" s="5" t="n">
        <v>-0.00474834442138672</v>
      </c>
      <c r="AA53" s="5" t="n">
        <v>-0.00384235382080078</v>
      </c>
    </row>
    <row r="54" customFormat="false" ht="15" hidden="false" customHeight="false" outlineLevel="0" collapsed="false">
      <c r="A54" s="4" t="n">
        <v>39845</v>
      </c>
      <c r="B54" s="4" t="s">
        <v>90</v>
      </c>
      <c r="C54" s="4" t="s">
        <v>53</v>
      </c>
      <c r="D54" s="5" t="n">
        <v>-0.00604248046875</v>
      </c>
      <c r="E54" s="5" t="n">
        <v>-0.00582456588745117</v>
      </c>
      <c r="F54" s="5" t="n">
        <v>-0.00557899475097656</v>
      </c>
      <c r="G54" s="5" t="n">
        <v>-0.00537657737731934</v>
      </c>
      <c r="H54" s="5" t="n">
        <v>-0.00440645217895508</v>
      </c>
      <c r="I54" s="5" t="n">
        <v>-0.00452065467834473</v>
      </c>
      <c r="J54" s="5" t="n">
        <v>-0.00574207305908203</v>
      </c>
      <c r="K54" s="5" t="n">
        <v>-0.00626468658447266</v>
      </c>
      <c r="L54" s="5" t="n">
        <v>-0.00624799728393555</v>
      </c>
      <c r="M54" s="5" t="n">
        <v>-0.00624465942382813</v>
      </c>
      <c r="N54" s="5" t="n">
        <v>-0.00526142120361328</v>
      </c>
      <c r="O54" s="5" t="n">
        <v>-0.00466299057006836</v>
      </c>
      <c r="P54" s="5" t="n">
        <v>-0.00467205047607422</v>
      </c>
      <c r="Q54" s="5" t="n">
        <v>-0.00596094131469727</v>
      </c>
      <c r="R54" s="5" t="n">
        <v>-0.0056915283203125</v>
      </c>
      <c r="S54" s="5" t="n">
        <v>-0.00589513778686523</v>
      </c>
      <c r="T54" s="5" t="n">
        <v>-0.00629806518554688</v>
      </c>
      <c r="U54" s="5" t="n">
        <v>-0.00719261169433594</v>
      </c>
      <c r="V54" s="5" t="n">
        <v>-0.00708198547363281</v>
      </c>
      <c r="W54" s="5" t="n">
        <v>-0.00817108154296875</v>
      </c>
      <c r="X54" s="5" t="n">
        <v>-0.00707626342773438</v>
      </c>
      <c r="Y54" s="5" t="n">
        <v>-0.00706863403320313</v>
      </c>
      <c r="Z54" s="5" t="n">
        <v>-0.0077056884765625</v>
      </c>
      <c r="AA54" s="5" t="n">
        <v>-0.0069422721862793</v>
      </c>
    </row>
    <row r="55" customFormat="false" ht="15" hidden="false" customHeight="false" outlineLevel="0" collapsed="false">
      <c r="A55" s="4" t="n">
        <v>39850</v>
      </c>
      <c r="B55" s="4" t="s">
        <v>91</v>
      </c>
      <c r="C55" s="4" t="s">
        <v>53</v>
      </c>
      <c r="D55" s="5" t="n">
        <v>-0.00219249725341797</v>
      </c>
      <c r="E55" s="5" t="n">
        <v>-0.00225353240966797</v>
      </c>
      <c r="F55" s="5" t="n">
        <v>-0.0022428035736084</v>
      </c>
      <c r="G55" s="5" t="n">
        <v>-0.00224566459655762</v>
      </c>
      <c r="H55" s="5" t="n">
        <v>-0.00148773193359375</v>
      </c>
      <c r="I55" s="5" t="n">
        <v>-0.00155282020568848</v>
      </c>
      <c r="J55" s="5" t="n">
        <v>-0.00248241424560547</v>
      </c>
      <c r="K55" s="5" t="n">
        <v>-0.00237655639648438</v>
      </c>
      <c r="L55" s="5" t="n">
        <v>-0.00196266174316406</v>
      </c>
      <c r="M55" s="5" t="n">
        <v>-0.0021357536315918</v>
      </c>
      <c r="N55" s="5" t="n">
        <v>-0.00177717208862305</v>
      </c>
      <c r="O55" s="5" t="n">
        <v>-0.00208902359008789</v>
      </c>
      <c r="P55" s="5" t="n">
        <v>-0.00217199325561523</v>
      </c>
      <c r="Q55" s="5" t="n">
        <v>-0.00296592712402344</v>
      </c>
      <c r="R55" s="5" t="n">
        <v>-0.00233840942382813</v>
      </c>
      <c r="S55" s="5" t="n">
        <v>-0.0023646354675293</v>
      </c>
      <c r="T55" s="5" t="n">
        <v>-0.00244998931884766</v>
      </c>
      <c r="U55" s="5" t="n">
        <v>-0.00239372253417969</v>
      </c>
      <c r="V55" s="5" t="n">
        <v>-0.00147056579589844</v>
      </c>
      <c r="W55" s="5" t="n">
        <v>-0.00229740142822266</v>
      </c>
      <c r="X55" s="5" t="n">
        <v>-0.00133228302001953</v>
      </c>
      <c r="Y55" s="5" t="n">
        <v>-0.00144100189208984</v>
      </c>
      <c r="Z55" s="5" t="n">
        <v>-0.00259113311767578</v>
      </c>
      <c r="AA55" s="5" t="n">
        <v>-0.00214481353759766</v>
      </c>
    </row>
    <row r="56" customFormat="false" ht="15" hidden="false" customHeight="false" outlineLevel="0" collapsed="false">
      <c r="A56" s="4" t="n">
        <v>39855</v>
      </c>
      <c r="B56" s="4" t="s">
        <v>92</v>
      </c>
      <c r="C56" s="4" t="s">
        <v>53</v>
      </c>
      <c r="D56" s="5" t="n">
        <v>-0.00456857681274414</v>
      </c>
      <c r="E56" s="5" t="n">
        <v>-0.00421953201293945</v>
      </c>
      <c r="F56" s="5" t="n">
        <v>-0.00431919097900391</v>
      </c>
      <c r="G56" s="5" t="n">
        <v>-0.00425052642822266</v>
      </c>
      <c r="H56" s="5" t="n">
        <v>-0.00353288650512695</v>
      </c>
      <c r="I56" s="5" t="n">
        <v>-0.00365281105041504</v>
      </c>
      <c r="J56" s="5" t="n">
        <v>-0.00438952445983887</v>
      </c>
      <c r="K56" s="5" t="n">
        <v>-0.00318622589111328</v>
      </c>
      <c r="L56" s="5" t="n">
        <v>-0.00226497650146484</v>
      </c>
      <c r="M56" s="5" t="n">
        <v>-0.00252008438110352</v>
      </c>
      <c r="N56" s="5" t="n">
        <v>-0.00221729278564453</v>
      </c>
      <c r="O56" s="5" t="n">
        <v>-0.00220823287963867</v>
      </c>
      <c r="P56" s="5" t="n">
        <v>-0.00286388397216797</v>
      </c>
      <c r="Q56" s="5" t="n">
        <v>-0.00484800338745117</v>
      </c>
      <c r="R56" s="5" t="n">
        <v>-0.00327444076538086</v>
      </c>
      <c r="S56" s="5" t="n">
        <v>-0.00276803970336914</v>
      </c>
      <c r="T56" s="5" t="n">
        <v>-0.00276565551757813</v>
      </c>
      <c r="U56" s="5" t="n">
        <v>-0.00213432312011719</v>
      </c>
      <c r="V56" s="5" t="n">
        <v>-0.000764846801757813</v>
      </c>
      <c r="W56" s="5" t="n">
        <v>-0.00108814239501953</v>
      </c>
      <c r="X56" s="5" t="n">
        <v>-3.814697265625E-006</v>
      </c>
      <c r="Y56" s="5" t="n">
        <v>-0.00066375732421875</v>
      </c>
      <c r="Z56" s="5" t="n">
        <v>-0.00279808044433594</v>
      </c>
      <c r="AA56" s="5" t="n">
        <v>-0.00245189666748047</v>
      </c>
    </row>
    <row r="57" customFormat="false" ht="15" hidden="false" customHeight="false" outlineLevel="0" collapsed="false">
      <c r="A57" s="4" t="n">
        <v>39860</v>
      </c>
      <c r="B57" s="4" t="s">
        <v>93</v>
      </c>
      <c r="C57" s="4" t="s">
        <v>53</v>
      </c>
      <c r="D57" s="5" t="n">
        <v>-0.0119380950927734</v>
      </c>
      <c r="E57" s="5" t="n">
        <v>-0.0109519958496094</v>
      </c>
      <c r="F57" s="5" t="n">
        <v>-0.0100364685058594</v>
      </c>
      <c r="G57" s="5" t="n">
        <v>-0.00968360900878906</v>
      </c>
      <c r="H57" s="5" t="n">
        <v>-0.00868320465087891</v>
      </c>
      <c r="I57" s="5" t="n">
        <v>-0.00876927375793457</v>
      </c>
      <c r="J57" s="5" t="n">
        <v>-0.0105953216552734</v>
      </c>
      <c r="K57" s="5" t="n">
        <v>-0.0117511749267578</v>
      </c>
      <c r="L57" s="5" t="n">
        <v>-0.0126137733459473</v>
      </c>
      <c r="M57" s="5" t="n">
        <v>-0.0134425163269043</v>
      </c>
      <c r="N57" s="5" t="n">
        <v>-0.0129919052124023</v>
      </c>
      <c r="O57" s="5" t="n">
        <v>-0.0110645294189453</v>
      </c>
      <c r="P57" s="5" t="n">
        <v>-0.010582447052002</v>
      </c>
      <c r="Q57" s="5" t="n">
        <v>-0.011472225189209</v>
      </c>
      <c r="R57" s="5" t="n">
        <v>-0.0095515251159668</v>
      </c>
      <c r="S57" s="5" t="n">
        <v>-0.0114412307739258</v>
      </c>
      <c r="T57" s="5" t="n">
        <v>-0.0126762390136719</v>
      </c>
      <c r="U57" s="5" t="n">
        <v>-0.0146141052246094</v>
      </c>
      <c r="V57" s="5" t="n">
        <v>-0.0153894424438477</v>
      </c>
      <c r="W57" s="5" t="n">
        <v>-0.0164413452148438</v>
      </c>
      <c r="X57" s="5" t="n">
        <v>-0.0155620574951172</v>
      </c>
      <c r="Y57" s="5" t="n">
        <v>-0.0151100158691406</v>
      </c>
      <c r="Z57" s="5" t="n">
        <v>-0.0149669647216797</v>
      </c>
      <c r="AA57" s="5" t="n">
        <v>-0.0133051872253418</v>
      </c>
    </row>
    <row r="58" customFormat="false" ht="15" hidden="false" customHeight="false" outlineLevel="0" collapsed="false">
      <c r="A58" s="4" t="n">
        <v>39865</v>
      </c>
      <c r="B58" s="4" t="s">
        <v>94</v>
      </c>
      <c r="C58" s="4" t="s">
        <v>53</v>
      </c>
      <c r="D58" s="5" t="n">
        <v>-0.00431299209594727</v>
      </c>
      <c r="E58" s="5" t="n">
        <v>-0.00395298004150391</v>
      </c>
      <c r="F58" s="5" t="n">
        <v>-0.00374770164489746</v>
      </c>
      <c r="G58" s="5" t="n">
        <v>-0.00377655029296875</v>
      </c>
      <c r="H58" s="5" t="n">
        <v>-0.00312495231628418</v>
      </c>
      <c r="I58" s="5" t="n">
        <v>-0.00317788124084473</v>
      </c>
      <c r="J58" s="5" t="n">
        <v>-0.00403547286987305</v>
      </c>
      <c r="K58" s="5" t="n">
        <v>-0.00366067886352539</v>
      </c>
      <c r="L58" s="5" t="n">
        <v>-0.00324106216430664</v>
      </c>
      <c r="M58" s="5" t="n">
        <v>-0.00380802154541016</v>
      </c>
      <c r="N58" s="5" t="n">
        <v>-0.00368642807006836</v>
      </c>
      <c r="O58" s="5" t="n">
        <v>-0.00467920303344727</v>
      </c>
      <c r="P58" s="5" t="n">
        <v>-0.00496673583984375</v>
      </c>
      <c r="Q58" s="5" t="n">
        <v>-0.0060276985168457</v>
      </c>
      <c r="R58" s="5" t="n">
        <v>-0.00507640838623047</v>
      </c>
      <c r="S58" s="5" t="n">
        <v>-0.00474929809570313</v>
      </c>
      <c r="T58" s="5" t="n">
        <v>-0.00462150573730469</v>
      </c>
      <c r="U58" s="5" t="n">
        <v>-0.00428295135498047</v>
      </c>
      <c r="V58" s="5" t="n">
        <v>-0.00319576263427734</v>
      </c>
      <c r="W58" s="5" t="n">
        <v>-0.00376701354980469</v>
      </c>
      <c r="X58" s="5" t="n">
        <v>-0.00298976898193359</v>
      </c>
      <c r="Y58" s="5" t="n">
        <v>-0.00328540802001953</v>
      </c>
      <c r="Z58" s="5" t="n">
        <v>-0.00446033477783203</v>
      </c>
      <c r="AA58" s="5" t="n">
        <v>-0.00360870361328125</v>
      </c>
    </row>
    <row r="59" customFormat="false" ht="15" hidden="false" customHeight="false" outlineLevel="0" collapsed="false">
      <c r="A59" s="4" t="n">
        <v>39870</v>
      </c>
      <c r="B59" s="4" t="s">
        <v>95</v>
      </c>
      <c r="C59" s="4" t="s">
        <v>53</v>
      </c>
      <c r="D59" s="5" t="n">
        <v>-0.0127081871032715</v>
      </c>
      <c r="E59" s="5" t="n">
        <v>-0.0116910934448242</v>
      </c>
      <c r="F59" s="5" t="n">
        <v>-0.0107131004333496</v>
      </c>
      <c r="G59" s="5" t="n">
        <v>-0.0102801322937012</v>
      </c>
      <c r="H59" s="5" t="n">
        <v>-0.00923848152160645</v>
      </c>
      <c r="I59" s="5" t="n">
        <v>-0.00928759574890137</v>
      </c>
      <c r="J59" s="5" t="n">
        <v>-0.0109210014343262</v>
      </c>
      <c r="K59" s="5" t="n">
        <v>-0.0122528076171875</v>
      </c>
      <c r="L59" s="5" t="n">
        <v>-0.0135374069213867</v>
      </c>
      <c r="M59" s="5" t="n">
        <v>-0.0151433944702148</v>
      </c>
      <c r="N59" s="5" t="n">
        <v>-0.0150642395019531</v>
      </c>
      <c r="O59" s="5" t="n">
        <v>-0.0141997337341309</v>
      </c>
      <c r="P59" s="5" t="n">
        <v>-0.0140743255615234</v>
      </c>
      <c r="Q59" s="5" t="n">
        <v>-0.0150561332702637</v>
      </c>
      <c r="R59" s="5" t="n">
        <v>-0.0133204460144043</v>
      </c>
      <c r="S59" s="5" t="n">
        <v>-0.0142550468444824</v>
      </c>
      <c r="T59" s="5" t="n">
        <v>-0.0150985717773438</v>
      </c>
      <c r="U59" s="5" t="n">
        <v>-0.016383171081543</v>
      </c>
      <c r="V59" s="5" t="n">
        <v>-0.0169334411621094</v>
      </c>
      <c r="W59" s="5" t="n">
        <v>-0.0180263519287109</v>
      </c>
      <c r="X59" s="5" t="n">
        <v>-0.0170698165893555</v>
      </c>
      <c r="Y59" s="5" t="n">
        <v>-0.0163545608520508</v>
      </c>
      <c r="Z59" s="5" t="n">
        <v>-0.0162391662597656</v>
      </c>
      <c r="AA59" s="5" t="n">
        <v>-0.0142588615417481</v>
      </c>
    </row>
    <row r="60" customFormat="false" ht="15" hidden="false" customHeight="false" outlineLevel="0" collapsed="false">
      <c r="A60" s="4" t="n">
        <v>39875</v>
      </c>
      <c r="B60" s="4" t="s">
        <v>96</v>
      </c>
      <c r="C60" s="4" t="s">
        <v>53</v>
      </c>
      <c r="D60" s="5" t="n">
        <v>-0.00404739379882813</v>
      </c>
      <c r="E60" s="5" t="n">
        <v>-0.00370311737060547</v>
      </c>
      <c r="F60" s="5" t="n">
        <v>-0.00358819961547852</v>
      </c>
      <c r="G60" s="5" t="n">
        <v>-0.00357747077941895</v>
      </c>
      <c r="H60" s="5" t="n">
        <v>-0.00290942192077637</v>
      </c>
      <c r="I60" s="5" t="n">
        <v>-0.00296568870544434</v>
      </c>
      <c r="J60" s="5" t="n">
        <v>-0.00379514694213867</v>
      </c>
      <c r="K60" s="5" t="n">
        <v>-0.00329971313476563</v>
      </c>
      <c r="L60" s="5" t="n">
        <v>-0.00279664993286133</v>
      </c>
      <c r="M60" s="5" t="n">
        <v>-0.00340509414672852</v>
      </c>
      <c r="N60" s="5" t="n">
        <v>-0.00337934494018555</v>
      </c>
      <c r="O60" s="5" t="n">
        <v>-0.00413084030151367</v>
      </c>
      <c r="P60" s="5" t="n">
        <v>-0.00451326370239258</v>
      </c>
      <c r="Q60" s="5" t="n">
        <v>-0.00572395324707031</v>
      </c>
      <c r="R60" s="5" t="n">
        <v>-0.00470161437988281</v>
      </c>
      <c r="S60" s="5" t="n">
        <v>-0.00436925888061523</v>
      </c>
      <c r="T60" s="5" t="n">
        <v>-0.00416326522827148</v>
      </c>
      <c r="U60" s="5" t="n">
        <v>-0.00367355346679688</v>
      </c>
      <c r="V60" s="5" t="n">
        <v>-0.00250816345214844</v>
      </c>
      <c r="W60" s="5" t="n">
        <v>-0.00306987762451172</v>
      </c>
      <c r="X60" s="5" t="n">
        <v>-0.00225925445556641</v>
      </c>
      <c r="Y60" s="5" t="n">
        <v>-0.00262832641601563</v>
      </c>
      <c r="Z60" s="5" t="n">
        <v>-0.00395393371582031</v>
      </c>
      <c r="AA60" s="5" t="n">
        <v>-0.00321817398071289</v>
      </c>
    </row>
    <row r="61" customFormat="false" ht="15" hidden="false" customHeight="false" outlineLevel="0" collapsed="false">
      <c r="A61" s="4" t="n">
        <v>39880</v>
      </c>
      <c r="B61" s="4" t="s">
        <v>97</v>
      </c>
      <c r="C61" s="4" t="s">
        <v>53</v>
      </c>
      <c r="D61" s="5" t="n">
        <v>-0.0107879638671875</v>
      </c>
      <c r="E61" s="5" t="n">
        <v>-0.0100016593933106</v>
      </c>
      <c r="F61" s="5" t="n">
        <v>-0.00912904739379883</v>
      </c>
      <c r="G61" s="5" t="n">
        <v>-0.0087578296661377</v>
      </c>
      <c r="H61" s="5" t="n">
        <v>-0.00779986381530762</v>
      </c>
      <c r="I61" s="5" t="n">
        <v>-0.00778961181640625</v>
      </c>
      <c r="J61" s="5" t="n">
        <v>-0.00935506820678711</v>
      </c>
      <c r="K61" s="5" t="n">
        <v>-0.0104837417602539</v>
      </c>
      <c r="L61" s="5" t="n">
        <v>-0.0113749504089356</v>
      </c>
      <c r="M61" s="5" t="n">
        <v>-0.0125770568847656</v>
      </c>
      <c r="N61" s="5" t="n">
        <v>-0.0123295783996582</v>
      </c>
      <c r="O61" s="5" t="n">
        <v>-0.0112528800964356</v>
      </c>
      <c r="P61" s="5" t="n">
        <v>-0.0111446380615234</v>
      </c>
      <c r="Q61" s="5" t="n">
        <v>-0.0119915008544922</v>
      </c>
      <c r="R61" s="5" t="n">
        <v>-0.0103564262390137</v>
      </c>
      <c r="S61" s="5" t="n">
        <v>-0.0113139152526856</v>
      </c>
      <c r="T61" s="5" t="n">
        <v>-0.0121526718139648</v>
      </c>
      <c r="U61" s="5" t="n">
        <v>-0.0135068893432617</v>
      </c>
      <c r="V61" s="5" t="n">
        <v>-0.0139312744140625</v>
      </c>
      <c r="W61" s="5" t="n">
        <v>-0.0149326324462891</v>
      </c>
      <c r="X61" s="5" t="n">
        <v>-0.0139656066894531</v>
      </c>
      <c r="Y61" s="5" t="n">
        <v>-0.0134191513061523</v>
      </c>
      <c r="Z61" s="5" t="n">
        <v>-0.0135679244995117</v>
      </c>
      <c r="AA61" s="5" t="n">
        <v>-0.0120301246643066</v>
      </c>
    </row>
    <row r="62" customFormat="false" ht="15" hidden="false" customHeight="false" outlineLevel="0" collapsed="false">
      <c r="A62" s="4" t="n">
        <v>39885</v>
      </c>
      <c r="B62" s="4" t="s">
        <v>98</v>
      </c>
      <c r="C62" s="4" t="s">
        <v>53</v>
      </c>
      <c r="D62" s="5" t="n">
        <v>-0.00513219833374023</v>
      </c>
      <c r="E62" s="5" t="n">
        <v>-0.00501203536987305</v>
      </c>
      <c r="F62" s="5" t="n">
        <v>-0.00483107566833496</v>
      </c>
      <c r="G62" s="5" t="n">
        <v>-0.00466823577880859</v>
      </c>
      <c r="H62" s="5" t="n">
        <v>-0.00371766090393066</v>
      </c>
      <c r="I62" s="5" t="n">
        <v>-0.00382232666015625</v>
      </c>
      <c r="J62" s="5" t="n">
        <v>-0.00499677658081055</v>
      </c>
      <c r="K62" s="5" t="n">
        <v>-0.00542545318603516</v>
      </c>
      <c r="L62" s="5" t="n">
        <v>-0.00531911849975586</v>
      </c>
      <c r="M62" s="5" t="n">
        <v>-0.00537538528442383</v>
      </c>
      <c r="N62" s="5" t="n">
        <v>-0.00461149215698242</v>
      </c>
      <c r="O62" s="5" t="n">
        <v>-0.00414705276489258</v>
      </c>
      <c r="P62" s="5" t="n">
        <v>-0.00419950485229492</v>
      </c>
      <c r="Q62" s="5" t="n">
        <v>-0.00531911849975586</v>
      </c>
      <c r="R62" s="5" t="n">
        <v>-0.00501728057861328</v>
      </c>
      <c r="S62" s="5" t="n">
        <v>-0.00515651702880859</v>
      </c>
      <c r="T62" s="5" t="n">
        <v>-0.00544929504394531</v>
      </c>
      <c r="U62" s="5" t="n">
        <v>-0.00609493255615234</v>
      </c>
      <c r="V62" s="5" t="n">
        <v>-0.00579261779785156</v>
      </c>
      <c r="W62" s="5" t="n">
        <v>-0.00686836242675781</v>
      </c>
      <c r="X62" s="5" t="n">
        <v>-0.005767822265625</v>
      </c>
      <c r="Y62" s="5" t="n">
        <v>-0.00577259063720703</v>
      </c>
      <c r="Z62" s="5" t="n">
        <v>-0.00651836395263672</v>
      </c>
      <c r="AA62" s="5" t="n">
        <v>-0.00587987899780273</v>
      </c>
    </row>
    <row r="63" customFormat="false" ht="15" hidden="false" customHeight="false" outlineLevel="0" collapsed="false">
      <c r="A63" s="4" t="n">
        <v>39890</v>
      </c>
      <c r="B63" s="4" t="s">
        <v>99</v>
      </c>
      <c r="C63" s="4" t="s">
        <v>53</v>
      </c>
      <c r="D63" s="5" t="n">
        <v>-0.0243782997131348</v>
      </c>
      <c r="E63" s="5" t="n">
        <v>-0.0220813751220703</v>
      </c>
      <c r="F63" s="5" t="n">
        <v>-0.020526647567749</v>
      </c>
      <c r="G63" s="5" t="n">
        <v>-0.0196850299835205</v>
      </c>
      <c r="H63" s="5" t="n">
        <v>-0.0184464454650879</v>
      </c>
      <c r="I63" s="5" t="n">
        <v>-0.0185770988464356</v>
      </c>
      <c r="J63" s="5" t="n">
        <v>-0.0211467742919922</v>
      </c>
      <c r="K63" s="5" t="n">
        <v>-0.0237393379211426</v>
      </c>
      <c r="L63" s="5" t="n">
        <v>-0.0258941650390625</v>
      </c>
      <c r="M63" s="5" t="n">
        <v>-0.0241465568542481</v>
      </c>
      <c r="N63" s="5" t="n">
        <v>-0.0200901031494141</v>
      </c>
      <c r="O63" s="5" t="n">
        <v>-0.0120997428894043</v>
      </c>
      <c r="P63" s="5" t="n">
        <v>-0.0114650726318359</v>
      </c>
      <c r="Q63" s="5" t="n">
        <v>-0.01654052734375</v>
      </c>
      <c r="R63" s="5" t="n">
        <v>-0.0151386260986328</v>
      </c>
      <c r="S63" s="5" t="n">
        <v>-0.019536018371582</v>
      </c>
      <c r="T63" s="5" t="n">
        <v>-0.0222363471984863</v>
      </c>
      <c r="U63" s="5" t="n">
        <v>-0.0294227600097656</v>
      </c>
      <c r="V63" s="5" t="n">
        <v>-0.0332183837890625</v>
      </c>
      <c r="W63" s="5" t="n">
        <v>-0.0349235534667969</v>
      </c>
      <c r="X63" s="5" t="n">
        <v>-0.0337696075439453</v>
      </c>
      <c r="Y63" s="5" t="n">
        <v>-0.0327920913696289</v>
      </c>
      <c r="Z63" s="5" t="n">
        <v>-0.0315704345703125</v>
      </c>
      <c r="AA63" s="5" t="n">
        <v>-0.0280628204345703</v>
      </c>
    </row>
    <row r="64" customFormat="false" ht="15" hidden="false" customHeight="false" outlineLevel="0" collapsed="false">
      <c r="A64" s="4" t="n">
        <v>39891</v>
      </c>
      <c r="B64" s="4" t="s">
        <v>100</v>
      </c>
      <c r="C64" s="4" t="s">
        <v>53</v>
      </c>
      <c r="D64" s="5" t="n">
        <v>-0.00220203399658203</v>
      </c>
      <c r="E64" s="5" t="n">
        <v>-0.00203800201416016</v>
      </c>
      <c r="F64" s="5" t="n">
        <v>-0.00196170806884766</v>
      </c>
      <c r="G64" s="5" t="n">
        <v>-0.00208449363708496</v>
      </c>
      <c r="H64" s="5" t="n">
        <v>-0.00147056579589844</v>
      </c>
      <c r="I64" s="5" t="n">
        <v>-0.00151491165161133</v>
      </c>
      <c r="J64" s="5" t="n">
        <v>-0.00225973129272461</v>
      </c>
      <c r="K64" s="5" t="n">
        <v>-0.00178241729736328</v>
      </c>
      <c r="L64" s="5" t="n">
        <v>-0.00121736526489258</v>
      </c>
      <c r="M64" s="5" t="n">
        <v>-0.0014338493347168</v>
      </c>
      <c r="N64" s="5" t="n">
        <v>-0.000991344451904297</v>
      </c>
      <c r="O64" s="5" t="n">
        <v>-0.00211000442504883</v>
      </c>
      <c r="P64" s="5" t="n">
        <v>-0.00219631195068359</v>
      </c>
      <c r="Q64" s="5" t="n">
        <v>-0.00321149826049805</v>
      </c>
      <c r="R64" s="5" t="n">
        <v>-0.00233650207519531</v>
      </c>
      <c r="S64" s="5" t="n">
        <v>-0.0020904541015625</v>
      </c>
      <c r="T64" s="5" t="n">
        <v>-0.00215816497802734</v>
      </c>
      <c r="U64" s="5" t="n">
        <v>-0.00185203552246094</v>
      </c>
      <c r="V64" s="5" t="n">
        <v>-0.000718116760253906</v>
      </c>
      <c r="W64" s="5" t="n">
        <v>-0.00127792358398438</v>
      </c>
      <c r="X64" s="5" t="n">
        <v>-0.000446319580078125</v>
      </c>
      <c r="Y64" s="5" t="n">
        <v>-0.000741958618164063</v>
      </c>
      <c r="Z64" s="5" t="n">
        <v>-0.00198268890380859</v>
      </c>
      <c r="AA64" s="5" t="n">
        <v>-0.00139236450195313</v>
      </c>
    </row>
    <row r="65" customFormat="false" ht="15" hidden="false" customHeight="false" outlineLevel="0" collapsed="false">
      <c r="A65" s="4" t="n">
        <v>39900</v>
      </c>
      <c r="B65" s="4" t="s">
        <v>101</v>
      </c>
      <c r="C65" s="4" t="s">
        <v>53</v>
      </c>
      <c r="D65" s="5" t="n">
        <v>-0.00203561782836914</v>
      </c>
      <c r="E65" s="5" t="n">
        <v>-0.00189018249511719</v>
      </c>
      <c r="F65" s="5" t="n">
        <v>-0.00182867050170898</v>
      </c>
      <c r="G65" s="5" t="n">
        <v>-0.00195646286010742</v>
      </c>
      <c r="H65" s="5" t="n">
        <v>-0.00134587287902832</v>
      </c>
      <c r="I65" s="5" t="n">
        <v>-0.00138998031616211</v>
      </c>
      <c r="J65" s="5" t="n">
        <v>-0.00213098526000977</v>
      </c>
      <c r="K65" s="5" t="n">
        <v>-0.00164031982421875</v>
      </c>
      <c r="L65" s="5" t="n">
        <v>-0.00105857849121094</v>
      </c>
      <c r="M65" s="5" t="n">
        <v>-0.00130224227905273</v>
      </c>
      <c r="N65" s="5" t="n">
        <v>-0.000923633575439453</v>
      </c>
      <c r="O65" s="5" t="n">
        <v>-0.00194311141967773</v>
      </c>
      <c r="P65" s="5" t="n">
        <v>-0.00208330154418945</v>
      </c>
      <c r="Q65" s="5" t="n">
        <v>-0.00307798385620117</v>
      </c>
      <c r="R65" s="5" t="n">
        <v>-0.00220537185668945</v>
      </c>
      <c r="S65" s="5" t="n">
        <v>-0.00197601318359375</v>
      </c>
      <c r="T65" s="5" t="n">
        <v>-0.00199556350708008</v>
      </c>
      <c r="U65" s="5" t="n">
        <v>-0.00165081024169922</v>
      </c>
      <c r="V65" s="5" t="n">
        <v>-0.000505447387695313</v>
      </c>
      <c r="W65" s="5" t="n">
        <v>-0.00104808807373047</v>
      </c>
      <c r="X65" s="5" t="n">
        <v>-0.000215530395507813</v>
      </c>
      <c r="Y65" s="5" t="n">
        <v>-0.000514030456542969</v>
      </c>
      <c r="Z65" s="5" t="n">
        <v>-0.00177383422851563</v>
      </c>
      <c r="AA65" s="5" t="n">
        <v>-0.00120878219604492</v>
      </c>
    </row>
    <row r="66" customFormat="false" ht="15" hidden="false" customHeight="false" outlineLevel="0" collapsed="false">
      <c r="A66" s="4" t="n">
        <v>39905</v>
      </c>
      <c r="B66" s="4" t="s">
        <v>102</v>
      </c>
      <c r="C66" s="4" t="s">
        <v>53</v>
      </c>
      <c r="D66" s="5" t="n">
        <v>-0.00401449203491211</v>
      </c>
      <c r="E66" s="5" t="n">
        <v>-0.00367450714111328</v>
      </c>
      <c r="F66" s="5" t="n">
        <v>-0.00356221199035645</v>
      </c>
      <c r="G66" s="5" t="n">
        <v>-0.00355362892150879</v>
      </c>
      <c r="H66" s="5" t="n">
        <v>-0.00288605690002441</v>
      </c>
      <c r="I66" s="5" t="n">
        <v>-0.00294208526611328</v>
      </c>
      <c r="J66" s="5" t="n">
        <v>-0.00377082824707031</v>
      </c>
      <c r="K66" s="5" t="n">
        <v>-0.00326967239379883</v>
      </c>
      <c r="L66" s="5" t="n">
        <v>-0.00275611877441406</v>
      </c>
      <c r="M66" s="5" t="n">
        <v>-0.00336694717407227</v>
      </c>
      <c r="N66" s="5" t="n">
        <v>-0.00334024429321289</v>
      </c>
      <c r="O66" s="5" t="n">
        <v>-0.00408935546875</v>
      </c>
      <c r="P66" s="5" t="n">
        <v>-0.00447273254394531</v>
      </c>
      <c r="Q66" s="5" t="n">
        <v>-0.00568389892578125</v>
      </c>
      <c r="R66" s="5" t="n">
        <v>-0.00466012954711914</v>
      </c>
      <c r="S66" s="5" t="n">
        <v>-0.00432872772216797</v>
      </c>
      <c r="T66" s="5" t="n">
        <v>-0.00412273406982422</v>
      </c>
      <c r="U66" s="5" t="n">
        <v>-0.00362968444824219</v>
      </c>
      <c r="V66" s="5" t="n">
        <v>-0.00246047973632813</v>
      </c>
      <c r="W66" s="5" t="n">
        <v>-0.00302028656005859</v>
      </c>
      <c r="X66" s="5" t="n">
        <v>-0.00220870971679688</v>
      </c>
      <c r="Y66" s="5" t="n">
        <v>-0.0025787353515625</v>
      </c>
      <c r="Z66" s="5" t="n">
        <v>-0.00390911102294922</v>
      </c>
      <c r="AA66" s="5" t="n">
        <v>-0.00317907333374023</v>
      </c>
    </row>
    <row r="67" customFormat="false" ht="15" hidden="false" customHeight="false" outlineLevel="0" collapsed="false">
      <c r="A67" s="4" t="n">
        <v>39910</v>
      </c>
      <c r="B67" s="4" t="s">
        <v>103</v>
      </c>
      <c r="C67" s="4" t="s">
        <v>53</v>
      </c>
      <c r="D67" s="5" t="n">
        <v>-0.00441932678222656</v>
      </c>
      <c r="E67" s="5" t="n">
        <v>-0.00402688980102539</v>
      </c>
      <c r="F67" s="5" t="n">
        <v>-0.00386452674865723</v>
      </c>
      <c r="G67" s="5" t="n">
        <v>-0.00384044647216797</v>
      </c>
      <c r="H67" s="5" t="n">
        <v>-0.00316786766052246</v>
      </c>
      <c r="I67" s="5" t="n">
        <v>-0.00322437286376953</v>
      </c>
      <c r="J67" s="5" t="n">
        <v>-0.00407218933105469</v>
      </c>
      <c r="K67" s="5" t="n">
        <v>-0.00361394882202148</v>
      </c>
      <c r="L67" s="5" t="n">
        <v>-0.00318002700805664</v>
      </c>
      <c r="M67" s="5" t="n">
        <v>-0.00385284423828125</v>
      </c>
      <c r="N67" s="5" t="n">
        <v>-0.00386285781860352</v>
      </c>
      <c r="O67" s="5" t="n">
        <v>-0.00467157363891602</v>
      </c>
      <c r="P67" s="5" t="n">
        <v>-0.00505399703979492</v>
      </c>
      <c r="Q67" s="5" t="n">
        <v>-0.00626516342163086</v>
      </c>
      <c r="R67" s="5" t="n">
        <v>-0.00525665283203125</v>
      </c>
      <c r="S67" s="5" t="n">
        <v>-0.00490093231201172</v>
      </c>
      <c r="T67" s="5" t="n">
        <v>-0.00466489791870117</v>
      </c>
      <c r="U67" s="5" t="n">
        <v>-0.00420188903808594</v>
      </c>
      <c r="V67" s="5" t="n">
        <v>-0.003082275390625</v>
      </c>
      <c r="W67" s="5" t="n">
        <v>-0.00363826751708984</v>
      </c>
      <c r="X67" s="5" t="n">
        <v>-0.00284862518310547</v>
      </c>
      <c r="Y67" s="5" t="n">
        <v>-0.00320243835449219</v>
      </c>
      <c r="Z67" s="5" t="n">
        <v>-0.00446987152099609</v>
      </c>
      <c r="AA67" s="5" t="n">
        <v>-0.00365734100341797</v>
      </c>
    </row>
    <row r="68" customFormat="false" ht="15" hidden="false" customHeight="false" outlineLevel="0" collapsed="false">
      <c r="A68" s="4" t="n">
        <v>39920</v>
      </c>
      <c r="B68" s="4" t="s">
        <v>104</v>
      </c>
      <c r="C68" s="4" t="s">
        <v>53</v>
      </c>
      <c r="D68" s="5" t="n">
        <v>-0.0022892951965332</v>
      </c>
      <c r="E68" s="5" t="n">
        <v>-0.00215959548950195</v>
      </c>
      <c r="F68" s="5" t="n">
        <v>-0.00237393379211426</v>
      </c>
      <c r="G68" s="5" t="n">
        <v>-0.00241589546203613</v>
      </c>
      <c r="H68" s="5" t="n">
        <v>-0.00175905227661133</v>
      </c>
      <c r="I68" s="5" t="n">
        <v>-0.00188302993774414</v>
      </c>
      <c r="J68" s="5" t="n">
        <v>-0.00253415107727051</v>
      </c>
      <c r="K68" s="5" t="n">
        <v>-0.00128459930419922</v>
      </c>
      <c r="L68" s="5" t="n">
        <v>-0.000175952911376953</v>
      </c>
      <c r="M68" s="5" t="n">
        <v>-0.000359535217285156</v>
      </c>
      <c r="N68" s="5" t="n">
        <v>-7.86781311035156E-005</v>
      </c>
      <c r="O68" s="5" t="n">
        <v>-0.000228404998779297</v>
      </c>
      <c r="P68" s="5" t="n">
        <v>-0.000727653503417969</v>
      </c>
      <c r="Q68" s="5" t="n">
        <v>-0.00248432159423828</v>
      </c>
      <c r="R68" s="5" t="n">
        <v>-0.00103378295898438</v>
      </c>
      <c r="S68" s="5" t="n">
        <v>-0.000665664672851563</v>
      </c>
      <c r="T68" s="5" t="n">
        <v>-0.000627994537353516</v>
      </c>
      <c r="U68" s="5" t="n">
        <v>0.00023651123046875</v>
      </c>
      <c r="V68" s="5" t="n">
        <v>0.00181484222412109</v>
      </c>
      <c r="W68" s="5" t="n">
        <v>0.0015411376953125</v>
      </c>
      <c r="X68" s="5" t="n">
        <v>0.00254631042480469</v>
      </c>
      <c r="Y68" s="5" t="n">
        <v>0.00188636779785156</v>
      </c>
      <c r="Z68" s="5" t="n">
        <v>-0.000273704528808594</v>
      </c>
      <c r="AA68" s="5" t="n">
        <v>-0.000192165374755859</v>
      </c>
    </row>
    <row r="69" customFormat="false" ht="15" hidden="false" customHeight="false" outlineLevel="0" collapsed="false">
      <c r="A69" s="4" t="n">
        <v>39925</v>
      </c>
      <c r="B69" s="4" t="s">
        <v>105</v>
      </c>
      <c r="C69" s="4" t="s">
        <v>53</v>
      </c>
      <c r="D69" s="5" t="n">
        <v>-0.0163259506225586</v>
      </c>
      <c r="E69" s="5" t="n">
        <v>-0.0146646499633789</v>
      </c>
      <c r="F69" s="5" t="n">
        <v>-0.0132791996002197</v>
      </c>
      <c r="G69" s="5" t="n">
        <v>-0.0126194953918457</v>
      </c>
      <c r="H69" s="5" t="n">
        <v>-0.0116467475891113</v>
      </c>
      <c r="I69" s="5" t="n">
        <v>-0.011681079864502</v>
      </c>
      <c r="J69" s="5" t="n">
        <v>-0.0134823322296143</v>
      </c>
      <c r="K69" s="5" t="n">
        <v>-0.0151081085205078</v>
      </c>
      <c r="L69" s="5" t="n">
        <v>-0.0169386863708496</v>
      </c>
      <c r="M69" s="5" t="n">
        <v>-0.0189242362976074</v>
      </c>
      <c r="N69" s="5" t="n">
        <v>-0.0194292068481445</v>
      </c>
      <c r="O69" s="5" t="n">
        <v>-0.0187468528747559</v>
      </c>
      <c r="P69" s="5" t="n">
        <v>-0.018946647644043</v>
      </c>
      <c r="Q69" s="5" t="n">
        <v>-0.0183100700378418</v>
      </c>
      <c r="R69" s="5" t="n">
        <v>-0.0158138275146484</v>
      </c>
      <c r="S69" s="5" t="n">
        <v>-0.0176763534545898</v>
      </c>
      <c r="T69" s="5" t="n">
        <v>-0.0187363624572754</v>
      </c>
      <c r="U69" s="5" t="n">
        <v>-0.0208330154418945</v>
      </c>
      <c r="V69" s="5" t="n">
        <v>-0.0216302871704102</v>
      </c>
      <c r="W69" s="5" t="n">
        <v>-0.0231161117553711</v>
      </c>
      <c r="X69" s="5" t="n">
        <v>-0.0228805541992188</v>
      </c>
      <c r="Y69" s="5" t="n">
        <v>-0.0221891403198242</v>
      </c>
      <c r="Z69" s="5" t="n">
        <v>-0.0217351913452148</v>
      </c>
      <c r="AA69" s="5" t="n">
        <v>-0.0186939239501953</v>
      </c>
    </row>
    <row r="70" customFormat="false" ht="15" hidden="false" customHeight="false" outlineLevel="0" collapsed="false">
      <c r="A70" s="4" t="n">
        <v>39930</v>
      </c>
      <c r="B70" s="4" t="s">
        <v>106</v>
      </c>
      <c r="C70" s="4" t="s">
        <v>53</v>
      </c>
      <c r="D70" s="5" t="n">
        <v>-0.00841569900512695</v>
      </c>
      <c r="E70" s="5" t="n">
        <v>-0.00747919082641602</v>
      </c>
      <c r="F70" s="5" t="n">
        <v>-0.00686740875244141</v>
      </c>
      <c r="G70" s="5" t="n">
        <v>-0.00672340393066406</v>
      </c>
      <c r="H70" s="5" t="n">
        <v>-0.00593900680541992</v>
      </c>
      <c r="I70" s="5" t="n">
        <v>-0.00601744651794434</v>
      </c>
      <c r="J70" s="5" t="n">
        <v>-0.0070490837097168</v>
      </c>
      <c r="K70" s="5" t="n">
        <v>-0.007415771484375</v>
      </c>
      <c r="L70" s="5" t="n">
        <v>-0.00798702239990234</v>
      </c>
      <c r="M70" s="5" t="n">
        <v>-0.00902795791625977</v>
      </c>
      <c r="N70" s="5" t="n">
        <v>-0.00919914245605469</v>
      </c>
      <c r="O70" s="5" t="n">
        <v>-0.0106601715087891</v>
      </c>
      <c r="P70" s="5" t="n">
        <v>-0.0104255676269531</v>
      </c>
      <c r="Q70" s="5" t="n">
        <v>-0.0112152099609375</v>
      </c>
      <c r="R70" s="5" t="n">
        <v>-0.0104269981384277</v>
      </c>
      <c r="S70" s="5" t="n">
        <v>-0.00981569290161133</v>
      </c>
      <c r="T70" s="5" t="n">
        <v>-0.0102667808532715</v>
      </c>
      <c r="U70" s="5" t="n">
        <v>-0.0102481842041016</v>
      </c>
      <c r="V70" s="5" t="n">
        <v>-0.00962448120117188</v>
      </c>
      <c r="W70" s="5" t="n">
        <v>-0.010533332824707</v>
      </c>
      <c r="X70" s="5" t="n">
        <v>-0.00976085662841797</v>
      </c>
      <c r="Y70" s="5" t="n">
        <v>-0.00984477996826172</v>
      </c>
      <c r="Z70" s="5" t="n">
        <v>-0.0101509094238281</v>
      </c>
      <c r="AA70" s="5" t="n">
        <v>-0.00853347778320313</v>
      </c>
    </row>
    <row r="71" customFormat="false" ht="15" hidden="false" customHeight="false" outlineLevel="0" collapsed="false">
      <c r="A71" s="4" t="n">
        <v>39940</v>
      </c>
      <c r="B71" s="4" t="s">
        <v>107</v>
      </c>
      <c r="C71" s="4" t="s">
        <v>53</v>
      </c>
      <c r="D71" s="5" t="n">
        <v>-0.0130972862243652</v>
      </c>
      <c r="E71" s="5" t="n">
        <v>-0.0120658874511719</v>
      </c>
      <c r="F71" s="5" t="n">
        <v>-0.0112881660461426</v>
      </c>
      <c r="G71" s="5" t="n">
        <v>-0.0107827186584473</v>
      </c>
      <c r="H71" s="5" t="n">
        <v>-0.00972962379455566</v>
      </c>
      <c r="I71" s="5" t="n">
        <v>-0.00980472564697266</v>
      </c>
      <c r="J71" s="5" t="n">
        <v>-0.0114290714263916</v>
      </c>
      <c r="K71" s="5" t="n">
        <v>-0.0127778053283691</v>
      </c>
      <c r="L71" s="5" t="n">
        <v>-0.0134663581848145</v>
      </c>
      <c r="M71" s="5" t="n">
        <v>-0.0123271942138672</v>
      </c>
      <c r="N71" s="5" t="n">
        <v>-0.00826025009155273</v>
      </c>
      <c r="O71" s="5" t="n">
        <v>-0.00606203079223633</v>
      </c>
      <c r="P71" s="5" t="n">
        <v>-0.00672292709350586</v>
      </c>
      <c r="Q71" s="5" t="n">
        <v>-0.00903129577636719</v>
      </c>
      <c r="R71" s="5" t="n">
        <v>-0.00936079025268555</v>
      </c>
      <c r="S71" s="5" t="n">
        <v>-0.010002613067627</v>
      </c>
      <c r="T71" s="5" t="n">
        <v>-0.0115728378295898</v>
      </c>
      <c r="U71" s="5" t="n">
        <v>-0.0157680511474609</v>
      </c>
      <c r="V71" s="5" t="n">
        <v>-0.0171098709106445</v>
      </c>
      <c r="W71" s="5" t="n">
        <v>-0.0183773040771484</v>
      </c>
      <c r="X71" s="5" t="n">
        <v>-0.0173749923706055</v>
      </c>
      <c r="Y71" s="5" t="n">
        <v>-0.0172224044799805</v>
      </c>
      <c r="Z71" s="5" t="n">
        <v>-0.0170354843139648</v>
      </c>
      <c r="AA71" s="5" t="n">
        <v>-0.0151662826538086</v>
      </c>
    </row>
    <row r="72" customFormat="false" ht="15" hidden="false" customHeight="false" outlineLevel="0" collapsed="false">
      <c r="A72" s="4" t="n">
        <v>39945</v>
      </c>
      <c r="B72" s="4" t="s">
        <v>108</v>
      </c>
      <c r="C72" s="4" t="s">
        <v>53</v>
      </c>
      <c r="D72" s="5" t="n">
        <v>-0.00424671173095703</v>
      </c>
      <c r="E72" s="5" t="n">
        <v>-0.0039219856262207</v>
      </c>
      <c r="F72" s="5" t="n">
        <v>-0.00404238700866699</v>
      </c>
      <c r="G72" s="5" t="n">
        <v>-0.00398421287536621</v>
      </c>
      <c r="H72" s="5" t="n">
        <v>-0.00327539443969727</v>
      </c>
      <c r="I72" s="5" t="n">
        <v>-0.00339198112487793</v>
      </c>
      <c r="J72" s="5" t="n">
        <v>-0.00411486625671387</v>
      </c>
      <c r="K72" s="5" t="n">
        <v>-0.00289154052734375</v>
      </c>
      <c r="L72" s="5" t="n">
        <v>-0.00193262100219727</v>
      </c>
      <c r="M72" s="5" t="n">
        <v>-0.00217294692993164</v>
      </c>
      <c r="N72" s="5" t="n">
        <v>-0.0018310546875</v>
      </c>
      <c r="O72" s="5" t="n">
        <v>-0.00184345245361328</v>
      </c>
      <c r="P72" s="5" t="n">
        <v>-0.00248050689697266</v>
      </c>
      <c r="Q72" s="5" t="n">
        <v>-0.00444984436035156</v>
      </c>
      <c r="R72" s="5" t="n">
        <v>-0.00288152694702148</v>
      </c>
      <c r="S72" s="5" t="n">
        <v>-0.00238180160522461</v>
      </c>
      <c r="T72" s="5" t="n">
        <v>-0.00240135192871094</v>
      </c>
      <c r="U72" s="5" t="n">
        <v>-0.00173473358154297</v>
      </c>
      <c r="V72" s="5" t="n">
        <v>-0.000318527221679688</v>
      </c>
      <c r="W72" s="5" t="n">
        <v>-0.000623703002929688</v>
      </c>
      <c r="X72" s="5" t="n">
        <v>0.000444412231445313</v>
      </c>
      <c r="Y72" s="5" t="n">
        <v>-0.000224113464355469</v>
      </c>
      <c r="Z72" s="5" t="n">
        <v>-0.00238418579101563</v>
      </c>
      <c r="AA72" s="5" t="n">
        <v>-0.0021061897277832</v>
      </c>
    </row>
    <row r="73" customFormat="false" ht="15" hidden="false" customHeight="false" outlineLevel="0" collapsed="false">
      <c r="A73" s="4" t="n">
        <v>69795</v>
      </c>
      <c r="B73" s="4" t="s">
        <v>109</v>
      </c>
      <c r="C73" s="4" t="s">
        <v>53</v>
      </c>
      <c r="D73" s="5" t="n">
        <v>-0.00758552551269531</v>
      </c>
      <c r="E73" s="5" t="n">
        <v>-0.00711822509765625</v>
      </c>
      <c r="F73" s="5" t="n">
        <v>-0.00631618499755859</v>
      </c>
      <c r="G73" s="5" t="n">
        <v>-0.0061488151550293</v>
      </c>
      <c r="H73" s="5" t="n">
        <v>-0.00530886650085449</v>
      </c>
      <c r="I73" s="5" t="n">
        <v>-0.0053555965423584</v>
      </c>
      <c r="J73" s="5" t="n">
        <v>-0.00665402412414551</v>
      </c>
      <c r="K73" s="5" t="n">
        <v>-0.00714778900146484</v>
      </c>
      <c r="L73" s="5" t="n">
        <v>-0.00731372833251953</v>
      </c>
      <c r="M73" s="5" t="n">
        <v>-0.00774669647216797</v>
      </c>
      <c r="N73" s="5" t="n">
        <v>-0.00722026824951172</v>
      </c>
      <c r="O73" s="5" t="n">
        <v>-0.00636386871337891</v>
      </c>
      <c r="P73" s="5" t="n">
        <v>-0.00616025924682617</v>
      </c>
      <c r="Q73" s="5" t="n">
        <v>-0.00742053985595703</v>
      </c>
      <c r="R73" s="5" t="n">
        <v>-0.00606584548950195</v>
      </c>
      <c r="S73" s="5" t="n">
        <v>-0.00678539276123047</v>
      </c>
      <c r="T73" s="5" t="n">
        <v>-0.0075831413269043</v>
      </c>
      <c r="U73" s="5" t="n">
        <v>-0.00841426849365234</v>
      </c>
      <c r="V73" s="5" t="n">
        <v>-0.00836658477783203</v>
      </c>
      <c r="W73" s="5" t="n">
        <v>-0.00909709930419922</v>
      </c>
      <c r="X73" s="5" t="n">
        <v>-0.00815200805664063</v>
      </c>
      <c r="Y73" s="5" t="n">
        <v>-0.00801467895507813</v>
      </c>
      <c r="Z73" s="5" t="n">
        <v>-0.00856876373291016</v>
      </c>
      <c r="AA73" s="5" t="n">
        <v>-0.00767374038696289</v>
      </c>
    </row>
    <row r="74" customFormat="false" ht="15" hidden="false" customHeight="false" outlineLevel="0" collapsed="false">
      <c r="A74" s="4" t="n">
        <v>29955</v>
      </c>
      <c r="B74" s="4" t="s">
        <v>110</v>
      </c>
      <c r="C74" s="4" t="s">
        <v>111</v>
      </c>
      <c r="D74" s="5" t="n">
        <v>-0.0158090591430664</v>
      </c>
      <c r="E74" s="5" t="n">
        <v>-0.016624927520752</v>
      </c>
      <c r="F74" s="5" t="n">
        <v>-0.0145292282104492</v>
      </c>
      <c r="G74" s="5" t="n">
        <v>-0.013263463973999</v>
      </c>
      <c r="H74" s="5" t="n">
        <v>-0.0118823051452637</v>
      </c>
      <c r="I74" s="5" t="n">
        <v>-0.0120077133178711</v>
      </c>
      <c r="J74" s="5" t="n">
        <v>-0.0158729553222656</v>
      </c>
      <c r="K74" s="5" t="n">
        <v>-0.0205168724060059</v>
      </c>
      <c r="L74" s="5" t="n">
        <v>-0.0234713554382324</v>
      </c>
      <c r="M74" s="5" t="n">
        <v>-0.0220088958740234</v>
      </c>
      <c r="N74" s="5" t="n">
        <v>-0.0150628089904785</v>
      </c>
      <c r="O74" s="5" t="n">
        <v>-0.00769853591918945</v>
      </c>
      <c r="P74" s="5" t="n">
        <v>-0.0102090835571289</v>
      </c>
      <c r="Q74" s="5" t="n">
        <v>-0.00992298126220703</v>
      </c>
      <c r="R74" s="5" t="n">
        <v>-0.0130228996276856</v>
      </c>
      <c r="S74" s="5" t="n">
        <v>-0.0145359039306641</v>
      </c>
      <c r="T74" s="5" t="n">
        <v>-0.0183100700378418</v>
      </c>
      <c r="U74" s="5" t="n">
        <v>-0.0201282501220703</v>
      </c>
      <c r="V74" s="5" t="n">
        <v>-0.0258569717407227</v>
      </c>
      <c r="W74" s="5" t="n">
        <v>-0.0212125778198242</v>
      </c>
      <c r="X74" s="5" t="n">
        <v>-0.0199413299560547</v>
      </c>
      <c r="Y74" s="5" t="n">
        <v>-0.0191268920898438</v>
      </c>
      <c r="Z74" s="5" t="n">
        <v>-0.0146856307983398</v>
      </c>
      <c r="AA74" s="5" t="n">
        <v>-0.0185856819152832</v>
      </c>
    </row>
    <row r="75" customFormat="false" ht="15" hidden="false" customHeight="false" outlineLevel="0" collapsed="false">
      <c r="A75" s="4" t="n">
        <v>29960</v>
      </c>
      <c r="B75" s="4" t="s">
        <v>112</v>
      </c>
      <c r="C75" s="4" t="s">
        <v>111</v>
      </c>
      <c r="D75" s="5" t="n">
        <v>-0.0145769119262695</v>
      </c>
      <c r="E75" s="5" t="n">
        <v>-0.016108512878418</v>
      </c>
      <c r="F75" s="5" t="n">
        <v>-0.0137834548950195</v>
      </c>
      <c r="G75" s="5" t="n">
        <v>-0.0123317241668701</v>
      </c>
      <c r="H75" s="5" t="n">
        <v>-0.0108120441436768</v>
      </c>
      <c r="I75" s="5" t="n">
        <v>-0.0109751224517822</v>
      </c>
      <c r="J75" s="5" t="n">
        <v>-0.0152952671051025</v>
      </c>
      <c r="K75" s="5" t="n">
        <v>-0.0206089019775391</v>
      </c>
      <c r="L75" s="5" t="n">
        <v>-0.0239429473876953</v>
      </c>
      <c r="M75" s="5" t="n">
        <v>-0.0216107368469238</v>
      </c>
      <c r="N75" s="5" t="n">
        <v>-0.0144920349121094</v>
      </c>
      <c r="O75" s="5" t="n">
        <v>-0.00620794296264648</v>
      </c>
      <c r="P75" s="5" t="n">
        <v>-0.00848054885864258</v>
      </c>
      <c r="Q75" s="5" t="n">
        <v>-0.00851345062255859</v>
      </c>
      <c r="R75" s="5" t="n">
        <v>-0.0126719474792481</v>
      </c>
      <c r="S75" s="5" t="n">
        <v>-0.0147476196289063</v>
      </c>
      <c r="T75" s="5" t="n">
        <v>-0.0179800987243652</v>
      </c>
      <c r="U75" s="5" t="n">
        <v>-0.0190925598144531</v>
      </c>
      <c r="V75" s="5" t="n">
        <v>-0.0257511138916016</v>
      </c>
      <c r="W75" s="5" t="n">
        <v>-0.0193204879760742</v>
      </c>
      <c r="X75" s="5" t="n">
        <v>-0.0179500579833984</v>
      </c>
      <c r="Y75" s="5" t="n">
        <v>-0.0170907974243164</v>
      </c>
      <c r="Z75" s="5" t="n">
        <v>-0.0117998123168945</v>
      </c>
      <c r="AA75" s="5" t="n">
        <v>-0.0175557136535645</v>
      </c>
    </row>
    <row r="76" customFormat="false" ht="15" hidden="false" customHeight="false" outlineLevel="0" collapsed="false">
      <c r="A76" s="4" t="n">
        <v>29966</v>
      </c>
      <c r="B76" s="4" t="s">
        <v>113</v>
      </c>
      <c r="C76" s="4" t="s">
        <v>111</v>
      </c>
      <c r="D76" s="5" t="n">
        <v>-0.0142812728881836</v>
      </c>
      <c r="E76" s="5" t="n">
        <v>-0.0158681869506836</v>
      </c>
      <c r="F76" s="5" t="n">
        <v>-0.0135447978973389</v>
      </c>
      <c r="G76" s="5" t="n">
        <v>-0.0120930671691895</v>
      </c>
      <c r="H76" s="5" t="n">
        <v>-0.0105729103088379</v>
      </c>
      <c r="I76" s="5" t="n">
        <v>-0.0107338428497315</v>
      </c>
      <c r="J76" s="5" t="n">
        <v>-0.0150599479675293</v>
      </c>
      <c r="K76" s="5" t="n">
        <v>-0.0203614234924316</v>
      </c>
      <c r="L76" s="5" t="n">
        <v>-0.0236935615539551</v>
      </c>
      <c r="M76" s="5" t="n">
        <v>-0.0212979316711426</v>
      </c>
      <c r="N76" s="5" t="n">
        <v>-0.0141839981079102</v>
      </c>
      <c r="O76" s="5" t="n">
        <v>-0.00589370727539063</v>
      </c>
      <c r="P76" s="5" t="n">
        <v>-0.00815868377685547</v>
      </c>
      <c r="Q76" s="5" t="n">
        <v>-0.00820112228393555</v>
      </c>
      <c r="R76" s="5" t="n">
        <v>-0.0123629570007324</v>
      </c>
      <c r="S76" s="5" t="n">
        <v>-0.0144901275634766</v>
      </c>
      <c r="T76" s="5" t="n">
        <v>-0.0176854133605957</v>
      </c>
      <c r="U76" s="5" t="n">
        <v>-0.0187501907348633</v>
      </c>
      <c r="V76" s="5" t="n">
        <v>-0.0254125595092773</v>
      </c>
      <c r="W76" s="5" t="n">
        <v>-0.0188922882080078</v>
      </c>
      <c r="X76" s="5" t="n">
        <v>-0.0175104141235352</v>
      </c>
      <c r="Y76" s="5" t="n">
        <v>-0.0166635513305664</v>
      </c>
      <c r="Z76" s="5" t="n">
        <v>-0.0113716125488281</v>
      </c>
      <c r="AA76" s="5" t="n">
        <v>-0.0172395706176758</v>
      </c>
    </row>
    <row r="77" customFormat="false" ht="15" hidden="false" customHeight="false" outlineLevel="0" collapsed="false">
      <c r="A77" s="4" t="n">
        <v>29975</v>
      </c>
      <c r="B77" s="4" t="s">
        <v>114</v>
      </c>
      <c r="C77" s="4" t="s">
        <v>111</v>
      </c>
      <c r="D77" s="5" t="n">
        <v>-0.0159478187561035</v>
      </c>
      <c r="E77" s="5" t="n">
        <v>-0.0170893669128418</v>
      </c>
      <c r="F77" s="5" t="n">
        <v>-0.0148181915283203</v>
      </c>
      <c r="G77" s="5" t="n">
        <v>-0.0134027004241943</v>
      </c>
      <c r="H77" s="5" t="n">
        <v>-0.0119597911834717</v>
      </c>
      <c r="I77" s="5" t="n">
        <v>-0.0121126174926758</v>
      </c>
      <c r="J77" s="5" t="n">
        <v>-0.0162498950958252</v>
      </c>
      <c r="K77" s="5" t="n">
        <v>-0.02142333984375</v>
      </c>
      <c r="L77" s="5" t="n">
        <v>-0.0246949195861816</v>
      </c>
      <c r="M77" s="5" t="n">
        <v>-0.0227541923522949</v>
      </c>
      <c r="N77" s="5" t="n">
        <v>-0.0155758857727051</v>
      </c>
      <c r="O77" s="5" t="n">
        <v>-0.00737524032592773</v>
      </c>
      <c r="P77" s="5" t="n">
        <v>-0.00992202758789063</v>
      </c>
      <c r="Q77" s="5" t="n">
        <v>-0.00979995727539063</v>
      </c>
      <c r="R77" s="5" t="n">
        <v>-0.0137495994567871</v>
      </c>
      <c r="S77" s="5" t="n">
        <v>-0.0154271125793457</v>
      </c>
      <c r="T77" s="5" t="n">
        <v>-0.0189661979675293</v>
      </c>
      <c r="U77" s="5" t="n">
        <v>-0.0205774307250977</v>
      </c>
      <c r="V77" s="5" t="n">
        <v>-0.0269851684570313</v>
      </c>
      <c r="W77" s="5" t="n">
        <v>-0.0214014053344727</v>
      </c>
      <c r="X77" s="5" t="n">
        <v>-0.02008056640625</v>
      </c>
      <c r="Y77" s="5" t="n">
        <v>-0.0192089080810547</v>
      </c>
      <c r="Z77" s="5" t="n">
        <v>-0.0141706466674805</v>
      </c>
      <c r="AA77" s="5" t="n">
        <v>-0.0189652442932129</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2:52:59Z</dcterms:created>
  <dc:creator/>
  <dc:description/>
  <dc:language>en-US</dc:language>
  <cp:lastModifiedBy>Operacion</cp:lastModifiedBy>
  <dcterms:modified xsi:type="dcterms:W3CDTF">2023-11-29T12:53:00Z</dcterms:modified>
  <cp:revision>0</cp:revision>
  <dc:subject/>
  <dc:title/>
</cp:coreProperties>
</file>