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4/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60751152038574</v>
      </c>
      <c r="E3" s="5" t="n">
        <v>-0.0326576232910156</v>
      </c>
      <c r="F3" s="5" t="n">
        <v>-0.0304598808288574</v>
      </c>
      <c r="G3" s="5" t="n">
        <v>-0.0289664268493652</v>
      </c>
      <c r="H3" s="5" t="n">
        <v>-0.0283284187316895</v>
      </c>
      <c r="I3" s="5" t="n">
        <v>-0.0290136337280273</v>
      </c>
      <c r="J3" s="5" t="n">
        <v>-0.0303127765655518</v>
      </c>
      <c r="K3" s="5" t="n">
        <v>-0.0392646789550781</v>
      </c>
      <c r="L3" s="5" t="n">
        <v>-0.0419683456420898</v>
      </c>
      <c r="M3" s="5" t="n">
        <v>-0.0406289100646973</v>
      </c>
      <c r="N3" s="5" t="n">
        <v>-0.0415792465209961</v>
      </c>
      <c r="O3" s="5" t="n">
        <v>-0.0401043891906738</v>
      </c>
      <c r="P3" s="5" t="n">
        <v>-0.0383749008178711</v>
      </c>
      <c r="Q3" s="5" t="n">
        <v>-0.0390124320983887</v>
      </c>
      <c r="R3" s="5" t="n">
        <v>-0.0349407196044922</v>
      </c>
      <c r="S3" s="5" t="n">
        <v>-0.0351638793945313</v>
      </c>
      <c r="T3" s="5" t="n">
        <v>-0.0364842414855957</v>
      </c>
      <c r="U3" s="5" t="n">
        <v>-0.0397624969482422</v>
      </c>
      <c r="V3" s="5" t="n">
        <v>-0.0422468185424805</v>
      </c>
      <c r="W3" s="5" t="n">
        <v>-0.0396032333374023</v>
      </c>
      <c r="X3" s="5" t="n">
        <v>-0.0411043167114258</v>
      </c>
      <c r="Y3" s="5" t="n">
        <v>-0.0402441024780273</v>
      </c>
      <c r="Z3" s="5" t="n">
        <v>-0.0360531806945801</v>
      </c>
      <c r="AA3" s="5" t="n">
        <v>-0.0385098457336426</v>
      </c>
    </row>
    <row r="4" customFormat="false" ht="15" hidden="false" customHeight="false" outlineLevel="0" collapsed="false">
      <c r="A4" s="4" t="n">
        <v>29600</v>
      </c>
      <c r="B4" s="4" t="s">
        <v>38</v>
      </c>
      <c r="C4" s="4" t="s">
        <v>37</v>
      </c>
      <c r="D4" s="5" t="n">
        <v>-0.0367245674133301</v>
      </c>
      <c r="E4" s="5" t="n">
        <v>-0.0332155227661133</v>
      </c>
      <c r="F4" s="5" t="n">
        <v>-0.031076192855835</v>
      </c>
      <c r="G4" s="5" t="n">
        <v>-0.0295116901397705</v>
      </c>
      <c r="H4" s="5" t="n">
        <v>-0.0288100242614746</v>
      </c>
      <c r="I4" s="5" t="n">
        <v>-0.0295138359069824</v>
      </c>
      <c r="J4" s="5" t="n">
        <v>-0.0308437347412109</v>
      </c>
      <c r="K4" s="5" t="n">
        <v>-0.039909839630127</v>
      </c>
      <c r="L4" s="5" t="n">
        <v>-0.0426664352416992</v>
      </c>
      <c r="M4" s="5" t="n">
        <v>-0.0414910316467285</v>
      </c>
      <c r="N4" s="5" t="n">
        <v>-0.0427088737487793</v>
      </c>
      <c r="O4" s="5" t="n">
        <v>-0.0412378311157227</v>
      </c>
      <c r="P4" s="5" t="n">
        <v>-0.0393886566162109</v>
      </c>
      <c r="Q4" s="5" t="n">
        <v>-0.0400466918945313</v>
      </c>
      <c r="R4" s="5" t="n">
        <v>-0.0372681617736816</v>
      </c>
      <c r="S4" s="5" t="n">
        <v>-0.037656307220459</v>
      </c>
      <c r="T4" s="5" t="n">
        <v>-0.0387954711914063</v>
      </c>
      <c r="U4" s="5" t="n">
        <v>-0.0419540405273438</v>
      </c>
      <c r="V4" s="5" t="n">
        <v>-0.0443668365478516</v>
      </c>
      <c r="W4" s="5" t="n">
        <v>-0.0415716171264648</v>
      </c>
      <c r="X4" s="5" t="n">
        <v>-0.0429515838623047</v>
      </c>
      <c r="Y4" s="5" t="n">
        <v>-0.0421819686889648</v>
      </c>
      <c r="Z4" s="5" t="n">
        <v>-0.0378584861755371</v>
      </c>
      <c r="AA4" s="5" t="n">
        <v>-0.0407648086547852</v>
      </c>
    </row>
    <row r="5" customFormat="false" ht="15" hidden="false" customHeight="false" outlineLevel="0" collapsed="false">
      <c r="A5" s="4" t="n">
        <v>29602</v>
      </c>
      <c r="B5" s="4" t="s">
        <v>39</v>
      </c>
      <c r="C5" s="4" t="s">
        <v>37</v>
      </c>
      <c r="D5" s="5" t="n">
        <v>-0.0367212295532227</v>
      </c>
      <c r="E5" s="5" t="n">
        <v>-0.0332121849060059</v>
      </c>
      <c r="F5" s="5" t="n">
        <v>-0.0310730934143066</v>
      </c>
      <c r="G5" s="5" t="n">
        <v>-0.0295085906982422</v>
      </c>
      <c r="H5" s="5" t="n">
        <v>-0.0288071632385254</v>
      </c>
      <c r="I5" s="5" t="n">
        <v>-0.029510498046875</v>
      </c>
      <c r="J5" s="5" t="n">
        <v>-0.0308406352996826</v>
      </c>
      <c r="K5" s="5" t="n">
        <v>-0.0399055480957031</v>
      </c>
      <c r="L5" s="5" t="n">
        <v>-0.0426621437072754</v>
      </c>
      <c r="M5" s="5" t="n">
        <v>-0.0414872169494629</v>
      </c>
      <c r="N5" s="5" t="n">
        <v>-0.0427060127258301</v>
      </c>
      <c r="O5" s="5" t="n">
        <v>-0.0412359237670898</v>
      </c>
      <c r="P5" s="5" t="n">
        <v>-0.0393867492675781</v>
      </c>
      <c r="Q5" s="5" t="n">
        <v>-0.0400443077087402</v>
      </c>
      <c r="R5" s="5" t="n">
        <v>-0.0372695922851563</v>
      </c>
      <c r="S5" s="5" t="n">
        <v>-0.0376577377319336</v>
      </c>
      <c r="T5" s="5" t="n">
        <v>-0.0387964248657227</v>
      </c>
      <c r="U5" s="5" t="n">
        <v>-0.0419540405273438</v>
      </c>
      <c r="V5" s="5" t="n">
        <v>-0.0443658828735352</v>
      </c>
      <c r="W5" s="5" t="n">
        <v>-0.041569709777832</v>
      </c>
      <c r="X5" s="5" t="n">
        <v>-0.0429487228393555</v>
      </c>
      <c r="Y5" s="5" t="n">
        <v>-0.042180061340332</v>
      </c>
      <c r="Z5" s="5" t="n">
        <v>-0.0378570556640625</v>
      </c>
      <c r="AA5" s="5" t="n">
        <v>-0.0407648086547852</v>
      </c>
    </row>
    <row r="6" customFormat="false" ht="15" hidden="false" customHeight="false" outlineLevel="0" collapsed="false">
      <c r="A6" s="4" t="n">
        <v>29604</v>
      </c>
      <c r="B6" s="4" t="s">
        <v>40</v>
      </c>
      <c r="C6" s="4" t="s">
        <v>37</v>
      </c>
      <c r="D6" s="5" t="n">
        <v>-0.0367207527160645</v>
      </c>
      <c r="E6" s="5" t="n">
        <v>-0.0332121849060059</v>
      </c>
      <c r="F6" s="5" t="n">
        <v>-0.0310723781585693</v>
      </c>
      <c r="G6" s="5" t="n">
        <v>-0.0295088291168213</v>
      </c>
      <c r="H6" s="5" t="n">
        <v>-0.0288069248199463</v>
      </c>
      <c r="I6" s="5" t="n">
        <v>-0.029510498046875</v>
      </c>
      <c r="J6" s="5" t="n">
        <v>-0.0308406352996826</v>
      </c>
      <c r="K6" s="5" t="n">
        <v>-0.0399050712585449</v>
      </c>
      <c r="L6" s="5" t="n">
        <v>-0.0426621437072754</v>
      </c>
      <c r="M6" s="5" t="n">
        <v>-0.0414872169494629</v>
      </c>
      <c r="N6" s="5" t="n">
        <v>-0.0427064895629883</v>
      </c>
      <c r="O6" s="5" t="n">
        <v>-0.0412359237670898</v>
      </c>
      <c r="P6" s="5" t="n">
        <v>-0.0393862724304199</v>
      </c>
      <c r="Q6" s="5" t="n">
        <v>-0.0400443077087402</v>
      </c>
      <c r="R6" s="5" t="n">
        <v>-0.0372695922851563</v>
      </c>
      <c r="S6" s="5" t="n">
        <v>-0.0376577377319336</v>
      </c>
      <c r="T6" s="5" t="n">
        <v>-0.0387964248657227</v>
      </c>
      <c r="U6" s="5" t="n">
        <v>-0.0419540405273438</v>
      </c>
      <c r="V6" s="5" t="n">
        <v>-0.0443658828735352</v>
      </c>
      <c r="W6" s="5" t="n">
        <v>-0.041569709777832</v>
      </c>
      <c r="X6" s="5" t="n">
        <v>-0.0429487228393555</v>
      </c>
      <c r="Y6" s="5" t="n">
        <v>-0.042180061340332</v>
      </c>
      <c r="Z6" s="5" t="n">
        <v>-0.0378570556640625</v>
      </c>
      <c r="AA6" s="5" t="n">
        <v>-0.0407648086547852</v>
      </c>
    </row>
    <row r="7" customFormat="false" ht="15" hidden="false" customHeight="false" outlineLevel="0" collapsed="false">
      <c r="A7" s="4" t="n">
        <v>9645</v>
      </c>
      <c r="B7" s="4" t="s">
        <v>41</v>
      </c>
      <c r="C7" s="4" t="s">
        <v>42</v>
      </c>
      <c r="D7" s="5" t="n">
        <v>-0.0500059127807617</v>
      </c>
      <c r="E7" s="5" t="n">
        <v>-0.0445222854614258</v>
      </c>
      <c r="F7" s="5" t="n">
        <v>-0.0418229103088379</v>
      </c>
      <c r="G7" s="5" t="n">
        <v>-0.0395667552947998</v>
      </c>
      <c r="H7" s="5" t="n">
        <v>-0.0382778644561768</v>
      </c>
      <c r="I7" s="5" t="n">
        <v>-0.0393607616424561</v>
      </c>
      <c r="J7" s="5" t="n">
        <v>-0.041527271270752</v>
      </c>
      <c r="K7" s="5" t="n">
        <v>-0.0548653602600098</v>
      </c>
      <c r="L7" s="5" t="n">
        <v>-0.0592598915100098</v>
      </c>
      <c r="M7" s="5" t="n">
        <v>-0.0574603080749512</v>
      </c>
      <c r="N7" s="5" t="n">
        <v>-0.0585007667541504</v>
      </c>
      <c r="O7" s="5" t="n">
        <v>-0.0562777519226074</v>
      </c>
      <c r="P7" s="5" t="n">
        <v>-0.0531296730041504</v>
      </c>
      <c r="Q7" s="5" t="n">
        <v>-0.0539436340332031</v>
      </c>
      <c r="R7" s="5" t="n">
        <v>-0.0452675819396973</v>
      </c>
      <c r="S7" s="5" t="n">
        <v>-0.0462260246276856</v>
      </c>
      <c r="T7" s="5" t="n">
        <v>-0.0471863746643066</v>
      </c>
      <c r="U7" s="5" t="n">
        <v>-0.0504932403564453</v>
      </c>
      <c r="V7" s="5" t="n">
        <v>-0.0539484024047852</v>
      </c>
      <c r="W7" s="5" t="n">
        <v>-0.0513896942138672</v>
      </c>
      <c r="X7" s="5" t="n">
        <v>-0.0528488159179688</v>
      </c>
      <c r="Y7" s="5" t="n">
        <v>-0.052032470703125</v>
      </c>
      <c r="Z7" s="5" t="n">
        <v>-0.0464448928833008</v>
      </c>
      <c r="AA7" s="5" t="n">
        <v>-0.0493316650390625</v>
      </c>
    </row>
    <row r="8" customFormat="false" ht="15" hidden="false" customHeight="false" outlineLevel="0" collapsed="false">
      <c r="A8" s="4" t="n">
        <v>29610</v>
      </c>
      <c r="B8" s="4" t="s">
        <v>43</v>
      </c>
      <c r="C8" s="4" t="s">
        <v>42</v>
      </c>
      <c r="D8" s="5" t="n">
        <v>-0.0358128547668457</v>
      </c>
      <c r="E8" s="5" t="n">
        <v>-0.032383918762207</v>
      </c>
      <c r="F8" s="5" t="n">
        <v>-0.0303120613098145</v>
      </c>
      <c r="G8" s="5" t="n">
        <v>-0.0287570953369141</v>
      </c>
      <c r="H8" s="5" t="n">
        <v>-0.0280673503875732</v>
      </c>
      <c r="I8" s="5" t="n">
        <v>-0.0287606716156006</v>
      </c>
      <c r="J8" s="5" t="n">
        <v>-0.0300555229187012</v>
      </c>
      <c r="K8" s="5" t="n">
        <v>-0.0388679504394531</v>
      </c>
      <c r="L8" s="5" t="n">
        <v>-0.0415749549865723</v>
      </c>
      <c r="M8" s="5" t="n">
        <v>-0.0404801368713379</v>
      </c>
      <c r="N8" s="5" t="n">
        <v>-0.0418844223022461</v>
      </c>
      <c r="O8" s="5" t="n">
        <v>-0.0405068397521973</v>
      </c>
      <c r="P8" s="5" t="n">
        <v>-0.0387015342712402</v>
      </c>
      <c r="Q8" s="5" t="n">
        <v>-0.0393719673156738</v>
      </c>
      <c r="R8" s="5" t="n">
        <v>-0.036773681640625</v>
      </c>
      <c r="S8" s="5" t="n">
        <v>-0.0371155738830566</v>
      </c>
      <c r="T8" s="5" t="n">
        <v>-0.0381317138671875</v>
      </c>
      <c r="U8" s="5" t="n">
        <v>-0.0411481857299805</v>
      </c>
      <c r="V8" s="5" t="n">
        <v>-0.0434246063232422</v>
      </c>
      <c r="W8" s="5" t="n">
        <v>-0.040562629699707</v>
      </c>
      <c r="X8" s="5" t="n">
        <v>-0.0418777465820313</v>
      </c>
      <c r="Y8" s="5" t="n">
        <v>-0.0411615371704102</v>
      </c>
      <c r="Z8" s="5" t="n">
        <v>-0.0369811058044434</v>
      </c>
      <c r="AA8" s="5" t="n">
        <v>-0.0399327278137207</v>
      </c>
    </row>
    <row r="9" customFormat="false" ht="15" hidden="false" customHeight="false" outlineLevel="0" collapsed="false">
      <c r="A9" s="4" t="n">
        <v>29660</v>
      </c>
      <c r="B9" s="4" t="s">
        <v>44</v>
      </c>
      <c r="C9" s="4" t="s">
        <v>42</v>
      </c>
      <c r="D9" s="5" t="n">
        <v>-0.0356841087341309</v>
      </c>
      <c r="E9" s="5" t="n">
        <v>-0.0322656631469727</v>
      </c>
      <c r="F9" s="5" t="n">
        <v>-0.0302083492279053</v>
      </c>
      <c r="G9" s="5" t="n">
        <v>-0.0286555290222168</v>
      </c>
      <c r="H9" s="5" t="n">
        <v>-0.0279676914215088</v>
      </c>
      <c r="I9" s="5" t="n">
        <v>-0.0286576747894287</v>
      </c>
      <c r="J9" s="5" t="n">
        <v>-0.0299420356750488</v>
      </c>
      <c r="K9" s="5" t="n">
        <v>-0.0387148857116699</v>
      </c>
      <c r="L9" s="5" t="n">
        <v>-0.0414032936096191</v>
      </c>
      <c r="M9" s="5" t="n">
        <v>-0.0403304100036621</v>
      </c>
      <c r="N9" s="5" t="n">
        <v>-0.0417208671569824</v>
      </c>
      <c r="O9" s="5" t="n">
        <v>-0.0403547286987305</v>
      </c>
      <c r="P9" s="5" t="n">
        <v>-0.0385560989379883</v>
      </c>
      <c r="Q9" s="5" t="n">
        <v>-0.0392189025878906</v>
      </c>
      <c r="R9" s="5" t="n">
        <v>-0.036623477935791</v>
      </c>
      <c r="S9" s="5" t="n">
        <v>-0.0369634628295898</v>
      </c>
      <c r="T9" s="5" t="n">
        <v>-0.0379757881164551</v>
      </c>
      <c r="U9" s="5" t="n">
        <v>-0.0409822463989258</v>
      </c>
      <c r="V9" s="5" t="n">
        <v>-0.0432424545288086</v>
      </c>
      <c r="W9" s="5" t="n">
        <v>-0.0403833389282227</v>
      </c>
      <c r="X9" s="5" t="n">
        <v>-0.0416965484619141</v>
      </c>
      <c r="Y9" s="5" t="n">
        <v>-0.0409860610961914</v>
      </c>
      <c r="Z9" s="5" t="n">
        <v>-0.0368313789367676</v>
      </c>
      <c r="AA9" s="5" t="n">
        <v>-0.0397782325744629</v>
      </c>
    </row>
    <row r="10" customFormat="false" ht="15" hidden="false" customHeight="false" outlineLevel="0" collapsed="false">
      <c r="A10" s="4" t="n">
        <v>39610</v>
      </c>
      <c r="B10" s="4" t="s">
        <v>45</v>
      </c>
      <c r="C10" s="4" t="s">
        <v>42</v>
      </c>
      <c r="D10" s="5" t="n">
        <v>-0.0365467071533203</v>
      </c>
      <c r="E10" s="5" t="n">
        <v>-0.0329828262329102</v>
      </c>
      <c r="F10" s="5" t="n">
        <v>-0.0308582782745361</v>
      </c>
      <c r="G10" s="5" t="n">
        <v>-0.0292587280273438</v>
      </c>
      <c r="H10" s="5" t="n">
        <v>-0.0285394191741943</v>
      </c>
      <c r="I10" s="5" t="n">
        <v>-0.0292630195617676</v>
      </c>
      <c r="J10" s="5" t="n">
        <v>-0.030606746673584</v>
      </c>
      <c r="K10" s="5" t="n">
        <v>-0.039759635925293</v>
      </c>
      <c r="L10" s="5" t="n">
        <v>-0.0426373481750488</v>
      </c>
      <c r="M10" s="5" t="n">
        <v>-0.0412874221801758</v>
      </c>
      <c r="N10" s="5" t="n">
        <v>-0.0425662994384766</v>
      </c>
      <c r="O10" s="5" t="n">
        <v>-0.0411276817321777</v>
      </c>
      <c r="P10" s="5" t="n">
        <v>-0.0392742156982422</v>
      </c>
      <c r="Q10" s="5" t="n">
        <v>-0.0399355888366699</v>
      </c>
      <c r="R10" s="5" t="n">
        <v>-0.0375776290893555</v>
      </c>
      <c r="S10" s="5" t="n">
        <v>-0.037996768951416</v>
      </c>
      <c r="T10" s="5" t="n">
        <v>-0.0390233993530273</v>
      </c>
      <c r="U10" s="5" t="n">
        <v>-0.0421085357666016</v>
      </c>
      <c r="V10" s="5" t="n">
        <v>-0.0446014404296875</v>
      </c>
      <c r="W10" s="5" t="n">
        <v>-0.0416450500488281</v>
      </c>
      <c r="X10" s="5" t="n">
        <v>-0.0429754257202148</v>
      </c>
      <c r="Y10" s="5" t="n">
        <v>-0.0422163009643555</v>
      </c>
      <c r="Z10" s="5" t="n">
        <v>-0.0378484725952148</v>
      </c>
      <c r="AA10" s="5" t="n">
        <v>-0.0408306121826172</v>
      </c>
    </row>
    <row r="11" customFormat="false" ht="15" hidden="false" customHeight="false" outlineLevel="0" collapsed="false">
      <c r="A11" s="4" t="n">
        <v>39625</v>
      </c>
      <c r="B11" s="4" t="s">
        <v>46</v>
      </c>
      <c r="C11" s="4" t="s">
        <v>42</v>
      </c>
      <c r="D11" s="5" t="n">
        <v>-0.0365447998046875</v>
      </c>
      <c r="E11" s="5" t="n">
        <v>-0.0329809188842773</v>
      </c>
      <c r="F11" s="5" t="n">
        <v>-0.0308575630187988</v>
      </c>
      <c r="G11" s="5" t="n">
        <v>-0.0292572975158691</v>
      </c>
      <c r="H11" s="5" t="n">
        <v>-0.0285384654998779</v>
      </c>
      <c r="I11" s="5" t="n">
        <v>-0.029261589050293</v>
      </c>
      <c r="J11" s="5" t="n">
        <v>-0.0306041240692139</v>
      </c>
      <c r="K11" s="5" t="n">
        <v>-0.0397567749023438</v>
      </c>
      <c r="L11" s="5" t="n">
        <v>-0.0426344871520996</v>
      </c>
      <c r="M11" s="5" t="n">
        <v>-0.0412850379943848</v>
      </c>
      <c r="N11" s="5" t="n">
        <v>-0.0425643920898438</v>
      </c>
      <c r="O11" s="5" t="n">
        <v>-0.0411252975463867</v>
      </c>
      <c r="P11" s="5" t="n">
        <v>-0.0392723083496094</v>
      </c>
      <c r="Q11" s="5" t="n">
        <v>-0.0399332046508789</v>
      </c>
      <c r="R11" s="5" t="n">
        <v>-0.037564754486084</v>
      </c>
      <c r="S11" s="5" t="n">
        <v>-0.0379829406738281</v>
      </c>
      <c r="T11" s="5" t="n">
        <v>-0.0390095710754395</v>
      </c>
      <c r="U11" s="5" t="n">
        <v>-0.0420942306518555</v>
      </c>
      <c r="V11" s="5" t="n">
        <v>-0.0445852279663086</v>
      </c>
      <c r="W11" s="5" t="n">
        <v>-0.0416278839111328</v>
      </c>
      <c r="X11" s="5" t="n">
        <v>-0.0429573059082031</v>
      </c>
      <c r="Y11" s="5" t="n">
        <v>-0.042210578918457</v>
      </c>
      <c r="Z11" s="5" t="n">
        <v>-0.0378327369689941</v>
      </c>
      <c r="AA11" s="5" t="n">
        <v>-0.0408158302307129</v>
      </c>
    </row>
    <row r="12" customFormat="false" ht="15" hidden="false" customHeight="false" outlineLevel="0" collapsed="false">
      <c r="A12" s="4" t="n">
        <v>39635</v>
      </c>
      <c r="B12" s="4" t="s">
        <v>47</v>
      </c>
      <c r="C12" s="4" t="s">
        <v>42</v>
      </c>
      <c r="D12" s="5" t="n">
        <v>-0.0472941398620606</v>
      </c>
      <c r="E12" s="5" t="n">
        <v>-0.0423836708068848</v>
      </c>
      <c r="F12" s="5" t="n">
        <v>-0.0396628379821777</v>
      </c>
      <c r="G12" s="5" t="n">
        <v>-0.0376286506652832</v>
      </c>
      <c r="H12" s="5" t="n">
        <v>-0.036564826965332</v>
      </c>
      <c r="I12" s="5" t="n">
        <v>-0.037581205368042</v>
      </c>
      <c r="J12" s="5" t="n">
        <v>-0.0394635200500488</v>
      </c>
      <c r="K12" s="5" t="n">
        <v>-0.0516123771667481</v>
      </c>
      <c r="L12" s="5" t="n">
        <v>-0.0556807518005371</v>
      </c>
      <c r="M12" s="5" t="n">
        <v>-0.0538573265075684</v>
      </c>
      <c r="N12" s="5" t="n">
        <v>-0.0545291900634766</v>
      </c>
      <c r="O12" s="5" t="n">
        <v>-0.0526008605957031</v>
      </c>
      <c r="P12" s="5" t="n">
        <v>-0.0499453544616699</v>
      </c>
      <c r="Q12" s="5" t="n">
        <v>-0.0506634712219238</v>
      </c>
      <c r="R12" s="5" t="n">
        <v>-0.044398307800293</v>
      </c>
      <c r="S12" s="5" t="n">
        <v>-0.0451564788818359</v>
      </c>
      <c r="T12" s="5" t="n">
        <v>-0.0464391708374023</v>
      </c>
      <c r="U12" s="5" t="n">
        <v>-0.0499897003173828</v>
      </c>
      <c r="V12" s="5" t="n">
        <v>-0.0536060333251953</v>
      </c>
      <c r="W12" s="5" t="n">
        <v>-0.051548957824707</v>
      </c>
      <c r="X12" s="5" t="n">
        <v>-0.05322265625</v>
      </c>
      <c r="Y12" s="5" t="n">
        <v>-0.0523214340209961</v>
      </c>
      <c r="Z12" s="5" t="n">
        <v>-0.0467338562011719</v>
      </c>
      <c r="AA12" s="5" t="n">
        <v>-0.0489192008972168</v>
      </c>
    </row>
    <row r="13" customFormat="false" ht="15" hidden="false" customHeight="false" outlineLevel="0" collapsed="false">
      <c r="A13" s="4" t="n">
        <v>39640</v>
      </c>
      <c r="B13" s="4" t="s">
        <v>48</v>
      </c>
      <c r="C13" s="4" t="s">
        <v>42</v>
      </c>
      <c r="D13" s="5" t="n">
        <v>-0.0490546226501465</v>
      </c>
      <c r="E13" s="5" t="n">
        <v>-0.0438895225524902</v>
      </c>
      <c r="F13" s="5" t="n">
        <v>-0.0411169528961182</v>
      </c>
      <c r="G13" s="5" t="n">
        <v>-0.0390081405639648</v>
      </c>
      <c r="H13" s="5" t="n">
        <v>-0.0378923416137695</v>
      </c>
      <c r="I13" s="5" t="n">
        <v>-0.0389308929443359</v>
      </c>
      <c r="J13" s="5" t="n">
        <v>-0.0409913063049316</v>
      </c>
      <c r="K13" s="5" t="n">
        <v>-0.053706169128418</v>
      </c>
      <c r="L13" s="5" t="n">
        <v>-0.0579376220703125</v>
      </c>
      <c r="M13" s="5" t="n">
        <v>-0.0561161041259766</v>
      </c>
      <c r="N13" s="5" t="n">
        <v>-0.0567364692687988</v>
      </c>
      <c r="O13" s="5" t="n">
        <v>-0.0546846389770508</v>
      </c>
      <c r="P13" s="5" t="n">
        <v>-0.0518045425415039</v>
      </c>
      <c r="Q13" s="5" t="n">
        <v>-0.0525574684143066</v>
      </c>
      <c r="R13" s="5" t="n">
        <v>-0.0428891181945801</v>
      </c>
      <c r="S13" s="5" t="n">
        <v>-0.0435810089111328</v>
      </c>
      <c r="T13" s="5" t="n">
        <v>-0.0447158813476563</v>
      </c>
      <c r="U13" s="5" t="n">
        <v>-0.0480766296386719</v>
      </c>
      <c r="V13" s="5" t="n">
        <v>-0.051417350769043</v>
      </c>
      <c r="W13" s="5" t="n">
        <v>-0.0489692687988281</v>
      </c>
      <c r="X13" s="5" t="n">
        <v>-0.050537109375</v>
      </c>
      <c r="Y13" s="5" t="n">
        <v>-0.0496702194213867</v>
      </c>
      <c r="Z13" s="5" t="n">
        <v>-0.0443911552429199</v>
      </c>
      <c r="AA13" s="5" t="n">
        <v>-0.0468254089355469</v>
      </c>
    </row>
    <row r="14" customFormat="false" ht="15" hidden="false" customHeight="false" outlineLevel="0" collapsed="false">
      <c r="A14" s="4" t="n">
        <v>39650</v>
      </c>
      <c r="B14" s="4" t="s">
        <v>49</v>
      </c>
      <c r="C14" s="4" t="s">
        <v>42</v>
      </c>
      <c r="D14" s="5" t="n">
        <v>-0.0462002754211426</v>
      </c>
      <c r="E14" s="5" t="n">
        <v>-0.0415482521057129</v>
      </c>
      <c r="F14" s="5" t="n">
        <v>-0.0389001369476318</v>
      </c>
      <c r="G14" s="5" t="n">
        <v>-0.0368704795837402</v>
      </c>
      <c r="H14" s="5" t="n">
        <v>-0.0359630584716797</v>
      </c>
      <c r="I14" s="5" t="n">
        <v>-0.0368542671203613</v>
      </c>
      <c r="J14" s="5" t="n">
        <v>-0.0385367870330811</v>
      </c>
      <c r="K14" s="5" t="n">
        <v>-0.0502467155456543</v>
      </c>
      <c r="L14" s="5" t="n">
        <v>-0.0541501045227051</v>
      </c>
      <c r="M14" s="5" t="n">
        <v>-0.0525045394897461</v>
      </c>
      <c r="N14" s="5" t="n">
        <v>-0.0530848503112793</v>
      </c>
      <c r="O14" s="5" t="n">
        <v>-0.0509662628173828</v>
      </c>
      <c r="P14" s="5" t="n">
        <v>-0.0485100746154785</v>
      </c>
      <c r="Q14" s="5" t="n">
        <v>-0.0491061210632324</v>
      </c>
      <c r="R14" s="5" t="n">
        <v>-0.045128345489502</v>
      </c>
      <c r="S14" s="5" t="n">
        <v>-0.0460338592529297</v>
      </c>
      <c r="T14" s="5" t="n">
        <v>-0.0476446151733398</v>
      </c>
      <c r="U14" s="5" t="n">
        <v>-0.0514116287231445</v>
      </c>
      <c r="V14" s="5" t="n">
        <v>-0.0553550720214844</v>
      </c>
      <c r="W14" s="5" t="n">
        <v>-0.0532064437866211</v>
      </c>
      <c r="X14" s="5" t="n">
        <v>-0.0548839569091797</v>
      </c>
      <c r="Y14" s="5" t="n">
        <v>-0.053919792175293</v>
      </c>
      <c r="Z14" s="5" t="n">
        <v>-0.0481224060058594</v>
      </c>
      <c r="AA14" s="5" t="n">
        <v>-0.0500974655151367</v>
      </c>
    </row>
    <row r="15" customFormat="false" ht="15" hidden="false" customHeight="false" outlineLevel="0" collapsed="false">
      <c r="A15" s="4" t="n">
        <v>39660</v>
      </c>
      <c r="B15" s="4" t="s">
        <v>50</v>
      </c>
      <c r="C15" s="4" t="s">
        <v>42</v>
      </c>
      <c r="D15" s="5" t="n">
        <v>-0.0365700721740723</v>
      </c>
      <c r="E15" s="5" t="n">
        <v>-0.0330057144165039</v>
      </c>
      <c r="F15" s="5" t="n">
        <v>-0.030881404876709</v>
      </c>
      <c r="G15" s="5" t="n">
        <v>-0.0292773246765137</v>
      </c>
      <c r="H15" s="5" t="n">
        <v>-0.0285634994506836</v>
      </c>
      <c r="I15" s="5" t="n">
        <v>-0.0292842388153076</v>
      </c>
      <c r="J15" s="5" t="n">
        <v>-0.0306272506713867</v>
      </c>
      <c r="K15" s="5" t="n">
        <v>-0.0397920608520508</v>
      </c>
      <c r="L15" s="5" t="n">
        <v>-0.0426621437072754</v>
      </c>
      <c r="M15" s="5" t="n">
        <v>-0.0413150787353516</v>
      </c>
      <c r="N15" s="5" t="n">
        <v>-0.0425782203674316</v>
      </c>
      <c r="O15" s="5" t="n">
        <v>-0.041130542755127</v>
      </c>
      <c r="P15" s="5" t="n">
        <v>-0.0392632484436035</v>
      </c>
      <c r="Q15" s="5" t="n">
        <v>-0.0399155616760254</v>
      </c>
      <c r="R15" s="5" t="n">
        <v>-0.0374317169189453</v>
      </c>
      <c r="S15" s="5" t="n">
        <v>-0.0378618240356445</v>
      </c>
      <c r="T15" s="5" t="n">
        <v>-0.0389060974121094</v>
      </c>
      <c r="U15" s="5" t="n">
        <v>-0.0420017242431641</v>
      </c>
      <c r="V15" s="5" t="n">
        <v>-0.0445413589477539</v>
      </c>
      <c r="W15" s="5" t="n">
        <v>-0.0416755676269531</v>
      </c>
      <c r="X15" s="5" t="n">
        <v>-0.0430002212524414</v>
      </c>
      <c r="Y15" s="5" t="n">
        <v>-0.0422563552856445</v>
      </c>
      <c r="Z15" s="5" t="n">
        <v>-0.0378789901733398</v>
      </c>
      <c r="AA15" s="5" t="n">
        <v>-0.0407109260559082</v>
      </c>
    </row>
    <row r="16" customFormat="false" ht="15" hidden="false" customHeight="false" outlineLevel="0" collapsed="false">
      <c r="A16" s="4" t="n">
        <v>39670</v>
      </c>
      <c r="B16" s="4" t="s">
        <v>51</v>
      </c>
      <c r="C16" s="4" t="s">
        <v>42</v>
      </c>
      <c r="D16" s="5" t="n">
        <v>-0.0373611450195313</v>
      </c>
      <c r="E16" s="5" t="n">
        <v>-0.0336847305297852</v>
      </c>
      <c r="F16" s="5" t="n">
        <v>-0.0314662456512451</v>
      </c>
      <c r="G16" s="5" t="n">
        <v>-0.0298299789428711</v>
      </c>
      <c r="H16" s="5" t="n">
        <v>-0.0290846824645996</v>
      </c>
      <c r="I16" s="5" t="n">
        <v>-0.0298371315002441</v>
      </c>
      <c r="J16" s="5" t="n">
        <v>-0.0311939716339111</v>
      </c>
      <c r="K16" s="5" t="n">
        <v>-0.0406651496887207</v>
      </c>
      <c r="L16" s="5" t="n">
        <v>-0.0436615943908691</v>
      </c>
      <c r="M16" s="5" t="n">
        <v>-0.0422868728637695</v>
      </c>
      <c r="N16" s="5" t="n">
        <v>-0.0435123443603516</v>
      </c>
      <c r="O16" s="5" t="n">
        <v>-0.0420608520507813</v>
      </c>
      <c r="P16" s="5" t="n">
        <v>-0.040135383605957</v>
      </c>
      <c r="Q16" s="5" t="n">
        <v>-0.040827751159668</v>
      </c>
      <c r="R16" s="5" t="n">
        <v>-0.0424613952636719</v>
      </c>
      <c r="S16" s="5" t="n">
        <v>-0.0431313514709473</v>
      </c>
      <c r="T16" s="5" t="n">
        <v>-0.0442566871643066</v>
      </c>
      <c r="U16" s="5" t="n">
        <v>-0.0475921630859375</v>
      </c>
      <c r="V16" s="5" t="n">
        <v>-0.0508594512939453</v>
      </c>
      <c r="W16" s="5" t="n">
        <v>-0.0483713150024414</v>
      </c>
      <c r="X16" s="5" t="n">
        <v>-0.0499248504638672</v>
      </c>
      <c r="Y16" s="5" t="n">
        <v>-0.0490703582763672</v>
      </c>
      <c r="Z16" s="5" t="n">
        <v>-0.0438628196716309</v>
      </c>
      <c r="AA16" s="5" t="n">
        <v>-0.0463409423828125</v>
      </c>
    </row>
    <row r="17" customFormat="false" ht="15" hidden="false" customHeight="false" outlineLevel="0" collapsed="false">
      <c r="A17" s="4" t="n">
        <v>29715</v>
      </c>
      <c r="B17" s="4" t="s">
        <v>52</v>
      </c>
      <c r="C17" s="4" t="s">
        <v>53</v>
      </c>
      <c r="D17" s="5" t="n">
        <v>-0.00673723220825195</v>
      </c>
      <c r="E17" s="5" t="n">
        <v>-0.00730800628662109</v>
      </c>
      <c r="F17" s="5" t="n">
        <v>-0.00750374794006348</v>
      </c>
      <c r="G17" s="5" t="n">
        <v>-0.0063624382019043</v>
      </c>
      <c r="H17" s="5" t="n">
        <v>-0.0061180591583252</v>
      </c>
      <c r="I17" s="5" t="n">
        <v>-0.00620102882385254</v>
      </c>
      <c r="J17" s="5" t="n">
        <v>-0.00678181648254395</v>
      </c>
      <c r="K17" s="5" t="n">
        <v>-0.0096287727355957</v>
      </c>
      <c r="L17" s="5" t="n">
        <v>-0.00854587554931641</v>
      </c>
      <c r="M17" s="5" t="n">
        <v>-0.00756025314331055</v>
      </c>
      <c r="N17" s="5" t="n">
        <v>-0.00595331192016602</v>
      </c>
      <c r="O17" s="5" t="n">
        <v>-0.00470447540283203</v>
      </c>
      <c r="P17" s="5" t="n">
        <v>-0.0044856071472168</v>
      </c>
      <c r="Q17" s="5" t="n">
        <v>-0.00607061386108398</v>
      </c>
      <c r="R17" s="5" t="n">
        <v>-0.00411367416381836</v>
      </c>
      <c r="S17" s="5" t="n">
        <v>-0.00537109375</v>
      </c>
      <c r="T17" s="5" t="n">
        <v>-0.00630903244018555</v>
      </c>
      <c r="U17" s="5" t="n">
        <v>-0.00932407379150391</v>
      </c>
      <c r="V17" s="5" t="n">
        <v>-0.0103664398193359</v>
      </c>
      <c r="W17" s="5" t="n">
        <v>-0.00927352905273438</v>
      </c>
      <c r="X17" s="5" t="n">
        <v>-0.0104122161865234</v>
      </c>
      <c r="Y17" s="5" t="n">
        <v>-0.0100288391113281</v>
      </c>
      <c r="Z17" s="5" t="n">
        <v>-0.00877285003662109</v>
      </c>
      <c r="AA17" s="5" t="n">
        <v>-0.00851774215698242</v>
      </c>
    </row>
    <row r="18" customFormat="false" ht="15" hidden="false" customHeight="false" outlineLevel="0" collapsed="false">
      <c r="A18" s="4" t="n">
        <v>29745</v>
      </c>
      <c r="B18" s="4" t="s">
        <v>54</v>
      </c>
      <c r="C18" s="4" t="s">
        <v>53</v>
      </c>
      <c r="D18" s="5" t="n">
        <v>-0.00687265396118164</v>
      </c>
      <c r="E18" s="5" t="n">
        <v>-0.00758457183837891</v>
      </c>
      <c r="F18" s="5" t="n">
        <v>-0.00773167610168457</v>
      </c>
      <c r="G18" s="5" t="n">
        <v>-0.00657010078430176</v>
      </c>
      <c r="H18" s="5" t="n">
        <v>-0.00631976127624512</v>
      </c>
      <c r="I18" s="5" t="n">
        <v>-0.00641870498657227</v>
      </c>
      <c r="J18" s="5" t="n">
        <v>-0.00712990760803223</v>
      </c>
      <c r="K18" s="5" t="n">
        <v>-0.0102801322937012</v>
      </c>
      <c r="L18" s="5" t="n">
        <v>-0.009124755859375</v>
      </c>
      <c r="M18" s="5" t="n">
        <v>-0.00792074203491211</v>
      </c>
      <c r="N18" s="5" t="n">
        <v>-0.00589799880981445</v>
      </c>
      <c r="O18" s="5" t="n">
        <v>-0.00461339950561523</v>
      </c>
      <c r="P18" s="5" t="n">
        <v>-0.00441980361938477</v>
      </c>
      <c r="Q18" s="5" t="n">
        <v>-0.0059199333190918</v>
      </c>
      <c r="R18" s="5" t="n">
        <v>-0.00413751602172852</v>
      </c>
      <c r="S18" s="5" t="n">
        <v>-0.00543737411499023</v>
      </c>
      <c r="T18" s="5" t="n">
        <v>-0.00645637512207031</v>
      </c>
      <c r="U18" s="5" t="n">
        <v>-0.00985050201416016</v>
      </c>
      <c r="V18" s="5" t="n">
        <v>-0.0109462738037109</v>
      </c>
      <c r="W18" s="5" t="n">
        <v>-0.00998020172119141</v>
      </c>
      <c r="X18" s="5" t="n">
        <v>-0.0111551284790039</v>
      </c>
      <c r="Y18" s="5" t="n">
        <v>-0.0106706619262695</v>
      </c>
      <c r="Z18" s="5" t="n">
        <v>-0.00919628143310547</v>
      </c>
      <c r="AA18" s="5" t="n">
        <v>-0.00902986526489258</v>
      </c>
    </row>
    <row r="19" customFormat="false" ht="15" hidden="false" customHeight="false" outlineLevel="0" collapsed="false">
      <c r="A19" s="4" t="n">
        <v>29750</v>
      </c>
      <c r="B19" s="4" t="s">
        <v>55</v>
      </c>
      <c r="C19" s="4" t="s">
        <v>53</v>
      </c>
      <c r="D19" s="5" t="n">
        <v>-0.00696849822998047</v>
      </c>
      <c r="E19" s="5" t="n">
        <v>-0.00789833068847656</v>
      </c>
      <c r="F19" s="5" t="n">
        <v>-0.00795960426330566</v>
      </c>
      <c r="G19" s="5" t="n">
        <v>-0.00676417350769043</v>
      </c>
      <c r="H19" s="5" t="n">
        <v>-0.00651216506958008</v>
      </c>
      <c r="I19" s="5" t="n">
        <v>-0.00662589073181152</v>
      </c>
      <c r="J19" s="5" t="n">
        <v>-0.00753378868103027</v>
      </c>
      <c r="K19" s="5" t="n">
        <v>-0.0110454559326172</v>
      </c>
      <c r="L19" s="5" t="n">
        <v>-0.00971221923828125</v>
      </c>
      <c r="M19" s="5" t="n">
        <v>-0.00828266143798828</v>
      </c>
      <c r="N19" s="5" t="n">
        <v>-0.00595331192016602</v>
      </c>
      <c r="O19" s="5" t="n">
        <v>-0.00487947463989258</v>
      </c>
      <c r="P19" s="5" t="n">
        <v>-0.00474405288696289</v>
      </c>
      <c r="Q19" s="5" t="n">
        <v>-0.00659513473510742</v>
      </c>
      <c r="R19" s="5" t="n">
        <v>-0.00463438034057617</v>
      </c>
      <c r="S19" s="5" t="n">
        <v>-0.00575923919677734</v>
      </c>
      <c r="T19" s="5" t="n">
        <v>-0.0067138671875</v>
      </c>
      <c r="U19" s="5" t="n">
        <v>-0.0104026794433594</v>
      </c>
      <c r="V19" s="5" t="n">
        <v>-0.0114707946777344</v>
      </c>
      <c r="W19" s="5" t="n">
        <v>-0.0104160308837891</v>
      </c>
      <c r="X19" s="5" t="n">
        <v>-0.0116195678710938</v>
      </c>
      <c r="Y19" s="5" t="n">
        <v>-0.0109796524047852</v>
      </c>
      <c r="Z19" s="5" t="n">
        <v>-0.00928497314453125</v>
      </c>
      <c r="AA19" s="5" t="n">
        <v>-0.0094304084777832</v>
      </c>
    </row>
    <row r="20" customFormat="false" ht="15" hidden="false" customHeight="false" outlineLevel="0" collapsed="false">
      <c r="A20" s="4" t="n">
        <v>29795</v>
      </c>
      <c r="B20" s="4" t="s">
        <v>56</v>
      </c>
      <c r="C20" s="4" t="s">
        <v>53</v>
      </c>
      <c r="D20" s="5" t="n">
        <v>-0.00537490844726563</v>
      </c>
      <c r="E20" s="5" t="n">
        <v>-0.0061955451965332</v>
      </c>
      <c r="F20" s="5" t="n">
        <v>-0.00646185874938965</v>
      </c>
      <c r="G20" s="5" t="n">
        <v>-0.00536036491394043</v>
      </c>
      <c r="H20" s="5" t="n">
        <v>-0.00513243675231934</v>
      </c>
      <c r="I20" s="5" t="n">
        <v>-0.00520801544189453</v>
      </c>
      <c r="J20" s="5" t="n">
        <v>-0.00570940971374512</v>
      </c>
      <c r="K20" s="5" t="n">
        <v>-0.00824451446533203</v>
      </c>
      <c r="L20" s="5" t="n">
        <v>-0.0071101188659668</v>
      </c>
      <c r="M20" s="5" t="n">
        <v>-0.00652551651000977</v>
      </c>
      <c r="N20" s="5" t="n">
        <v>-0.00508785247802734</v>
      </c>
      <c r="O20" s="5" t="n">
        <v>-0.00411272048950195</v>
      </c>
      <c r="P20" s="5" t="n">
        <v>-0.00391769409179688</v>
      </c>
      <c r="Q20" s="5" t="n">
        <v>-0.00508546829223633</v>
      </c>
      <c r="R20" s="5" t="n">
        <v>-0.00350475311279297</v>
      </c>
      <c r="S20" s="5" t="n">
        <v>-0.00450658798217773</v>
      </c>
      <c r="T20" s="5" t="n">
        <v>-0.00509786605834961</v>
      </c>
      <c r="U20" s="5" t="n">
        <v>-0.00780200958251953</v>
      </c>
      <c r="V20" s="5" t="n">
        <v>-0.00859928131103516</v>
      </c>
      <c r="W20" s="5" t="n">
        <v>-0.00768852233886719</v>
      </c>
      <c r="X20" s="5" t="n">
        <v>-0.00885009765625</v>
      </c>
      <c r="Y20" s="5" t="n">
        <v>-0.00848579406738281</v>
      </c>
      <c r="Z20" s="5" t="n">
        <v>-0.00736522674560547</v>
      </c>
      <c r="AA20" s="5" t="n">
        <v>-0.00722694396972656</v>
      </c>
    </row>
    <row r="21" customFormat="false" ht="15" hidden="false" customHeight="false" outlineLevel="0" collapsed="false">
      <c r="A21" s="4" t="n">
        <v>29845</v>
      </c>
      <c r="B21" s="4" t="s">
        <v>57</v>
      </c>
      <c r="C21" s="4" t="s">
        <v>53</v>
      </c>
      <c r="D21" s="5" t="n">
        <v>-0.0014958381652832</v>
      </c>
      <c r="E21" s="5" t="n">
        <v>-0.00265741348266602</v>
      </c>
      <c r="F21" s="5" t="n">
        <v>-0.00321006774902344</v>
      </c>
      <c r="G21" s="5" t="n">
        <v>-0.0022575855255127</v>
      </c>
      <c r="H21" s="5" t="n">
        <v>-0.0020909309387207</v>
      </c>
      <c r="I21" s="5" t="n">
        <v>-0.0021054744720459</v>
      </c>
      <c r="J21" s="5" t="n">
        <v>-0.00208759307861328</v>
      </c>
      <c r="K21" s="5" t="n">
        <v>-0.00311183929443359</v>
      </c>
      <c r="L21" s="5" t="n">
        <v>-0.00195932388305664</v>
      </c>
      <c r="M21" s="5" t="n">
        <v>-0.00284481048583984</v>
      </c>
      <c r="N21" s="5" t="n">
        <v>-0.00275945663452148</v>
      </c>
      <c r="O21" s="5" t="n">
        <v>-0.0025944709777832</v>
      </c>
      <c r="P21" s="5" t="n">
        <v>-0.00246715545654297</v>
      </c>
      <c r="Q21" s="5" t="n">
        <v>-0.00264739990234375</v>
      </c>
      <c r="R21" s="5" t="n">
        <v>-0.00173664093017578</v>
      </c>
      <c r="S21" s="5" t="n">
        <v>-0.00196027755737305</v>
      </c>
      <c r="T21" s="5" t="n">
        <v>-0.00150775909423828</v>
      </c>
      <c r="U21" s="5" t="n">
        <v>-0.00260162353515625</v>
      </c>
      <c r="V21" s="5" t="n">
        <v>-0.00262165069580078</v>
      </c>
      <c r="W21" s="5" t="n">
        <v>-0.00186920166015625</v>
      </c>
      <c r="X21" s="5" t="n">
        <v>-0.00298404693603516</v>
      </c>
      <c r="Y21" s="5" t="n">
        <v>-0.00287055969238281</v>
      </c>
      <c r="Z21" s="5" t="n">
        <v>-0.00257587432861328</v>
      </c>
      <c r="AA21" s="5" t="n">
        <v>-0.00263261795043945</v>
      </c>
    </row>
    <row r="22" customFormat="false" ht="15" hidden="false" customHeight="false" outlineLevel="0" collapsed="false">
      <c r="A22" s="4" t="n">
        <v>29895</v>
      </c>
      <c r="B22" s="4" t="s">
        <v>58</v>
      </c>
      <c r="C22" s="4" t="s">
        <v>53</v>
      </c>
      <c r="D22" s="5" t="n">
        <v>-0.00205755233764648</v>
      </c>
      <c r="E22" s="5" t="n">
        <v>-0.00265836715698242</v>
      </c>
      <c r="F22" s="5" t="n">
        <v>-0.00324249267578125</v>
      </c>
      <c r="G22" s="5" t="n">
        <v>-0.00229978561401367</v>
      </c>
      <c r="H22" s="5" t="n">
        <v>-0.00211644172668457</v>
      </c>
      <c r="I22" s="5" t="n">
        <v>-0.00211906433105469</v>
      </c>
      <c r="J22" s="5" t="n">
        <v>-0.00186848640441895</v>
      </c>
      <c r="K22" s="5" t="n">
        <v>-0.00238275527954102</v>
      </c>
      <c r="L22" s="5" t="n">
        <v>-0.00108432769775391</v>
      </c>
      <c r="M22" s="5" t="n">
        <v>-0.00211763381958008</v>
      </c>
      <c r="N22" s="5" t="n">
        <v>-0.00281095504760742</v>
      </c>
      <c r="O22" s="5" t="n">
        <v>-0.0028228759765625</v>
      </c>
      <c r="P22" s="5" t="n">
        <v>-0.00319910049438477</v>
      </c>
      <c r="Q22" s="5" t="n">
        <v>-0.00387334823608398</v>
      </c>
      <c r="R22" s="5" t="n">
        <v>-0.00213718414306641</v>
      </c>
      <c r="S22" s="5" t="n">
        <v>-0.00207042694091797</v>
      </c>
      <c r="T22" s="5" t="n">
        <v>-0.00180196762084961</v>
      </c>
      <c r="U22" s="5" t="n">
        <v>-0.00238800048828125</v>
      </c>
      <c r="V22" s="5" t="n">
        <v>-0.00192546844482422</v>
      </c>
      <c r="W22" s="5" t="n">
        <v>-0.000591278076171875</v>
      </c>
      <c r="X22" s="5" t="n">
        <v>-0.00142478942871094</v>
      </c>
      <c r="Y22" s="5" t="n">
        <v>-0.00141716003417969</v>
      </c>
      <c r="Z22" s="5" t="n">
        <v>-0.0015411376953125</v>
      </c>
      <c r="AA22" s="5" t="n">
        <v>-0.00176811218261719</v>
      </c>
    </row>
    <row r="23" customFormat="false" ht="15" hidden="false" customHeight="false" outlineLevel="0" collapsed="false">
      <c r="A23" s="4" t="n">
        <v>29896</v>
      </c>
      <c r="B23" s="4" t="s">
        <v>59</v>
      </c>
      <c r="C23" s="4" t="s">
        <v>53</v>
      </c>
      <c r="D23" s="5" t="n">
        <v>-0.00110864639282227</v>
      </c>
      <c r="E23" s="5" t="n">
        <v>-0.00240278244018555</v>
      </c>
      <c r="F23" s="5" t="n">
        <v>-0.00297069549560547</v>
      </c>
      <c r="G23" s="5" t="n">
        <v>-0.00203227996826172</v>
      </c>
      <c r="H23" s="5" t="n">
        <v>-0.00186729431152344</v>
      </c>
      <c r="I23" s="5" t="n">
        <v>-0.00187849998474121</v>
      </c>
      <c r="J23" s="5" t="n">
        <v>-0.00186419486999512</v>
      </c>
      <c r="K23" s="5" t="n">
        <v>-0.00286483764648438</v>
      </c>
      <c r="L23" s="5" t="n">
        <v>-0.00173044204711914</v>
      </c>
      <c r="M23" s="5" t="n">
        <v>-0.00267362594604492</v>
      </c>
      <c r="N23" s="5" t="n">
        <v>-0.0025324821472168</v>
      </c>
      <c r="O23" s="5" t="n">
        <v>-0.00238895416259766</v>
      </c>
      <c r="P23" s="5" t="n">
        <v>-0.00218534469604492</v>
      </c>
      <c r="Q23" s="5" t="n">
        <v>-0.00218868255615234</v>
      </c>
      <c r="R23" s="5" t="n">
        <v>-0.00149631500244141</v>
      </c>
      <c r="S23" s="5" t="n">
        <v>-0.0017237663269043</v>
      </c>
      <c r="T23" s="5" t="n">
        <v>-0.00116729736328125</v>
      </c>
      <c r="U23" s="5" t="n">
        <v>-0.00224971771240234</v>
      </c>
      <c r="V23" s="5" t="n">
        <v>-0.00230121612548828</v>
      </c>
      <c r="W23" s="5" t="n">
        <v>-0.00166606903076172</v>
      </c>
      <c r="X23" s="5" t="n">
        <v>-0.00282669067382813</v>
      </c>
      <c r="Y23" s="5" t="n">
        <v>-0.00270748138427734</v>
      </c>
      <c r="Z23" s="5" t="n">
        <v>-0.00240039825439453</v>
      </c>
      <c r="AA23" s="5" t="n">
        <v>-0.00244617462158203</v>
      </c>
    </row>
    <row r="24" customFormat="false" ht="15" hidden="false" customHeight="false" outlineLevel="0" collapsed="false">
      <c r="A24" s="4" t="n">
        <v>29905</v>
      </c>
      <c r="B24" s="4" t="s">
        <v>60</v>
      </c>
      <c r="C24" s="4" t="s">
        <v>53</v>
      </c>
      <c r="D24" s="5" t="n">
        <v>-0.0030827522277832</v>
      </c>
      <c r="E24" s="5" t="n">
        <v>-0.00344944000244141</v>
      </c>
      <c r="F24" s="5" t="n">
        <v>-0.00399279594421387</v>
      </c>
      <c r="G24" s="5" t="n">
        <v>-0.00308537483215332</v>
      </c>
      <c r="H24" s="5" t="n">
        <v>-0.00287365913391113</v>
      </c>
      <c r="I24" s="5" t="n">
        <v>-0.00289463996887207</v>
      </c>
      <c r="J24" s="5" t="n">
        <v>-0.00271105766296387</v>
      </c>
      <c r="K24" s="5" t="n">
        <v>-0.00324392318725586</v>
      </c>
      <c r="L24" s="5" t="n">
        <v>-0.00218343734741211</v>
      </c>
      <c r="M24" s="5" t="n">
        <v>-0.0035400390625</v>
      </c>
      <c r="N24" s="5" t="n">
        <v>-0.00446367263793945</v>
      </c>
      <c r="O24" s="5" t="n">
        <v>-0.00453281402587891</v>
      </c>
      <c r="P24" s="5" t="n">
        <v>-0.00485134124755859</v>
      </c>
      <c r="Q24" s="5" t="n">
        <v>-0.00556230545043945</v>
      </c>
      <c r="R24" s="5" t="n">
        <v>-0.00344705581665039</v>
      </c>
      <c r="S24" s="5" t="n">
        <v>-0.00311088562011719</v>
      </c>
      <c r="T24" s="5" t="n">
        <v>-0.00272417068481445</v>
      </c>
      <c r="U24" s="5" t="n">
        <v>-0.00317859649658203</v>
      </c>
      <c r="V24" s="5" t="n">
        <v>-0.00265407562255859</v>
      </c>
      <c r="W24" s="5" t="n">
        <v>-0.00105476379394531</v>
      </c>
      <c r="X24" s="5" t="n">
        <v>-0.00180625915527344</v>
      </c>
      <c r="Y24" s="5" t="n">
        <v>-0.00193691253662109</v>
      </c>
      <c r="Z24" s="5" t="n">
        <v>-0.00230550765991211</v>
      </c>
      <c r="AA24" s="5" t="n">
        <v>-0.00268030166625977</v>
      </c>
    </row>
    <row r="25" customFormat="false" ht="15" hidden="false" customHeight="false" outlineLevel="0" collapsed="false">
      <c r="A25" s="4" t="n">
        <v>29915</v>
      </c>
      <c r="B25" s="4" t="s">
        <v>61</v>
      </c>
      <c r="C25" s="4" t="s">
        <v>53</v>
      </c>
      <c r="D25" s="5" t="n">
        <v>-0.00281524658203125</v>
      </c>
      <c r="E25" s="5" t="n">
        <v>-0.00314092636108398</v>
      </c>
      <c r="F25" s="5" t="n">
        <v>-0.00373625755310059</v>
      </c>
      <c r="G25" s="5" t="n">
        <v>-0.00291657447814941</v>
      </c>
      <c r="H25" s="5" t="n">
        <v>-0.0027003288269043</v>
      </c>
      <c r="I25" s="5" t="n">
        <v>-0.00272226333618164</v>
      </c>
      <c r="J25" s="5" t="n">
        <v>-0.00244498252868652</v>
      </c>
      <c r="K25" s="5" t="n">
        <v>-0.00249433517456055</v>
      </c>
      <c r="L25" s="5" t="n">
        <v>-0.0014643669128418</v>
      </c>
      <c r="M25" s="5" t="n">
        <v>-0.00298261642456055</v>
      </c>
      <c r="N25" s="5" t="n">
        <v>-0.00413322448730469</v>
      </c>
      <c r="O25" s="5" t="n">
        <v>-0.0042877197265625</v>
      </c>
      <c r="P25" s="5" t="n">
        <v>-0.00462245941162109</v>
      </c>
      <c r="Q25" s="5" t="n">
        <v>-0.00515413284301758</v>
      </c>
      <c r="R25" s="5" t="n">
        <v>-0.0028223991394043</v>
      </c>
      <c r="S25" s="5" t="n">
        <v>-0.00225019454956055</v>
      </c>
      <c r="T25" s="5" t="n">
        <v>-0.00176715850830078</v>
      </c>
      <c r="U25" s="5" t="n">
        <v>-0.00206947326660156</v>
      </c>
      <c r="V25" s="5" t="n">
        <v>-0.00127983093261719</v>
      </c>
      <c r="W25" s="5" t="n">
        <v>0.000608444213867188</v>
      </c>
      <c r="X25" s="5" t="n">
        <v>-2.00271606445313E-005</v>
      </c>
      <c r="Y25" s="5" t="n">
        <v>-0.000321388244628906</v>
      </c>
      <c r="Z25" s="5" t="n">
        <v>-0.00129890441894531</v>
      </c>
      <c r="AA25" s="5" t="n">
        <v>-0.00200796127319336</v>
      </c>
    </row>
    <row r="26" customFormat="false" ht="15" hidden="false" customHeight="false" outlineLevel="0" collapsed="false">
      <c r="A26" s="4" t="n">
        <v>29925</v>
      </c>
      <c r="B26" s="4" t="s">
        <v>62</v>
      </c>
      <c r="C26" s="4" t="s">
        <v>53</v>
      </c>
      <c r="D26" s="5" t="n">
        <v>-0.00281190872192383</v>
      </c>
      <c r="E26" s="5" t="n">
        <v>-0.00308418273925781</v>
      </c>
      <c r="F26" s="5" t="n">
        <v>-0.00369596481323242</v>
      </c>
      <c r="G26" s="5" t="n">
        <v>-0.00291824340820313</v>
      </c>
      <c r="H26" s="5" t="n">
        <v>-0.00269818305969238</v>
      </c>
      <c r="I26" s="5" t="n">
        <v>-0.00271868705749512</v>
      </c>
      <c r="J26" s="5" t="n">
        <v>-0.00241804122924805</v>
      </c>
      <c r="K26" s="5" t="n">
        <v>-0.00227260589599609</v>
      </c>
      <c r="L26" s="5" t="n">
        <v>-0.00128602981567383</v>
      </c>
      <c r="M26" s="5" t="n">
        <v>-0.0028986930847168</v>
      </c>
      <c r="N26" s="5" t="n">
        <v>-0.00415945053100586</v>
      </c>
      <c r="O26" s="5" t="n">
        <v>-0.00435018539428711</v>
      </c>
      <c r="P26" s="5" t="n">
        <v>-0.00468015670776367</v>
      </c>
      <c r="Q26" s="5" t="n">
        <v>-0.00515270233154297</v>
      </c>
      <c r="R26" s="5" t="n">
        <v>-0.00267362594604492</v>
      </c>
      <c r="S26" s="5" t="n">
        <v>-0.00197553634643555</v>
      </c>
      <c r="T26" s="5" t="n">
        <v>-0.00144863128662109</v>
      </c>
      <c r="U26" s="5" t="n">
        <v>-0.00168323516845703</v>
      </c>
      <c r="V26" s="5" t="n">
        <v>-0.00077056884765625</v>
      </c>
      <c r="W26" s="5" t="n">
        <v>0.00125598907470703</v>
      </c>
      <c r="X26" s="5" t="n">
        <v>0.000701904296875</v>
      </c>
      <c r="Y26" s="5" t="n">
        <v>0.000306129455566406</v>
      </c>
      <c r="Z26" s="5" t="n">
        <v>-0.000953197479248047</v>
      </c>
      <c r="AA26" s="5" t="n">
        <v>-0.00182104110717773</v>
      </c>
    </row>
    <row r="27" customFormat="false" ht="15" hidden="false" customHeight="false" outlineLevel="0" collapsed="false">
      <c r="A27" s="4" t="n">
        <v>29930</v>
      </c>
      <c r="B27" s="4" t="s">
        <v>63</v>
      </c>
      <c r="C27" s="4" t="s">
        <v>53</v>
      </c>
      <c r="D27" s="5" t="n">
        <v>-0.0067439079284668</v>
      </c>
      <c r="E27" s="5" t="n">
        <v>-0.00731420516967773</v>
      </c>
      <c r="F27" s="5" t="n">
        <v>-0.00750899314880371</v>
      </c>
      <c r="G27" s="5" t="n">
        <v>-0.00636792182922363</v>
      </c>
      <c r="H27" s="5" t="n">
        <v>-0.00612354278564453</v>
      </c>
      <c r="I27" s="5" t="n">
        <v>-0.00620627403259277</v>
      </c>
      <c r="J27" s="5" t="n">
        <v>-0.00678801536560059</v>
      </c>
      <c r="K27" s="5" t="n">
        <v>-0.00963735580444336</v>
      </c>
      <c r="L27" s="5" t="n">
        <v>-0.00855541229248047</v>
      </c>
      <c r="M27" s="5" t="n">
        <v>-0.00756692886352539</v>
      </c>
      <c r="N27" s="5" t="n">
        <v>-0.00595712661743164</v>
      </c>
      <c r="O27" s="5" t="n">
        <v>-0.00470638275146484</v>
      </c>
      <c r="P27" s="5" t="n">
        <v>-0.004486083984375</v>
      </c>
      <c r="Q27" s="5" t="n">
        <v>-0.006072998046875</v>
      </c>
      <c r="R27" s="5" t="n">
        <v>-0.00411510467529297</v>
      </c>
      <c r="S27" s="5" t="n">
        <v>-0.00537490844726563</v>
      </c>
      <c r="T27" s="5" t="n">
        <v>-0.00631475448608398</v>
      </c>
      <c r="U27" s="5" t="n">
        <v>-0.00933265686035156</v>
      </c>
      <c r="V27" s="5" t="n">
        <v>-0.0103778839111328</v>
      </c>
      <c r="W27" s="5" t="n">
        <v>-0.00928401947021484</v>
      </c>
      <c r="X27" s="5" t="n">
        <v>-0.0104236602783203</v>
      </c>
      <c r="Y27" s="5" t="n">
        <v>-0.010040283203125</v>
      </c>
      <c r="Z27" s="5" t="n">
        <v>-0.00878238677978516</v>
      </c>
      <c r="AA27" s="5" t="n">
        <v>-0.00852632522583008</v>
      </c>
    </row>
    <row r="28" customFormat="false" ht="15" hidden="false" customHeight="false" outlineLevel="0" collapsed="false">
      <c r="A28" s="4" t="n">
        <v>29935</v>
      </c>
      <c r="B28" s="4" t="s">
        <v>64</v>
      </c>
      <c r="C28" s="4" t="s">
        <v>53</v>
      </c>
      <c r="D28" s="5" t="n">
        <v>-0.00340652465820313</v>
      </c>
      <c r="E28" s="5" t="n">
        <v>-0.00360584259033203</v>
      </c>
      <c r="F28" s="5" t="n">
        <v>-0.00414848327636719</v>
      </c>
      <c r="G28" s="5" t="n">
        <v>-0.00335407257080078</v>
      </c>
      <c r="H28" s="5" t="n">
        <v>-0.00312995910644531</v>
      </c>
      <c r="I28" s="5" t="n">
        <v>-0.00317072868347168</v>
      </c>
      <c r="J28" s="5" t="n">
        <v>-0.00290870666503906</v>
      </c>
      <c r="K28" s="5" t="n">
        <v>-0.00296497344970703</v>
      </c>
      <c r="L28" s="5" t="n">
        <v>-0.00206089019775391</v>
      </c>
      <c r="M28" s="5" t="n">
        <v>-0.00364494323730469</v>
      </c>
      <c r="N28" s="5" t="n">
        <v>-0.00482559204101563</v>
      </c>
      <c r="O28" s="5" t="n">
        <v>-0.00497341156005859</v>
      </c>
      <c r="P28" s="5" t="n">
        <v>-0.00525236129760742</v>
      </c>
      <c r="Q28" s="5" t="n">
        <v>-0.00571918487548828</v>
      </c>
      <c r="R28" s="5" t="n">
        <v>-0.00324535369873047</v>
      </c>
      <c r="S28" s="5" t="n">
        <v>-0.00259494781494141</v>
      </c>
      <c r="T28" s="5" t="n">
        <v>-0.00211238861083984</v>
      </c>
      <c r="U28" s="5" t="n">
        <v>-0.00243854522705078</v>
      </c>
      <c r="V28" s="5" t="n">
        <v>-0.00171375274658203</v>
      </c>
      <c r="W28" s="5" t="n">
        <v>0.000395774841308594</v>
      </c>
      <c r="X28" s="5" t="n">
        <v>-0.000203132629394531</v>
      </c>
      <c r="Y28" s="5" t="n">
        <v>-0.00054931640625</v>
      </c>
      <c r="Z28" s="5" t="n">
        <v>-0.00166177749633789</v>
      </c>
      <c r="AA28" s="5" t="n">
        <v>-0.00251674652099609</v>
      </c>
    </row>
    <row r="29" customFormat="false" ht="15" hidden="false" customHeight="false" outlineLevel="0" collapsed="false">
      <c r="A29" s="4" t="n">
        <v>39705</v>
      </c>
      <c r="B29" s="4" t="s">
        <v>65</v>
      </c>
      <c r="C29" s="4" t="s">
        <v>53</v>
      </c>
      <c r="D29" s="5" t="n">
        <v>-0.00372600555419922</v>
      </c>
      <c r="E29" s="5" t="n">
        <v>-0.0039525032043457</v>
      </c>
      <c r="F29" s="5" t="n">
        <v>-0.00454163551330566</v>
      </c>
      <c r="G29" s="5" t="n">
        <v>-0.00373220443725586</v>
      </c>
      <c r="H29" s="5" t="n">
        <v>-0.00352954864501953</v>
      </c>
      <c r="I29" s="5" t="n">
        <v>-0.0035395622253418</v>
      </c>
      <c r="J29" s="5" t="n">
        <v>-0.00312137603759766</v>
      </c>
      <c r="K29" s="5" t="n">
        <v>-0.00294208526611328</v>
      </c>
      <c r="L29" s="5" t="n">
        <v>-0.00202655792236328</v>
      </c>
      <c r="M29" s="5" t="n">
        <v>-0.00396299362182617</v>
      </c>
      <c r="N29" s="5" t="n">
        <v>-0.00556707382202148</v>
      </c>
      <c r="O29" s="5" t="n">
        <v>-0.0058746337890625</v>
      </c>
      <c r="P29" s="5" t="n">
        <v>-0.00631332397460938</v>
      </c>
      <c r="Q29" s="5" t="n">
        <v>-0.00653743743896484</v>
      </c>
      <c r="R29" s="5" t="n">
        <v>-0.00420999526977539</v>
      </c>
      <c r="S29" s="5" t="n">
        <v>-0.00338363647460938</v>
      </c>
      <c r="T29" s="5" t="n">
        <v>-0.00257205963134766</v>
      </c>
      <c r="U29" s="5" t="n">
        <v>-0.00250816345214844</v>
      </c>
      <c r="V29" s="5" t="n">
        <v>-0.00181388854980469</v>
      </c>
      <c r="W29" s="5" t="n">
        <v>0.000342369079589844</v>
      </c>
      <c r="X29" s="5" t="n">
        <v>-0.000254631042480469</v>
      </c>
      <c r="Y29" s="5" t="n">
        <v>-0.000566482543945313</v>
      </c>
      <c r="Z29" s="5" t="n">
        <v>-0.00182199478149414</v>
      </c>
      <c r="AA29" s="5" t="n">
        <v>-0.00265026092529297</v>
      </c>
    </row>
    <row r="30" customFormat="false" ht="15" hidden="false" customHeight="false" outlineLevel="0" collapsed="false">
      <c r="A30" s="4" t="n">
        <v>39710</v>
      </c>
      <c r="B30" s="4" t="s">
        <v>66</v>
      </c>
      <c r="C30" s="4" t="s">
        <v>53</v>
      </c>
      <c r="D30" s="5" t="n">
        <v>-0.00774002075195313</v>
      </c>
      <c r="E30" s="5" t="n">
        <v>-0.0082697868347168</v>
      </c>
      <c r="F30" s="5" t="n">
        <v>-0.0083775520324707</v>
      </c>
      <c r="G30" s="5" t="n">
        <v>-0.00719332695007324</v>
      </c>
      <c r="H30" s="5" t="n">
        <v>-0.00696539878845215</v>
      </c>
      <c r="I30" s="5" t="n">
        <v>-0.00703883171081543</v>
      </c>
      <c r="J30" s="5" t="n">
        <v>-0.00770235061645508</v>
      </c>
      <c r="K30" s="5" t="n">
        <v>-0.0109786987304688</v>
      </c>
      <c r="L30" s="5" t="n">
        <v>-0.00995874404907227</v>
      </c>
      <c r="M30" s="5" t="n">
        <v>-0.00861692428588867</v>
      </c>
      <c r="N30" s="5" t="n">
        <v>-0.00669431686401367</v>
      </c>
      <c r="O30" s="5" t="n">
        <v>-0.00519704818725586</v>
      </c>
      <c r="P30" s="5" t="n">
        <v>-0.00482845306396484</v>
      </c>
      <c r="Q30" s="5" t="n">
        <v>-0.00653076171875</v>
      </c>
      <c r="R30" s="5" t="n">
        <v>-0.00459957122802734</v>
      </c>
      <c r="S30" s="5" t="n">
        <v>-0.00610017776489258</v>
      </c>
      <c r="T30" s="5" t="n">
        <v>-0.0072321891784668</v>
      </c>
      <c r="U30" s="5" t="n">
        <v>-0.0106191635131836</v>
      </c>
      <c r="V30" s="5" t="n">
        <v>-0.0121049880981445</v>
      </c>
      <c r="W30" s="5" t="n">
        <v>-0.0110082626342773</v>
      </c>
      <c r="X30" s="5" t="n">
        <v>-0.0122079849243164</v>
      </c>
      <c r="Y30" s="5" t="n">
        <v>-0.01177978515625</v>
      </c>
      <c r="Z30" s="5" t="n">
        <v>-0.0102653503417969</v>
      </c>
      <c r="AA30" s="5" t="n">
        <v>-0.00987005233764648</v>
      </c>
    </row>
    <row r="31" customFormat="false" ht="15" hidden="false" customHeight="false" outlineLevel="0" collapsed="false">
      <c r="A31" s="4" t="n">
        <v>39715</v>
      </c>
      <c r="B31" s="4" t="s">
        <v>67</v>
      </c>
      <c r="C31" s="4" t="s">
        <v>53</v>
      </c>
      <c r="D31" s="5" t="n">
        <v>-0.00711536407470703</v>
      </c>
      <c r="E31" s="5" t="n">
        <v>-0.00770950317382813</v>
      </c>
      <c r="F31" s="5" t="n">
        <v>-0.00786137580871582</v>
      </c>
      <c r="G31" s="5" t="n">
        <v>-0.00670552253723145</v>
      </c>
      <c r="H31" s="5" t="n">
        <v>-0.00646281242370606</v>
      </c>
      <c r="I31" s="5" t="n">
        <v>-0.00654220581054688</v>
      </c>
      <c r="J31" s="5" t="n">
        <v>-0.00716543197631836</v>
      </c>
      <c r="K31" s="5" t="n">
        <v>-0.0102486610412598</v>
      </c>
      <c r="L31" s="5" t="n">
        <v>-0.00916862487792969</v>
      </c>
      <c r="M31" s="5" t="n">
        <v>-0.00780820846557617</v>
      </c>
      <c r="N31" s="5" t="n">
        <v>-0.00594186782836914</v>
      </c>
      <c r="O31" s="5" t="n">
        <v>-0.00448369979858398</v>
      </c>
      <c r="P31" s="5" t="n">
        <v>-0.00414133071899414</v>
      </c>
      <c r="Q31" s="5" t="n">
        <v>-0.00581455230712891</v>
      </c>
      <c r="R31" s="5" t="n">
        <v>-0.00390529632568359</v>
      </c>
      <c r="S31" s="5" t="n">
        <v>-0.00538110733032227</v>
      </c>
      <c r="T31" s="5" t="n">
        <v>-0.00650691986083984</v>
      </c>
      <c r="U31" s="5" t="n">
        <v>-0.00984764099121094</v>
      </c>
      <c r="V31" s="5" t="n">
        <v>-0.0111532211303711</v>
      </c>
      <c r="W31" s="5" t="n">
        <v>-0.0100326538085938</v>
      </c>
      <c r="X31" s="5" t="n">
        <v>-0.0112152099609375</v>
      </c>
      <c r="Y31" s="5" t="n">
        <v>-0.0107955932617188</v>
      </c>
      <c r="Z31" s="5" t="n">
        <v>-0.00942325592041016</v>
      </c>
      <c r="AA31" s="5" t="n">
        <v>-0.00910520553588867</v>
      </c>
    </row>
    <row r="32" customFormat="false" ht="15" hidden="false" customHeight="false" outlineLevel="0" collapsed="false">
      <c r="A32" s="4" t="n">
        <v>39720</v>
      </c>
      <c r="B32" s="4" t="s">
        <v>68</v>
      </c>
      <c r="C32" s="4" t="s">
        <v>53</v>
      </c>
      <c r="D32" s="5" t="n">
        <v>-0.0193138122558594</v>
      </c>
      <c r="E32" s="5" t="n">
        <v>-0.0187044143676758</v>
      </c>
      <c r="F32" s="5" t="n">
        <v>-0.018115758895874</v>
      </c>
      <c r="G32" s="5" t="n">
        <v>-0.0166146755218506</v>
      </c>
      <c r="H32" s="5" t="n">
        <v>-0.0160102844238281</v>
      </c>
      <c r="I32" s="5" t="n">
        <v>-0.0163192749023438</v>
      </c>
      <c r="J32" s="5" t="n">
        <v>-0.0180573463439941</v>
      </c>
      <c r="K32" s="5" t="n">
        <v>-0.0254945755004883</v>
      </c>
      <c r="L32" s="5" t="n">
        <v>-0.0251564979553223</v>
      </c>
      <c r="M32" s="5" t="n">
        <v>-0.0189266204833984</v>
      </c>
      <c r="N32" s="5" t="n">
        <v>-0.0116424560546875</v>
      </c>
      <c r="O32" s="5" t="n">
        <v>-0.00599193572998047</v>
      </c>
      <c r="P32" s="5" t="n">
        <v>-0.00498199462890625</v>
      </c>
      <c r="Q32" s="5" t="n">
        <v>-0.00794315338134766</v>
      </c>
      <c r="R32" s="5" t="n">
        <v>-0.00769376754760742</v>
      </c>
      <c r="S32" s="5" t="n">
        <v>-0.0115785598754883</v>
      </c>
      <c r="T32" s="5" t="n">
        <v>-0.0148611068725586</v>
      </c>
      <c r="U32" s="5" t="n">
        <v>-0.0236024856567383</v>
      </c>
      <c r="V32" s="5" t="n">
        <v>-0.0272703170776367</v>
      </c>
      <c r="W32" s="5" t="n">
        <v>-0.0271148681640625</v>
      </c>
      <c r="X32" s="5" t="n">
        <v>-0.028742790222168</v>
      </c>
      <c r="Y32" s="5" t="n">
        <v>-0.0276699066162109</v>
      </c>
      <c r="Z32" s="5" t="n">
        <v>-0.0236563682556152</v>
      </c>
      <c r="AA32" s="5" t="n">
        <v>-0.0220112800598145</v>
      </c>
    </row>
    <row r="33" customFormat="false" ht="15" hidden="false" customHeight="false" outlineLevel="0" collapsed="false">
      <c r="A33" s="4" t="n">
        <v>39730</v>
      </c>
      <c r="B33" s="4" t="s">
        <v>69</v>
      </c>
      <c r="C33" s="4" t="s">
        <v>53</v>
      </c>
      <c r="D33" s="5" t="n">
        <v>-0.00594711303710938</v>
      </c>
      <c r="E33" s="5" t="n">
        <v>-0.00600099563598633</v>
      </c>
      <c r="F33" s="5" t="n">
        <v>-0.00649666786193848</v>
      </c>
      <c r="G33" s="5" t="n">
        <v>-0.00573539733886719</v>
      </c>
      <c r="H33" s="5" t="n">
        <v>-0.00547432899475098</v>
      </c>
      <c r="I33" s="5" t="n">
        <v>-0.00543212890625</v>
      </c>
      <c r="J33" s="5" t="n">
        <v>-0.00516629219055176</v>
      </c>
      <c r="K33" s="5" t="n">
        <v>-0.00543308258056641</v>
      </c>
      <c r="L33" s="5" t="n">
        <v>-0.00469064712524414</v>
      </c>
      <c r="M33" s="5" t="n">
        <v>-0.00676393508911133</v>
      </c>
      <c r="N33" s="5" t="n">
        <v>-0.00837373733520508</v>
      </c>
      <c r="O33" s="5" t="n">
        <v>-0.00846004486083984</v>
      </c>
      <c r="P33" s="5" t="n">
        <v>-0.00888967514038086</v>
      </c>
      <c r="Q33" s="5" t="n">
        <v>-0.00905656814575195</v>
      </c>
      <c r="R33" s="5" t="n">
        <v>-0.00680875778198242</v>
      </c>
      <c r="S33" s="5" t="n">
        <v>-0.00586938858032227</v>
      </c>
      <c r="T33" s="5" t="n">
        <v>-0.00507116317749023</v>
      </c>
      <c r="U33" s="5" t="n">
        <v>-0.00519561767578125</v>
      </c>
      <c r="V33" s="5" t="n">
        <v>-0.00488376617431641</v>
      </c>
      <c r="W33" s="5" t="n">
        <v>-0.002716064453125</v>
      </c>
      <c r="X33" s="5" t="n">
        <v>-0.00314426422119141</v>
      </c>
      <c r="Y33" s="5" t="n">
        <v>-0.00335502624511719</v>
      </c>
      <c r="Z33" s="5" t="n">
        <v>-0.00430727005004883</v>
      </c>
      <c r="AA33" s="5" t="n">
        <v>-0.00496006011962891</v>
      </c>
    </row>
    <row r="34" customFormat="false" ht="15" hidden="false" customHeight="false" outlineLevel="0" collapsed="false">
      <c r="A34" s="4" t="n">
        <v>39735</v>
      </c>
      <c r="B34" s="4" t="s">
        <v>70</v>
      </c>
      <c r="C34" s="4" t="s">
        <v>53</v>
      </c>
      <c r="D34" s="5" t="n">
        <v>-0.00667428970336914</v>
      </c>
      <c r="E34" s="5" t="n">
        <v>-0.0075230598449707</v>
      </c>
      <c r="F34" s="5" t="n">
        <v>-0.00781726837158203</v>
      </c>
      <c r="G34" s="5" t="n">
        <v>-0.00664854049682617</v>
      </c>
      <c r="H34" s="5" t="n">
        <v>-0.00650477409362793</v>
      </c>
      <c r="I34" s="5" t="n">
        <v>-0.00656485557556152</v>
      </c>
      <c r="J34" s="5" t="n">
        <v>-0.00709652900695801</v>
      </c>
      <c r="K34" s="5" t="n">
        <v>-0.00942564010620117</v>
      </c>
      <c r="L34" s="5" t="n">
        <v>-0.0086674690246582</v>
      </c>
      <c r="M34" s="5" t="n">
        <v>-0.0077815055847168</v>
      </c>
      <c r="N34" s="5" t="n">
        <v>-0.00563144683837891</v>
      </c>
      <c r="O34" s="5" t="n">
        <v>-0.00441265106201172</v>
      </c>
      <c r="P34" s="5" t="n">
        <v>-0.00345087051391602</v>
      </c>
      <c r="Q34" s="5" t="n">
        <v>-0.00318288803100586</v>
      </c>
      <c r="R34" s="5" t="n">
        <v>-0.00339984893798828</v>
      </c>
      <c r="S34" s="5" t="n">
        <v>-0.00450611114501953</v>
      </c>
      <c r="T34" s="5" t="n">
        <v>-0.00580692291259766</v>
      </c>
      <c r="U34" s="5" t="n">
        <v>-0.00880908966064453</v>
      </c>
      <c r="V34" s="5" t="n">
        <v>-0.0101451873779297</v>
      </c>
      <c r="W34" s="5" t="n">
        <v>-0.00991916656494141</v>
      </c>
      <c r="X34" s="5" t="n">
        <v>-0.0112924575805664</v>
      </c>
      <c r="Y34" s="5" t="n">
        <v>-0.0110492706298828</v>
      </c>
      <c r="Z34" s="5" t="n">
        <v>-0.00949954986572266</v>
      </c>
      <c r="AA34" s="5" t="n">
        <v>-0.00897407531738281</v>
      </c>
    </row>
    <row r="35" customFormat="false" ht="15" hidden="false" customHeight="false" outlineLevel="0" collapsed="false">
      <c r="A35" s="4" t="n">
        <v>39740</v>
      </c>
      <c r="B35" s="4" t="s">
        <v>71</v>
      </c>
      <c r="C35" s="4" t="s">
        <v>53</v>
      </c>
      <c r="D35" s="5" t="n">
        <v>-0.0188312530517578</v>
      </c>
      <c r="E35" s="5" t="n">
        <v>-0.0182723999023438</v>
      </c>
      <c r="F35" s="5" t="n">
        <v>-0.0177104473114014</v>
      </c>
      <c r="G35" s="5" t="n">
        <v>-0.0162160396575928</v>
      </c>
      <c r="H35" s="5" t="n">
        <v>-0.0156190395355225</v>
      </c>
      <c r="I35" s="5" t="n">
        <v>-0.0159294605255127</v>
      </c>
      <c r="J35" s="5" t="n">
        <v>-0.0176565647125244</v>
      </c>
      <c r="K35" s="5" t="n">
        <v>-0.0249209403991699</v>
      </c>
      <c r="L35" s="5" t="n">
        <v>-0.0245528221130371</v>
      </c>
      <c r="M35" s="5" t="n">
        <v>-0.0184783935546875</v>
      </c>
      <c r="N35" s="5" t="n">
        <v>-0.0113716125488281</v>
      </c>
      <c r="O35" s="5" t="n">
        <v>-0.00592374801635742</v>
      </c>
      <c r="P35" s="5" t="n">
        <v>-0.00493669509887695</v>
      </c>
      <c r="Q35" s="5" t="n">
        <v>-0.00800704956054688</v>
      </c>
      <c r="R35" s="5" t="n">
        <v>-0.0075840950012207</v>
      </c>
      <c r="S35" s="5" t="n">
        <v>-0.0111641883850098</v>
      </c>
      <c r="T35" s="5" t="n">
        <v>-0.0144591331481934</v>
      </c>
      <c r="U35" s="5" t="n">
        <v>-0.0229711532592773</v>
      </c>
      <c r="V35" s="5" t="n">
        <v>-0.0265064239501953</v>
      </c>
      <c r="W35" s="5" t="n">
        <v>-0.0263452529907227</v>
      </c>
      <c r="X35" s="5" t="n">
        <v>-0.0279331207275391</v>
      </c>
      <c r="Y35" s="5" t="n">
        <v>-0.0268611907958984</v>
      </c>
      <c r="Z35" s="5" t="n">
        <v>-0.0229983329772949</v>
      </c>
      <c r="AA35" s="5" t="n">
        <v>-0.0214014053344727</v>
      </c>
    </row>
    <row r="36" customFormat="false" ht="15" hidden="false" customHeight="false" outlineLevel="0" collapsed="false">
      <c r="A36" s="4" t="n">
        <v>39750</v>
      </c>
      <c r="B36" s="4" t="s">
        <v>72</v>
      </c>
      <c r="C36" s="4" t="s">
        <v>53</v>
      </c>
      <c r="D36" s="5" t="n">
        <v>-0.00281286239624023</v>
      </c>
      <c r="E36" s="5" t="n">
        <v>-0.00319147109985352</v>
      </c>
      <c r="F36" s="5" t="n">
        <v>-0.00367522239685059</v>
      </c>
      <c r="G36" s="5" t="n">
        <v>-0.00273942947387695</v>
      </c>
      <c r="H36" s="5" t="n">
        <v>-0.00252461433410645</v>
      </c>
      <c r="I36" s="5" t="n">
        <v>-0.0025486946105957</v>
      </c>
      <c r="J36" s="5" t="n">
        <v>-0.00249147415161133</v>
      </c>
      <c r="K36" s="5" t="n">
        <v>-0.00346851348876953</v>
      </c>
      <c r="L36" s="5" t="n">
        <v>-0.00244617462158203</v>
      </c>
      <c r="M36" s="5" t="n">
        <v>-0.00407314300537109</v>
      </c>
      <c r="N36" s="5" t="n">
        <v>-0.00502777099609375</v>
      </c>
      <c r="O36" s="5" t="n">
        <v>-0.00522136688232422</v>
      </c>
      <c r="P36" s="5" t="n">
        <v>-0.0054473876953125</v>
      </c>
      <c r="Q36" s="5" t="n">
        <v>-0.00674676895141602</v>
      </c>
      <c r="R36" s="5" t="n">
        <v>-0.00431394577026367</v>
      </c>
      <c r="S36" s="5" t="n">
        <v>-0.00396633148193359</v>
      </c>
      <c r="T36" s="5" t="n">
        <v>-0.00351905822753906</v>
      </c>
      <c r="U36" s="5" t="n">
        <v>-0.00384235382080078</v>
      </c>
      <c r="V36" s="5" t="n">
        <v>-0.00333213806152344</v>
      </c>
      <c r="W36" s="5" t="n">
        <v>-0.00187301635742188</v>
      </c>
      <c r="X36" s="5" t="n">
        <v>-0.00267505645751953</v>
      </c>
      <c r="Y36" s="5" t="n">
        <v>-0.00268650054931641</v>
      </c>
      <c r="Z36" s="5" t="n">
        <v>-0.00255298614501953</v>
      </c>
      <c r="AA36" s="5" t="n">
        <v>-0.0026392936706543</v>
      </c>
    </row>
    <row r="37" customFormat="false" ht="15" hidden="false" customHeight="false" outlineLevel="0" collapsed="false">
      <c r="A37" s="4" t="n">
        <v>39755</v>
      </c>
      <c r="B37" s="4" t="s">
        <v>73</v>
      </c>
      <c r="C37" s="4" t="s">
        <v>53</v>
      </c>
      <c r="D37" s="5" t="n">
        <v>-0.00917863845825195</v>
      </c>
      <c r="E37" s="5" t="n">
        <v>-0.00972366333007813</v>
      </c>
      <c r="F37" s="5" t="n">
        <v>-0.00971031188964844</v>
      </c>
      <c r="G37" s="5" t="n">
        <v>-0.0084681510925293</v>
      </c>
      <c r="H37" s="5" t="n">
        <v>-0.00818014144897461</v>
      </c>
      <c r="I37" s="5" t="n">
        <v>-0.00831437110900879</v>
      </c>
      <c r="J37" s="5" t="n">
        <v>-0.00931501388549805</v>
      </c>
      <c r="K37" s="5" t="n">
        <v>-0.0135712623596191</v>
      </c>
      <c r="L37" s="5" t="n">
        <v>-0.0124650001525879</v>
      </c>
      <c r="M37" s="5" t="n">
        <v>-0.00998258590698242</v>
      </c>
      <c r="N37" s="5" t="n">
        <v>-0.00657844543457031</v>
      </c>
      <c r="O37" s="5" t="n">
        <v>-0.0043787956237793</v>
      </c>
      <c r="P37" s="5" t="n">
        <v>-0.00415945053100586</v>
      </c>
      <c r="Q37" s="5" t="n">
        <v>-0.00554561614990234</v>
      </c>
      <c r="R37" s="5" t="n">
        <v>-0.00392818450927734</v>
      </c>
      <c r="S37" s="5" t="n">
        <v>-0.00620746612548828</v>
      </c>
      <c r="T37" s="5" t="n">
        <v>-0.00822877883911133</v>
      </c>
      <c r="U37" s="5" t="n">
        <v>-0.0132160186767578</v>
      </c>
      <c r="V37" s="5" t="n">
        <v>-0.0150985717773438</v>
      </c>
      <c r="W37" s="5" t="n">
        <v>-0.0143537521362305</v>
      </c>
      <c r="X37" s="5" t="n">
        <v>-0.0155906677246094</v>
      </c>
      <c r="Y37" s="5" t="n">
        <v>-0.0148830413818359</v>
      </c>
      <c r="Z37" s="5" t="n">
        <v>-0.0127277374267578</v>
      </c>
      <c r="AA37" s="5" t="n">
        <v>-0.0122380256652832</v>
      </c>
    </row>
    <row r="38" customFormat="false" ht="15" hidden="false" customHeight="false" outlineLevel="0" collapsed="false">
      <c r="A38" s="4" t="n">
        <v>39760</v>
      </c>
      <c r="B38" s="4" t="s">
        <v>74</v>
      </c>
      <c r="C38" s="4" t="s">
        <v>53</v>
      </c>
      <c r="D38" s="5" t="n">
        <v>-0.00494289398193359</v>
      </c>
      <c r="E38" s="5" t="n">
        <v>-0.00502538681030273</v>
      </c>
      <c r="F38" s="5" t="n">
        <v>-0.0053858757019043</v>
      </c>
      <c r="G38" s="5" t="n">
        <v>-0.00436067581176758</v>
      </c>
      <c r="H38" s="5" t="n">
        <v>-0.00415158271789551</v>
      </c>
      <c r="I38" s="5" t="n">
        <v>-0.00419712066650391</v>
      </c>
      <c r="J38" s="5" t="n">
        <v>-0.00434756278991699</v>
      </c>
      <c r="K38" s="5" t="n">
        <v>-0.00612592697143555</v>
      </c>
      <c r="L38" s="5" t="n">
        <v>-0.00519514083862305</v>
      </c>
      <c r="M38" s="5" t="n">
        <v>-0.00619411468505859</v>
      </c>
      <c r="N38" s="5" t="n">
        <v>-0.00659322738647461</v>
      </c>
      <c r="O38" s="5" t="n">
        <v>-0.0061650276184082</v>
      </c>
      <c r="P38" s="5" t="n">
        <v>-0.00585269927978516</v>
      </c>
      <c r="Q38" s="5" t="n">
        <v>-0.00836420059204102</v>
      </c>
      <c r="R38" s="5" t="n">
        <v>-0.00517559051513672</v>
      </c>
      <c r="S38" s="5" t="n">
        <v>-0.00524663925170898</v>
      </c>
      <c r="T38" s="5" t="n">
        <v>-0.00561189651489258</v>
      </c>
      <c r="U38" s="5" t="n">
        <v>-0.00671768188476563</v>
      </c>
      <c r="V38" s="5" t="n">
        <v>-0.00689411163330078</v>
      </c>
      <c r="W38" s="5" t="n">
        <v>-0.00561904907226563</v>
      </c>
      <c r="X38" s="5" t="n">
        <v>-0.00661849975585938</v>
      </c>
      <c r="Y38" s="5" t="n">
        <v>-0.00648212432861328</v>
      </c>
      <c r="Z38" s="5" t="n">
        <v>-0.00566434860229492</v>
      </c>
      <c r="AA38" s="5" t="n">
        <v>-0.00542783737182617</v>
      </c>
    </row>
    <row r="39" customFormat="false" ht="15" hidden="false" customHeight="false" outlineLevel="0" collapsed="false">
      <c r="A39" s="4" t="n">
        <v>39765</v>
      </c>
      <c r="B39" s="4" t="s">
        <v>75</v>
      </c>
      <c r="C39" s="4" t="s">
        <v>53</v>
      </c>
      <c r="D39" s="5" t="n">
        <v>-0.00387954711914063</v>
      </c>
      <c r="E39" s="5" t="n">
        <v>-0.00406932830810547</v>
      </c>
      <c r="F39" s="5" t="n">
        <v>-0.00465774536132813</v>
      </c>
      <c r="G39" s="5" t="n">
        <v>-0.00385332107543945</v>
      </c>
      <c r="H39" s="5" t="n">
        <v>-0.00365877151489258</v>
      </c>
      <c r="I39" s="5" t="n">
        <v>-0.00364565849304199</v>
      </c>
      <c r="J39" s="5" t="n">
        <v>-0.00326251983642578</v>
      </c>
      <c r="K39" s="5" t="n">
        <v>-0.00300073623657227</v>
      </c>
      <c r="L39" s="5" t="n">
        <v>-0.00208139419555664</v>
      </c>
      <c r="M39" s="5" t="n">
        <v>-0.00399351119995117</v>
      </c>
      <c r="N39" s="5" t="n">
        <v>-0.00548744201660156</v>
      </c>
      <c r="O39" s="5" t="n">
        <v>-0.0057368278503418</v>
      </c>
      <c r="P39" s="5" t="n">
        <v>-0.00611209869384766</v>
      </c>
      <c r="Q39" s="5" t="n">
        <v>-0.00622749328613281</v>
      </c>
      <c r="R39" s="5" t="n">
        <v>-0.00392961502075195</v>
      </c>
      <c r="S39" s="5" t="n">
        <v>-0.00309848785400391</v>
      </c>
      <c r="T39" s="5" t="n">
        <v>-0.00236129760742188</v>
      </c>
      <c r="U39" s="5" t="n">
        <v>-0.00239467620849609</v>
      </c>
      <c r="V39" s="5" t="n">
        <v>-0.00166225433349609</v>
      </c>
      <c r="W39" s="5" t="n">
        <v>0.000515937805175781</v>
      </c>
      <c r="X39" s="5" t="n">
        <v>2.6702880859375E-005</v>
      </c>
      <c r="Y39" s="5" t="n">
        <v>-0.000310897827148438</v>
      </c>
      <c r="Z39" s="5" t="n">
        <v>-0.00172090530395508</v>
      </c>
      <c r="AA39" s="5" t="n">
        <v>-0.0026702880859375</v>
      </c>
    </row>
    <row r="40" customFormat="false" ht="15" hidden="false" customHeight="false" outlineLevel="0" collapsed="false">
      <c r="A40" s="4" t="n">
        <v>39770</v>
      </c>
      <c r="B40" s="4" t="s">
        <v>76</v>
      </c>
      <c r="C40" s="4" t="s">
        <v>53</v>
      </c>
      <c r="D40" s="5" t="n">
        <v>-0.00406742095947266</v>
      </c>
      <c r="E40" s="5" t="n">
        <v>-0.00419425964355469</v>
      </c>
      <c r="F40" s="5" t="n">
        <v>-0.00464701652526856</v>
      </c>
      <c r="G40" s="5" t="n">
        <v>-0.00367188453674316</v>
      </c>
      <c r="H40" s="5" t="n">
        <v>-0.00343179702758789</v>
      </c>
      <c r="I40" s="5" t="n">
        <v>-0.00346493721008301</v>
      </c>
      <c r="J40" s="5" t="n">
        <v>-0.00341987609863281</v>
      </c>
      <c r="K40" s="5" t="n">
        <v>-0.00444173812866211</v>
      </c>
      <c r="L40" s="5" t="n">
        <v>-0.00365114212036133</v>
      </c>
      <c r="M40" s="5" t="n">
        <v>-0.00563669204711914</v>
      </c>
      <c r="N40" s="5" t="n">
        <v>-0.00692272186279297</v>
      </c>
      <c r="O40" s="5" t="n">
        <v>-0.00720357894897461</v>
      </c>
      <c r="P40" s="5" t="n">
        <v>-0.00757837295532227</v>
      </c>
      <c r="Q40" s="5" t="n">
        <v>-0.0084686279296875</v>
      </c>
      <c r="R40" s="5" t="n">
        <v>-0.00624847412109375</v>
      </c>
      <c r="S40" s="5" t="n">
        <v>-0.00565671920776367</v>
      </c>
      <c r="T40" s="5" t="n">
        <v>-0.0049290657043457</v>
      </c>
      <c r="U40" s="5" t="n">
        <v>-0.00503158569335938</v>
      </c>
      <c r="V40" s="5" t="n">
        <v>-0.00457668304443359</v>
      </c>
      <c r="W40" s="5" t="n">
        <v>-0.00301265716552734</v>
      </c>
      <c r="X40" s="5" t="n">
        <v>-0.00381946563720703</v>
      </c>
      <c r="Y40" s="5" t="n">
        <v>-0.00388526916503906</v>
      </c>
      <c r="Z40" s="5" t="n">
        <v>-0.00375938415527344</v>
      </c>
      <c r="AA40" s="5" t="n">
        <v>-0.00390434265136719</v>
      </c>
    </row>
    <row r="41" customFormat="false" ht="15" hidden="false" customHeight="false" outlineLevel="0" collapsed="false">
      <c r="A41" s="4" t="n">
        <v>39775</v>
      </c>
      <c r="B41" s="4" t="s">
        <v>77</v>
      </c>
      <c r="C41" s="4" t="s">
        <v>53</v>
      </c>
      <c r="D41" s="5" t="n">
        <v>-0.00390052795410156</v>
      </c>
      <c r="E41" s="5" t="n">
        <v>-0.00405788421630859</v>
      </c>
      <c r="F41" s="5" t="n">
        <v>-0.00450038909912109</v>
      </c>
      <c r="G41" s="5" t="n">
        <v>-0.00352072715759277</v>
      </c>
      <c r="H41" s="5" t="n">
        <v>-0.00328397750854492</v>
      </c>
      <c r="I41" s="5" t="n">
        <v>-0.00332093238830566</v>
      </c>
      <c r="J41" s="5" t="n">
        <v>-0.0033106803894043</v>
      </c>
      <c r="K41" s="5" t="n">
        <v>-0.00445890426635742</v>
      </c>
      <c r="L41" s="5" t="n">
        <v>-0.00365352630615234</v>
      </c>
      <c r="M41" s="5" t="n">
        <v>-0.00550127029418945</v>
      </c>
      <c r="N41" s="5" t="n">
        <v>-0.00670099258422852</v>
      </c>
      <c r="O41" s="5" t="n">
        <v>-0.00692605972290039</v>
      </c>
      <c r="P41" s="5" t="n">
        <v>-0.00723791122436523</v>
      </c>
      <c r="Q41" s="5" t="n">
        <v>-0.00830221176147461</v>
      </c>
      <c r="R41" s="5" t="n">
        <v>-0.00600433349609375</v>
      </c>
      <c r="S41" s="5" t="n">
        <v>-0.00548410415649414</v>
      </c>
      <c r="T41" s="5" t="n">
        <v>-0.00484418869018555</v>
      </c>
      <c r="U41" s="5" t="n">
        <v>-0.00502395629882813</v>
      </c>
      <c r="V41" s="5" t="n">
        <v>-0.00461483001708984</v>
      </c>
      <c r="W41" s="5" t="n">
        <v>-0.00309371948242188</v>
      </c>
      <c r="X41" s="5" t="n">
        <v>-0.00390052795410156</v>
      </c>
      <c r="Y41" s="5" t="n">
        <v>-0.00395774841308594</v>
      </c>
      <c r="Z41" s="5" t="n">
        <v>-0.00372648239135742</v>
      </c>
      <c r="AA41" s="5" t="n">
        <v>-0.00379800796508789</v>
      </c>
    </row>
    <row r="42" customFormat="false" ht="15" hidden="false" customHeight="false" outlineLevel="0" collapsed="false">
      <c r="A42" s="4" t="n">
        <v>39780</v>
      </c>
      <c r="B42" s="4" t="s">
        <v>78</v>
      </c>
      <c r="C42" s="4" t="s">
        <v>53</v>
      </c>
      <c r="D42" s="5" t="n">
        <v>-0.0196108818054199</v>
      </c>
      <c r="E42" s="5" t="n">
        <v>-0.0191426277160645</v>
      </c>
      <c r="F42" s="5" t="n">
        <v>-0.0185263156890869</v>
      </c>
      <c r="G42" s="5" t="n">
        <v>-0.0170731544494629</v>
      </c>
      <c r="H42" s="5" t="n">
        <v>-0.0167715549468994</v>
      </c>
      <c r="I42" s="5" t="n">
        <v>-0.0167083740234375</v>
      </c>
      <c r="J42" s="5" t="n">
        <v>-0.0187089443206787</v>
      </c>
      <c r="K42" s="5" t="n">
        <v>-0.0254240036010742</v>
      </c>
      <c r="L42" s="5" t="n">
        <v>-0.0252470970153809</v>
      </c>
      <c r="M42" s="5" t="n">
        <v>-0.0190763473510742</v>
      </c>
      <c r="N42" s="5" t="n">
        <v>-0.0115289688110352</v>
      </c>
      <c r="O42" s="5" t="n">
        <v>-0.0073084831237793</v>
      </c>
      <c r="P42" s="5" t="n">
        <v>-0.00746726989746094</v>
      </c>
      <c r="Q42" s="5" t="n">
        <v>-0.00519180297851563</v>
      </c>
      <c r="R42" s="5" t="n">
        <v>-0.0052790641784668</v>
      </c>
      <c r="S42" s="5" t="n">
        <v>-0.00987768173217773</v>
      </c>
      <c r="T42" s="5" t="n">
        <v>-0.0165338516235352</v>
      </c>
      <c r="U42" s="5" t="n">
        <v>-0.0252962112426758</v>
      </c>
      <c r="V42" s="5" t="n">
        <v>-0.0296392440795898</v>
      </c>
      <c r="W42" s="5" t="n">
        <v>-0.029942512512207</v>
      </c>
      <c r="X42" s="5" t="n">
        <v>-0.0312204360961914</v>
      </c>
      <c r="Y42" s="5" t="n">
        <v>-0.030186653137207</v>
      </c>
      <c r="Z42" s="5" t="n">
        <v>-0.0258636474609375</v>
      </c>
      <c r="AA42" s="5" t="n">
        <v>-0.0242323875427246</v>
      </c>
    </row>
    <row r="43" customFormat="false" ht="15" hidden="false" customHeight="false" outlineLevel="0" collapsed="false">
      <c r="A43" s="4" t="n">
        <v>39785</v>
      </c>
      <c r="B43" s="4" t="s">
        <v>79</v>
      </c>
      <c r="C43" s="4" t="s">
        <v>53</v>
      </c>
      <c r="D43" s="5" t="n">
        <v>-0.0141386985778809</v>
      </c>
      <c r="E43" s="5" t="n">
        <v>-0.0135135650634766</v>
      </c>
      <c r="F43" s="5" t="n">
        <v>-0.0133101940155029</v>
      </c>
      <c r="G43" s="5" t="n">
        <v>-0.0118968486785889</v>
      </c>
      <c r="H43" s="5" t="n">
        <v>-0.0115056037902832</v>
      </c>
      <c r="I43" s="5" t="n">
        <v>-0.0117487907409668</v>
      </c>
      <c r="J43" s="5" t="n">
        <v>-0.0135209560394287</v>
      </c>
      <c r="K43" s="5" t="n">
        <v>-0.0194196701049805</v>
      </c>
      <c r="L43" s="5" t="n">
        <v>-0.0196132659912109</v>
      </c>
      <c r="M43" s="5" t="n">
        <v>-0.0171208381652832</v>
      </c>
      <c r="N43" s="5" t="n">
        <v>-0.0142183303833008</v>
      </c>
      <c r="O43" s="5" t="n">
        <v>-0.0115470886230469</v>
      </c>
      <c r="P43" s="5" t="n">
        <v>-0.0102267265319824</v>
      </c>
      <c r="Q43" s="5" t="n">
        <v>-0.0160017013549805</v>
      </c>
      <c r="R43" s="5" t="n">
        <v>-0.010197639465332</v>
      </c>
      <c r="S43" s="5" t="n">
        <v>-0.0123753547668457</v>
      </c>
      <c r="T43" s="5" t="n">
        <v>-0.0151214599609375</v>
      </c>
      <c r="U43" s="5" t="n">
        <v>-0.0199012756347656</v>
      </c>
      <c r="V43" s="5" t="n">
        <v>-0.0227060317993164</v>
      </c>
      <c r="W43" s="5" t="n">
        <v>-0.0215606689453125</v>
      </c>
      <c r="X43" s="5" t="n">
        <v>-0.0233221054077148</v>
      </c>
      <c r="Y43" s="5" t="n">
        <v>-0.0229349136352539</v>
      </c>
      <c r="Z43" s="5" t="n">
        <v>-0.0198583602905273</v>
      </c>
      <c r="AA43" s="5" t="n">
        <v>-0.0178837776184082</v>
      </c>
    </row>
    <row r="44" customFormat="false" ht="15" hidden="false" customHeight="false" outlineLevel="0" collapsed="false">
      <c r="A44" s="4" t="n">
        <v>39792</v>
      </c>
      <c r="B44" s="4" t="s">
        <v>80</v>
      </c>
      <c r="C44" s="4" t="s">
        <v>53</v>
      </c>
      <c r="D44" s="5" t="n">
        <v>-0.00302314758300781</v>
      </c>
      <c r="E44" s="5" t="n">
        <v>-0.00423097610473633</v>
      </c>
      <c r="F44" s="5" t="n">
        <v>-0.0046989917755127</v>
      </c>
      <c r="G44" s="5" t="n">
        <v>-0.00366711616516113</v>
      </c>
      <c r="H44" s="5" t="n">
        <v>-0.00352740287780762</v>
      </c>
      <c r="I44" s="5" t="n">
        <v>-0.00356054306030273</v>
      </c>
      <c r="J44" s="5" t="n">
        <v>-0.00372886657714844</v>
      </c>
      <c r="K44" s="5" t="n">
        <v>-0.00510740280151367</v>
      </c>
      <c r="L44" s="5" t="n">
        <v>-0.00409173965454102</v>
      </c>
      <c r="M44" s="5" t="n">
        <v>-0.00456619262695313</v>
      </c>
      <c r="N44" s="5" t="n">
        <v>-0.00380229949951172</v>
      </c>
      <c r="O44" s="5" t="n">
        <v>-0.00341224670410156</v>
      </c>
      <c r="P44" s="5" t="n">
        <v>-0.00296401977539063</v>
      </c>
      <c r="Q44" s="5" t="n">
        <v>-0.00266885757446289</v>
      </c>
      <c r="R44" s="5" t="n">
        <v>-0.00250482559204102</v>
      </c>
      <c r="S44" s="5" t="n">
        <v>-0.00292825698852539</v>
      </c>
      <c r="T44" s="5" t="n">
        <v>-0.00282001495361328</v>
      </c>
      <c r="U44" s="5" t="n">
        <v>-0.00439548492431641</v>
      </c>
      <c r="V44" s="5" t="n">
        <v>-0.00490188598632813</v>
      </c>
      <c r="W44" s="5" t="n">
        <v>-0.00446605682373047</v>
      </c>
      <c r="X44" s="5" t="n">
        <v>-0.00573825836181641</v>
      </c>
      <c r="Y44" s="5" t="n">
        <v>-0.00556468963623047</v>
      </c>
      <c r="Z44" s="5" t="n">
        <v>-0.00483179092407227</v>
      </c>
      <c r="AA44" s="5" t="n">
        <v>-0.00467109680175781</v>
      </c>
    </row>
    <row r="45" customFormat="false" ht="15" hidden="false" customHeight="false" outlineLevel="0" collapsed="false">
      <c r="A45" s="4" t="n">
        <v>39795</v>
      </c>
      <c r="B45" s="4" t="s">
        <v>81</v>
      </c>
      <c r="C45" s="4" t="s">
        <v>53</v>
      </c>
      <c r="D45" s="5" t="n">
        <v>-0.00302934646606445</v>
      </c>
      <c r="E45" s="5" t="n">
        <v>-0.00423622131347656</v>
      </c>
      <c r="F45" s="5" t="n">
        <v>-0.00470399856567383</v>
      </c>
      <c r="G45" s="5" t="n">
        <v>-0.00367164611816406</v>
      </c>
      <c r="H45" s="5" t="n">
        <v>-0.00353169441223145</v>
      </c>
      <c r="I45" s="5" t="n">
        <v>-0.00356507301330566</v>
      </c>
      <c r="J45" s="5" t="n">
        <v>-0.00373363494873047</v>
      </c>
      <c r="K45" s="5" t="n">
        <v>-0.0051116943359375</v>
      </c>
      <c r="L45" s="5" t="n">
        <v>-0.00409698486328125</v>
      </c>
      <c r="M45" s="5" t="n">
        <v>-0.00457143783569336</v>
      </c>
      <c r="N45" s="5" t="n">
        <v>-0.00380706787109375</v>
      </c>
      <c r="O45" s="5" t="n">
        <v>-0.00341701507568359</v>
      </c>
      <c r="P45" s="5" t="n">
        <v>-0.00296831130981445</v>
      </c>
      <c r="Q45" s="5" t="n">
        <v>-0.00267410278320313</v>
      </c>
      <c r="R45" s="5" t="n">
        <v>-0.00250959396362305</v>
      </c>
      <c r="S45" s="5" t="n">
        <v>-0.00293302536010742</v>
      </c>
      <c r="T45" s="5" t="n">
        <v>-0.00282478332519531</v>
      </c>
      <c r="U45" s="5" t="n">
        <v>-0.00440120697021484</v>
      </c>
      <c r="V45" s="5" t="n">
        <v>-0.00490856170654297</v>
      </c>
      <c r="W45" s="5" t="n">
        <v>-0.00447273254394531</v>
      </c>
      <c r="X45" s="5" t="n">
        <v>-0.00574493408203125</v>
      </c>
      <c r="Y45" s="5" t="n">
        <v>-0.00557136535644531</v>
      </c>
      <c r="Z45" s="5" t="n">
        <v>-0.0048370361328125</v>
      </c>
      <c r="AA45" s="5" t="n">
        <v>-0.00467538833618164</v>
      </c>
    </row>
    <row r="46" customFormat="false" ht="15" hidden="false" customHeight="false" outlineLevel="0" collapsed="false">
      <c r="A46" s="4" t="n">
        <v>39800</v>
      </c>
      <c r="B46" s="4" t="s">
        <v>82</v>
      </c>
      <c r="C46" s="4" t="s">
        <v>53</v>
      </c>
      <c r="D46" s="5" t="n">
        <v>-0.00744771957397461</v>
      </c>
      <c r="E46" s="5" t="n">
        <v>-0.00797319412231445</v>
      </c>
      <c r="F46" s="5" t="n">
        <v>-0.00813531875610352</v>
      </c>
      <c r="G46" s="5" t="n">
        <v>-0.00694608688354492</v>
      </c>
      <c r="H46" s="5" t="n">
        <v>-0.00668048858642578</v>
      </c>
      <c r="I46" s="5" t="n">
        <v>-0.00679612159729004</v>
      </c>
      <c r="J46" s="5" t="n">
        <v>-0.00759410858154297</v>
      </c>
      <c r="K46" s="5" t="n">
        <v>-0.0109553337097168</v>
      </c>
      <c r="L46" s="5" t="n">
        <v>-0.00998640060424805</v>
      </c>
      <c r="M46" s="5" t="n">
        <v>-0.00868558883666992</v>
      </c>
      <c r="N46" s="5" t="n">
        <v>-0.00670719146728516</v>
      </c>
      <c r="O46" s="5" t="n">
        <v>-0.00515508651733398</v>
      </c>
      <c r="P46" s="5" t="n">
        <v>-0.00475978851318359</v>
      </c>
      <c r="Q46" s="5" t="n">
        <v>-0.00698947906494141</v>
      </c>
      <c r="R46" s="5" t="n">
        <v>-0.00450468063354492</v>
      </c>
      <c r="S46" s="5" t="n">
        <v>-0.00608587265014648</v>
      </c>
      <c r="T46" s="5" t="n">
        <v>-0.00718021392822266</v>
      </c>
      <c r="U46" s="5" t="n">
        <v>-0.0105810165405273</v>
      </c>
      <c r="V46" s="5" t="n">
        <v>-0.0119600296020508</v>
      </c>
      <c r="W46" s="5" t="n">
        <v>-0.0108890533447266</v>
      </c>
      <c r="X46" s="5" t="n">
        <v>-0.012150764465332</v>
      </c>
      <c r="Y46" s="5" t="n">
        <v>-0.0117225646972656</v>
      </c>
      <c r="Z46" s="5" t="n">
        <v>-0.0101981163024902</v>
      </c>
      <c r="AA46" s="5" t="n">
        <v>-0.00968360900878906</v>
      </c>
    </row>
    <row r="47" customFormat="false" ht="15" hidden="false" customHeight="false" outlineLevel="0" collapsed="false">
      <c r="A47" s="4" t="n">
        <v>39805</v>
      </c>
      <c r="B47" s="4" t="s">
        <v>83</v>
      </c>
      <c r="C47" s="4" t="s">
        <v>53</v>
      </c>
      <c r="D47" s="5" t="n">
        <v>-0.0118532180786133</v>
      </c>
      <c r="E47" s="5" t="n">
        <v>-0.0121917724609375</v>
      </c>
      <c r="F47" s="5" t="n">
        <v>-0.0121638774871826</v>
      </c>
      <c r="G47" s="5" t="n">
        <v>-0.0107736587524414</v>
      </c>
      <c r="H47" s="5" t="n">
        <v>-0.0106179714202881</v>
      </c>
      <c r="I47" s="5" t="n">
        <v>-0.0106797218322754</v>
      </c>
      <c r="J47" s="5" t="n">
        <v>-0.0117802619934082</v>
      </c>
      <c r="K47" s="5" t="n">
        <v>-0.015770435333252</v>
      </c>
      <c r="L47" s="5" t="n">
        <v>-0.0154070854187012</v>
      </c>
      <c r="M47" s="5" t="n">
        <v>-0.0115809440612793</v>
      </c>
      <c r="N47" s="5" t="n">
        <v>-0.00669622421264648</v>
      </c>
      <c r="O47" s="5" t="n">
        <v>-0.00403881072998047</v>
      </c>
      <c r="P47" s="5" t="n">
        <v>-0.00253868103027344</v>
      </c>
      <c r="Q47" s="5" t="n">
        <v>-0.00150489807128906</v>
      </c>
      <c r="R47" s="5" t="n">
        <v>-0.00297212600708008</v>
      </c>
      <c r="S47" s="5" t="n">
        <v>-0.00532722473144531</v>
      </c>
      <c r="T47" s="5" t="n">
        <v>-0.00935029983520508</v>
      </c>
      <c r="U47" s="5" t="n">
        <v>-0.0151185989379883</v>
      </c>
      <c r="V47" s="5" t="n">
        <v>-0.0176458358764648</v>
      </c>
      <c r="W47" s="5" t="n">
        <v>-0.0177221298217773</v>
      </c>
      <c r="X47" s="5" t="n">
        <v>-0.0191049575805664</v>
      </c>
      <c r="Y47" s="5" t="n">
        <v>-0.0186233520507813</v>
      </c>
      <c r="Z47" s="5" t="n">
        <v>-0.0159311294555664</v>
      </c>
      <c r="AA47" s="5" t="n">
        <v>-0.0149612426757813</v>
      </c>
    </row>
    <row r="48" customFormat="false" ht="15" hidden="false" customHeight="false" outlineLevel="0" collapsed="false">
      <c r="A48" s="4" t="n">
        <v>39810</v>
      </c>
      <c r="B48" s="4" t="s">
        <v>84</v>
      </c>
      <c r="C48" s="4" t="s">
        <v>53</v>
      </c>
      <c r="D48" s="5" t="n">
        <v>-0.010472297668457</v>
      </c>
      <c r="E48" s="5" t="n">
        <v>-0.0108585357666016</v>
      </c>
      <c r="F48" s="5" t="n">
        <v>-0.0107524394989014</v>
      </c>
      <c r="G48" s="5" t="n">
        <v>-0.00946640968322754</v>
      </c>
      <c r="H48" s="5" t="n">
        <v>-0.0091550350189209</v>
      </c>
      <c r="I48" s="5" t="n">
        <v>-0.00933194160461426</v>
      </c>
      <c r="J48" s="5" t="n">
        <v>-0.0104808807373047</v>
      </c>
      <c r="K48" s="5" t="n">
        <v>-0.0154438018798828</v>
      </c>
      <c r="L48" s="5" t="n">
        <v>-0.0143799781799316</v>
      </c>
      <c r="M48" s="5" t="n">
        <v>-0.0114340782165527</v>
      </c>
      <c r="N48" s="5" t="n">
        <v>-0.00750112533569336</v>
      </c>
      <c r="O48" s="5" t="n">
        <v>-0.00484657287597656</v>
      </c>
      <c r="P48" s="5" t="n">
        <v>-0.00459527969360352</v>
      </c>
      <c r="Q48" s="5" t="n">
        <v>-0.00594091415405273</v>
      </c>
      <c r="R48" s="5" t="n">
        <v>-0.00439071655273438</v>
      </c>
      <c r="S48" s="5" t="n">
        <v>-0.00690269470214844</v>
      </c>
      <c r="T48" s="5" t="n">
        <v>-0.0093541145324707</v>
      </c>
      <c r="U48" s="5" t="n">
        <v>-0.0149011611938477</v>
      </c>
      <c r="V48" s="5" t="n">
        <v>-0.0171051025390625</v>
      </c>
      <c r="W48" s="5" t="n">
        <v>-0.0164089202880859</v>
      </c>
      <c r="X48" s="5" t="n">
        <v>-0.0176296234130859</v>
      </c>
      <c r="Y48" s="5" t="n">
        <v>-0.0168571472167969</v>
      </c>
      <c r="Z48" s="5" t="n">
        <v>-0.0144152641296387</v>
      </c>
      <c r="AA48" s="5" t="n">
        <v>-0.0137243270874023</v>
      </c>
    </row>
    <row r="49" customFormat="false" ht="15" hidden="false" customHeight="false" outlineLevel="0" collapsed="false">
      <c r="A49" s="4" t="n">
        <v>39815</v>
      </c>
      <c r="B49" s="4" t="s">
        <v>85</v>
      </c>
      <c r="C49" s="4" t="s">
        <v>53</v>
      </c>
      <c r="D49" s="5" t="n">
        <v>-0.00198173522949219</v>
      </c>
      <c r="E49" s="5" t="n">
        <v>-0.0028233528137207</v>
      </c>
      <c r="F49" s="5" t="n">
        <v>-0.00333976745605469</v>
      </c>
      <c r="G49" s="5" t="n">
        <v>-0.00238394737243652</v>
      </c>
      <c r="H49" s="5" t="n">
        <v>-0.0022118091583252</v>
      </c>
      <c r="I49" s="5" t="n">
        <v>-0.00227046012878418</v>
      </c>
      <c r="J49" s="5" t="n">
        <v>-0.00225687026977539</v>
      </c>
      <c r="K49" s="5" t="n">
        <v>-0.00338459014892578</v>
      </c>
      <c r="L49" s="5" t="n">
        <v>-0.00219535827636719</v>
      </c>
      <c r="M49" s="5" t="n">
        <v>-0.00321674346923828</v>
      </c>
      <c r="N49" s="5" t="n">
        <v>-0.00337839126586914</v>
      </c>
      <c r="O49" s="5" t="n">
        <v>-0.00330543518066406</v>
      </c>
      <c r="P49" s="5" t="n">
        <v>-0.00316190719604492</v>
      </c>
      <c r="Q49" s="5" t="n">
        <v>-0.00405025482177734</v>
      </c>
      <c r="R49" s="5" t="n">
        <v>-0.00234174728393555</v>
      </c>
      <c r="S49" s="5" t="n">
        <v>-0.00243568420410156</v>
      </c>
      <c r="T49" s="5" t="n">
        <v>-0.00218391418457031</v>
      </c>
      <c r="U49" s="5" t="n">
        <v>-0.00307655334472656</v>
      </c>
      <c r="V49" s="5" t="n">
        <v>-0.00298023223876953</v>
      </c>
      <c r="W49" s="5" t="n">
        <v>-0.00202178955078125</v>
      </c>
      <c r="X49" s="5" t="n">
        <v>-0.00306320190429688</v>
      </c>
      <c r="Y49" s="5" t="n">
        <v>-0.00306320190429688</v>
      </c>
      <c r="Z49" s="5" t="n">
        <v>-0.00270700454711914</v>
      </c>
      <c r="AA49" s="5" t="n">
        <v>-0.00270748138427734</v>
      </c>
    </row>
    <row r="50" customFormat="false" ht="15" hidden="false" customHeight="false" outlineLevel="0" collapsed="false">
      <c r="A50" s="4" t="n">
        <v>39825</v>
      </c>
      <c r="B50" s="4" t="s">
        <v>86</v>
      </c>
      <c r="C50" s="4" t="s">
        <v>53</v>
      </c>
      <c r="D50" s="5" t="n">
        <v>-0.0171847343444824</v>
      </c>
      <c r="E50" s="5" t="n">
        <v>-0.0168113708496094</v>
      </c>
      <c r="F50" s="5" t="n">
        <v>-0.0163075923919678</v>
      </c>
      <c r="G50" s="5" t="n">
        <v>-0.0148429870605469</v>
      </c>
      <c r="H50" s="5" t="n">
        <v>-0.0142965316772461</v>
      </c>
      <c r="I50" s="5" t="n">
        <v>-0.0145604610443115</v>
      </c>
      <c r="J50" s="5" t="n">
        <v>-0.0162341594696045</v>
      </c>
      <c r="K50" s="5" t="n">
        <v>-0.022881031036377</v>
      </c>
      <c r="L50" s="5" t="n">
        <v>-0.0224218368530273</v>
      </c>
      <c r="M50" s="5" t="n">
        <v>-0.0166783332824707</v>
      </c>
      <c r="N50" s="5" t="n">
        <v>-0.00981330871582031</v>
      </c>
      <c r="O50" s="5" t="n">
        <v>-0.0048375129699707</v>
      </c>
      <c r="P50" s="5" t="n">
        <v>-0.00351285934448242</v>
      </c>
      <c r="Q50" s="5" t="n">
        <v>-0.00803089141845703</v>
      </c>
      <c r="R50" s="5" t="n">
        <v>-0.00676345825195313</v>
      </c>
      <c r="S50" s="5" t="n">
        <v>-0.00931119918823242</v>
      </c>
      <c r="T50" s="5" t="n">
        <v>-0.0120062828063965</v>
      </c>
      <c r="U50" s="5" t="n">
        <v>-0.0192689895629883</v>
      </c>
      <c r="V50" s="5" t="n">
        <v>-0.0222864151000977</v>
      </c>
      <c r="W50" s="5" t="n">
        <v>-0.0219144821166992</v>
      </c>
      <c r="X50" s="5" t="n">
        <v>-0.0234031677246094</v>
      </c>
      <c r="Y50" s="5" t="n">
        <v>-0.0224552154541016</v>
      </c>
      <c r="Z50" s="5" t="n">
        <v>-0.0191464424133301</v>
      </c>
      <c r="AA50" s="5" t="n">
        <v>-0.0179882049560547</v>
      </c>
    </row>
    <row r="51" customFormat="false" ht="15" hidden="false" customHeight="false" outlineLevel="0" collapsed="false">
      <c r="A51" s="4" t="n">
        <v>39831</v>
      </c>
      <c r="B51" s="4" t="s">
        <v>87</v>
      </c>
      <c r="C51" s="4" t="s">
        <v>53</v>
      </c>
      <c r="D51" s="5" t="n">
        <v>-0.00321245193481445</v>
      </c>
      <c r="E51" s="5" t="n">
        <v>-0.00439834594726563</v>
      </c>
      <c r="F51" s="5" t="n">
        <v>-0.00485610961914063</v>
      </c>
      <c r="G51" s="5" t="n">
        <v>-0.00381565093994141</v>
      </c>
      <c r="H51" s="5" t="n">
        <v>-0.00367426872253418</v>
      </c>
      <c r="I51" s="5" t="n">
        <v>-0.00370621681213379</v>
      </c>
      <c r="J51" s="5" t="n">
        <v>-0.00389242172241211</v>
      </c>
      <c r="K51" s="5" t="n">
        <v>-0.00531673431396484</v>
      </c>
      <c r="L51" s="5" t="n">
        <v>-0.00431394577026367</v>
      </c>
      <c r="M51" s="5" t="n">
        <v>-0.00478506088256836</v>
      </c>
      <c r="N51" s="5" t="n">
        <v>-0.00400304794311523</v>
      </c>
      <c r="O51" s="5" t="n">
        <v>-0.00360393524169922</v>
      </c>
      <c r="P51" s="5" t="n">
        <v>-0.00315570831298828</v>
      </c>
      <c r="Q51" s="5" t="n">
        <v>-0.00286436080932617</v>
      </c>
      <c r="R51" s="5" t="n">
        <v>-0.00270366668701172</v>
      </c>
      <c r="S51" s="5" t="n">
        <v>-0.00313138961791992</v>
      </c>
      <c r="T51" s="5" t="n">
        <v>-0.00302982330322266</v>
      </c>
      <c r="U51" s="5" t="n">
        <v>-0.00462913513183594</v>
      </c>
      <c r="V51" s="5" t="n">
        <v>-0.00515937805175781</v>
      </c>
      <c r="W51" s="5" t="n">
        <v>-0.00474071502685547</v>
      </c>
      <c r="X51" s="5" t="n">
        <v>-0.00600433349609375</v>
      </c>
      <c r="Y51" s="5" t="n">
        <v>-0.00582695007324219</v>
      </c>
      <c r="Z51" s="5" t="n">
        <v>-0.00506258010864258</v>
      </c>
      <c r="AA51" s="5" t="n">
        <v>-0.00488615036010742</v>
      </c>
    </row>
    <row r="52" customFormat="false" ht="15" hidden="false" customHeight="false" outlineLevel="0" collapsed="false">
      <c r="A52" s="4" t="n">
        <v>39835</v>
      </c>
      <c r="B52" s="4" t="s">
        <v>88</v>
      </c>
      <c r="C52" s="4" t="s">
        <v>53</v>
      </c>
      <c r="D52" s="5" t="n">
        <v>-0.00919485092163086</v>
      </c>
      <c r="E52" s="5" t="n">
        <v>-0.00916957855224609</v>
      </c>
      <c r="F52" s="5" t="n">
        <v>-0.00927376747131348</v>
      </c>
      <c r="G52" s="5" t="n">
        <v>-0.007965087890625</v>
      </c>
      <c r="H52" s="5" t="n">
        <v>-0.00772809982299805</v>
      </c>
      <c r="I52" s="5" t="n">
        <v>-0.00791025161743164</v>
      </c>
      <c r="J52" s="5" t="n">
        <v>-0.00913619995117188</v>
      </c>
      <c r="K52" s="5" t="n">
        <v>-0.0132327079772949</v>
      </c>
      <c r="L52" s="5" t="n">
        <v>-0.0128393173217773</v>
      </c>
      <c r="M52" s="5" t="n">
        <v>-0.0112161636352539</v>
      </c>
      <c r="N52" s="5" t="n">
        <v>-0.00920391082763672</v>
      </c>
      <c r="O52" s="5" t="n">
        <v>-0.00731706619262695</v>
      </c>
      <c r="P52" s="5" t="n">
        <v>-0.00613927841186523</v>
      </c>
      <c r="Q52" s="5" t="n">
        <v>-0.0110359191894531</v>
      </c>
      <c r="R52" s="5" t="n">
        <v>-0.00607872009277344</v>
      </c>
      <c r="S52" s="5" t="n">
        <v>-0.0074763298034668</v>
      </c>
      <c r="T52" s="5" t="n">
        <v>-0.00964975357055664</v>
      </c>
      <c r="U52" s="5" t="n">
        <v>-0.01324462890625</v>
      </c>
      <c r="V52" s="5" t="n">
        <v>-0.0148038864135742</v>
      </c>
      <c r="W52" s="5" t="n">
        <v>-0.01361083984375</v>
      </c>
      <c r="X52" s="5" t="n">
        <v>-0.015101432800293</v>
      </c>
      <c r="Y52" s="5" t="n">
        <v>-0.0149431228637695</v>
      </c>
      <c r="Z52" s="5" t="n">
        <v>-0.0129408836364746</v>
      </c>
      <c r="AA52" s="5" t="n">
        <v>-0.0118060111999512</v>
      </c>
    </row>
    <row r="53" customFormat="false" ht="15" hidden="false" customHeight="false" outlineLevel="0" collapsed="false">
      <c r="A53" s="4" t="n">
        <v>39840</v>
      </c>
      <c r="B53" s="4" t="s">
        <v>89</v>
      </c>
      <c r="C53" s="4" t="s">
        <v>53</v>
      </c>
      <c r="D53" s="5" t="n">
        <v>-0.00402402877807617</v>
      </c>
      <c r="E53" s="5" t="n">
        <v>-0.00414609909057617</v>
      </c>
      <c r="F53" s="5" t="n">
        <v>-0.00456476211547852</v>
      </c>
      <c r="G53" s="5" t="n">
        <v>-0.00357508659362793</v>
      </c>
      <c r="H53" s="5" t="n">
        <v>-0.00333261489868164</v>
      </c>
      <c r="I53" s="5" t="n">
        <v>-0.0033721923828125</v>
      </c>
      <c r="J53" s="5" t="n">
        <v>-0.00338244438171387</v>
      </c>
      <c r="K53" s="5" t="n">
        <v>-0.00463390350341797</v>
      </c>
      <c r="L53" s="5" t="n">
        <v>-0.00383329391479492</v>
      </c>
      <c r="M53" s="5" t="n">
        <v>-0.00569868087768555</v>
      </c>
      <c r="N53" s="5" t="n">
        <v>-0.00687885284423828</v>
      </c>
      <c r="O53" s="5" t="n">
        <v>-0.00711393356323242</v>
      </c>
      <c r="P53" s="5" t="n">
        <v>-0.00741672515869141</v>
      </c>
      <c r="Q53" s="5" t="n">
        <v>-0.0085453987121582</v>
      </c>
      <c r="R53" s="5" t="n">
        <v>-0.00622129440307617</v>
      </c>
      <c r="S53" s="5" t="n">
        <v>-0.00572061538696289</v>
      </c>
      <c r="T53" s="5" t="n">
        <v>-0.0051121711730957</v>
      </c>
      <c r="U53" s="5" t="n">
        <v>-0.00531196594238281</v>
      </c>
      <c r="V53" s="5" t="n">
        <v>-0.00494766235351563</v>
      </c>
      <c r="W53" s="5" t="n">
        <v>-0.00346755981445313</v>
      </c>
      <c r="X53" s="5" t="n">
        <v>-0.00427627563476563</v>
      </c>
      <c r="Y53" s="5" t="n">
        <v>-0.00431251525878906</v>
      </c>
      <c r="Z53" s="5" t="n">
        <v>-0.00395393371582031</v>
      </c>
      <c r="AA53" s="5" t="n">
        <v>-0.00399112701416016</v>
      </c>
    </row>
    <row r="54" customFormat="false" ht="15" hidden="false" customHeight="false" outlineLevel="0" collapsed="false">
      <c r="A54" s="4" t="n">
        <v>39845</v>
      </c>
      <c r="B54" s="4" t="s">
        <v>90</v>
      </c>
      <c r="C54" s="4" t="s">
        <v>53</v>
      </c>
      <c r="D54" s="5" t="n">
        <v>-0.00465726852416992</v>
      </c>
      <c r="E54" s="5" t="n">
        <v>-0.00571537017822266</v>
      </c>
      <c r="F54" s="5" t="n">
        <v>-0.00610566139221191</v>
      </c>
      <c r="G54" s="5" t="n">
        <v>-0.00501704216003418</v>
      </c>
      <c r="H54" s="5" t="n">
        <v>-0.00487303733825684</v>
      </c>
      <c r="I54" s="5" t="n">
        <v>-0.00493001937866211</v>
      </c>
      <c r="J54" s="5" t="n">
        <v>-0.00525355339050293</v>
      </c>
      <c r="K54" s="5" t="n">
        <v>-0.00704860687255859</v>
      </c>
      <c r="L54" s="5" t="n">
        <v>-0.00614404678344727</v>
      </c>
      <c r="M54" s="5" t="n">
        <v>-0.00610256195068359</v>
      </c>
      <c r="N54" s="5" t="n">
        <v>-0.00482177734375</v>
      </c>
      <c r="O54" s="5" t="n">
        <v>-0.00411701202392578</v>
      </c>
      <c r="P54" s="5" t="n">
        <v>-0.00345897674560547</v>
      </c>
      <c r="Q54" s="5" t="n">
        <v>-0.00319385528564453</v>
      </c>
      <c r="R54" s="5" t="n">
        <v>-0.00315237045288086</v>
      </c>
      <c r="S54" s="5" t="n">
        <v>-0.00382471084594727</v>
      </c>
      <c r="T54" s="5" t="n">
        <v>-0.00425100326538086</v>
      </c>
      <c r="U54" s="5" t="n">
        <v>-0.00637340545654297</v>
      </c>
      <c r="V54" s="5" t="n">
        <v>-0.00722408294677734</v>
      </c>
      <c r="W54" s="5" t="n">
        <v>-0.00686550140380859</v>
      </c>
      <c r="X54" s="5" t="n">
        <v>-0.00818634033203125</v>
      </c>
      <c r="Y54" s="5" t="n">
        <v>-0.00797748565673828</v>
      </c>
      <c r="Z54" s="5" t="n">
        <v>-0.00690317153930664</v>
      </c>
      <c r="AA54" s="5" t="n">
        <v>-0.00658082962036133</v>
      </c>
    </row>
    <row r="55" customFormat="false" ht="15" hidden="false" customHeight="false" outlineLevel="0" collapsed="false">
      <c r="A55" s="4" t="n">
        <v>39850</v>
      </c>
      <c r="B55" s="4" t="s">
        <v>91</v>
      </c>
      <c r="C55" s="4" t="s">
        <v>53</v>
      </c>
      <c r="D55" s="5" t="n">
        <v>-0.001220703125</v>
      </c>
      <c r="E55" s="5" t="n">
        <v>-0.00222921371459961</v>
      </c>
      <c r="F55" s="5" t="n">
        <v>-0.0027925968170166</v>
      </c>
      <c r="G55" s="5" t="n">
        <v>-0.00185251235961914</v>
      </c>
      <c r="H55" s="5" t="n">
        <v>-0.0016939640045166</v>
      </c>
      <c r="I55" s="5" t="n">
        <v>-0.00173592567443848</v>
      </c>
      <c r="J55" s="5" t="n">
        <v>-0.00167465209960938</v>
      </c>
      <c r="K55" s="5" t="n">
        <v>-0.00262165069580078</v>
      </c>
      <c r="L55" s="5" t="n">
        <v>-0.0014033317565918</v>
      </c>
      <c r="M55" s="5" t="n">
        <v>-0.00244712829589844</v>
      </c>
      <c r="N55" s="5" t="n">
        <v>-0.00262022018432617</v>
      </c>
      <c r="O55" s="5" t="n">
        <v>-0.00259685516357422</v>
      </c>
      <c r="P55" s="5" t="n">
        <v>-0.00244903564453125</v>
      </c>
      <c r="Q55" s="5" t="n">
        <v>-0.00312519073486328</v>
      </c>
      <c r="R55" s="5" t="n">
        <v>-0.00166893005371094</v>
      </c>
      <c r="S55" s="5" t="n">
        <v>-0.0017242431640625</v>
      </c>
      <c r="T55" s="5" t="n">
        <v>-0.00134754180908203</v>
      </c>
      <c r="U55" s="5" t="n">
        <v>-0.00217151641845703</v>
      </c>
      <c r="V55" s="5" t="n">
        <v>-0.00201702117919922</v>
      </c>
      <c r="W55" s="5" t="n">
        <v>-0.00112152099609375</v>
      </c>
      <c r="X55" s="5" t="n">
        <v>-0.00218772888183594</v>
      </c>
      <c r="Y55" s="5" t="n">
        <v>-0.00217723846435547</v>
      </c>
      <c r="Z55" s="5" t="n">
        <v>-0.00193071365356445</v>
      </c>
      <c r="AA55" s="5" t="n">
        <v>-0.00199413299560547</v>
      </c>
    </row>
    <row r="56" customFormat="false" ht="15" hidden="false" customHeight="false" outlineLevel="0" collapsed="false">
      <c r="A56" s="4" t="n">
        <v>39855</v>
      </c>
      <c r="B56" s="4" t="s">
        <v>92</v>
      </c>
      <c r="C56" s="4" t="s">
        <v>53</v>
      </c>
      <c r="D56" s="5" t="n">
        <v>-0.00401926040649414</v>
      </c>
      <c r="E56" s="5" t="n">
        <v>-0.00419855117797852</v>
      </c>
      <c r="F56" s="5" t="n">
        <v>-0.00478267669677734</v>
      </c>
      <c r="G56" s="5" t="n">
        <v>-0.00396537780761719</v>
      </c>
      <c r="H56" s="5" t="n">
        <v>-0.00377106666564941</v>
      </c>
      <c r="I56" s="5" t="n">
        <v>-0.00375533103942871</v>
      </c>
      <c r="J56" s="5" t="n">
        <v>-0.00337600708007813</v>
      </c>
      <c r="K56" s="5" t="n">
        <v>-0.00314188003540039</v>
      </c>
      <c r="L56" s="5" t="n">
        <v>-0.00223159790039063</v>
      </c>
      <c r="M56" s="5" t="n">
        <v>-0.00414848327636719</v>
      </c>
      <c r="N56" s="5" t="n">
        <v>-0.00564098358154297</v>
      </c>
      <c r="O56" s="5" t="n">
        <v>-0.00588703155517578</v>
      </c>
      <c r="P56" s="5" t="n">
        <v>-0.0062565803527832</v>
      </c>
      <c r="Q56" s="5" t="n">
        <v>-0.00637340545654297</v>
      </c>
      <c r="R56" s="5" t="n">
        <v>-0.00407600402832031</v>
      </c>
      <c r="S56" s="5" t="n">
        <v>-0.00324249267578125</v>
      </c>
      <c r="T56" s="5" t="n">
        <v>-0.00250387191772461</v>
      </c>
      <c r="U56" s="5" t="n">
        <v>-0.00254631042480469</v>
      </c>
      <c r="V56" s="5" t="n">
        <v>-0.00184822082519531</v>
      </c>
      <c r="W56" s="5" t="n">
        <v>0.000326156616210938</v>
      </c>
      <c r="X56" s="5" t="n">
        <v>-0.0001678466796875</v>
      </c>
      <c r="Y56" s="5" t="n">
        <v>-0.000499725341796875</v>
      </c>
      <c r="Z56" s="5" t="n">
        <v>-0.00188302993774414</v>
      </c>
      <c r="AA56" s="5" t="n">
        <v>-0.00282478332519531</v>
      </c>
    </row>
    <row r="57" customFormat="false" ht="15" hidden="false" customHeight="false" outlineLevel="0" collapsed="false">
      <c r="A57" s="4" t="n">
        <v>39860</v>
      </c>
      <c r="B57" s="4" t="s">
        <v>93</v>
      </c>
      <c r="C57" s="4" t="s">
        <v>53</v>
      </c>
      <c r="D57" s="5" t="n">
        <v>-0.0100674629211426</v>
      </c>
      <c r="E57" s="5" t="n">
        <v>-0.0104436874389648</v>
      </c>
      <c r="F57" s="5" t="n">
        <v>-0.0104739665985107</v>
      </c>
      <c r="G57" s="5" t="n">
        <v>-0.00913524627685547</v>
      </c>
      <c r="H57" s="5" t="n">
        <v>-0.00884008407592773</v>
      </c>
      <c r="I57" s="5" t="n">
        <v>-0.00901365280151367</v>
      </c>
      <c r="J57" s="5" t="n">
        <v>-0.0102548599243164</v>
      </c>
      <c r="K57" s="5" t="n">
        <v>-0.0145230293273926</v>
      </c>
      <c r="L57" s="5" t="n">
        <v>-0.0134406089782715</v>
      </c>
      <c r="M57" s="5" t="n">
        <v>-0.0104355812072754</v>
      </c>
      <c r="N57" s="5" t="n">
        <v>-0.00653982162475586</v>
      </c>
      <c r="O57" s="5" t="n">
        <v>-0.00355243682861328</v>
      </c>
      <c r="P57" s="5" t="n">
        <v>-0.00285100936889648</v>
      </c>
      <c r="Q57" s="5" t="n">
        <v>-0.00623321533203125</v>
      </c>
      <c r="R57" s="5" t="n">
        <v>-0.00318336486816406</v>
      </c>
      <c r="S57" s="5" t="n">
        <v>-0.00718116760253906</v>
      </c>
      <c r="T57" s="5" t="n">
        <v>-0.00874185562133789</v>
      </c>
      <c r="U57" s="5" t="n">
        <v>-0.0139255523681641</v>
      </c>
      <c r="V57" s="5" t="n">
        <v>-0.0161819458007813</v>
      </c>
      <c r="W57" s="5" t="n">
        <v>-0.015315055847168</v>
      </c>
      <c r="X57" s="5" t="n">
        <v>-0.0165977478027344</v>
      </c>
      <c r="Y57" s="5" t="n">
        <v>-0.0160188674926758</v>
      </c>
      <c r="Z57" s="5" t="n">
        <v>-0.0138883590698242</v>
      </c>
      <c r="AA57" s="5" t="n">
        <v>-0.0130791664123535</v>
      </c>
    </row>
    <row r="58" customFormat="false" ht="15" hidden="false" customHeight="false" outlineLevel="0" collapsed="false">
      <c r="A58" s="4" t="n">
        <v>39865</v>
      </c>
      <c r="B58" s="4" t="s">
        <v>94</v>
      </c>
      <c r="C58" s="4" t="s">
        <v>53</v>
      </c>
      <c r="D58" s="5" t="n">
        <v>-0.00384664535522461</v>
      </c>
      <c r="E58" s="5" t="n">
        <v>-0.0040740966796875</v>
      </c>
      <c r="F58" s="5" t="n">
        <v>-0.00452232360839844</v>
      </c>
      <c r="G58" s="5" t="n">
        <v>-0.00353860855102539</v>
      </c>
      <c r="H58" s="5" t="n">
        <v>-0.00330924987792969</v>
      </c>
      <c r="I58" s="5" t="n">
        <v>-0.00335049629211426</v>
      </c>
      <c r="J58" s="5" t="n">
        <v>-0.00339293479919434</v>
      </c>
      <c r="K58" s="5" t="n">
        <v>-0.00469350814819336</v>
      </c>
      <c r="L58" s="5" t="n">
        <v>-0.00386714935302734</v>
      </c>
      <c r="M58" s="5" t="n">
        <v>-0.00562524795532227</v>
      </c>
      <c r="N58" s="5" t="n">
        <v>-0.00666236877441406</v>
      </c>
      <c r="O58" s="5" t="n">
        <v>-0.00682830810546875</v>
      </c>
      <c r="P58" s="5" t="n">
        <v>-0.00705528259277344</v>
      </c>
      <c r="Q58" s="5" t="n">
        <v>-0.00830459594726563</v>
      </c>
      <c r="R58" s="5" t="n">
        <v>-0.00587034225463867</v>
      </c>
      <c r="S58" s="5" t="n">
        <v>-0.00543642044067383</v>
      </c>
      <c r="T58" s="5" t="n">
        <v>-0.00490760803222656</v>
      </c>
      <c r="U58" s="5" t="n">
        <v>-0.00518894195556641</v>
      </c>
      <c r="V58" s="5" t="n">
        <v>-0.00478649139404297</v>
      </c>
      <c r="W58" s="5" t="n">
        <v>-0.00326156616210938</v>
      </c>
      <c r="X58" s="5" t="n">
        <v>-0.00404834747314453</v>
      </c>
      <c r="Y58" s="5" t="n">
        <v>-0.00403785705566406</v>
      </c>
      <c r="Z58" s="5" t="n">
        <v>-0.00374841690063477</v>
      </c>
      <c r="AA58" s="5" t="n">
        <v>-0.00376319885253906</v>
      </c>
    </row>
    <row r="59" customFormat="false" ht="15" hidden="false" customHeight="false" outlineLevel="0" collapsed="false">
      <c r="A59" s="4" t="n">
        <v>39870</v>
      </c>
      <c r="B59" s="4" t="s">
        <v>95</v>
      </c>
      <c r="C59" s="4" t="s">
        <v>53</v>
      </c>
      <c r="D59" s="5" t="n">
        <v>-0.0113358497619629</v>
      </c>
      <c r="E59" s="5" t="n">
        <v>-0.0112824440002441</v>
      </c>
      <c r="F59" s="5" t="n">
        <v>-0.0112390518188477</v>
      </c>
      <c r="G59" s="5" t="n">
        <v>-0.00996232032775879</v>
      </c>
      <c r="H59" s="5" t="n">
        <v>-0.0096585750579834</v>
      </c>
      <c r="I59" s="5" t="n">
        <v>-0.00974130630493164</v>
      </c>
      <c r="J59" s="5" t="n">
        <v>-0.0108206272125244</v>
      </c>
      <c r="K59" s="5" t="n">
        <v>-0.0155243873596191</v>
      </c>
      <c r="L59" s="5" t="n">
        <v>-0.0151157379150391</v>
      </c>
      <c r="M59" s="5" t="n">
        <v>-0.0138130187988281</v>
      </c>
      <c r="N59" s="5" t="n">
        <v>-0.0115365982055664</v>
      </c>
      <c r="O59" s="5" t="n">
        <v>-0.00972223281860352</v>
      </c>
      <c r="P59" s="5" t="n">
        <v>-0.0089716911315918</v>
      </c>
      <c r="Q59" s="5" t="n">
        <v>-0.011164665222168</v>
      </c>
      <c r="R59" s="5" t="n">
        <v>-0.00882816314697266</v>
      </c>
      <c r="S59" s="5" t="n">
        <v>-0.0105452537536621</v>
      </c>
      <c r="T59" s="5" t="n">
        <v>-0.011782169342041</v>
      </c>
      <c r="U59" s="5" t="n">
        <v>-0.0156755447387695</v>
      </c>
      <c r="V59" s="5" t="n">
        <v>-0.0179519653320313</v>
      </c>
      <c r="W59" s="5" t="n">
        <v>-0.0167608261108398</v>
      </c>
      <c r="X59" s="5" t="n">
        <v>-0.018132209777832</v>
      </c>
      <c r="Y59" s="5" t="n">
        <v>-0.0174770355224609</v>
      </c>
      <c r="Z59" s="5" t="n">
        <v>-0.0153026580810547</v>
      </c>
      <c r="AA59" s="5" t="n">
        <v>-0.0142149925231934</v>
      </c>
    </row>
    <row r="60" customFormat="false" ht="15" hidden="false" customHeight="false" outlineLevel="0" collapsed="false">
      <c r="A60" s="4" t="n">
        <v>39875</v>
      </c>
      <c r="B60" s="4" t="s">
        <v>96</v>
      </c>
      <c r="C60" s="4" t="s">
        <v>53</v>
      </c>
      <c r="D60" s="5" t="n">
        <v>-0.00356674194335938</v>
      </c>
      <c r="E60" s="5" t="n">
        <v>-0.00377941131591797</v>
      </c>
      <c r="F60" s="5" t="n">
        <v>-0.00426483154296875</v>
      </c>
      <c r="G60" s="5" t="n">
        <v>-0.00330519676208496</v>
      </c>
      <c r="H60" s="5" t="n">
        <v>-0.00307130813598633</v>
      </c>
      <c r="I60" s="5" t="n">
        <v>-0.00310564041137695</v>
      </c>
      <c r="J60" s="5" t="n">
        <v>-0.00302362442016602</v>
      </c>
      <c r="K60" s="5" t="n">
        <v>-0.00392341613769531</v>
      </c>
      <c r="L60" s="5" t="n">
        <v>-0.00305366516113281</v>
      </c>
      <c r="M60" s="5" t="n">
        <v>-0.00494480133056641</v>
      </c>
      <c r="N60" s="5" t="n">
        <v>-0.0062108039855957</v>
      </c>
      <c r="O60" s="5" t="n">
        <v>-0.00648355484008789</v>
      </c>
      <c r="P60" s="5" t="n">
        <v>-0.00685739517211914</v>
      </c>
      <c r="Q60" s="5" t="n">
        <v>-0.00771236419677734</v>
      </c>
      <c r="R60" s="5" t="n">
        <v>-0.00553607940673828</v>
      </c>
      <c r="S60" s="5" t="n">
        <v>-0.00496196746826172</v>
      </c>
      <c r="T60" s="5" t="n">
        <v>-0.00424098968505859</v>
      </c>
      <c r="U60" s="5" t="n">
        <v>-0.00434303283691406</v>
      </c>
      <c r="V60" s="5" t="n">
        <v>-0.00383663177490234</v>
      </c>
      <c r="W60" s="5" t="n">
        <v>-0.00228214263916016</v>
      </c>
      <c r="X60" s="5" t="n">
        <v>-0.00308132171630859</v>
      </c>
      <c r="Y60" s="5" t="n">
        <v>-0.00316810607910156</v>
      </c>
      <c r="Z60" s="5" t="n">
        <v>-0.00315380096435547</v>
      </c>
      <c r="AA60" s="5" t="n">
        <v>-0.0033421516418457</v>
      </c>
    </row>
    <row r="61" customFormat="false" ht="15" hidden="false" customHeight="false" outlineLevel="0" collapsed="false">
      <c r="A61" s="4" t="n">
        <v>39880</v>
      </c>
      <c r="B61" s="4" t="s">
        <v>97</v>
      </c>
      <c r="C61" s="4" t="s">
        <v>53</v>
      </c>
      <c r="D61" s="5" t="n">
        <v>-0.00929975509643555</v>
      </c>
      <c r="E61" s="5" t="n">
        <v>-0.00960445404052734</v>
      </c>
      <c r="F61" s="5" t="n">
        <v>-0.00966453552246094</v>
      </c>
      <c r="G61" s="5" t="n">
        <v>-0.00842118263244629</v>
      </c>
      <c r="H61" s="5" t="n">
        <v>-0.00812244415283203</v>
      </c>
      <c r="I61" s="5" t="n">
        <v>-0.00824594497680664</v>
      </c>
      <c r="J61" s="5" t="n">
        <v>-0.00921106338500977</v>
      </c>
      <c r="K61" s="5" t="n">
        <v>-0.0133881568908691</v>
      </c>
      <c r="L61" s="5" t="n">
        <v>-0.0126233100891113</v>
      </c>
      <c r="M61" s="5" t="n">
        <v>-0.0110936164855957</v>
      </c>
      <c r="N61" s="5" t="n">
        <v>-0.00893211364746094</v>
      </c>
      <c r="O61" s="5" t="n">
        <v>-0.00699615478515625</v>
      </c>
      <c r="P61" s="5" t="n">
        <v>-0.00635910034179688</v>
      </c>
      <c r="Q61" s="5" t="n">
        <v>-0.00859498977661133</v>
      </c>
      <c r="R61" s="5" t="n">
        <v>-0.0061187744140625</v>
      </c>
      <c r="S61" s="5" t="n">
        <v>-0.00780105590820313</v>
      </c>
      <c r="T61" s="5" t="n">
        <v>-0.00923919677734375</v>
      </c>
      <c r="U61" s="5" t="n">
        <v>-0.0130195617675781</v>
      </c>
      <c r="V61" s="5" t="n">
        <v>-0.0150623321533203</v>
      </c>
      <c r="W61" s="5" t="n">
        <v>-0.0137815475463867</v>
      </c>
      <c r="X61" s="5" t="n">
        <v>-0.0150861740112305</v>
      </c>
      <c r="Y61" s="5" t="n">
        <v>-0.0146045684814453</v>
      </c>
      <c r="Z61" s="5" t="n">
        <v>-0.0128154754638672</v>
      </c>
      <c r="AA61" s="5" t="n">
        <v>-0.0119137763977051</v>
      </c>
    </row>
    <row r="62" customFormat="false" ht="15" hidden="false" customHeight="false" outlineLevel="0" collapsed="false">
      <c r="A62" s="4" t="n">
        <v>39885</v>
      </c>
      <c r="B62" s="4" t="s">
        <v>98</v>
      </c>
      <c r="C62" s="4" t="s">
        <v>53</v>
      </c>
      <c r="D62" s="5" t="n">
        <v>-0.00378561019897461</v>
      </c>
      <c r="E62" s="5" t="n">
        <v>-0.00493001937866211</v>
      </c>
      <c r="F62" s="5" t="n">
        <v>-0.00536131858825684</v>
      </c>
      <c r="G62" s="5" t="n">
        <v>-0.00430369377136231</v>
      </c>
      <c r="H62" s="5" t="n">
        <v>-0.00416326522827148</v>
      </c>
      <c r="I62" s="5" t="n">
        <v>-0.00421237945556641</v>
      </c>
      <c r="J62" s="5" t="n">
        <v>-0.00444817543029785</v>
      </c>
      <c r="K62" s="5" t="n">
        <v>-0.00600576400756836</v>
      </c>
      <c r="L62" s="5" t="n">
        <v>-0.00503015518188477</v>
      </c>
      <c r="M62" s="5" t="n">
        <v>-0.0053253173828125</v>
      </c>
      <c r="N62" s="5" t="n">
        <v>-0.0043787956237793</v>
      </c>
      <c r="O62" s="5" t="n">
        <v>-0.00387668609619141</v>
      </c>
      <c r="P62" s="5" t="n">
        <v>-0.00335264205932617</v>
      </c>
      <c r="Q62" s="5" t="n">
        <v>-0.00307846069335938</v>
      </c>
      <c r="R62" s="5" t="n">
        <v>-0.00294399261474609</v>
      </c>
      <c r="S62" s="5" t="n">
        <v>-0.00345611572265625</v>
      </c>
      <c r="T62" s="5" t="n">
        <v>-0.00353670120239258</v>
      </c>
      <c r="U62" s="5" t="n">
        <v>-0.00531101226806641</v>
      </c>
      <c r="V62" s="5" t="n">
        <v>-0.00596141815185547</v>
      </c>
      <c r="W62" s="5" t="n">
        <v>-0.00555133819580078</v>
      </c>
      <c r="X62" s="5" t="n">
        <v>-0.00684452056884766</v>
      </c>
      <c r="Y62" s="5" t="n">
        <v>-0.00665760040283203</v>
      </c>
      <c r="Z62" s="5" t="n">
        <v>-0.00578069686889648</v>
      </c>
      <c r="AA62" s="5" t="n">
        <v>-0.00554609298706055</v>
      </c>
    </row>
    <row r="63" customFormat="false" ht="15" hidden="false" customHeight="false" outlineLevel="0" collapsed="false">
      <c r="A63" s="4" t="n">
        <v>39890</v>
      </c>
      <c r="B63" s="4" t="s">
        <v>99</v>
      </c>
      <c r="C63" s="4" t="s">
        <v>53</v>
      </c>
      <c r="D63" s="5" t="n">
        <v>-0.0222830772399902</v>
      </c>
      <c r="E63" s="5" t="n">
        <v>-0.0215787887573242</v>
      </c>
      <c r="F63" s="5" t="n">
        <v>-0.0209155082702637</v>
      </c>
      <c r="G63" s="5" t="n">
        <v>-0.0193819999694824</v>
      </c>
      <c r="H63" s="5" t="n">
        <v>-0.0191233158111572</v>
      </c>
      <c r="I63" s="5" t="n">
        <v>-0.0189573764801025</v>
      </c>
      <c r="J63" s="5" t="n">
        <v>-0.0212342739105225</v>
      </c>
      <c r="K63" s="5" t="n">
        <v>-0.0285944938659668</v>
      </c>
      <c r="L63" s="5" t="n">
        <v>-0.0285854339599609</v>
      </c>
      <c r="M63" s="5" t="n">
        <v>-0.0205092430114746</v>
      </c>
      <c r="N63" s="5" t="n">
        <v>-0.0110392570495606</v>
      </c>
      <c r="O63" s="5" t="n">
        <v>-0.00597810745239258</v>
      </c>
      <c r="P63" s="5" t="n">
        <v>-0.00615549087524414</v>
      </c>
      <c r="Q63" s="5" t="n">
        <v>-0.00170135498046875</v>
      </c>
      <c r="R63" s="5" t="n">
        <v>-0.00339031219482422</v>
      </c>
      <c r="S63" s="5" t="n">
        <v>-0.0090327262878418</v>
      </c>
      <c r="T63" s="5" t="n">
        <v>-0.0177254676818848</v>
      </c>
      <c r="U63" s="5" t="n">
        <v>-0.0281801223754883</v>
      </c>
      <c r="V63" s="5" t="n">
        <v>-0.0333480834960938</v>
      </c>
      <c r="W63" s="5" t="n">
        <v>-0.0340442657470703</v>
      </c>
      <c r="X63" s="5" t="n">
        <v>-0.035313606262207</v>
      </c>
      <c r="Y63" s="5" t="n">
        <v>-0.0341625213623047</v>
      </c>
      <c r="Z63" s="5" t="n">
        <v>-0.0292916297912598</v>
      </c>
      <c r="AA63" s="5" t="n">
        <v>-0.0273118019104004</v>
      </c>
    </row>
    <row r="64" customFormat="false" ht="15" hidden="false" customHeight="false" outlineLevel="0" collapsed="false">
      <c r="A64" s="4" t="n">
        <v>39891</v>
      </c>
      <c r="B64" s="4" t="s">
        <v>100</v>
      </c>
      <c r="C64" s="4" t="s">
        <v>53</v>
      </c>
      <c r="D64" s="5" t="n">
        <v>-0.00177669525146484</v>
      </c>
      <c r="E64" s="5" t="n">
        <v>-0.00223207473754883</v>
      </c>
      <c r="F64" s="5" t="n">
        <v>-0.00275444984436035</v>
      </c>
      <c r="G64" s="5" t="n">
        <v>-0.00186228752136231</v>
      </c>
      <c r="H64" s="5" t="n">
        <v>-0.00166773796081543</v>
      </c>
      <c r="I64" s="5" t="n">
        <v>-0.00167083740234375</v>
      </c>
      <c r="J64" s="5" t="n">
        <v>-0.00150775909423828</v>
      </c>
      <c r="K64" s="5" t="n">
        <v>-0.00228738784790039</v>
      </c>
      <c r="L64" s="5" t="n">
        <v>-0.0010685920715332</v>
      </c>
      <c r="M64" s="5" t="n">
        <v>-0.00248622894287109</v>
      </c>
      <c r="N64" s="5" t="n">
        <v>-0.00326013565063477</v>
      </c>
      <c r="O64" s="5" t="n">
        <v>-0.00339365005493164</v>
      </c>
      <c r="P64" s="5" t="n">
        <v>-0.00354242324829102</v>
      </c>
      <c r="Q64" s="5" t="n">
        <v>-0.00503206253051758</v>
      </c>
      <c r="R64" s="5" t="n">
        <v>-0.0025181770324707</v>
      </c>
      <c r="S64" s="5" t="n">
        <v>-0.00229835510253906</v>
      </c>
      <c r="T64" s="5" t="n">
        <v>-0.0020289421081543</v>
      </c>
      <c r="U64" s="5" t="n">
        <v>-0.00248813629150391</v>
      </c>
      <c r="V64" s="5" t="n">
        <v>-0.00198936462402344</v>
      </c>
      <c r="W64" s="5" t="n">
        <v>-0.000605583190917969</v>
      </c>
      <c r="X64" s="5" t="n">
        <v>-0.00142955780029297</v>
      </c>
      <c r="Y64" s="5" t="n">
        <v>-0.00146007537841797</v>
      </c>
      <c r="Z64" s="5" t="n">
        <v>-0.00139856338500977</v>
      </c>
      <c r="AA64" s="5" t="n">
        <v>-0.00154829025268555</v>
      </c>
    </row>
    <row r="65" customFormat="false" ht="15" hidden="false" customHeight="false" outlineLevel="0" collapsed="false">
      <c r="A65" s="4" t="n">
        <v>39900</v>
      </c>
      <c r="B65" s="4" t="s">
        <v>101</v>
      </c>
      <c r="C65" s="4" t="s">
        <v>53</v>
      </c>
      <c r="D65" s="5" t="n">
        <v>-0.0016169548034668</v>
      </c>
      <c r="E65" s="5" t="n">
        <v>-0.00209426879882813</v>
      </c>
      <c r="F65" s="5" t="n">
        <v>-0.00262451171875</v>
      </c>
      <c r="G65" s="5" t="n">
        <v>-0.0017392635345459</v>
      </c>
      <c r="H65" s="5" t="n">
        <v>-0.00154566764831543</v>
      </c>
      <c r="I65" s="5" t="n">
        <v>-0.00154685974121094</v>
      </c>
      <c r="J65" s="5" t="n">
        <v>-0.00137066841125488</v>
      </c>
      <c r="K65" s="5" t="n">
        <v>-0.00209808349609375</v>
      </c>
      <c r="L65" s="5" t="n">
        <v>-0.000875473022460938</v>
      </c>
      <c r="M65" s="5" t="n">
        <v>-0.002349853515625</v>
      </c>
      <c r="N65" s="5" t="n">
        <v>-0.00319337844848633</v>
      </c>
      <c r="O65" s="5" t="n">
        <v>-0.00338220596313477</v>
      </c>
      <c r="P65" s="5" t="n">
        <v>-0.00358390808105469</v>
      </c>
      <c r="Q65" s="5" t="n">
        <v>-0.00492048263549805</v>
      </c>
      <c r="R65" s="5" t="n">
        <v>-0.00251340866088867</v>
      </c>
      <c r="S65" s="5" t="n">
        <v>-0.00226306915283203</v>
      </c>
      <c r="T65" s="5" t="n">
        <v>-0.00190353393554688</v>
      </c>
      <c r="U65" s="5" t="n">
        <v>-0.00227546691894531</v>
      </c>
      <c r="V65" s="5" t="n">
        <v>-0.00174903869628906</v>
      </c>
      <c r="W65" s="5" t="n">
        <v>-0.000359535217285156</v>
      </c>
      <c r="X65" s="5" t="n">
        <v>-0.00117397308349609</v>
      </c>
      <c r="Y65" s="5" t="n">
        <v>-0.00121402740478516</v>
      </c>
      <c r="Z65" s="5" t="n">
        <v>-0.00119495391845703</v>
      </c>
      <c r="AA65" s="5" t="n">
        <v>-0.00136089324951172</v>
      </c>
    </row>
    <row r="66" customFormat="false" ht="15" hidden="false" customHeight="false" outlineLevel="0" collapsed="false">
      <c r="A66" s="4" t="n">
        <v>39905</v>
      </c>
      <c r="B66" s="4" t="s">
        <v>102</v>
      </c>
      <c r="C66" s="4" t="s">
        <v>53</v>
      </c>
      <c r="D66" s="5" t="n">
        <v>-0.00353574752807617</v>
      </c>
      <c r="E66" s="5" t="n">
        <v>-0.00375270843505859</v>
      </c>
      <c r="F66" s="5" t="n">
        <v>-0.00423955917358398</v>
      </c>
      <c r="G66" s="5" t="n">
        <v>-0.00328159332275391</v>
      </c>
      <c r="H66" s="5" t="n">
        <v>-0.00304841995239258</v>
      </c>
      <c r="I66" s="5" t="n">
        <v>-0.0030825138092041</v>
      </c>
      <c r="J66" s="5" t="n">
        <v>-0.00299644470214844</v>
      </c>
      <c r="K66" s="5" t="n">
        <v>-0.00388383865356445</v>
      </c>
      <c r="L66" s="5" t="n">
        <v>-0.00301074981689453</v>
      </c>
      <c r="M66" s="5" t="n">
        <v>-0.00490331649780273</v>
      </c>
      <c r="N66" s="5" t="n">
        <v>-0.00617361068725586</v>
      </c>
      <c r="O66" s="5" t="n">
        <v>-0.00644922256469727</v>
      </c>
      <c r="P66" s="5" t="n">
        <v>-0.00682449340820313</v>
      </c>
      <c r="Q66" s="5" t="n">
        <v>-0.00767612457275391</v>
      </c>
      <c r="R66" s="5" t="n">
        <v>-0.00550127029418945</v>
      </c>
      <c r="S66" s="5" t="n">
        <v>-0.00492525100708008</v>
      </c>
      <c r="T66" s="5" t="n">
        <v>-0.00420761108398438</v>
      </c>
      <c r="U66" s="5" t="n">
        <v>-0.00429916381835938</v>
      </c>
      <c r="V66" s="5" t="n">
        <v>-0.00378799438476563</v>
      </c>
      <c r="W66" s="5" t="n">
        <v>-0.00223064422607422</v>
      </c>
      <c r="X66" s="5" t="n">
        <v>-0.00302886962890625</v>
      </c>
      <c r="Y66" s="5" t="n">
        <v>-0.00311660766601563</v>
      </c>
      <c r="Z66" s="5" t="n">
        <v>-0.00311040878295898</v>
      </c>
      <c r="AA66" s="5" t="n">
        <v>-0.00330400466918945</v>
      </c>
    </row>
    <row r="67" customFormat="false" ht="15" hidden="false" customHeight="false" outlineLevel="0" collapsed="false">
      <c r="A67" s="4" t="n">
        <v>39910</v>
      </c>
      <c r="B67" s="4" t="s">
        <v>103</v>
      </c>
      <c r="C67" s="4" t="s">
        <v>53</v>
      </c>
      <c r="D67" s="5" t="n">
        <v>-0.00394153594970703</v>
      </c>
      <c r="E67" s="5" t="n">
        <v>-0.00408744812011719</v>
      </c>
      <c r="F67" s="5" t="n">
        <v>-0.00454068183898926</v>
      </c>
      <c r="G67" s="5" t="n">
        <v>-0.00356888771057129</v>
      </c>
      <c r="H67" s="5" t="n">
        <v>-0.00333070755004883</v>
      </c>
      <c r="I67" s="5" t="n">
        <v>-0.00336503982543945</v>
      </c>
      <c r="J67" s="5" t="n">
        <v>-0.00332427024841309</v>
      </c>
      <c r="K67" s="5" t="n">
        <v>-0.00435209274291992</v>
      </c>
      <c r="L67" s="5" t="n">
        <v>-0.00354385375976563</v>
      </c>
      <c r="M67" s="5" t="n">
        <v>-0.00548648834228516</v>
      </c>
      <c r="N67" s="5" t="n">
        <v>-0.00675392150878906</v>
      </c>
      <c r="O67" s="5" t="n">
        <v>-0.00702238082885742</v>
      </c>
      <c r="P67" s="5" t="n">
        <v>-0.00738906860351563</v>
      </c>
      <c r="Q67" s="5" t="n">
        <v>-0.00830507278442383</v>
      </c>
      <c r="R67" s="5" t="n">
        <v>-0.00608062744140625</v>
      </c>
      <c r="S67" s="5" t="n">
        <v>-0.00550460815429688</v>
      </c>
      <c r="T67" s="5" t="n">
        <v>-0.00479364395141602</v>
      </c>
      <c r="U67" s="5" t="n">
        <v>-0.00491142272949219</v>
      </c>
      <c r="V67" s="5" t="n">
        <v>-0.00444984436035156</v>
      </c>
      <c r="W67" s="5" t="n">
        <v>-0.00290012359619141</v>
      </c>
      <c r="X67" s="5" t="n">
        <v>-0.00370597839355469</v>
      </c>
      <c r="Y67" s="5" t="n">
        <v>-0.00377082824707031</v>
      </c>
      <c r="Z67" s="5" t="n">
        <v>-0.00364446640014648</v>
      </c>
      <c r="AA67" s="5" t="n">
        <v>-0.00378131866455078</v>
      </c>
    </row>
    <row r="68" customFormat="false" ht="15" hidden="false" customHeight="false" outlineLevel="0" collapsed="false">
      <c r="A68" s="4" t="n">
        <v>39920</v>
      </c>
      <c r="B68" s="4" t="s">
        <v>104</v>
      </c>
      <c r="C68" s="4" t="s">
        <v>53</v>
      </c>
      <c r="D68" s="5" t="n">
        <v>-0.00180721282958984</v>
      </c>
      <c r="E68" s="5" t="n">
        <v>-0.00221061706542969</v>
      </c>
      <c r="F68" s="5" t="n">
        <v>-0.002899169921875</v>
      </c>
      <c r="G68" s="5" t="n">
        <v>-0.00215363502502441</v>
      </c>
      <c r="H68" s="5" t="n">
        <v>-0.0019533634185791</v>
      </c>
      <c r="I68" s="5" t="n">
        <v>-0.00195193290710449</v>
      </c>
      <c r="J68" s="5" t="n">
        <v>-0.00143694877624512</v>
      </c>
      <c r="K68" s="5" t="n">
        <v>-0.000834465026855469</v>
      </c>
      <c r="L68" s="5" t="n">
        <v>0.000267505645751953</v>
      </c>
      <c r="M68" s="5" t="n">
        <v>-0.00169277191162109</v>
      </c>
      <c r="N68" s="5" t="n">
        <v>-0.00338935852050781</v>
      </c>
      <c r="O68" s="5" t="n">
        <v>-0.00382804870605469</v>
      </c>
      <c r="P68" s="5" t="n">
        <v>-0.004364013671875</v>
      </c>
      <c r="Q68" s="5" t="n">
        <v>-0.00450277328491211</v>
      </c>
      <c r="R68" s="5" t="n">
        <v>-0.00228595733642578</v>
      </c>
      <c r="S68" s="5" t="n">
        <v>-0.00137233734130859</v>
      </c>
      <c r="T68" s="5" t="n">
        <v>-0.000483036041259766</v>
      </c>
      <c r="U68" s="5" t="n">
        <v>-0.0002593994140625</v>
      </c>
      <c r="V68" s="5" t="n">
        <v>0.000807762145996094</v>
      </c>
      <c r="W68" s="5" t="n">
        <v>0.00291061401367188</v>
      </c>
      <c r="X68" s="5" t="n">
        <v>0.00237178802490234</v>
      </c>
      <c r="Y68" s="5" t="n">
        <v>0.00201702117919922</v>
      </c>
      <c r="Z68" s="5" t="n">
        <v>0.000510692596435547</v>
      </c>
      <c r="AA68" s="5" t="n">
        <v>-0.000468254089355469</v>
      </c>
    </row>
    <row r="69" customFormat="false" ht="15" hidden="false" customHeight="false" outlineLevel="0" collapsed="false">
      <c r="A69" s="4" t="n">
        <v>39925</v>
      </c>
      <c r="B69" s="4" t="s">
        <v>105</v>
      </c>
      <c r="C69" s="4" t="s">
        <v>53</v>
      </c>
      <c r="D69" s="5" t="n">
        <v>-0.0145421028137207</v>
      </c>
      <c r="E69" s="5" t="n">
        <v>-0.0138368606567383</v>
      </c>
      <c r="F69" s="5" t="n">
        <v>-0.0136122703552246</v>
      </c>
      <c r="G69" s="5" t="n">
        <v>-0.0121772289276123</v>
      </c>
      <c r="H69" s="5" t="n">
        <v>-0.0117766857147217</v>
      </c>
      <c r="I69" s="5" t="n">
        <v>-0.0120346546173096</v>
      </c>
      <c r="J69" s="5" t="n">
        <v>-0.0138857364654541</v>
      </c>
      <c r="K69" s="5" t="n">
        <v>-0.0200281143188477</v>
      </c>
      <c r="L69" s="5" t="n">
        <v>-0.0202598571777344</v>
      </c>
      <c r="M69" s="5" t="n">
        <v>-0.0174603462219238</v>
      </c>
      <c r="N69" s="5" t="n">
        <v>-0.0143380165100098</v>
      </c>
      <c r="O69" s="5" t="n">
        <v>-0.0114865303039551</v>
      </c>
      <c r="P69" s="5" t="n">
        <v>-0.00999021530151367</v>
      </c>
      <c r="Q69" s="5" t="n">
        <v>-0.0164237022399902</v>
      </c>
      <c r="R69" s="5" t="n">
        <v>-0.0101580619812012</v>
      </c>
      <c r="S69" s="5" t="n">
        <v>-0.012420654296875</v>
      </c>
      <c r="T69" s="5" t="n">
        <v>-0.0154461860656738</v>
      </c>
      <c r="U69" s="5" t="n">
        <v>-0.0204429626464844</v>
      </c>
      <c r="V69" s="5" t="n">
        <v>-0.0233469009399414</v>
      </c>
      <c r="W69" s="5" t="n">
        <v>-0.0222301483154297</v>
      </c>
      <c r="X69" s="5" t="n">
        <v>-0.024043083190918</v>
      </c>
      <c r="Y69" s="5" t="n">
        <v>-0.0236663818359375</v>
      </c>
      <c r="Z69" s="5" t="n">
        <v>-0.0204534530639648</v>
      </c>
      <c r="AA69" s="5" t="n">
        <v>-0.018394947052002</v>
      </c>
    </row>
    <row r="70" customFormat="false" ht="15" hidden="false" customHeight="false" outlineLevel="0" collapsed="false">
      <c r="A70" s="4" t="n">
        <v>39930</v>
      </c>
      <c r="B70" s="4" t="s">
        <v>106</v>
      </c>
      <c r="C70" s="4" t="s">
        <v>53</v>
      </c>
      <c r="D70" s="5" t="n">
        <v>-0.00759029388427734</v>
      </c>
      <c r="E70" s="5" t="n">
        <v>-0.00727319717407227</v>
      </c>
      <c r="F70" s="5" t="n">
        <v>-0.00750994682312012</v>
      </c>
      <c r="G70" s="5" t="n">
        <v>-0.00635290145874023</v>
      </c>
      <c r="H70" s="5" t="n">
        <v>-0.00608396530151367</v>
      </c>
      <c r="I70" s="5" t="n">
        <v>-0.0061185359954834</v>
      </c>
      <c r="J70" s="5" t="n">
        <v>-0.00665616989135742</v>
      </c>
      <c r="K70" s="5" t="n">
        <v>-0.00928544998168945</v>
      </c>
      <c r="L70" s="5" t="n">
        <v>-0.00874662399291992</v>
      </c>
      <c r="M70" s="5" t="n">
        <v>-0.0103969573974609</v>
      </c>
      <c r="N70" s="5" t="n">
        <v>-0.0108227729797363</v>
      </c>
      <c r="O70" s="5" t="n">
        <v>-0.0103325843811035</v>
      </c>
      <c r="P70" s="5" t="n">
        <v>-0.00979948043823242</v>
      </c>
      <c r="Q70" s="5" t="n">
        <v>-0.0126328468322754</v>
      </c>
      <c r="R70" s="5" t="n">
        <v>-0.00917434692382813</v>
      </c>
      <c r="S70" s="5" t="n">
        <v>-0.00910663604736328</v>
      </c>
      <c r="T70" s="5" t="n">
        <v>-0.00956916809082031</v>
      </c>
      <c r="U70" s="5" t="n">
        <v>-0.0109081268310547</v>
      </c>
      <c r="V70" s="5" t="n">
        <v>-0.0112686157226563</v>
      </c>
      <c r="W70" s="5" t="n">
        <v>-0.0102376937866211</v>
      </c>
      <c r="X70" s="5" t="n">
        <v>-0.0113706588745117</v>
      </c>
      <c r="Y70" s="5" t="n">
        <v>-0.0111103057861328</v>
      </c>
      <c r="Z70" s="5" t="n">
        <v>-0.00938796997070313</v>
      </c>
      <c r="AA70" s="5" t="n">
        <v>-0.00877952575683594</v>
      </c>
    </row>
    <row r="71" customFormat="false" ht="15" hidden="false" customHeight="false" outlineLevel="0" collapsed="false">
      <c r="A71" s="4" t="n">
        <v>39940</v>
      </c>
      <c r="B71" s="4" t="s">
        <v>107</v>
      </c>
      <c r="C71" s="4" t="s">
        <v>53</v>
      </c>
      <c r="D71" s="5" t="n">
        <v>-0.0115113258361816</v>
      </c>
      <c r="E71" s="5" t="n">
        <v>-0.0118627548217773</v>
      </c>
      <c r="F71" s="5" t="n">
        <v>-0.0118796825408936</v>
      </c>
      <c r="G71" s="5" t="n">
        <v>-0.0104770660400391</v>
      </c>
      <c r="H71" s="5" t="n">
        <v>-0.0103273391723633</v>
      </c>
      <c r="I71" s="5" t="n">
        <v>-0.0103898048400879</v>
      </c>
      <c r="J71" s="5" t="n">
        <v>-0.0114073753356934</v>
      </c>
      <c r="K71" s="5" t="n">
        <v>-0.0151867866516113</v>
      </c>
      <c r="L71" s="5" t="n">
        <v>-0.0147523880004883</v>
      </c>
      <c r="M71" s="5" t="n">
        <v>-0.0102496147155762</v>
      </c>
      <c r="N71" s="5" t="n">
        <v>-0.00488996505737305</v>
      </c>
      <c r="O71" s="5" t="n">
        <v>-0.00173521041870117</v>
      </c>
      <c r="P71" s="5" t="n">
        <v>0.000138282775878906</v>
      </c>
      <c r="Q71" s="5" t="n">
        <v>0.00123929977416992</v>
      </c>
      <c r="R71" s="5" t="n">
        <v>-0.000676631927490234</v>
      </c>
      <c r="S71" s="5" t="n">
        <v>-0.0034942626953125</v>
      </c>
      <c r="T71" s="5" t="n">
        <v>-0.00835609436035156</v>
      </c>
      <c r="U71" s="5" t="n">
        <v>-0.0144891738891602</v>
      </c>
      <c r="V71" s="5" t="n">
        <v>-0.0170660018920898</v>
      </c>
      <c r="W71" s="5" t="n">
        <v>-0.0171880722045898</v>
      </c>
      <c r="X71" s="5" t="n">
        <v>-0.0186386108398438</v>
      </c>
      <c r="Y71" s="5" t="n">
        <v>-0.0182180404663086</v>
      </c>
      <c r="Z71" s="5" t="n">
        <v>-0.0155715942382813</v>
      </c>
      <c r="AA71" s="5" t="n">
        <v>-0.0146250724792481</v>
      </c>
    </row>
    <row r="72" customFormat="false" ht="15" hidden="false" customHeight="false" outlineLevel="0" collapsed="false">
      <c r="A72" s="4" t="n">
        <v>39945</v>
      </c>
      <c r="B72" s="4" t="s">
        <v>108</v>
      </c>
      <c r="C72" s="4" t="s">
        <v>53</v>
      </c>
      <c r="D72" s="5" t="n">
        <v>-0.003692626953125</v>
      </c>
      <c r="E72" s="5" t="n">
        <v>-0.00389909744262695</v>
      </c>
      <c r="F72" s="5" t="n">
        <v>-0.00449776649475098</v>
      </c>
      <c r="G72" s="5" t="n">
        <v>-0.00370264053344727</v>
      </c>
      <c r="H72" s="5" t="n">
        <v>-0.00350642204284668</v>
      </c>
      <c r="I72" s="5" t="n">
        <v>-0.00349831581115723</v>
      </c>
      <c r="J72" s="5" t="n">
        <v>-0.00310230255126953</v>
      </c>
      <c r="K72" s="5" t="n">
        <v>-0.00279664993286133</v>
      </c>
      <c r="L72" s="5" t="n">
        <v>-0.00186252593994141</v>
      </c>
      <c r="M72" s="5" t="n">
        <v>-0.00375652313232422</v>
      </c>
      <c r="N72" s="5" t="n">
        <v>-0.00526952743530273</v>
      </c>
      <c r="O72" s="5" t="n">
        <v>-0.00552845001220703</v>
      </c>
      <c r="P72" s="5" t="n">
        <v>-0.00591230392456055</v>
      </c>
      <c r="Q72" s="5" t="n">
        <v>-0.00602579116821289</v>
      </c>
      <c r="R72" s="5" t="n">
        <v>-0.0037236213684082</v>
      </c>
      <c r="S72" s="5" t="n">
        <v>-0.00288200378417969</v>
      </c>
      <c r="T72" s="5" t="n">
        <v>-0.00214385986328125</v>
      </c>
      <c r="U72" s="5" t="n">
        <v>-0.00216865539550781</v>
      </c>
      <c r="V72" s="5" t="n">
        <v>-0.00139999389648438</v>
      </c>
      <c r="W72" s="5" t="n">
        <v>0.000782012939453125</v>
      </c>
      <c r="X72" s="5" t="n">
        <v>0.000295639038085938</v>
      </c>
      <c r="Y72" s="5" t="n">
        <v>-5.340576171875E-005</v>
      </c>
      <c r="Z72" s="5" t="n">
        <v>-0.0014948844909668</v>
      </c>
      <c r="AA72" s="5" t="n">
        <v>-0.00246047973632813</v>
      </c>
    </row>
    <row r="73" customFormat="false" ht="15" hidden="false" customHeight="false" outlineLevel="0" collapsed="false">
      <c r="A73" s="4" t="n">
        <v>69795</v>
      </c>
      <c r="B73" s="4" t="s">
        <v>109</v>
      </c>
      <c r="C73" s="4" t="s">
        <v>53</v>
      </c>
      <c r="D73" s="5" t="n">
        <v>-0.00632667541503906</v>
      </c>
      <c r="E73" s="5" t="n">
        <v>-0.00692844390869141</v>
      </c>
      <c r="F73" s="5" t="n">
        <v>-0.00715136528015137</v>
      </c>
      <c r="G73" s="5" t="n">
        <v>-0.00602340698242188</v>
      </c>
      <c r="H73" s="5" t="n">
        <v>-0.00578212738037109</v>
      </c>
      <c r="I73" s="5" t="n">
        <v>-0.00586271286010742</v>
      </c>
      <c r="J73" s="5" t="n">
        <v>-0.00639796257019043</v>
      </c>
      <c r="K73" s="5" t="n">
        <v>-0.00910186767578125</v>
      </c>
      <c r="L73" s="5" t="n">
        <v>-0.00798702239990234</v>
      </c>
      <c r="M73" s="5" t="n">
        <v>-0.00716304779052734</v>
      </c>
      <c r="N73" s="5" t="n">
        <v>-0.00568485260009766</v>
      </c>
      <c r="O73" s="5" t="n">
        <v>-0.00455093383789063</v>
      </c>
      <c r="P73" s="5" t="n">
        <v>-0.0043950080871582</v>
      </c>
      <c r="Q73" s="5" t="n">
        <v>-0.00589942932128906</v>
      </c>
      <c r="R73" s="5" t="n">
        <v>-0.00397300720214844</v>
      </c>
      <c r="S73" s="5" t="n">
        <v>-0.00510931015014648</v>
      </c>
      <c r="T73" s="5" t="n">
        <v>-0.00594711303710938</v>
      </c>
      <c r="U73" s="5" t="n">
        <v>-0.00880241394042969</v>
      </c>
      <c r="V73" s="5" t="n">
        <v>-0.00971889495849609</v>
      </c>
      <c r="W73" s="5" t="n">
        <v>-0.00862312316894531</v>
      </c>
      <c r="X73" s="5" t="n">
        <v>-0.00974369049072266</v>
      </c>
      <c r="Y73" s="5" t="n">
        <v>-0.00937461853027344</v>
      </c>
      <c r="Z73" s="5" t="n">
        <v>-0.00819730758666992</v>
      </c>
      <c r="AA73" s="5" t="n">
        <v>-0.00800037384033203</v>
      </c>
    </row>
    <row r="74" customFormat="false" ht="15" hidden="false" customHeight="false" outlineLevel="0" collapsed="false">
      <c r="A74" s="4" t="n">
        <v>29955</v>
      </c>
      <c r="B74" s="4" t="s">
        <v>110</v>
      </c>
      <c r="C74" s="4" t="s">
        <v>111</v>
      </c>
      <c r="D74" s="5" t="n">
        <v>-0.00907182693481445</v>
      </c>
      <c r="E74" s="5" t="n">
        <v>-0.014923095703125</v>
      </c>
      <c r="F74" s="5" t="n">
        <v>-0.0131247043609619</v>
      </c>
      <c r="G74" s="5" t="n">
        <v>-0.0111744403839111</v>
      </c>
      <c r="H74" s="5" t="n">
        <v>-0.0108788013458252</v>
      </c>
      <c r="I74" s="5" t="n">
        <v>-0.0112996101379395</v>
      </c>
      <c r="J74" s="5" t="n">
        <v>-0.0165512561798096</v>
      </c>
      <c r="K74" s="5" t="n">
        <v>-0.0274295806884766</v>
      </c>
      <c r="L74" s="5" t="n">
        <v>-0.0222673416137695</v>
      </c>
      <c r="M74" s="5" t="n">
        <v>-0.0159597396850586</v>
      </c>
      <c r="N74" s="5" t="n">
        <v>-0.00714540481567383</v>
      </c>
      <c r="O74" s="5" t="n">
        <v>-0.0106239318847656</v>
      </c>
      <c r="P74" s="5" t="n">
        <v>-0.0117464065551758</v>
      </c>
      <c r="Q74" s="5" t="n">
        <v>-0.0212368965148926</v>
      </c>
      <c r="R74" s="5" t="n">
        <v>-0.0155839920043945</v>
      </c>
      <c r="S74" s="5" t="n">
        <v>-0.0128164291381836</v>
      </c>
      <c r="T74" s="5" t="n">
        <v>-0.0123472213745117</v>
      </c>
      <c r="U74" s="5" t="n">
        <v>-0.0222835540771484</v>
      </c>
      <c r="V74" s="5" t="n">
        <v>-0.02239990234375</v>
      </c>
      <c r="W74" s="5" t="n">
        <v>-0.019587516784668</v>
      </c>
      <c r="X74" s="5" t="n">
        <v>-0.0213527679443359</v>
      </c>
      <c r="Y74" s="5" t="n">
        <v>-0.0175094604492188</v>
      </c>
      <c r="Z74" s="5" t="n">
        <v>-0.0111861228942871</v>
      </c>
      <c r="AA74" s="5" t="n">
        <v>-0.0181913375854492</v>
      </c>
    </row>
    <row r="75" customFormat="false" ht="15" hidden="false" customHeight="false" outlineLevel="0" collapsed="false">
      <c r="A75" s="4" t="n">
        <v>29960</v>
      </c>
      <c r="B75" s="4" t="s">
        <v>112</v>
      </c>
      <c r="C75" s="4" t="s">
        <v>111</v>
      </c>
      <c r="D75" s="5" t="n">
        <v>-0.00664138793945313</v>
      </c>
      <c r="E75" s="5" t="n">
        <v>-0.0142827033996582</v>
      </c>
      <c r="F75" s="5" t="n">
        <v>-0.0120692253112793</v>
      </c>
      <c r="G75" s="5" t="n">
        <v>-0.0100202560424805</v>
      </c>
      <c r="H75" s="5" t="n">
        <v>-0.0096585750579834</v>
      </c>
      <c r="I75" s="5" t="n">
        <v>-0.0101187229156494</v>
      </c>
      <c r="J75" s="5" t="n">
        <v>-0.0162346363067627</v>
      </c>
      <c r="K75" s="5" t="n">
        <v>-0.0281472206115723</v>
      </c>
      <c r="L75" s="5" t="n">
        <v>-0.02142333984375</v>
      </c>
      <c r="M75" s="5" t="n">
        <v>-0.014732837677002</v>
      </c>
      <c r="N75" s="5" t="n">
        <v>-0.00516462326049805</v>
      </c>
      <c r="O75" s="5" t="n">
        <v>-0.0104022026062012</v>
      </c>
      <c r="P75" s="5" t="n">
        <v>-0.0111055374145508</v>
      </c>
      <c r="Q75" s="5" t="n">
        <v>-0.021451473236084</v>
      </c>
      <c r="R75" s="5" t="n">
        <v>-0.0147457122802734</v>
      </c>
      <c r="S75" s="5" t="n">
        <v>-0.0116868019104004</v>
      </c>
      <c r="T75" s="5" t="n">
        <v>-0.0108022689819336</v>
      </c>
      <c r="U75" s="5" t="n">
        <v>-0.0215482711791992</v>
      </c>
      <c r="V75" s="5" t="n">
        <v>-0.0207099914550781</v>
      </c>
      <c r="W75" s="5" t="n">
        <v>-0.0173044204711914</v>
      </c>
      <c r="X75" s="5" t="n">
        <v>-0.0190906524658203</v>
      </c>
      <c r="Y75" s="5" t="n">
        <v>-0.0146827697753906</v>
      </c>
      <c r="Z75" s="5" t="n">
        <v>-0.00741863250732422</v>
      </c>
      <c r="AA75" s="5" t="n">
        <v>-0.0170168876647949</v>
      </c>
    </row>
    <row r="76" customFormat="false" ht="15" hidden="false" customHeight="false" outlineLevel="0" collapsed="false">
      <c r="A76" s="4" t="n">
        <v>29966</v>
      </c>
      <c r="B76" s="4" t="s">
        <v>113</v>
      </c>
      <c r="C76" s="4" t="s">
        <v>111</v>
      </c>
      <c r="D76" s="5" t="n">
        <v>-0.00629806518554688</v>
      </c>
      <c r="E76" s="5" t="n">
        <v>-0.014042854309082</v>
      </c>
      <c r="F76" s="5" t="n">
        <v>-0.01181960105896</v>
      </c>
      <c r="G76" s="5" t="n">
        <v>-0.00977253913879395</v>
      </c>
      <c r="H76" s="5" t="n">
        <v>-0.00941181182861328</v>
      </c>
      <c r="I76" s="5" t="n">
        <v>-0.0098724365234375</v>
      </c>
      <c r="J76" s="5" t="n">
        <v>-0.015988826751709</v>
      </c>
      <c r="K76" s="5" t="n">
        <v>-0.0278496742248535</v>
      </c>
      <c r="L76" s="5" t="n">
        <v>-0.0210394859313965</v>
      </c>
      <c r="M76" s="5" t="n">
        <v>-0.014345645904541</v>
      </c>
      <c r="N76" s="5" t="n">
        <v>-0.00477790832519531</v>
      </c>
      <c r="O76" s="5" t="n">
        <v>-0.0101132392883301</v>
      </c>
      <c r="P76" s="5" t="n">
        <v>-0.0108070373535156</v>
      </c>
      <c r="Q76" s="5" t="n">
        <v>-0.0211501121520996</v>
      </c>
      <c r="R76" s="5" t="n">
        <v>-0.0143923759460449</v>
      </c>
      <c r="S76" s="5" t="n">
        <v>-0.0113496780395508</v>
      </c>
      <c r="T76" s="5" t="n">
        <v>-0.0104455947875977</v>
      </c>
      <c r="U76" s="5" t="n">
        <v>-0.0211896896362305</v>
      </c>
      <c r="V76" s="5" t="n">
        <v>-0.0202798843383789</v>
      </c>
      <c r="W76" s="5" t="n">
        <v>-0.0168590545654297</v>
      </c>
      <c r="X76" s="5" t="n">
        <v>-0.0186319351196289</v>
      </c>
      <c r="Y76" s="5" t="n">
        <v>-0.0142097473144531</v>
      </c>
      <c r="Z76" s="5" t="n">
        <v>-0.00695610046386719</v>
      </c>
      <c r="AA76" s="5" t="n">
        <v>-0.0166940689086914</v>
      </c>
    </row>
    <row r="77" customFormat="false" ht="15" hidden="false" customHeight="false" outlineLevel="0" collapsed="false">
      <c r="A77" s="4" t="n">
        <v>29975</v>
      </c>
      <c r="B77" s="4" t="s">
        <v>114</v>
      </c>
      <c r="C77" s="4" t="s">
        <v>111</v>
      </c>
      <c r="D77" s="5" t="n">
        <v>-0.00853252410888672</v>
      </c>
      <c r="E77" s="5" t="n">
        <v>-0.0152783393859863</v>
      </c>
      <c r="F77" s="5" t="n">
        <v>-0.0132172107696533</v>
      </c>
      <c r="G77" s="5" t="n">
        <v>-0.0111808776855469</v>
      </c>
      <c r="H77" s="5" t="n">
        <v>-0.0108547210693359</v>
      </c>
      <c r="I77" s="5" t="n">
        <v>-0.0113177299499512</v>
      </c>
      <c r="J77" s="5" t="n">
        <v>-0.0171856880187988</v>
      </c>
      <c r="K77" s="5" t="n">
        <v>-0.0289850234985352</v>
      </c>
      <c r="L77" s="5" t="n">
        <v>-0.0230669975280762</v>
      </c>
      <c r="M77" s="5" t="n">
        <v>-0.0163106918334961</v>
      </c>
      <c r="N77" s="5" t="n">
        <v>-0.00681400299072266</v>
      </c>
      <c r="O77" s="5" t="n">
        <v>-0.0111756324768066</v>
      </c>
      <c r="P77" s="5" t="n">
        <v>-0.0120320320129395</v>
      </c>
      <c r="Q77" s="5" t="n">
        <v>-0.0223126411437988</v>
      </c>
      <c r="R77" s="5" t="n">
        <v>-0.0161814689636231</v>
      </c>
      <c r="S77" s="5" t="n">
        <v>-0.0129823684692383</v>
      </c>
      <c r="T77" s="5" t="n">
        <v>-0.0123658180236816</v>
      </c>
      <c r="U77" s="5" t="n">
        <v>-0.0229568481445313</v>
      </c>
      <c r="V77" s="5" t="n">
        <v>-0.0226755142211914</v>
      </c>
      <c r="W77" s="5" t="n">
        <v>-0.0195817947387695</v>
      </c>
      <c r="X77" s="5" t="n">
        <v>-0.0213642120361328</v>
      </c>
      <c r="Y77" s="5" t="n">
        <v>-0.017155647277832</v>
      </c>
      <c r="Z77" s="5" t="n">
        <v>-0.0101532936096191</v>
      </c>
      <c r="AA77" s="5" t="n">
        <v>-0.018486976623535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12:51:12Z</dcterms:created>
  <dc:creator/>
  <dc:description/>
  <dc:language>en-US</dc:language>
  <cp:lastModifiedBy>Operacion</cp:lastModifiedBy>
  <dcterms:modified xsi:type="dcterms:W3CDTF">2023-11-29T12:51:13Z</dcterms:modified>
  <cp:revision>0</cp:revision>
  <dc:subject/>
  <dc:title/>
</cp:coreProperties>
</file>