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3/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MARRATX_SEP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8242263793945</v>
      </c>
      <c r="E3" s="5" t="n">
        <v>-0.0332841873168945</v>
      </c>
      <c r="F3" s="5" t="n">
        <v>-0.0300045013427734</v>
      </c>
      <c r="G3" s="5" t="n">
        <v>-0.028461217880249</v>
      </c>
      <c r="H3" s="5" t="n">
        <v>-0.0280776023864746</v>
      </c>
      <c r="I3" s="5" t="n">
        <v>-0.0280780792236328</v>
      </c>
      <c r="J3" s="5" t="n">
        <v>-0.0301332473754883</v>
      </c>
      <c r="K3" s="5" t="n">
        <v>-0.0392465591430664</v>
      </c>
      <c r="L3" s="5" t="n">
        <v>-0.0462560653686523</v>
      </c>
      <c r="M3" s="5" t="n">
        <v>-0.0434141159057617</v>
      </c>
      <c r="N3" s="5" t="n">
        <v>-0.0429162979125977</v>
      </c>
      <c r="O3" s="5" t="n">
        <v>-0.0413317680358887</v>
      </c>
      <c r="P3" s="5" t="n">
        <v>-0.0373783111572266</v>
      </c>
      <c r="Q3" s="5" t="n">
        <v>-0.0372142791748047</v>
      </c>
      <c r="R3" s="5" t="n">
        <v>-0.037625789642334</v>
      </c>
      <c r="S3" s="5" t="n">
        <v>-0.0396380424499512</v>
      </c>
      <c r="T3" s="5" t="n">
        <v>-0.0415234565734863</v>
      </c>
      <c r="U3" s="5" t="n">
        <v>-0.0409684181213379</v>
      </c>
      <c r="V3" s="5" t="n">
        <v>-0.0368537902832031</v>
      </c>
      <c r="W3" s="5" t="n">
        <v>-0.0413503646850586</v>
      </c>
      <c r="X3" s="5" t="n">
        <v>-0.0425882339477539</v>
      </c>
      <c r="Y3" s="5" t="n">
        <v>-0.0444240570068359</v>
      </c>
      <c r="Z3" s="5" t="n">
        <v>-0.0402765274047852</v>
      </c>
      <c r="AA3" s="5" t="n">
        <v>-0.0351161956787109</v>
      </c>
    </row>
    <row r="4" customFormat="false" ht="15" hidden="false" customHeight="false" outlineLevel="0" collapsed="false">
      <c r="A4" s="4" t="n">
        <v>29600</v>
      </c>
      <c r="B4" s="4" t="s">
        <v>38</v>
      </c>
      <c r="C4" s="4" t="s">
        <v>37</v>
      </c>
      <c r="D4" s="5" t="n">
        <v>-0.0374593734741211</v>
      </c>
      <c r="E4" s="5" t="n">
        <v>-0.0338983535766602</v>
      </c>
      <c r="F4" s="5" t="n">
        <v>-0.030571460723877</v>
      </c>
      <c r="G4" s="5" t="n">
        <v>-0.0290682315826416</v>
      </c>
      <c r="H4" s="5" t="n">
        <v>-0.0286285877227783</v>
      </c>
      <c r="I4" s="5" t="n">
        <v>-0.0287318229675293</v>
      </c>
      <c r="J4" s="5" t="n">
        <v>-0.0307383537292481</v>
      </c>
      <c r="K4" s="5" t="n">
        <v>-0.0399646759033203</v>
      </c>
      <c r="L4" s="5" t="n">
        <v>-0.0468292236328125</v>
      </c>
      <c r="M4" s="5" t="n">
        <v>-0.0442886352539063</v>
      </c>
      <c r="N4" s="5" t="n">
        <v>-0.0440235137939453</v>
      </c>
      <c r="O4" s="5" t="n">
        <v>-0.0424790382385254</v>
      </c>
      <c r="P4" s="5" t="n">
        <v>-0.0384349822998047</v>
      </c>
      <c r="Q4" s="5" t="n">
        <v>-0.0383200645446777</v>
      </c>
      <c r="R4" s="5" t="n">
        <v>-0.0387845039367676</v>
      </c>
      <c r="S4" s="5" t="n">
        <v>-0.0407538414001465</v>
      </c>
      <c r="T4" s="5" t="n">
        <v>-0.042475700378418</v>
      </c>
      <c r="U4" s="5" t="n">
        <v>-0.0415458679199219</v>
      </c>
      <c r="V4" s="5" t="n">
        <v>-0.0430936813354492</v>
      </c>
      <c r="W4" s="5" t="n">
        <v>-0.0419301986694336</v>
      </c>
      <c r="X4" s="5" t="n">
        <v>-0.0430507659912109</v>
      </c>
      <c r="Y4" s="5" t="n">
        <v>-0.0450458526611328</v>
      </c>
      <c r="Z4" s="5" t="n">
        <v>-0.040867805480957</v>
      </c>
      <c r="AA4" s="5" t="n">
        <v>-0.0355815887451172</v>
      </c>
    </row>
    <row r="5" customFormat="false" ht="15" hidden="false" customHeight="false" outlineLevel="0" collapsed="false">
      <c r="A5" s="4" t="n">
        <v>29602</v>
      </c>
      <c r="B5" s="4" t="s">
        <v>39</v>
      </c>
      <c r="C5" s="4" t="s">
        <v>37</v>
      </c>
      <c r="D5" s="5" t="n">
        <v>-0.0374555587768555</v>
      </c>
      <c r="E5" s="5" t="n">
        <v>-0.0338945388793945</v>
      </c>
      <c r="F5" s="5" t="n">
        <v>-0.0305681228637695</v>
      </c>
      <c r="G5" s="5" t="n">
        <v>-0.0290653705596924</v>
      </c>
      <c r="H5" s="5" t="n">
        <v>-0.02862548828125</v>
      </c>
      <c r="I5" s="5" t="n">
        <v>-0.0287294387817383</v>
      </c>
      <c r="J5" s="5" t="n">
        <v>-0.0307350158691406</v>
      </c>
      <c r="K5" s="5" t="n">
        <v>-0.0399613380432129</v>
      </c>
      <c r="L5" s="5" t="n">
        <v>-0.0468244552612305</v>
      </c>
      <c r="M5" s="5" t="n">
        <v>-0.0442848205566406</v>
      </c>
      <c r="N5" s="5" t="n">
        <v>-0.0440206527709961</v>
      </c>
      <c r="O5" s="5" t="n">
        <v>-0.0424761772155762</v>
      </c>
      <c r="P5" s="5" t="n">
        <v>-0.0384330749511719</v>
      </c>
      <c r="Q5" s="5" t="n">
        <v>-0.0383181571960449</v>
      </c>
      <c r="R5" s="5" t="n">
        <v>-0.0387825965881348</v>
      </c>
      <c r="S5" s="5" t="n">
        <v>-0.0407519340515137</v>
      </c>
      <c r="T5" s="5" t="n">
        <v>-0.0424728393554688</v>
      </c>
      <c r="U5" s="5" t="n">
        <v>-0.0415415763854981</v>
      </c>
      <c r="V5" s="5" t="n">
        <v>-0.0430889129638672</v>
      </c>
      <c r="W5" s="5" t="n">
        <v>-0.0419254302978516</v>
      </c>
      <c r="X5" s="5" t="n">
        <v>-0.0430440902709961</v>
      </c>
      <c r="Y5" s="5" t="n">
        <v>-0.0450401306152344</v>
      </c>
      <c r="Z5" s="5" t="n">
        <v>-0.0408620834350586</v>
      </c>
      <c r="AA5" s="5" t="n">
        <v>-0.0355768203735352</v>
      </c>
    </row>
    <row r="6" customFormat="false" ht="15" hidden="false" customHeight="false" outlineLevel="0" collapsed="false">
      <c r="A6" s="4" t="n">
        <v>29604</v>
      </c>
      <c r="B6" s="4" t="s">
        <v>40</v>
      </c>
      <c r="C6" s="4" t="s">
        <v>37</v>
      </c>
      <c r="D6" s="5" t="n">
        <v>-0.0374555587768555</v>
      </c>
      <c r="E6" s="5" t="n">
        <v>-0.0338945388793945</v>
      </c>
      <c r="F6" s="5" t="n">
        <v>-0.0305681228637695</v>
      </c>
      <c r="G6" s="5" t="n">
        <v>-0.0290651321411133</v>
      </c>
      <c r="H6" s="5" t="n">
        <v>-0.02862548828125</v>
      </c>
      <c r="I6" s="5" t="n">
        <v>-0.0287294387817383</v>
      </c>
      <c r="J6" s="5" t="n">
        <v>-0.0307350158691406</v>
      </c>
      <c r="K6" s="5" t="n">
        <v>-0.0399613380432129</v>
      </c>
      <c r="L6" s="5" t="n">
        <v>-0.0468244552612305</v>
      </c>
      <c r="M6" s="5" t="n">
        <v>-0.0442848205566406</v>
      </c>
      <c r="N6" s="5" t="n">
        <v>-0.0440206527709961</v>
      </c>
      <c r="O6" s="5" t="n">
        <v>-0.0424761772155762</v>
      </c>
      <c r="P6" s="5" t="n">
        <v>-0.0384330749511719</v>
      </c>
      <c r="Q6" s="5" t="n">
        <v>-0.0383181571960449</v>
      </c>
      <c r="R6" s="5" t="n">
        <v>-0.0387825965881348</v>
      </c>
      <c r="S6" s="5" t="n">
        <v>-0.0407514572143555</v>
      </c>
      <c r="T6" s="5" t="n">
        <v>-0.0424728393554688</v>
      </c>
      <c r="U6" s="5" t="n">
        <v>-0.0415415763854981</v>
      </c>
      <c r="V6" s="5" t="n">
        <v>-0.0430889129638672</v>
      </c>
      <c r="W6" s="5" t="n">
        <v>-0.0419254302978516</v>
      </c>
      <c r="X6" s="5" t="n">
        <v>-0.0430450439453125</v>
      </c>
      <c r="Y6" s="5" t="n">
        <v>-0.0450401306152344</v>
      </c>
      <c r="Z6" s="5" t="n">
        <v>-0.0408620834350586</v>
      </c>
      <c r="AA6" s="5" t="n">
        <v>-0.0355768203735352</v>
      </c>
    </row>
    <row r="7" customFormat="false" ht="15" hidden="false" customHeight="false" outlineLevel="0" collapsed="false">
      <c r="A7" s="4" t="n">
        <v>9645</v>
      </c>
      <c r="B7" s="4" t="s">
        <v>41</v>
      </c>
      <c r="C7" s="4" t="s">
        <v>42</v>
      </c>
      <c r="D7" s="5" t="n">
        <v>-0.050440788269043</v>
      </c>
      <c r="E7" s="5" t="n">
        <v>-0.045382022857666</v>
      </c>
      <c r="F7" s="5" t="n">
        <v>-0.0412087440490723</v>
      </c>
      <c r="G7" s="5" t="n">
        <v>-0.0394678115844727</v>
      </c>
      <c r="H7" s="5" t="n">
        <v>-0.0387003421783447</v>
      </c>
      <c r="I7" s="5" t="n">
        <v>-0.0391438007354736</v>
      </c>
      <c r="J7" s="5" t="n">
        <v>-0.0417804718017578</v>
      </c>
      <c r="K7" s="5" t="n">
        <v>-0.0543327331542969</v>
      </c>
      <c r="L7" s="5" t="n">
        <v>-0.0630731582641602</v>
      </c>
      <c r="M7" s="5" t="n">
        <v>-0.0598812103271484</v>
      </c>
      <c r="N7" s="5" t="n">
        <v>-0.0601010322570801</v>
      </c>
      <c r="O7" s="5" t="n">
        <v>-0.0582704544067383</v>
      </c>
      <c r="P7" s="5" t="n">
        <v>-0.0530729293823242</v>
      </c>
      <c r="Q7" s="5" t="n">
        <v>-0.0529766082763672</v>
      </c>
      <c r="R7" s="5" t="n">
        <v>-0.0537128448486328</v>
      </c>
      <c r="S7" s="5" t="n">
        <v>-0.0557994842529297</v>
      </c>
      <c r="T7" s="5" t="n">
        <v>-0.0570435523986816</v>
      </c>
      <c r="U7" s="5" t="n">
        <v>-0.0561285018920898</v>
      </c>
      <c r="V7" s="5" t="n">
        <v>-0.0539512634277344</v>
      </c>
      <c r="W7" s="5" t="n">
        <v>-0.0601282119750977</v>
      </c>
      <c r="X7" s="5" t="n">
        <v>-0.0617122650146484</v>
      </c>
      <c r="Y7" s="5" t="n">
        <v>-0.0640974044799805</v>
      </c>
      <c r="Z7" s="5" t="n">
        <v>-0.0570383071899414</v>
      </c>
      <c r="AA7" s="5" t="n">
        <v>-0.0493288040161133</v>
      </c>
    </row>
    <row r="8" customFormat="false" ht="15" hidden="false" customHeight="false" outlineLevel="0" collapsed="false">
      <c r="A8" s="4" t="n">
        <v>29610</v>
      </c>
      <c r="B8" s="4" t="s">
        <v>43</v>
      </c>
      <c r="C8" s="4" t="s">
        <v>42</v>
      </c>
      <c r="D8" s="5" t="n">
        <v>-0.0365514755249023</v>
      </c>
      <c r="E8" s="5" t="n">
        <v>-0.0330882072448731</v>
      </c>
      <c r="F8" s="5" t="n">
        <v>-0.0298027992248535</v>
      </c>
      <c r="G8" s="5" t="n">
        <v>-0.0283420085906982</v>
      </c>
      <c r="H8" s="5" t="n">
        <v>-0.0278975963592529</v>
      </c>
      <c r="I8" s="5" t="n">
        <v>-0.0280439853668213</v>
      </c>
      <c r="J8" s="5" t="n">
        <v>-0.0299792289733887</v>
      </c>
      <c r="K8" s="5" t="n">
        <v>-0.0390377044677734</v>
      </c>
      <c r="L8" s="5" t="n">
        <v>-0.0457205772399902</v>
      </c>
      <c r="M8" s="5" t="n">
        <v>-0.0432848930358887</v>
      </c>
      <c r="N8" s="5" t="n">
        <v>-0.0432004928588867</v>
      </c>
      <c r="O8" s="5" t="n">
        <v>-0.0417394638061523</v>
      </c>
      <c r="P8" s="5" t="n">
        <v>-0.0377683639526367</v>
      </c>
      <c r="Q8" s="5" t="n">
        <v>-0.0376687049865723</v>
      </c>
      <c r="R8" s="5" t="n">
        <v>-0.038114070892334</v>
      </c>
      <c r="S8" s="5" t="n">
        <v>-0.0400385856628418</v>
      </c>
      <c r="T8" s="5" t="n">
        <v>-0.041630744934082</v>
      </c>
      <c r="U8" s="5" t="n">
        <v>-0.0405607223510742</v>
      </c>
      <c r="V8" s="5" t="n">
        <v>-0.0419273376464844</v>
      </c>
      <c r="W8" s="5" t="n">
        <v>-0.0406761169433594</v>
      </c>
      <c r="X8" s="5" t="n">
        <v>-0.0417041778564453</v>
      </c>
      <c r="Y8" s="5" t="n">
        <v>-0.0437526702880859</v>
      </c>
      <c r="Z8" s="5" t="n">
        <v>-0.03973388671875</v>
      </c>
      <c r="AA8" s="5" t="n">
        <v>-0.0345797538757324</v>
      </c>
    </row>
    <row r="9" customFormat="false" ht="15" hidden="false" customHeight="false" outlineLevel="0" collapsed="false">
      <c r="A9" s="4" t="n">
        <v>29660</v>
      </c>
      <c r="B9" s="4" t="s">
        <v>44</v>
      </c>
      <c r="C9" s="4" t="s">
        <v>42</v>
      </c>
      <c r="D9" s="5" t="n">
        <v>-0.0364198684692383</v>
      </c>
      <c r="E9" s="5" t="n">
        <v>-0.0329709053039551</v>
      </c>
      <c r="F9" s="5" t="n">
        <v>-0.029693603515625</v>
      </c>
      <c r="G9" s="5" t="n">
        <v>-0.0282378196716309</v>
      </c>
      <c r="H9" s="5" t="n">
        <v>-0.0277953147888184</v>
      </c>
      <c r="I9" s="5" t="n">
        <v>-0.0279405117034912</v>
      </c>
      <c r="J9" s="5" t="n">
        <v>-0.0298686027526856</v>
      </c>
      <c r="K9" s="5" t="n">
        <v>-0.0388941764831543</v>
      </c>
      <c r="L9" s="5" t="n">
        <v>-0.0455479621887207</v>
      </c>
      <c r="M9" s="5" t="n">
        <v>-0.0431232452392578</v>
      </c>
      <c r="N9" s="5" t="n">
        <v>-0.0430388450622559</v>
      </c>
      <c r="O9" s="5" t="n">
        <v>-0.0415816307067871</v>
      </c>
      <c r="P9" s="5" t="n">
        <v>-0.0376176834106445</v>
      </c>
      <c r="Q9" s="5" t="n">
        <v>-0.0375180244445801</v>
      </c>
      <c r="R9" s="5" t="n">
        <v>-0.037966251373291</v>
      </c>
      <c r="S9" s="5" t="n">
        <v>-0.039891242980957</v>
      </c>
      <c r="T9" s="5" t="n">
        <v>-0.0414786338806152</v>
      </c>
      <c r="U9" s="5" t="n">
        <v>-0.0404133796691895</v>
      </c>
      <c r="V9" s="5" t="n">
        <v>-0.0417633056640625</v>
      </c>
      <c r="W9" s="5" t="n">
        <v>-0.0405035018920898</v>
      </c>
      <c r="X9" s="5" t="n">
        <v>-0.0415248870849609</v>
      </c>
      <c r="Y9" s="5" t="n">
        <v>-0.0435771942138672</v>
      </c>
      <c r="Z9" s="5" t="n">
        <v>-0.0395870208740234</v>
      </c>
      <c r="AA9" s="5" t="n">
        <v>-0.0344529151916504</v>
      </c>
    </row>
    <row r="10" customFormat="false" ht="15" hidden="false" customHeight="false" outlineLevel="0" collapsed="false">
      <c r="A10" s="4" t="n">
        <v>39610</v>
      </c>
      <c r="B10" s="4" t="s">
        <v>45</v>
      </c>
      <c r="C10" s="4" t="s">
        <v>42</v>
      </c>
      <c r="D10" s="5" t="n">
        <v>-0.037254810333252</v>
      </c>
      <c r="E10" s="5" t="n">
        <v>-0.0336985588073731</v>
      </c>
      <c r="F10" s="5" t="n">
        <v>-0.0303544998168945</v>
      </c>
      <c r="G10" s="5" t="n">
        <v>-0.0288763046264648</v>
      </c>
      <c r="H10" s="5" t="n">
        <v>-0.0284109115600586</v>
      </c>
      <c r="I10" s="5" t="n">
        <v>-0.0285842418670654</v>
      </c>
      <c r="J10" s="5" t="n">
        <v>-0.0305585861206055</v>
      </c>
      <c r="K10" s="5" t="n">
        <v>-0.0398797988891602</v>
      </c>
      <c r="L10" s="5" t="n">
        <v>-0.0467867851257324</v>
      </c>
      <c r="M10" s="5" t="n">
        <v>-0.0440154075622559</v>
      </c>
      <c r="N10" s="5" t="n">
        <v>-0.0439581871032715</v>
      </c>
      <c r="O10" s="5" t="n">
        <v>-0.0424814224243164</v>
      </c>
      <c r="P10" s="5" t="n">
        <v>-0.0384259223937988</v>
      </c>
      <c r="Q10" s="5" t="n">
        <v>-0.0383248329162598</v>
      </c>
      <c r="R10" s="5" t="n">
        <v>-0.0387411117553711</v>
      </c>
      <c r="S10" s="5" t="n">
        <v>-0.0406703948974609</v>
      </c>
      <c r="T10" s="5" t="n">
        <v>-0.0422754287719727</v>
      </c>
      <c r="U10" s="5" t="n">
        <v>-0.0411930084228516</v>
      </c>
      <c r="V10" s="5" t="n">
        <v>-0.0368661880493164</v>
      </c>
      <c r="W10" s="5" t="n">
        <v>-0.0414800643920898</v>
      </c>
      <c r="X10" s="5" t="n">
        <v>-0.0425395965576172</v>
      </c>
      <c r="Y10" s="5" t="n">
        <v>-0.0445785522460938</v>
      </c>
      <c r="Z10" s="5" t="n">
        <v>-0.0403766632080078</v>
      </c>
      <c r="AA10" s="5" t="n">
        <v>-0.035062313079834</v>
      </c>
    </row>
    <row r="11" customFormat="false" ht="15" hidden="false" customHeight="false" outlineLevel="0" collapsed="false">
      <c r="A11" s="4" t="n">
        <v>39625</v>
      </c>
      <c r="B11" s="4" t="s">
        <v>46</v>
      </c>
      <c r="C11" s="4" t="s">
        <v>42</v>
      </c>
      <c r="D11" s="5" t="n">
        <v>-0.0372529029846191</v>
      </c>
      <c r="E11" s="5" t="n">
        <v>-0.0336966514587402</v>
      </c>
      <c r="F11" s="5" t="n">
        <v>-0.0303525924682617</v>
      </c>
      <c r="G11" s="5" t="n">
        <v>-0.0288746356964111</v>
      </c>
      <c r="H11" s="5" t="n">
        <v>-0.0284092426300049</v>
      </c>
      <c r="I11" s="5" t="n">
        <v>-0.0285828113555908</v>
      </c>
      <c r="J11" s="5" t="n">
        <v>-0.0305571556091309</v>
      </c>
      <c r="K11" s="5" t="n">
        <v>-0.0398778915405273</v>
      </c>
      <c r="L11" s="5" t="n">
        <v>-0.0467839241027832</v>
      </c>
      <c r="M11" s="5" t="n">
        <v>-0.0440130233764648</v>
      </c>
      <c r="N11" s="5" t="n">
        <v>-0.0439562797546387</v>
      </c>
      <c r="O11" s="5" t="n">
        <v>-0.0424795150756836</v>
      </c>
      <c r="P11" s="5" t="n">
        <v>-0.0384235382080078</v>
      </c>
      <c r="Q11" s="5" t="n">
        <v>-0.0383219718933106</v>
      </c>
      <c r="R11" s="5" t="n">
        <v>-0.0387392044067383</v>
      </c>
      <c r="S11" s="5" t="n">
        <v>-0.0406684875488281</v>
      </c>
      <c r="T11" s="5" t="n">
        <v>-0.0422725677490234</v>
      </c>
      <c r="U11" s="5" t="n">
        <v>-0.0411906242370606</v>
      </c>
      <c r="V11" s="5" t="n">
        <v>-0.0368633270263672</v>
      </c>
      <c r="W11" s="5" t="n">
        <v>-0.0414772033691406</v>
      </c>
      <c r="X11" s="5" t="n">
        <v>-0.042536735534668</v>
      </c>
      <c r="Y11" s="5" t="n">
        <v>-0.0445756912231445</v>
      </c>
      <c r="Z11" s="5" t="n">
        <v>-0.0403728485107422</v>
      </c>
      <c r="AA11" s="5" t="n">
        <v>-0.035059928894043</v>
      </c>
    </row>
    <row r="12" customFormat="false" ht="15" hidden="false" customHeight="false" outlineLevel="0" collapsed="false">
      <c r="A12" s="4" t="n">
        <v>39635</v>
      </c>
      <c r="B12" s="4" t="s">
        <v>47</v>
      </c>
      <c r="C12" s="4" t="s">
        <v>42</v>
      </c>
      <c r="D12" s="5" t="n">
        <v>-0.0479049682617188</v>
      </c>
      <c r="E12" s="5" t="n">
        <v>-0.0431790351867676</v>
      </c>
      <c r="F12" s="5" t="n">
        <v>-0.039215087890625</v>
      </c>
      <c r="G12" s="5" t="n">
        <v>-0.0374550819396973</v>
      </c>
      <c r="H12" s="5" t="n">
        <v>-0.0368351936340332</v>
      </c>
      <c r="I12" s="5" t="n">
        <v>-0.0370521545410156</v>
      </c>
      <c r="J12" s="5" t="n">
        <v>-0.0395998954772949</v>
      </c>
      <c r="K12" s="5" t="n">
        <v>-0.0513167381286621</v>
      </c>
      <c r="L12" s="5" t="n">
        <v>-0.0598974227905273</v>
      </c>
      <c r="M12" s="5" t="n">
        <v>-0.0564341545104981</v>
      </c>
      <c r="N12" s="5" t="n">
        <v>-0.0562753677368164</v>
      </c>
      <c r="O12" s="5" t="n">
        <v>-0.054354190826416</v>
      </c>
      <c r="P12" s="5" t="n">
        <v>-0.0496668815612793</v>
      </c>
      <c r="Q12" s="5" t="n">
        <v>-0.0494170188903809</v>
      </c>
      <c r="R12" s="5" t="n">
        <v>-0.0499110221862793</v>
      </c>
      <c r="S12" s="5" t="n">
        <v>-0.0519547462463379</v>
      </c>
      <c r="T12" s="5" t="n">
        <v>-0.0536637306213379</v>
      </c>
      <c r="U12" s="5" t="n">
        <v>-0.0533103942871094</v>
      </c>
      <c r="V12" s="5" t="n">
        <v>-0.0509490966796875</v>
      </c>
      <c r="W12" s="5" t="n">
        <v>-0.0565929412841797</v>
      </c>
      <c r="X12" s="5" t="n">
        <v>-0.058445930480957</v>
      </c>
      <c r="Y12" s="5" t="n">
        <v>-0.0604457855224609</v>
      </c>
      <c r="Z12" s="5" t="n">
        <v>-0.0539617538452148</v>
      </c>
      <c r="AA12" s="5" t="n">
        <v>-0.0469660758972168</v>
      </c>
    </row>
    <row r="13" customFormat="false" ht="15" hidden="false" customHeight="false" outlineLevel="0" collapsed="false">
      <c r="A13" s="4" t="n">
        <v>39640</v>
      </c>
      <c r="B13" s="4" t="s">
        <v>48</v>
      </c>
      <c r="C13" s="4" t="s">
        <v>42</v>
      </c>
      <c r="D13" s="5" t="n">
        <v>-0.0495896339416504</v>
      </c>
      <c r="E13" s="5" t="n">
        <v>-0.0446548461914063</v>
      </c>
      <c r="F13" s="5" t="n">
        <v>-0.0406403541564941</v>
      </c>
      <c r="G13" s="5" t="n">
        <v>-0.0388062000274658</v>
      </c>
      <c r="H13" s="5" t="n">
        <v>-0.0381920337677002</v>
      </c>
      <c r="I13" s="5" t="n">
        <v>-0.0384202003479004</v>
      </c>
      <c r="J13" s="5" t="n">
        <v>-0.0411171913146973</v>
      </c>
      <c r="K13" s="5" t="n">
        <v>-0.0532736778259277</v>
      </c>
      <c r="L13" s="5" t="n">
        <v>-0.0621042251586914</v>
      </c>
      <c r="M13" s="5" t="n">
        <v>-0.058558464050293</v>
      </c>
      <c r="N13" s="5" t="n">
        <v>-0.0584177970886231</v>
      </c>
      <c r="O13" s="5" t="n">
        <v>-0.0565481185913086</v>
      </c>
      <c r="P13" s="5" t="n">
        <v>-0.0517158508300781</v>
      </c>
      <c r="Q13" s="5" t="n">
        <v>-0.0514678955078125</v>
      </c>
      <c r="R13" s="5" t="n">
        <v>-0.0520176887512207</v>
      </c>
      <c r="S13" s="5" t="n">
        <v>-0.0542192459106445</v>
      </c>
      <c r="T13" s="5" t="n">
        <v>-0.0556712150573731</v>
      </c>
      <c r="U13" s="5" t="n">
        <v>-0.0554399490356445</v>
      </c>
      <c r="V13" s="5" t="n">
        <v>-0.0532674789428711</v>
      </c>
      <c r="W13" s="5" t="n">
        <v>-0.0590524673461914</v>
      </c>
      <c r="X13" s="5" t="n">
        <v>-0.0609378814697266</v>
      </c>
      <c r="Y13" s="5" t="n">
        <v>-0.0629854202270508</v>
      </c>
      <c r="Z13" s="5" t="n">
        <v>-0.0561246871948242</v>
      </c>
      <c r="AA13" s="5" t="n">
        <v>-0.0489230155944824</v>
      </c>
    </row>
    <row r="14" customFormat="false" ht="15" hidden="false" customHeight="false" outlineLevel="0" collapsed="false">
      <c r="A14" s="4" t="n">
        <v>39650</v>
      </c>
      <c r="B14" s="4" t="s">
        <v>49</v>
      </c>
      <c r="C14" s="4" t="s">
        <v>42</v>
      </c>
      <c r="D14" s="5" t="n">
        <v>-0.0466909408569336</v>
      </c>
      <c r="E14" s="5" t="n">
        <v>-0.0421180725097656</v>
      </c>
      <c r="F14" s="5" t="n">
        <v>-0.0383133888244629</v>
      </c>
      <c r="G14" s="5" t="n">
        <v>-0.0365023612976074</v>
      </c>
      <c r="H14" s="5" t="n">
        <v>-0.0358767509460449</v>
      </c>
      <c r="I14" s="5" t="n">
        <v>-0.0361254215240479</v>
      </c>
      <c r="J14" s="5" t="n">
        <v>-0.0384888648986816</v>
      </c>
      <c r="K14" s="5" t="n">
        <v>-0.049769401550293</v>
      </c>
      <c r="L14" s="5" t="n">
        <v>-0.0582346916198731</v>
      </c>
      <c r="M14" s="5" t="n">
        <v>-0.0550227165222168</v>
      </c>
      <c r="N14" s="5" t="n">
        <v>-0.0545725822448731</v>
      </c>
      <c r="O14" s="5" t="n">
        <v>-0.0526418685913086</v>
      </c>
      <c r="P14" s="5" t="n">
        <v>-0.0479249954223633</v>
      </c>
      <c r="Q14" s="5" t="n">
        <v>-0.0476040840148926</v>
      </c>
      <c r="R14" s="5" t="n">
        <v>-0.0479640960693359</v>
      </c>
      <c r="S14" s="5" t="n">
        <v>-0.0503273010253906</v>
      </c>
      <c r="T14" s="5" t="n">
        <v>-0.0524439811706543</v>
      </c>
      <c r="U14" s="5" t="n">
        <v>-0.0521659851074219</v>
      </c>
      <c r="V14" s="5" t="n">
        <v>-0.0495767593383789</v>
      </c>
      <c r="W14" s="5" t="n">
        <v>-0.0550670623779297</v>
      </c>
      <c r="X14" s="5" t="n">
        <v>-0.0568046569824219</v>
      </c>
      <c r="Y14" s="5" t="n">
        <v>-0.0587005615234375</v>
      </c>
      <c r="Z14" s="5" t="n">
        <v>-0.0525741577148438</v>
      </c>
      <c r="AA14" s="5" t="n">
        <v>-0.0458469390869141</v>
      </c>
    </row>
    <row r="15" customFormat="false" ht="15" hidden="false" customHeight="false" outlineLevel="0" collapsed="false">
      <c r="A15" s="4" t="n">
        <v>39660</v>
      </c>
      <c r="B15" s="4" t="s">
        <v>50</v>
      </c>
      <c r="C15" s="4" t="s">
        <v>42</v>
      </c>
      <c r="D15" s="5" t="n">
        <v>-0.0372767448425293</v>
      </c>
      <c r="E15" s="5" t="n">
        <v>-0.033719539642334</v>
      </c>
      <c r="F15" s="5" t="n">
        <v>-0.0303769111633301</v>
      </c>
      <c r="G15" s="5" t="n">
        <v>-0.0288941860198975</v>
      </c>
      <c r="H15" s="5" t="n">
        <v>-0.0284297466278076</v>
      </c>
      <c r="I15" s="5" t="n">
        <v>-0.0286040306091309</v>
      </c>
      <c r="J15" s="5" t="n">
        <v>-0.030576229095459</v>
      </c>
      <c r="K15" s="5" t="n">
        <v>-0.0399045944213867</v>
      </c>
      <c r="L15" s="5" t="n">
        <v>-0.0468220710754395</v>
      </c>
      <c r="M15" s="5" t="n">
        <v>-0.0440440177917481</v>
      </c>
      <c r="N15" s="5" t="n">
        <v>-0.0439739227294922</v>
      </c>
      <c r="O15" s="5" t="n">
        <v>-0.042482852935791</v>
      </c>
      <c r="P15" s="5" t="n">
        <v>-0.0384092330932617</v>
      </c>
      <c r="Q15" s="5" t="n">
        <v>-0.0383057594299316</v>
      </c>
      <c r="R15" s="5" t="n">
        <v>-0.0387096405029297</v>
      </c>
      <c r="S15" s="5" t="n">
        <v>-0.0406527519226074</v>
      </c>
      <c r="T15" s="5" t="n">
        <v>-0.0422825813293457</v>
      </c>
      <c r="U15" s="5" t="n">
        <v>-0.041313648223877</v>
      </c>
      <c r="V15" s="5" t="n">
        <v>-0.037043571472168</v>
      </c>
      <c r="W15" s="5" t="n">
        <v>-0.0416584014892578</v>
      </c>
      <c r="X15" s="5" t="n">
        <v>-0.0427188873291016</v>
      </c>
      <c r="Y15" s="5" t="n">
        <v>-0.0447549819946289</v>
      </c>
      <c r="Z15" s="5" t="n">
        <v>-0.0405368804931641</v>
      </c>
      <c r="AA15" s="5" t="n">
        <v>-0.0352234840393066</v>
      </c>
    </row>
    <row r="16" customFormat="false" ht="15" hidden="false" customHeight="false" outlineLevel="0" collapsed="false">
      <c r="A16" s="4" t="n">
        <v>39670</v>
      </c>
      <c r="B16" s="4" t="s">
        <v>51</v>
      </c>
      <c r="C16" s="4" t="s">
        <v>42</v>
      </c>
      <c r="D16" s="5" t="n">
        <v>-0.0380702018737793</v>
      </c>
      <c r="E16" s="5" t="n">
        <v>-0.0344004631042481</v>
      </c>
      <c r="F16" s="5" t="n">
        <v>-0.0310215950012207</v>
      </c>
      <c r="G16" s="5" t="n">
        <v>-0.0294804573059082</v>
      </c>
      <c r="H16" s="5" t="n">
        <v>-0.0290071964263916</v>
      </c>
      <c r="I16" s="5" t="n">
        <v>-0.029181718826294</v>
      </c>
      <c r="J16" s="5" t="n">
        <v>-0.0311975479125977</v>
      </c>
      <c r="K16" s="5" t="n">
        <v>-0.040738582611084</v>
      </c>
      <c r="L16" s="5" t="n">
        <v>-0.0478153228759766</v>
      </c>
      <c r="M16" s="5" t="n">
        <v>-0.0450139045715332</v>
      </c>
      <c r="N16" s="5" t="n">
        <v>-0.0448508262634277</v>
      </c>
      <c r="O16" s="5" t="n">
        <v>-0.0433540344238281</v>
      </c>
      <c r="P16" s="5" t="n">
        <v>-0.0392742156982422</v>
      </c>
      <c r="Q16" s="5" t="n">
        <v>-0.0392117500305176</v>
      </c>
      <c r="R16" s="5" t="n">
        <v>-0.0396595001220703</v>
      </c>
      <c r="S16" s="5" t="n">
        <v>-0.041630744934082</v>
      </c>
      <c r="T16" s="5" t="n">
        <v>-0.0432543754577637</v>
      </c>
      <c r="U16" s="5" t="n">
        <v>-0.0421605110168457</v>
      </c>
      <c r="V16" s="5" t="n">
        <v>-0.0379953384399414</v>
      </c>
      <c r="W16" s="5" t="n">
        <v>-0.0426797866821289</v>
      </c>
      <c r="X16" s="5" t="n">
        <v>-0.0438251495361328</v>
      </c>
      <c r="Y16" s="5" t="n">
        <v>-0.0459232330322266</v>
      </c>
      <c r="Z16" s="5" t="n">
        <v>-0.0414905548095703</v>
      </c>
      <c r="AA16" s="5" t="n">
        <v>-0.0360355377197266</v>
      </c>
    </row>
    <row r="17" customFormat="false" ht="15" hidden="false" customHeight="false" outlineLevel="0" collapsed="false">
      <c r="A17" s="4" t="n">
        <v>29715</v>
      </c>
      <c r="B17" s="4" t="s">
        <v>52</v>
      </c>
      <c r="C17" s="4" t="s">
        <v>53</v>
      </c>
      <c r="D17" s="5" t="n">
        <v>-0.0074610710144043</v>
      </c>
      <c r="E17" s="5" t="n">
        <v>-0.00740861892700195</v>
      </c>
      <c r="F17" s="5" t="n">
        <v>-0.00583648681640625</v>
      </c>
      <c r="G17" s="5" t="n">
        <v>-0.00538063049316406</v>
      </c>
      <c r="H17" s="5" t="n">
        <v>-0.00525593757629395</v>
      </c>
      <c r="I17" s="5" t="n">
        <v>-0.005218505859375</v>
      </c>
      <c r="J17" s="5" t="n">
        <v>-0.00630903244018555</v>
      </c>
      <c r="K17" s="5" t="n">
        <v>-0.00928544998168945</v>
      </c>
      <c r="L17" s="5" t="n">
        <v>-0.0106043815612793</v>
      </c>
      <c r="M17" s="5" t="n">
        <v>-0.00718116760253906</v>
      </c>
      <c r="N17" s="5" t="n">
        <v>-0.00646543502807617</v>
      </c>
      <c r="O17" s="5" t="n">
        <v>-0.00556659698486328</v>
      </c>
      <c r="P17" s="5" t="n">
        <v>-0.00272178649902344</v>
      </c>
      <c r="Q17" s="5" t="n">
        <v>-0.00268077850341797</v>
      </c>
      <c r="R17" s="5" t="n">
        <v>-0.00388050079345703</v>
      </c>
      <c r="S17" s="5" t="n">
        <v>-0.00603723526000977</v>
      </c>
      <c r="T17" s="5" t="n">
        <v>-0.00840854644775391</v>
      </c>
      <c r="U17" s="5" t="n">
        <v>-0.0104255676269531</v>
      </c>
      <c r="V17" s="5" t="n">
        <v>-0.010502815246582</v>
      </c>
      <c r="W17" s="5" t="n">
        <v>-0.00960922241210938</v>
      </c>
      <c r="X17" s="5" t="n">
        <v>-0.00954818725585938</v>
      </c>
      <c r="Y17" s="5" t="n">
        <v>-0.0110321044921875</v>
      </c>
      <c r="Z17" s="5" t="n">
        <v>-0.0103816986083984</v>
      </c>
      <c r="AA17" s="5" t="n">
        <v>-0.00894451141357422</v>
      </c>
    </row>
    <row r="18" customFormat="false" ht="15" hidden="false" customHeight="false" outlineLevel="0" collapsed="false">
      <c r="A18" s="4" t="n">
        <v>29745</v>
      </c>
      <c r="B18" s="4" t="s">
        <v>54</v>
      </c>
      <c r="C18" s="4" t="s">
        <v>53</v>
      </c>
      <c r="D18" s="5" t="n">
        <v>-0.00755643844604492</v>
      </c>
      <c r="E18" s="5" t="n">
        <v>-0.00762414932250977</v>
      </c>
      <c r="F18" s="5" t="n">
        <v>-0.0059962272644043</v>
      </c>
      <c r="G18" s="5" t="n">
        <v>-0.00553226470947266</v>
      </c>
      <c r="H18" s="5" t="n">
        <v>-0.00540256500244141</v>
      </c>
      <c r="I18" s="5" t="n">
        <v>-0.00536489486694336</v>
      </c>
      <c r="J18" s="5" t="n">
        <v>-0.00656270980834961</v>
      </c>
      <c r="K18" s="5" t="n">
        <v>-0.00975322723388672</v>
      </c>
      <c r="L18" s="5" t="n">
        <v>-0.0109491348266602</v>
      </c>
      <c r="M18" s="5" t="n">
        <v>-0.00733184814453125</v>
      </c>
      <c r="N18" s="5" t="n">
        <v>-0.00642299652099609</v>
      </c>
      <c r="O18" s="5" t="n">
        <v>-0.00550460815429688</v>
      </c>
      <c r="P18" s="5" t="n">
        <v>-0.00255250930786133</v>
      </c>
      <c r="Q18" s="5" t="n">
        <v>-0.00246381759643555</v>
      </c>
      <c r="R18" s="5" t="n">
        <v>-0.00375938415527344</v>
      </c>
      <c r="S18" s="5" t="n">
        <v>-0.00597572326660156</v>
      </c>
      <c r="T18" s="5" t="n">
        <v>-0.00863265991210938</v>
      </c>
      <c r="U18" s="5" t="n">
        <v>-0.010930061340332</v>
      </c>
      <c r="V18" s="5" t="n">
        <v>-0.0109529495239258</v>
      </c>
      <c r="W18" s="5" t="n">
        <v>-0.0102958679199219</v>
      </c>
      <c r="X18" s="5" t="n">
        <v>-0.0102615356445313</v>
      </c>
      <c r="Y18" s="5" t="n">
        <v>-0.0114908218383789</v>
      </c>
      <c r="Z18" s="5" t="n">
        <v>-0.0106306076049805</v>
      </c>
      <c r="AA18" s="5" t="n">
        <v>-0.00925445556640625</v>
      </c>
    </row>
    <row r="19" customFormat="false" ht="15" hidden="false" customHeight="false" outlineLevel="0" collapsed="false">
      <c r="A19" s="4" t="n">
        <v>29750</v>
      </c>
      <c r="B19" s="4" t="s">
        <v>55</v>
      </c>
      <c r="C19" s="4" t="s">
        <v>53</v>
      </c>
      <c r="D19" s="5" t="n">
        <v>-0.00744771957397461</v>
      </c>
      <c r="E19" s="5" t="n">
        <v>-0.00792503356933594</v>
      </c>
      <c r="F19" s="5" t="n">
        <v>-0.00623226165771484</v>
      </c>
      <c r="G19" s="5" t="n">
        <v>-0.00571322441101074</v>
      </c>
      <c r="H19" s="5" t="n">
        <v>-0.00560879707336426</v>
      </c>
      <c r="I19" s="5" t="n">
        <v>-0.00557160377502441</v>
      </c>
      <c r="J19" s="5" t="n">
        <v>-0.00693321228027344</v>
      </c>
      <c r="K19" s="5" t="n">
        <v>-0.0105628967285156</v>
      </c>
      <c r="L19" s="5" t="n">
        <v>-0.0114741325378418</v>
      </c>
      <c r="M19" s="5" t="n">
        <v>-0.0075230598449707</v>
      </c>
      <c r="N19" s="5" t="n">
        <v>-0.00652694702148438</v>
      </c>
      <c r="O19" s="5" t="n">
        <v>-0.00588846206665039</v>
      </c>
      <c r="P19" s="5" t="n">
        <v>-0.00273561477661133</v>
      </c>
      <c r="Q19" s="5" t="n">
        <v>-0.00272703170776367</v>
      </c>
      <c r="R19" s="5" t="n">
        <v>-0.0040583610534668</v>
      </c>
      <c r="S19" s="5" t="n">
        <v>-0.00620651245117188</v>
      </c>
      <c r="T19" s="5" t="n">
        <v>-0.00920343399047852</v>
      </c>
      <c r="U19" s="5" t="n">
        <v>-0.0117526054382324</v>
      </c>
      <c r="V19" s="5" t="n">
        <v>-0.0113410949707031</v>
      </c>
      <c r="W19" s="5" t="n">
        <v>-0.0107488632202148</v>
      </c>
      <c r="X19" s="5" t="n">
        <v>-0.0107612609863281</v>
      </c>
      <c r="Y19" s="5" t="n">
        <v>-0.0118980407714844</v>
      </c>
      <c r="Z19" s="5" t="n">
        <v>-0.0107431411743164</v>
      </c>
      <c r="AA19" s="5" t="n">
        <v>-0.00952482223510742</v>
      </c>
    </row>
    <row r="20" customFormat="false" ht="15" hidden="false" customHeight="false" outlineLevel="0" collapsed="false">
      <c r="A20" s="4" t="n">
        <v>29795</v>
      </c>
      <c r="B20" s="4" t="s">
        <v>56</v>
      </c>
      <c r="C20" s="4" t="s">
        <v>53</v>
      </c>
      <c r="D20" s="5" t="n">
        <v>-0.00630044937133789</v>
      </c>
      <c r="E20" s="5" t="n">
        <v>-0.00628423690795898</v>
      </c>
      <c r="F20" s="5" t="n">
        <v>-0.0047459602355957</v>
      </c>
      <c r="G20" s="5" t="n">
        <v>-0.00433182716369629</v>
      </c>
      <c r="H20" s="5" t="n">
        <v>-0.00423550605773926</v>
      </c>
      <c r="I20" s="5" t="n">
        <v>-0.0041961669921875</v>
      </c>
      <c r="J20" s="5" t="n">
        <v>-0.00517702102661133</v>
      </c>
      <c r="K20" s="5" t="n">
        <v>-0.00781345367431641</v>
      </c>
      <c r="L20" s="5" t="n">
        <v>-0.00888204574584961</v>
      </c>
      <c r="M20" s="5" t="n">
        <v>-0.005767822265625</v>
      </c>
      <c r="N20" s="5" t="n">
        <v>-0.00551414489746094</v>
      </c>
      <c r="O20" s="5" t="n">
        <v>-0.00480842590332031</v>
      </c>
      <c r="P20" s="5" t="n">
        <v>-0.0020594596862793</v>
      </c>
      <c r="Q20" s="5" t="n">
        <v>-0.00201702117919922</v>
      </c>
      <c r="R20" s="5" t="n">
        <v>-0.00314998626708984</v>
      </c>
      <c r="S20" s="5" t="n">
        <v>-0.00522804260253906</v>
      </c>
      <c r="T20" s="5" t="n">
        <v>-0.00713586807250977</v>
      </c>
      <c r="U20" s="5" t="n">
        <v>-0.00870084762573242</v>
      </c>
      <c r="V20" s="5" t="n">
        <v>-0.00865268707275391</v>
      </c>
      <c r="W20" s="5" t="n">
        <v>-0.00803852081298828</v>
      </c>
      <c r="X20" s="5" t="n">
        <v>-0.00794029235839844</v>
      </c>
      <c r="Y20" s="5" t="n">
        <v>-0.00911712646484375</v>
      </c>
      <c r="Z20" s="5" t="n">
        <v>-0.00863265991210938</v>
      </c>
      <c r="AA20" s="5" t="n">
        <v>-0.00746679306030273</v>
      </c>
    </row>
    <row r="21" customFormat="false" ht="15" hidden="false" customHeight="false" outlineLevel="0" collapsed="false">
      <c r="A21" s="4" t="n">
        <v>29845</v>
      </c>
      <c r="B21" s="4" t="s">
        <v>57</v>
      </c>
      <c r="C21" s="4" t="s">
        <v>53</v>
      </c>
      <c r="D21" s="5" t="n">
        <v>-0.00297117233276367</v>
      </c>
      <c r="E21" s="5" t="n">
        <v>-0.00284814834594727</v>
      </c>
      <c r="F21" s="5" t="n">
        <v>-0.00152730941772461</v>
      </c>
      <c r="G21" s="5" t="n">
        <v>-0.00126266479492188</v>
      </c>
      <c r="H21" s="5" t="n">
        <v>-0.0012211799621582</v>
      </c>
      <c r="I21" s="5" t="n">
        <v>-0.00117039680480957</v>
      </c>
      <c r="J21" s="5" t="n">
        <v>-0.00162076950073242</v>
      </c>
      <c r="K21" s="5" t="n">
        <v>-0.00290822982788086</v>
      </c>
      <c r="L21" s="5" t="n">
        <v>-0.00354433059692383</v>
      </c>
      <c r="M21" s="5" t="n">
        <v>-0.00164413452148438</v>
      </c>
      <c r="N21" s="5" t="n">
        <v>-0.00298738479614258</v>
      </c>
      <c r="O21" s="5" t="n">
        <v>-0.00286483764648438</v>
      </c>
      <c r="P21" s="5" t="n">
        <v>-0.000611782073974609</v>
      </c>
      <c r="Q21" s="5" t="n">
        <v>-0.000654220581054688</v>
      </c>
      <c r="R21" s="5" t="n">
        <v>-0.00139999389648438</v>
      </c>
      <c r="S21" s="5" t="n">
        <v>-0.00310993194580078</v>
      </c>
      <c r="T21" s="5" t="n">
        <v>-0.00324440002441406</v>
      </c>
      <c r="U21" s="5" t="n">
        <v>-0.00309276580810547</v>
      </c>
      <c r="V21" s="5" t="n">
        <v>-0.00276470184326172</v>
      </c>
      <c r="W21" s="5" t="n">
        <v>-0.00226593017578125</v>
      </c>
      <c r="X21" s="5" t="n">
        <v>-0.00198268890380859</v>
      </c>
      <c r="Y21" s="5" t="n">
        <v>-0.00299453735351563</v>
      </c>
      <c r="Z21" s="5" t="n">
        <v>-0.00342559814453125</v>
      </c>
      <c r="AA21" s="5" t="n">
        <v>-0.00286626815795898</v>
      </c>
    </row>
    <row r="22" customFormat="false" ht="15" hidden="false" customHeight="false" outlineLevel="0" collapsed="false">
      <c r="A22" s="4" t="n">
        <v>29895</v>
      </c>
      <c r="B22" s="4" t="s">
        <v>58</v>
      </c>
      <c r="C22" s="4" t="s">
        <v>53</v>
      </c>
      <c r="D22" s="5" t="n">
        <v>-0.00290203094482422</v>
      </c>
      <c r="E22" s="5" t="n">
        <v>-0.00295591354370117</v>
      </c>
      <c r="F22" s="5" t="n">
        <v>-0.00169277191162109</v>
      </c>
      <c r="G22" s="5" t="n">
        <v>-0.00149822235107422</v>
      </c>
      <c r="H22" s="5" t="n">
        <v>-0.00141549110412598</v>
      </c>
      <c r="I22" s="5" t="n">
        <v>-0.00140738487243652</v>
      </c>
      <c r="J22" s="5" t="n">
        <v>-0.00167751312255859</v>
      </c>
      <c r="K22" s="5" t="n">
        <v>-0.00305032730102539</v>
      </c>
      <c r="L22" s="5" t="n">
        <v>-0.0038294792175293</v>
      </c>
      <c r="M22" s="5" t="n">
        <v>-0.00233078002929688</v>
      </c>
      <c r="N22" s="5" t="n">
        <v>-0.00337505340576172</v>
      </c>
      <c r="O22" s="5" t="n">
        <v>-0.00346851348876953</v>
      </c>
      <c r="P22" s="5" t="n">
        <v>-0.00157499313354492</v>
      </c>
      <c r="Q22" s="5" t="n">
        <v>-0.0015263557434082</v>
      </c>
      <c r="R22" s="5" t="n">
        <v>-0.00217485427856445</v>
      </c>
      <c r="S22" s="5" t="n">
        <v>-0.0036320686340332</v>
      </c>
      <c r="T22" s="5" t="n">
        <v>-0.00370025634765625</v>
      </c>
      <c r="U22" s="5" t="n">
        <v>-0.00374078750610352</v>
      </c>
      <c r="V22" s="5" t="n">
        <v>-0.00276660919189453</v>
      </c>
      <c r="W22" s="5" t="n">
        <v>-0.000926971435546875</v>
      </c>
      <c r="X22" s="5" t="n">
        <v>-0.000306129455566406</v>
      </c>
      <c r="Y22" s="5" t="n">
        <v>-0.00276565551757813</v>
      </c>
      <c r="Z22" s="5" t="n">
        <v>-0.00355815887451172</v>
      </c>
      <c r="AA22" s="5" t="n">
        <v>-0.0029606819152832</v>
      </c>
    </row>
    <row r="23" customFormat="false" ht="15" hidden="false" customHeight="false" outlineLevel="0" collapsed="false">
      <c r="A23" s="4" t="n">
        <v>29896</v>
      </c>
      <c r="B23" s="4" t="s">
        <v>59</v>
      </c>
      <c r="C23" s="4" t="s">
        <v>53</v>
      </c>
      <c r="D23" s="5" t="n">
        <v>-0.00273036956787109</v>
      </c>
      <c r="E23" s="5" t="n">
        <v>-0.00258064270019531</v>
      </c>
      <c r="F23" s="5" t="n">
        <v>-0.00126791000366211</v>
      </c>
      <c r="G23" s="5" t="n">
        <v>-0.000998497009277344</v>
      </c>
      <c r="H23" s="5" t="n">
        <v>-0.000967979431152344</v>
      </c>
      <c r="I23" s="5" t="n">
        <v>-0.000907182693481445</v>
      </c>
      <c r="J23" s="5" t="n">
        <v>-0.00134801864624023</v>
      </c>
      <c r="K23" s="5" t="n">
        <v>-0.00251960754394531</v>
      </c>
      <c r="L23" s="5" t="n">
        <v>-0.00308704376220703</v>
      </c>
      <c r="M23" s="5" t="n">
        <v>-0.00119400024414063</v>
      </c>
      <c r="N23" s="5" t="n">
        <v>-0.00269412994384766</v>
      </c>
      <c r="O23" s="5" t="n">
        <v>-0.00257444381713867</v>
      </c>
      <c r="P23" s="5" t="n">
        <v>-0.000311851501464844</v>
      </c>
      <c r="Q23" s="5" t="n">
        <v>-0.000355243682861328</v>
      </c>
      <c r="R23" s="5" t="n">
        <v>-0.00108861923217773</v>
      </c>
      <c r="S23" s="5" t="n">
        <v>-0.00281524658203125</v>
      </c>
      <c r="T23" s="5" t="n">
        <v>-0.00285100936889648</v>
      </c>
      <c r="U23" s="5" t="n">
        <v>-0.00255489349365234</v>
      </c>
      <c r="V23" s="5" t="n">
        <v>-0.00232410430908203</v>
      </c>
      <c r="W23" s="5" t="n">
        <v>-0.0020751953125</v>
      </c>
      <c r="X23" s="5" t="n">
        <v>-0.00183868408203125</v>
      </c>
      <c r="Y23" s="5" t="n">
        <v>-0.00257587432861328</v>
      </c>
      <c r="Z23" s="5" t="n">
        <v>-0.00300216674804688</v>
      </c>
      <c r="AA23" s="5" t="n">
        <v>-0.00251388549804688</v>
      </c>
    </row>
    <row r="24" customFormat="false" ht="15" hidden="false" customHeight="false" outlineLevel="0" collapsed="false">
      <c r="A24" s="4" t="n">
        <v>29905</v>
      </c>
      <c r="B24" s="4" t="s">
        <v>60</v>
      </c>
      <c r="C24" s="4" t="s">
        <v>53</v>
      </c>
      <c r="D24" s="5" t="n">
        <v>-0.0040431022644043</v>
      </c>
      <c r="E24" s="5" t="n">
        <v>-0.00387334823608398</v>
      </c>
      <c r="F24" s="5" t="n">
        <v>-0.00246286392211914</v>
      </c>
      <c r="G24" s="5" t="n">
        <v>-0.00224447250366211</v>
      </c>
      <c r="H24" s="5" t="n">
        <v>-0.00212860107421875</v>
      </c>
      <c r="I24" s="5" t="n">
        <v>-0.00214529037475586</v>
      </c>
      <c r="J24" s="5" t="n">
        <v>-0.00256586074829102</v>
      </c>
      <c r="K24" s="5" t="n">
        <v>-0.00430393218994141</v>
      </c>
      <c r="L24" s="5" t="n">
        <v>-0.00540065765380859</v>
      </c>
      <c r="M24" s="5" t="n">
        <v>-0.00400638580322266</v>
      </c>
      <c r="N24" s="5" t="n">
        <v>-0.00510454177856445</v>
      </c>
      <c r="O24" s="5" t="n">
        <v>-0.00517988204956055</v>
      </c>
      <c r="P24" s="5" t="n">
        <v>-0.00324010848999023</v>
      </c>
      <c r="Q24" s="5" t="n">
        <v>-0.00314760208129883</v>
      </c>
      <c r="R24" s="5" t="n">
        <v>-0.00387191772460938</v>
      </c>
      <c r="S24" s="5" t="n">
        <v>-0.00530862808227539</v>
      </c>
      <c r="T24" s="5" t="n">
        <v>-0.00536632537841797</v>
      </c>
      <c r="U24" s="5" t="n">
        <v>-0.00534439086914063</v>
      </c>
      <c r="V24" s="5" t="n">
        <v>-0.00388813018798828</v>
      </c>
      <c r="W24" s="5" t="n">
        <v>-0.00142192840576172</v>
      </c>
      <c r="X24" s="5" t="n">
        <v>-0.000741958618164063</v>
      </c>
      <c r="Y24" s="5" t="n">
        <v>-0.00335121154785156</v>
      </c>
      <c r="Z24" s="5" t="n">
        <v>-0.00440025329589844</v>
      </c>
      <c r="AA24" s="5" t="n">
        <v>-0.00372648239135742</v>
      </c>
    </row>
    <row r="25" customFormat="false" ht="15" hidden="false" customHeight="false" outlineLevel="0" collapsed="false">
      <c r="A25" s="4" t="n">
        <v>29915</v>
      </c>
      <c r="B25" s="4" t="s">
        <v>61</v>
      </c>
      <c r="C25" s="4" t="s">
        <v>53</v>
      </c>
      <c r="D25" s="5" t="n">
        <v>-0.00400495529174805</v>
      </c>
      <c r="E25" s="5" t="n">
        <v>-0.00379800796508789</v>
      </c>
      <c r="F25" s="5" t="n">
        <v>-0.00237226486206055</v>
      </c>
      <c r="G25" s="5" t="n">
        <v>-0.00210714340209961</v>
      </c>
      <c r="H25" s="5" t="n">
        <v>-0.00199747085571289</v>
      </c>
      <c r="I25" s="5" t="n">
        <v>-0.00200963020324707</v>
      </c>
      <c r="J25" s="5" t="n">
        <v>-0.00242424011230469</v>
      </c>
      <c r="K25" s="5" t="n">
        <v>-0.00414800643920898</v>
      </c>
      <c r="L25" s="5" t="n">
        <v>-0.00519227981567383</v>
      </c>
      <c r="M25" s="5" t="n">
        <v>-0.00383806228637695</v>
      </c>
      <c r="N25" s="5" t="n">
        <v>-0.00491571426391602</v>
      </c>
      <c r="O25" s="5" t="n">
        <v>-0.0049586296081543</v>
      </c>
      <c r="P25" s="5" t="n">
        <v>-0.00295925140380859</v>
      </c>
      <c r="Q25" s="5" t="n">
        <v>-0.00287151336669922</v>
      </c>
      <c r="R25" s="5" t="n">
        <v>-0.00363349914550781</v>
      </c>
      <c r="S25" s="5" t="n">
        <v>-0.00502729415893555</v>
      </c>
      <c r="T25" s="5" t="n">
        <v>-0.00510454177856445</v>
      </c>
      <c r="U25" s="5" t="n">
        <v>-0.00502777099609375</v>
      </c>
      <c r="V25" s="5" t="n">
        <v>-0.00295066833496094</v>
      </c>
      <c r="W25" s="5" t="n">
        <v>0.000204086303710938</v>
      </c>
      <c r="X25" s="5" t="n">
        <v>0.000986099243164063</v>
      </c>
      <c r="Y25" s="5" t="n">
        <v>-0.00181961059570313</v>
      </c>
      <c r="Z25" s="5" t="n">
        <v>-0.00345611572265625</v>
      </c>
      <c r="AA25" s="5" t="n">
        <v>-0.00294399261474609</v>
      </c>
    </row>
    <row r="26" customFormat="false" ht="15" hidden="false" customHeight="false" outlineLevel="0" collapsed="false">
      <c r="A26" s="4" t="n">
        <v>29925</v>
      </c>
      <c r="B26" s="4" t="s">
        <v>62</v>
      </c>
      <c r="C26" s="4" t="s">
        <v>53</v>
      </c>
      <c r="D26" s="5" t="n">
        <v>-0.0041041374206543</v>
      </c>
      <c r="E26" s="5" t="n">
        <v>-0.00385189056396484</v>
      </c>
      <c r="F26" s="5" t="n">
        <v>-0.00239753723144531</v>
      </c>
      <c r="G26" s="5" t="n">
        <v>-0.00211453437805176</v>
      </c>
      <c r="H26" s="5" t="n">
        <v>-0.00200033187866211</v>
      </c>
      <c r="I26" s="5" t="n">
        <v>-0.00201582908630371</v>
      </c>
      <c r="J26" s="5" t="n">
        <v>-0.00245094299316406</v>
      </c>
      <c r="K26" s="5" t="n">
        <v>-0.00421953201293945</v>
      </c>
      <c r="L26" s="5" t="n">
        <v>-0.00528335571289063</v>
      </c>
      <c r="M26" s="5" t="n">
        <v>-0.00394487380981445</v>
      </c>
      <c r="N26" s="5" t="n">
        <v>-0.00500679016113281</v>
      </c>
      <c r="O26" s="5" t="n">
        <v>-0.00502634048461914</v>
      </c>
      <c r="P26" s="5" t="n">
        <v>-0.0029911994934082</v>
      </c>
      <c r="Q26" s="5" t="n">
        <v>-0.00290060043334961</v>
      </c>
      <c r="R26" s="5" t="n">
        <v>-0.0036931037902832</v>
      </c>
      <c r="S26" s="5" t="n">
        <v>-0.00507497787475586</v>
      </c>
      <c r="T26" s="5" t="n">
        <v>-0.0051732063293457</v>
      </c>
      <c r="U26" s="5" t="n">
        <v>-0.00507879257202148</v>
      </c>
      <c r="V26" s="5" t="n">
        <v>-0.00267410278320313</v>
      </c>
      <c r="W26" s="5" t="n">
        <v>0.000844955444335938</v>
      </c>
      <c r="X26" s="5" t="n">
        <v>0.00167465209960938</v>
      </c>
      <c r="Y26" s="5" t="n">
        <v>-0.00123023986816406</v>
      </c>
      <c r="Z26" s="5" t="n">
        <v>-0.00314140319824219</v>
      </c>
      <c r="AA26" s="5" t="n">
        <v>-0.00268697738647461</v>
      </c>
    </row>
    <row r="27" customFormat="false" ht="15" hidden="false" customHeight="false" outlineLevel="0" collapsed="false">
      <c r="A27" s="4" t="n">
        <v>29930</v>
      </c>
      <c r="B27" s="4" t="s">
        <v>63</v>
      </c>
      <c r="C27" s="4" t="s">
        <v>53</v>
      </c>
      <c r="D27" s="5" t="n">
        <v>-0.00746774673461914</v>
      </c>
      <c r="E27" s="5" t="n">
        <v>-0.0074152946472168</v>
      </c>
      <c r="F27" s="5" t="n">
        <v>-0.00584268569946289</v>
      </c>
      <c r="G27" s="5" t="n">
        <v>-0.0053863525390625</v>
      </c>
      <c r="H27" s="5" t="n">
        <v>-0.00526165962219238</v>
      </c>
      <c r="I27" s="5" t="n">
        <v>-0.00522398948669434</v>
      </c>
      <c r="J27" s="5" t="n">
        <v>-0.00631475448608398</v>
      </c>
      <c r="K27" s="5" t="n">
        <v>-0.00929355621337891</v>
      </c>
      <c r="L27" s="5" t="n">
        <v>-0.0106139183044434</v>
      </c>
      <c r="M27" s="5" t="n">
        <v>-0.0071873664855957</v>
      </c>
      <c r="N27" s="5" t="n">
        <v>-0.0064692497253418</v>
      </c>
      <c r="O27" s="5" t="n">
        <v>-0.00556850433349609</v>
      </c>
      <c r="P27" s="5" t="n">
        <v>-0.00272274017333984</v>
      </c>
      <c r="Q27" s="5" t="n">
        <v>-0.00268125534057617</v>
      </c>
      <c r="R27" s="5" t="n">
        <v>-0.00388288497924805</v>
      </c>
      <c r="S27" s="5" t="n">
        <v>-0.00604057312011719</v>
      </c>
      <c r="T27" s="5" t="n">
        <v>-0.00841426849365234</v>
      </c>
      <c r="U27" s="5" t="n">
        <v>-0.0104341506958008</v>
      </c>
      <c r="V27" s="5" t="n">
        <v>-0.0105142593383789</v>
      </c>
      <c r="W27" s="5" t="n">
        <v>-0.00962066650390625</v>
      </c>
      <c r="X27" s="5" t="n">
        <v>-0.00955963134765625</v>
      </c>
      <c r="Y27" s="5" t="n">
        <v>-0.011042594909668</v>
      </c>
      <c r="Z27" s="5" t="n">
        <v>-0.0103921890258789</v>
      </c>
      <c r="AA27" s="5" t="n">
        <v>-0.00895261764526367</v>
      </c>
    </row>
    <row r="28" customFormat="false" ht="15" hidden="false" customHeight="false" outlineLevel="0" collapsed="false">
      <c r="A28" s="4" t="n">
        <v>29935</v>
      </c>
      <c r="B28" s="4" t="s">
        <v>64</v>
      </c>
      <c r="C28" s="4" t="s">
        <v>53</v>
      </c>
      <c r="D28" s="5" t="n">
        <v>-0.00467920303344727</v>
      </c>
      <c r="E28" s="5" t="n">
        <v>-0.00436162948608398</v>
      </c>
      <c r="F28" s="5" t="n">
        <v>-0.00287008285522461</v>
      </c>
      <c r="G28" s="5" t="n">
        <v>-0.00256729125976563</v>
      </c>
      <c r="H28" s="5" t="n">
        <v>-0.00243973731994629</v>
      </c>
      <c r="I28" s="5" t="n">
        <v>-0.00246500968933106</v>
      </c>
      <c r="J28" s="5" t="n">
        <v>-0.00293493270874023</v>
      </c>
      <c r="K28" s="5" t="n">
        <v>-0.00488424301147461</v>
      </c>
      <c r="L28" s="5" t="n">
        <v>-0.00610256195068359</v>
      </c>
      <c r="M28" s="5" t="n">
        <v>-0.00469255447387695</v>
      </c>
      <c r="N28" s="5" t="n">
        <v>-0.0057368278503418</v>
      </c>
      <c r="O28" s="5" t="n">
        <v>-0.00572395324707031</v>
      </c>
      <c r="P28" s="5" t="n">
        <v>-0.00364303588867188</v>
      </c>
      <c r="Q28" s="5" t="n">
        <v>-0.00355100631713867</v>
      </c>
      <c r="R28" s="5" t="n">
        <v>-0.00432014465332031</v>
      </c>
      <c r="S28" s="5" t="n">
        <v>-0.00571393966674805</v>
      </c>
      <c r="T28" s="5" t="n">
        <v>-0.00585508346557617</v>
      </c>
      <c r="U28" s="5" t="n">
        <v>-0.00580310821533203</v>
      </c>
      <c r="V28" s="5" t="n">
        <v>-0.00347995758056641</v>
      </c>
      <c r="W28" s="5" t="n">
        <v>-2.38418579101563E-005</v>
      </c>
      <c r="X28" s="5" t="n">
        <v>0.000752449035644531</v>
      </c>
      <c r="Y28" s="5" t="n">
        <v>-0.00209522247314453</v>
      </c>
      <c r="Z28" s="5" t="n">
        <v>-0.00386619567871094</v>
      </c>
      <c r="AA28" s="5" t="n">
        <v>-0.00329446792602539</v>
      </c>
    </row>
    <row r="29" customFormat="false" ht="15" hidden="false" customHeight="false" outlineLevel="0" collapsed="false">
      <c r="A29" s="4" t="n">
        <v>39705</v>
      </c>
      <c r="B29" s="4" t="s">
        <v>65</v>
      </c>
      <c r="C29" s="4" t="s">
        <v>53</v>
      </c>
      <c r="D29" s="5" t="n">
        <v>-0.00504446029663086</v>
      </c>
      <c r="E29" s="5" t="n">
        <v>-0.00478839874267578</v>
      </c>
      <c r="F29" s="5" t="n">
        <v>-0.00337600708007813</v>
      </c>
      <c r="G29" s="5" t="n">
        <v>-0.00296783447265625</v>
      </c>
      <c r="H29" s="5" t="n">
        <v>-0.00288939476013184</v>
      </c>
      <c r="I29" s="5" t="n">
        <v>-0.00288724899291992</v>
      </c>
      <c r="J29" s="5" t="n">
        <v>-0.00327825546264648</v>
      </c>
      <c r="K29" s="5" t="n">
        <v>-0.0050358772277832</v>
      </c>
      <c r="L29" s="5" t="n">
        <v>-0.0061798095703125</v>
      </c>
      <c r="M29" s="5" t="n">
        <v>-0.00514078140258789</v>
      </c>
      <c r="N29" s="5" t="n">
        <v>-0.00650978088378906</v>
      </c>
      <c r="O29" s="5" t="n">
        <v>-0.00673389434814453</v>
      </c>
      <c r="P29" s="5" t="n">
        <v>-0.00478887557983398</v>
      </c>
      <c r="Q29" s="5" t="n">
        <v>-0.00468158721923828</v>
      </c>
      <c r="R29" s="5" t="n">
        <v>-0.00538349151611328</v>
      </c>
      <c r="S29" s="5" t="n">
        <v>-0.00657129287719727</v>
      </c>
      <c r="T29" s="5" t="n">
        <v>-0.00631284713745117</v>
      </c>
      <c r="U29" s="5" t="n">
        <v>-0.0059046745300293</v>
      </c>
      <c r="V29" s="5" t="n">
        <v>-0.00364875793457031</v>
      </c>
      <c r="W29" s="5" t="n">
        <v>-8.392333984375E-005</v>
      </c>
      <c r="X29" s="5" t="n">
        <v>0.000782966613769531</v>
      </c>
      <c r="Y29" s="5" t="n">
        <v>-0.00216102600097656</v>
      </c>
      <c r="Z29" s="5" t="n">
        <v>-0.00413608551025391</v>
      </c>
      <c r="AA29" s="5" t="n">
        <v>-0.00361967086791992</v>
      </c>
    </row>
    <row r="30" customFormat="false" ht="15" hidden="false" customHeight="false" outlineLevel="0" collapsed="false">
      <c r="A30" s="4" t="n">
        <v>39710</v>
      </c>
      <c r="B30" s="4" t="s">
        <v>66</v>
      </c>
      <c r="C30" s="4" t="s">
        <v>53</v>
      </c>
      <c r="D30" s="5" t="n">
        <v>-0.00848054885864258</v>
      </c>
      <c r="E30" s="5" t="n">
        <v>-0.00838851928710938</v>
      </c>
      <c r="F30" s="5" t="n">
        <v>-0.00679636001586914</v>
      </c>
      <c r="G30" s="5" t="n">
        <v>-0.00624418258666992</v>
      </c>
      <c r="H30" s="5" t="n">
        <v>-0.00610852241516113</v>
      </c>
      <c r="I30" s="5" t="n">
        <v>-0.00605273246765137</v>
      </c>
      <c r="J30" s="5" t="n">
        <v>-0.00723934173583984</v>
      </c>
      <c r="K30" s="5" t="n">
        <v>-0.0104713439941406</v>
      </c>
      <c r="L30" s="5" t="n">
        <v>-0.0119776725769043</v>
      </c>
      <c r="M30" s="5" t="n">
        <v>-0.00816726684570313</v>
      </c>
      <c r="N30" s="5" t="n">
        <v>-0.00726890563964844</v>
      </c>
      <c r="O30" s="5" t="n">
        <v>-0.00616741180419922</v>
      </c>
      <c r="P30" s="5" t="n">
        <v>-0.00318813323974609</v>
      </c>
      <c r="Q30" s="5" t="n">
        <v>-0.00317001342773438</v>
      </c>
      <c r="R30" s="5" t="n">
        <v>-0.00444269180297852</v>
      </c>
      <c r="S30" s="5" t="n">
        <v>-0.00662899017333984</v>
      </c>
      <c r="T30" s="5" t="n">
        <v>-0.00940847396850586</v>
      </c>
      <c r="U30" s="5" t="n">
        <v>-0.0117015838623047</v>
      </c>
      <c r="V30" s="5" t="n">
        <v>-0.0121707916259766</v>
      </c>
      <c r="W30" s="5" t="n">
        <v>-0.0113964080810547</v>
      </c>
      <c r="X30" s="5" t="n">
        <v>-0.0114784240722656</v>
      </c>
      <c r="Y30" s="5" t="n">
        <v>-0.0128259658813477</v>
      </c>
      <c r="Z30" s="5" t="n">
        <v>-0.0119123458862305</v>
      </c>
      <c r="AA30" s="5" t="n">
        <v>-0.0102109909057617</v>
      </c>
    </row>
    <row r="31" customFormat="false" ht="15" hidden="false" customHeight="false" outlineLevel="0" collapsed="false">
      <c r="A31" s="4" t="n">
        <v>39715</v>
      </c>
      <c r="B31" s="4" t="s">
        <v>67</v>
      </c>
      <c r="C31" s="4" t="s">
        <v>53</v>
      </c>
      <c r="D31" s="5" t="n">
        <v>-0.00786733627319336</v>
      </c>
      <c r="E31" s="5" t="n">
        <v>-0.00783777236938477</v>
      </c>
      <c r="F31" s="5" t="n">
        <v>-0.00627946853637695</v>
      </c>
      <c r="G31" s="5" t="n">
        <v>-0.00575351715087891</v>
      </c>
      <c r="H31" s="5" t="n">
        <v>-0.00562572479248047</v>
      </c>
      <c r="I31" s="5" t="n">
        <v>-0.0055699348449707</v>
      </c>
      <c r="J31" s="5" t="n">
        <v>-0.00671148300170898</v>
      </c>
      <c r="K31" s="5" t="n">
        <v>-0.00980854034423828</v>
      </c>
      <c r="L31" s="5" t="n">
        <v>-0.0111966133117676</v>
      </c>
      <c r="M31" s="5" t="n">
        <v>-0.00739622116088867</v>
      </c>
      <c r="N31" s="5" t="n">
        <v>-0.0064549446105957</v>
      </c>
      <c r="O31" s="5" t="n">
        <v>-0.00539255142211914</v>
      </c>
      <c r="P31" s="5" t="n">
        <v>-0.00242853164672852</v>
      </c>
      <c r="Q31" s="5" t="n">
        <v>-0.00240564346313477</v>
      </c>
      <c r="R31" s="5" t="n">
        <v>-0.00366973876953125</v>
      </c>
      <c r="S31" s="5" t="n">
        <v>-0.00590181350708008</v>
      </c>
      <c r="T31" s="5" t="n">
        <v>-0.00863313674926758</v>
      </c>
      <c r="U31" s="5" t="n">
        <v>-0.0109148025512695</v>
      </c>
      <c r="V31" s="5" t="n">
        <v>-0.0112133026123047</v>
      </c>
      <c r="W31" s="5" t="n">
        <v>-0.0104179382324219</v>
      </c>
      <c r="X31" s="5" t="n">
        <v>-0.0104398727416992</v>
      </c>
      <c r="Y31" s="5" t="n">
        <v>-0.0118227005004883</v>
      </c>
      <c r="Z31" s="5" t="n">
        <v>-0.0110416412353516</v>
      </c>
      <c r="AA31" s="5" t="n">
        <v>-0.0094761848449707</v>
      </c>
    </row>
    <row r="32" customFormat="false" ht="15" hidden="false" customHeight="false" outlineLevel="0" collapsed="false">
      <c r="A32" s="4" t="n">
        <v>39720</v>
      </c>
      <c r="B32" s="4" t="s">
        <v>68</v>
      </c>
      <c r="C32" s="4" t="s">
        <v>53</v>
      </c>
      <c r="D32" s="5" t="n">
        <v>-0.01763916015625</v>
      </c>
      <c r="E32" s="5" t="n">
        <v>-0.0166277885437012</v>
      </c>
      <c r="F32" s="5" t="n">
        <v>-0.0143756866455078</v>
      </c>
      <c r="G32" s="5" t="n">
        <v>-0.0137054920196533</v>
      </c>
      <c r="H32" s="5" t="n">
        <v>-0.0133848190307617</v>
      </c>
      <c r="I32" s="5" t="n">
        <v>-0.0132167339324951</v>
      </c>
      <c r="J32" s="5" t="n">
        <v>-0.0153379440307617</v>
      </c>
      <c r="K32" s="5" t="n">
        <v>-0.0210108757019043</v>
      </c>
      <c r="L32" s="5" t="n">
        <v>-0.0242948532104492</v>
      </c>
      <c r="M32" s="5" t="n">
        <v>-0.0174322128295898</v>
      </c>
      <c r="N32" s="5" t="n">
        <v>-0.0126404762268066</v>
      </c>
      <c r="O32" s="5" t="n">
        <v>-0.00839328765869141</v>
      </c>
      <c r="P32" s="5" t="n">
        <v>-0.00370454788208008</v>
      </c>
      <c r="Q32" s="5" t="n">
        <v>-0.00312566757202148</v>
      </c>
      <c r="R32" s="5" t="n">
        <v>-0.00600147247314453</v>
      </c>
      <c r="S32" s="5" t="n">
        <v>-0.0107178688049316</v>
      </c>
      <c r="T32" s="5" t="n">
        <v>-0.0189461708068848</v>
      </c>
      <c r="U32" s="5" t="n">
        <v>-0.0272355079650879</v>
      </c>
      <c r="V32" s="5" t="n">
        <v>-0.0302400588989258</v>
      </c>
      <c r="W32" s="5" t="n">
        <v>-0.0309257507324219</v>
      </c>
      <c r="X32" s="5" t="n">
        <v>-0.031590461730957</v>
      </c>
      <c r="Y32" s="5" t="n">
        <v>-0.0319509506225586</v>
      </c>
      <c r="Z32" s="5" t="n">
        <v>-0.0280055999755859</v>
      </c>
      <c r="AA32" s="5" t="n">
        <v>-0.0243306159973145</v>
      </c>
    </row>
    <row r="33" customFormat="false" ht="15" hidden="false" customHeight="false" outlineLevel="0" collapsed="false">
      <c r="A33" s="4" t="n">
        <v>39730</v>
      </c>
      <c r="B33" s="4" t="s">
        <v>69</v>
      </c>
      <c r="C33" s="4" t="s">
        <v>53</v>
      </c>
      <c r="D33" s="5" t="n">
        <v>-0.0072932243347168</v>
      </c>
      <c r="E33" s="5" t="n">
        <v>-0.00685644149780273</v>
      </c>
      <c r="F33" s="5" t="n">
        <v>-0.00536537170410156</v>
      </c>
      <c r="G33" s="5" t="n">
        <v>-0.00490331649780273</v>
      </c>
      <c r="H33" s="5" t="n">
        <v>-0.00480866432189941</v>
      </c>
      <c r="I33" s="5" t="n">
        <v>-0.00481390953063965</v>
      </c>
      <c r="J33" s="5" t="n">
        <v>-0.00532436370849609</v>
      </c>
      <c r="K33" s="5" t="n">
        <v>-0.00752162933349609</v>
      </c>
      <c r="L33" s="5" t="n">
        <v>-0.0088505744934082</v>
      </c>
      <c r="M33" s="5" t="n">
        <v>-0.00806331634521484</v>
      </c>
      <c r="N33" s="5" t="n">
        <v>-0.00940752029418945</v>
      </c>
      <c r="O33" s="5" t="n">
        <v>-0.00950050354003906</v>
      </c>
      <c r="P33" s="5" t="n">
        <v>-0.00735187530517578</v>
      </c>
      <c r="Q33" s="5" t="n">
        <v>-0.00721216201782227</v>
      </c>
      <c r="R33" s="5" t="n">
        <v>-0.00786066055297852</v>
      </c>
      <c r="S33" s="5" t="n">
        <v>-0.00910186767578125</v>
      </c>
      <c r="T33" s="5" t="n">
        <v>-0.00898456573486328</v>
      </c>
      <c r="U33" s="5" t="n">
        <v>-0.00870800018310547</v>
      </c>
      <c r="V33" s="5" t="n">
        <v>-0.00677490234375</v>
      </c>
      <c r="W33" s="5" t="n">
        <v>-0.00311279296875</v>
      </c>
      <c r="X33" s="5" t="n">
        <v>-0.00219345092773438</v>
      </c>
      <c r="Y33" s="5" t="n">
        <v>-0.00501251220703125</v>
      </c>
      <c r="Z33" s="5" t="n">
        <v>-0.006622314453125</v>
      </c>
      <c r="AA33" s="5" t="n">
        <v>-0.00592279434204102</v>
      </c>
    </row>
    <row r="34" customFormat="false" ht="15" hidden="false" customHeight="false" outlineLevel="0" collapsed="false">
      <c r="A34" s="4" t="n">
        <v>39735</v>
      </c>
      <c r="B34" s="4" t="s">
        <v>70</v>
      </c>
      <c r="C34" s="4" t="s">
        <v>53</v>
      </c>
      <c r="D34" s="5" t="n">
        <v>-0.00861692428588867</v>
      </c>
      <c r="E34" s="5" t="n">
        <v>-0.00781011581420898</v>
      </c>
      <c r="F34" s="5" t="n">
        <v>-0.00623607635498047</v>
      </c>
      <c r="G34" s="5" t="n">
        <v>-0.00570988655090332</v>
      </c>
      <c r="H34" s="5" t="n">
        <v>-0.00560450553894043</v>
      </c>
      <c r="I34" s="5" t="n">
        <v>-0.00556683540344238</v>
      </c>
      <c r="J34" s="5" t="n">
        <v>-0.00650644302368164</v>
      </c>
      <c r="K34" s="5" t="n">
        <v>-0.00888299942016602</v>
      </c>
      <c r="L34" s="5" t="n">
        <v>-0.00987386703491211</v>
      </c>
      <c r="M34" s="5" t="n">
        <v>-0.00663423538208008</v>
      </c>
      <c r="N34" s="5" t="n">
        <v>-0.0057530403137207</v>
      </c>
      <c r="O34" s="5" t="n">
        <v>-0.00412464141845703</v>
      </c>
      <c r="P34" s="5" t="n">
        <v>-0.00116157531738281</v>
      </c>
      <c r="Q34" s="5" t="n">
        <v>-0.0011754035949707</v>
      </c>
      <c r="R34" s="5" t="n">
        <v>-0.00253200531005859</v>
      </c>
      <c r="S34" s="5" t="n">
        <v>-0.00525474548339844</v>
      </c>
      <c r="T34" s="5" t="n">
        <v>-0.00716590881347656</v>
      </c>
      <c r="U34" s="5" t="n">
        <v>-0.00893497467041016</v>
      </c>
      <c r="V34" s="5" t="n">
        <v>-0.0102396011352539</v>
      </c>
      <c r="W34" s="5" t="n">
        <v>-0.0105161666870117</v>
      </c>
      <c r="X34" s="5" t="n">
        <v>-0.0107231140136719</v>
      </c>
      <c r="Y34" s="5" t="n">
        <v>-0.0110235214233398</v>
      </c>
      <c r="Z34" s="5" t="n">
        <v>-0.0103025436401367</v>
      </c>
      <c r="AA34" s="5" t="n">
        <v>-0.00899887084960938</v>
      </c>
    </row>
    <row r="35" customFormat="false" ht="15" hidden="false" customHeight="false" outlineLevel="0" collapsed="false">
      <c r="A35" s="4" t="n">
        <v>39740</v>
      </c>
      <c r="B35" s="4" t="s">
        <v>71</v>
      </c>
      <c r="C35" s="4" t="s">
        <v>53</v>
      </c>
      <c r="D35" s="5" t="n">
        <v>-0.0171489715576172</v>
      </c>
      <c r="E35" s="5" t="n">
        <v>-0.0161914825439453</v>
      </c>
      <c r="F35" s="5" t="n">
        <v>-0.0139660835266113</v>
      </c>
      <c r="G35" s="5" t="n">
        <v>-0.0133101940155029</v>
      </c>
      <c r="H35" s="5" t="n">
        <v>-0.012995719909668</v>
      </c>
      <c r="I35" s="5" t="n">
        <v>-0.0128464698791504</v>
      </c>
      <c r="J35" s="5" t="n">
        <v>-0.014923095703125</v>
      </c>
      <c r="K35" s="5" t="n">
        <v>-0.0204811096191406</v>
      </c>
      <c r="L35" s="5" t="n">
        <v>-0.0236668586730957</v>
      </c>
      <c r="M35" s="5" t="n">
        <v>-0.0169100761413574</v>
      </c>
      <c r="N35" s="5" t="n">
        <v>-0.0123691558837891</v>
      </c>
      <c r="O35" s="5" t="n">
        <v>-0.00827407836914063</v>
      </c>
      <c r="P35" s="5" t="n">
        <v>-0.00364017486572266</v>
      </c>
      <c r="Q35" s="5" t="n">
        <v>-0.00306463241577148</v>
      </c>
      <c r="R35" s="5" t="n">
        <v>-0.00586557388305664</v>
      </c>
      <c r="S35" s="5" t="n">
        <v>-0.0104622840881348</v>
      </c>
      <c r="T35" s="5" t="n">
        <v>-0.0184993743896484</v>
      </c>
      <c r="U35" s="5" t="n">
        <v>-0.0265965461730957</v>
      </c>
      <c r="V35" s="5" t="n">
        <v>-0.0294685363769531</v>
      </c>
      <c r="W35" s="5" t="n">
        <v>-0.0301132202148438</v>
      </c>
      <c r="X35" s="5" t="n">
        <v>-0.03076171875</v>
      </c>
      <c r="Y35" s="5" t="n">
        <v>-0.0311441421508789</v>
      </c>
      <c r="Z35" s="5" t="n">
        <v>-0.0273361206054688</v>
      </c>
      <c r="AA35" s="5" t="n">
        <v>-0.0237436294555664</v>
      </c>
    </row>
    <row r="36" customFormat="false" ht="15" hidden="false" customHeight="false" outlineLevel="0" collapsed="false">
      <c r="A36" s="4" t="n">
        <v>39750</v>
      </c>
      <c r="B36" s="4" t="s">
        <v>72</v>
      </c>
      <c r="C36" s="4" t="s">
        <v>53</v>
      </c>
      <c r="D36" s="5" t="n">
        <v>-0.00333070755004883</v>
      </c>
      <c r="E36" s="5" t="n">
        <v>-0.00319290161132813</v>
      </c>
      <c r="F36" s="5" t="n">
        <v>-0.00163173675537109</v>
      </c>
      <c r="G36" s="5" t="n">
        <v>-0.00175642967224121</v>
      </c>
      <c r="H36" s="5" t="n">
        <v>-0.00155711174011231</v>
      </c>
      <c r="I36" s="5" t="n">
        <v>-0.00162434577941895</v>
      </c>
      <c r="J36" s="5" t="n">
        <v>-0.0020899772644043</v>
      </c>
      <c r="K36" s="5" t="n">
        <v>-0.00380563735961914</v>
      </c>
      <c r="L36" s="5" t="n">
        <v>-0.00524616241455078</v>
      </c>
      <c r="M36" s="5" t="n">
        <v>-0.00399208068847656</v>
      </c>
      <c r="N36" s="5" t="n">
        <v>-0.00537967681884766</v>
      </c>
      <c r="O36" s="5" t="n">
        <v>-0.00580358505249023</v>
      </c>
      <c r="P36" s="5" t="n">
        <v>-0.00395536422729492</v>
      </c>
      <c r="Q36" s="5" t="n">
        <v>-0.00372552871704102</v>
      </c>
      <c r="R36" s="5" t="n">
        <v>-0.00442838668823242</v>
      </c>
      <c r="S36" s="5" t="n">
        <v>-0.00591945648193359</v>
      </c>
      <c r="T36" s="5" t="n">
        <v>-0.00570487976074219</v>
      </c>
      <c r="U36" s="5" t="n">
        <v>-0.00546932220458984</v>
      </c>
      <c r="V36" s="5" t="n">
        <v>-0.00413417816162109</v>
      </c>
      <c r="W36" s="5" t="n">
        <v>-0.00217723846435547</v>
      </c>
      <c r="X36" s="5" t="n">
        <v>-0.00155353546142578</v>
      </c>
      <c r="Y36" s="5" t="n">
        <v>-0.00405693054199219</v>
      </c>
      <c r="Z36" s="5" t="n">
        <v>-0.00464153289794922</v>
      </c>
      <c r="AA36" s="5" t="n">
        <v>-0.00383377075195313</v>
      </c>
    </row>
    <row r="37" customFormat="false" ht="15" hidden="false" customHeight="false" outlineLevel="0" collapsed="false">
      <c r="A37" s="4" t="n">
        <v>39755</v>
      </c>
      <c r="B37" s="4" t="s">
        <v>73</v>
      </c>
      <c r="C37" s="4" t="s">
        <v>53</v>
      </c>
      <c r="D37" s="5" t="n">
        <v>-0.00964260101318359</v>
      </c>
      <c r="E37" s="5" t="n">
        <v>-0.00952959060668945</v>
      </c>
      <c r="F37" s="5" t="n">
        <v>-0.00779628753662109</v>
      </c>
      <c r="G37" s="5" t="n">
        <v>-0.00725269317626953</v>
      </c>
      <c r="H37" s="5" t="n">
        <v>-0.00709128379821777</v>
      </c>
      <c r="I37" s="5" t="n">
        <v>-0.00705099105834961</v>
      </c>
      <c r="J37" s="5" t="n">
        <v>-0.00850486755371094</v>
      </c>
      <c r="K37" s="5" t="n">
        <v>-0.0122799873352051</v>
      </c>
      <c r="L37" s="5" t="n">
        <v>-0.013822078704834</v>
      </c>
      <c r="M37" s="5" t="n">
        <v>-0.00941801071166992</v>
      </c>
      <c r="N37" s="5" t="n">
        <v>-0.00732564926147461</v>
      </c>
      <c r="O37" s="5" t="n">
        <v>-0.00567865371704102</v>
      </c>
      <c r="P37" s="5" t="n">
        <v>-0.00244379043579102</v>
      </c>
      <c r="Q37" s="5" t="n">
        <v>-0.00216245651245117</v>
      </c>
      <c r="R37" s="5" t="n">
        <v>-0.00360345840454102</v>
      </c>
      <c r="S37" s="5" t="n">
        <v>-0.00624513626098633</v>
      </c>
      <c r="T37" s="5" t="n">
        <v>-0.0103321075439453</v>
      </c>
      <c r="U37" s="5" t="n">
        <v>-0.0140976905822754</v>
      </c>
      <c r="V37" s="5" t="n">
        <v>-0.0147914886474609</v>
      </c>
      <c r="W37" s="5" t="n">
        <v>-0.0144615173339844</v>
      </c>
      <c r="X37" s="5" t="n">
        <v>-0.0145483016967773</v>
      </c>
      <c r="Y37" s="5" t="n">
        <v>-0.0154905319213867</v>
      </c>
      <c r="Z37" s="5" t="n">
        <v>-0.014012336730957</v>
      </c>
      <c r="AA37" s="5" t="n">
        <v>-0.012148380279541</v>
      </c>
    </row>
    <row r="38" customFormat="false" ht="15" hidden="false" customHeight="false" outlineLevel="0" collapsed="false">
      <c r="A38" s="4" t="n">
        <v>39760</v>
      </c>
      <c r="B38" s="4" t="s">
        <v>74</v>
      </c>
      <c r="C38" s="4" t="s">
        <v>53</v>
      </c>
      <c r="D38" s="5" t="n">
        <v>-0.00521469116210938</v>
      </c>
      <c r="E38" s="5" t="n">
        <v>-0.00494003295898438</v>
      </c>
      <c r="F38" s="5" t="n">
        <v>-0.00323915481567383</v>
      </c>
      <c r="G38" s="5" t="n">
        <v>-0.00330162048339844</v>
      </c>
      <c r="H38" s="5" t="n">
        <v>-0.0030674934387207</v>
      </c>
      <c r="I38" s="5" t="n">
        <v>-0.00314235687255859</v>
      </c>
      <c r="J38" s="5" t="n">
        <v>-0.00379371643066406</v>
      </c>
      <c r="K38" s="5" t="n">
        <v>-0.00613641738891602</v>
      </c>
      <c r="L38" s="5" t="n">
        <v>-0.00781154632568359</v>
      </c>
      <c r="M38" s="5" t="n">
        <v>-0.00591707229614258</v>
      </c>
      <c r="N38" s="5" t="n">
        <v>-0.00658178329467773</v>
      </c>
      <c r="O38" s="5" t="n">
        <v>-0.00636196136474609</v>
      </c>
      <c r="P38" s="5" t="n">
        <v>-0.00420475006103516</v>
      </c>
      <c r="Q38" s="5" t="n">
        <v>-0.00400924682617188</v>
      </c>
      <c r="R38" s="5" t="n">
        <v>-0.00481986999511719</v>
      </c>
      <c r="S38" s="5" t="n">
        <v>-0.00675392150878906</v>
      </c>
      <c r="T38" s="5" t="n">
        <v>-0.00734424591064453</v>
      </c>
      <c r="U38" s="5" t="n">
        <v>-0.00786352157592773</v>
      </c>
      <c r="V38" s="5" t="n">
        <v>-0.00726795196533203</v>
      </c>
      <c r="W38" s="5" t="n">
        <v>-0.00572967529296875</v>
      </c>
      <c r="X38" s="5" t="n">
        <v>-0.00540351867675781</v>
      </c>
      <c r="Y38" s="5" t="n">
        <v>-0.00774860382080078</v>
      </c>
      <c r="Z38" s="5" t="n">
        <v>-0.00772857666015625</v>
      </c>
      <c r="AA38" s="5" t="n">
        <v>-0.00647497177124023</v>
      </c>
    </row>
    <row r="39" customFormat="false" ht="15" hidden="false" customHeight="false" outlineLevel="0" collapsed="false">
      <c r="A39" s="4" t="n">
        <v>39765</v>
      </c>
      <c r="B39" s="4" t="s">
        <v>75</v>
      </c>
      <c r="C39" s="4" t="s">
        <v>53</v>
      </c>
      <c r="D39" s="5" t="n">
        <v>-0.00522851943969727</v>
      </c>
      <c r="E39" s="5" t="n">
        <v>-0.00494146347045898</v>
      </c>
      <c r="F39" s="5" t="n">
        <v>-0.00348281860351563</v>
      </c>
      <c r="G39" s="5" t="n">
        <v>-0.00308918952941895</v>
      </c>
      <c r="H39" s="5" t="n">
        <v>-0.00301027297973633</v>
      </c>
      <c r="I39" s="5" t="n">
        <v>-0.00300693511962891</v>
      </c>
      <c r="J39" s="5" t="n">
        <v>-0.00340890884399414</v>
      </c>
      <c r="K39" s="5" t="n">
        <v>-0.00523757934570313</v>
      </c>
      <c r="L39" s="5" t="n">
        <v>-0.00640439987182617</v>
      </c>
      <c r="M39" s="5" t="n">
        <v>-0.00528478622436523</v>
      </c>
      <c r="N39" s="5" t="n">
        <v>-0.00649595260620117</v>
      </c>
      <c r="O39" s="5" t="n">
        <v>-0.0065464973449707</v>
      </c>
      <c r="P39" s="5" t="n">
        <v>-0.00452566146850586</v>
      </c>
      <c r="Q39" s="5" t="n">
        <v>-0.00435876846313477</v>
      </c>
      <c r="R39" s="5" t="n">
        <v>-0.00513744354248047</v>
      </c>
      <c r="S39" s="5" t="n">
        <v>-0.00643682479858398</v>
      </c>
      <c r="T39" s="5" t="n">
        <v>-0.0063471794128418</v>
      </c>
      <c r="U39" s="5" t="n">
        <v>-0.00608062744140625</v>
      </c>
      <c r="V39" s="5" t="n">
        <v>-0.00367832183837891</v>
      </c>
      <c r="W39" s="5" t="n">
        <v>0.000118255615234375</v>
      </c>
      <c r="X39" s="5" t="n">
        <v>0.00100421905517578</v>
      </c>
      <c r="Y39" s="5" t="n">
        <v>-0.0019683837890625</v>
      </c>
      <c r="Z39" s="5" t="n">
        <v>-0.00403594970703125</v>
      </c>
      <c r="AA39" s="5" t="n">
        <v>-0.00356292724609375</v>
      </c>
    </row>
    <row r="40" customFormat="false" ht="15" hidden="false" customHeight="false" outlineLevel="0" collapsed="false">
      <c r="A40" s="4" t="n">
        <v>39770</v>
      </c>
      <c r="B40" s="4" t="s">
        <v>76</v>
      </c>
      <c r="C40" s="4" t="s">
        <v>53</v>
      </c>
      <c r="D40" s="5" t="n">
        <v>-0.00482463836669922</v>
      </c>
      <c r="E40" s="5" t="n">
        <v>-0.00446605682373047</v>
      </c>
      <c r="F40" s="5" t="n">
        <v>-0.00293684005737305</v>
      </c>
      <c r="G40" s="5" t="n">
        <v>-0.00277614593505859</v>
      </c>
      <c r="H40" s="5" t="n">
        <v>-0.00260019302368164</v>
      </c>
      <c r="I40" s="5" t="n">
        <v>-0.00265860557556152</v>
      </c>
      <c r="J40" s="5" t="n">
        <v>-0.0031743049621582</v>
      </c>
      <c r="K40" s="5" t="n">
        <v>-0.00524711608886719</v>
      </c>
      <c r="L40" s="5" t="n">
        <v>-0.00681924819946289</v>
      </c>
      <c r="M40" s="5" t="n">
        <v>-0.00586652755737305</v>
      </c>
      <c r="N40" s="5" t="n">
        <v>-0.00750494003295898</v>
      </c>
      <c r="O40" s="5" t="n">
        <v>-0.00787878036499023</v>
      </c>
      <c r="P40" s="5" t="n">
        <v>-0.00618648529052734</v>
      </c>
      <c r="Q40" s="5" t="n">
        <v>-0.00602340698242188</v>
      </c>
      <c r="R40" s="5" t="n">
        <v>-0.00665616989135742</v>
      </c>
      <c r="S40" s="5" t="n">
        <v>-0.00792646408081055</v>
      </c>
      <c r="T40" s="5" t="n">
        <v>-0.00752925872802734</v>
      </c>
      <c r="U40" s="5" t="n">
        <v>-0.00714206695556641</v>
      </c>
      <c r="V40" s="5" t="n">
        <v>-0.00577926635742188</v>
      </c>
      <c r="W40" s="5" t="n">
        <v>-0.0034027099609375</v>
      </c>
      <c r="X40" s="5" t="n">
        <v>-0.00267791748046875</v>
      </c>
      <c r="Y40" s="5" t="n">
        <v>-0.00530433654785156</v>
      </c>
      <c r="Z40" s="5" t="n">
        <v>-0.00591182708740234</v>
      </c>
      <c r="AA40" s="5" t="n">
        <v>-0.00503206253051758</v>
      </c>
    </row>
    <row r="41" customFormat="false" ht="15" hidden="false" customHeight="false" outlineLevel="0" collapsed="false">
      <c r="A41" s="4" t="n">
        <v>39775</v>
      </c>
      <c r="B41" s="4" t="s">
        <v>77</v>
      </c>
      <c r="C41" s="4" t="s">
        <v>53</v>
      </c>
      <c r="D41" s="5" t="n">
        <v>-0.00456047058105469</v>
      </c>
      <c r="E41" s="5" t="n">
        <v>-0.00424432754516602</v>
      </c>
      <c r="F41" s="5" t="n">
        <v>-0.00267553329467773</v>
      </c>
      <c r="G41" s="5" t="n">
        <v>-0.002593994140625</v>
      </c>
      <c r="H41" s="5" t="n">
        <v>-0.00240898132324219</v>
      </c>
      <c r="I41" s="5" t="n">
        <v>-0.00247621536254883</v>
      </c>
      <c r="J41" s="5" t="n">
        <v>-0.0030059814453125</v>
      </c>
      <c r="K41" s="5" t="n">
        <v>-0.00508451461791992</v>
      </c>
      <c r="L41" s="5" t="n">
        <v>-0.00666570663452148</v>
      </c>
      <c r="M41" s="5" t="n">
        <v>-0.0056147575378418</v>
      </c>
      <c r="N41" s="5" t="n">
        <v>-0.00718927383422852</v>
      </c>
      <c r="O41" s="5" t="n">
        <v>-0.00754737854003906</v>
      </c>
      <c r="P41" s="5" t="n">
        <v>-0.00582408905029297</v>
      </c>
      <c r="Q41" s="5" t="n">
        <v>-0.00563812255859375</v>
      </c>
      <c r="R41" s="5" t="n">
        <v>-0.0063319206237793</v>
      </c>
      <c r="S41" s="5" t="n">
        <v>-0.00763511657714844</v>
      </c>
      <c r="T41" s="5" t="n">
        <v>-0.00728559494018555</v>
      </c>
      <c r="U41" s="5" t="n">
        <v>-0.00695466995239258</v>
      </c>
      <c r="V41" s="5" t="n">
        <v>-0.00567531585693359</v>
      </c>
      <c r="W41" s="5" t="n">
        <v>-0.00346660614013672</v>
      </c>
      <c r="X41" s="5" t="n">
        <v>-0.00276851654052734</v>
      </c>
      <c r="Y41" s="5" t="n">
        <v>-0.00535392761230469</v>
      </c>
      <c r="Z41" s="5" t="n">
        <v>-0.00586986541748047</v>
      </c>
      <c r="AA41" s="5" t="n">
        <v>-0.00496244430541992</v>
      </c>
    </row>
    <row r="42" customFormat="false" ht="15" hidden="false" customHeight="false" outlineLevel="0" collapsed="false">
      <c r="A42" s="4" t="n">
        <v>39780</v>
      </c>
      <c r="B42" s="4" t="s">
        <v>78</v>
      </c>
      <c r="C42" s="4" t="s">
        <v>53</v>
      </c>
      <c r="D42" s="5" t="n">
        <v>-0.0201630592346191</v>
      </c>
      <c r="E42" s="5" t="n">
        <v>-0.0189471244812012</v>
      </c>
      <c r="F42" s="5" t="n">
        <v>-0.0167198181152344</v>
      </c>
      <c r="G42" s="5" t="n">
        <v>-0.0158593654632568</v>
      </c>
      <c r="H42" s="5" t="n">
        <v>-0.0153384208679199</v>
      </c>
      <c r="I42" s="5" t="n">
        <v>-0.0154018402099609</v>
      </c>
      <c r="J42" s="5" t="n">
        <v>-0.0181474685668945</v>
      </c>
      <c r="K42" s="5" t="n">
        <v>-0.0239200592041016</v>
      </c>
      <c r="L42" s="5" t="n">
        <v>-0.0265135765075684</v>
      </c>
      <c r="M42" s="5" t="n">
        <v>-0.0192174911499023</v>
      </c>
      <c r="N42" s="5" t="n">
        <v>-0.012296199798584</v>
      </c>
      <c r="O42" s="5" t="n">
        <v>-0.00730133056640625</v>
      </c>
      <c r="P42" s="5" t="n">
        <v>-0.00236606597900391</v>
      </c>
      <c r="Q42" s="5" t="n">
        <v>-0.00178861618041992</v>
      </c>
      <c r="R42" s="5" t="n">
        <v>-0.00452899932861328</v>
      </c>
      <c r="S42" s="5" t="n">
        <v>-0.00955104827880859</v>
      </c>
      <c r="T42" s="5" t="n">
        <v>-0.0178790092468262</v>
      </c>
      <c r="U42" s="5" t="n">
        <v>-0.0260834693908691</v>
      </c>
      <c r="V42" s="5" t="n">
        <v>-0.0296592712402344</v>
      </c>
      <c r="W42" s="5" t="n">
        <v>-0.0301017761230469</v>
      </c>
      <c r="X42" s="5" t="n">
        <v>-0.030674934387207</v>
      </c>
      <c r="Y42" s="5" t="n">
        <v>-0.0311107635498047</v>
      </c>
      <c r="Z42" s="5" t="n">
        <v>-0.0277099609375</v>
      </c>
      <c r="AA42" s="5" t="n">
        <v>-0.0241813659667969</v>
      </c>
    </row>
    <row r="43" customFormat="false" ht="15" hidden="false" customHeight="false" outlineLevel="0" collapsed="false">
      <c r="A43" s="4" t="n">
        <v>39785</v>
      </c>
      <c r="B43" s="4" t="s">
        <v>79</v>
      </c>
      <c r="C43" s="4" t="s">
        <v>53</v>
      </c>
      <c r="D43" s="5" t="n">
        <v>-0.0147395133972168</v>
      </c>
      <c r="E43" s="5" t="n">
        <v>-0.0135350227355957</v>
      </c>
      <c r="F43" s="5" t="n">
        <v>-0.0115747451782227</v>
      </c>
      <c r="G43" s="5" t="n">
        <v>-0.0106959342956543</v>
      </c>
      <c r="H43" s="5" t="n">
        <v>-0.0105133056640625</v>
      </c>
      <c r="I43" s="5" t="n">
        <v>-0.0106709003448486</v>
      </c>
      <c r="J43" s="5" t="n">
        <v>-0.0129852294921875</v>
      </c>
      <c r="K43" s="5" t="n">
        <v>-0.0186009407043457</v>
      </c>
      <c r="L43" s="5" t="n">
        <v>-0.0219502449035645</v>
      </c>
      <c r="M43" s="5" t="n">
        <v>-0.0169272422790527</v>
      </c>
      <c r="N43" s="5" t="n">
        <v>-0.014404296875</v>
      </c>
      <c r="O43" s="5" t="n">
        <v>-0.0121479034423828</v>
      </c>
      <c r="P43" s="5" t="n">
        <v>-0.00873088836669922</v>
      </c>
      <c r="Q43" s="5" t="n">
        <v>-0.00866317749023438</v>
      </c>
      <c r="R43" s="5" t="n">
        <v>-0.0103282928466797</v>
      </c>
      <c r="S43" s="5" t="n">
        <v>-0.0134506225585938</v>
      </c>
      <c r="T43" s="5" t="n">
        <v>-0.0172381401062012</v>
      </c>
      <c r="U43" s="5" t="n">
        <v>-0.0203952789306641</v>
      </c>
      <c r="V43" s="5" t="n">
        <v>-0.0225124359130859</v>
      </c>
      <c r="W43" s="5" t="n">
        <v>-0.0223426818847656</v>
      </c>
      <c r="X43" s="5" t="n">
        <v>-0.0230398178100586</v>
      </c>
      <c r="Y43" s="5" t="n">
        <v>-0.0245037078857422</v>
      </c>
      <c r="Z43" s="5" t="n">
        <v>-0.0215444564819336</v>
      </c>
      <c r="AA43" s="5" t="n">
        <v>-0.018122673034668</v>
      </c>
    </row>
    <row r="44" customFormat="false" ht="15" hidden="false" customHeight="false" outlineLevel="0" collapsed="false">
      <c r="A44" s="4" t="n">
        <v>39792</v>
      </c>
      <c r="B44" s="4" t="s">
        <v>80</v>
      </c>
      <c r="C44" s="4" t="s">
        <v>53</v>
      </c>
      <c r="D44" s="5" t="n">
        <v>-0.00484704971313477</v>
      </c>
      <c r="E44" s="5" t="n">
        <v>-0.00447416305541992</v>
      </c>
      <c r="F44" s="5" t="n">
        <v>-0.00309181213378906</v>
      </c>
      <c r="G44" s="5" t="n">
        <v>-0.00269532203674316</v>
      </c>
      <c r="H44" s="5" t="n">
        <v>-0.00266504287719727</v>
      </c>
      <c r="I44" s="5" t="n">
        <v>-0.00260400772094727</v>
      </c>
      <c r="J44" s="5" t="n">
        <v>-0.0031886100769043</v>
      </c>
      <c r="K44" s="5" t="n">
        <v>-0.00473737716674805</v>
      </c>
      <c r="L44" s="5" t="n">
        <v>-0.00537538528442383</v>
      </c>
      <c r="M44" s="5" t="n">
        <v>-0.00309467315673828</v>
      </c>
      <c r="N44" s="5" t="n">
        <v>-0.00397205352783203</v>
      </c>
      <c r="O44" s="5" t="n">
        <v>-0.00341892242431641</v>
      </c>
      <c r="P44" s="5" t="n">
        <v>-0.000998497009277344</v>
      </c>
      <c r="Q44" s="5" t="n">
        <v>-0.00102853775024414</v>
      </c>
      <c r="R44" s="5" t="n">
        <v>-0.00195121765136719</v>
      </c>
      <c r="S44" s="5" t="n">
        <v>-0.00394392013549805</v>
      </c>
      <c r="T44" s="5" t="n">
        <v>-0.00438642501831055</v>
      </c>
      <c r="U44" s="5" t="n">
        <v>-0.00455904006958008</v>
      </c>
      <c r="V44" s="5" t="n">
        <v>-0.00493907928466797</v>
      </c>
      <c r="W44" s="5" t="n">
        <v>-0.00503253936767578</v>
      </c>
      <c r="X44" s="5" t="n">
        <v>-0.00495338439941406</v>
      </c>
      <c r="Y44" s="5" t="n">
        <v>-0.00539016723632813</v>
      </c>
      <c r="Z44" s="5" t="n">
        <v>-0.00544261932373047</v>
      </c>
      <c r="AA44" s="5" t="n">
        <v>-0.00469732284545898</v>
      </c>
    </row>
    <row r="45" customFormat="false" ht="15" hidden="false" customHeight="false" outlineLevel="0" collapsed="false">
      <c r="A45" s="4" t="n">
        <v>39795</v>
      </c>
      <c r="B45" s="4" t="s">
        <v>81</v>
      </c>
      <c r="C45" s="4" t="s">
        <v>53</v>
      </c>
      <c r="D45" s="5" t="n">
        <v>-0.00485324859619141</v>
      </c>
      <c r="E45" s="5" t="n">
        <v>-0.00447940826416016</v>
      </c>
      <c r="F45" s="5" t="n">
        <v>-0.00309658050537109</v>
      </c>
      <c r="G45" s="5" t="n">
        <v>-0.00269985198974609</v>
      </c>
      <c r="H45" s="5" t="n">
        <v>-0.00266933441162109</v>
      </c>
      <c r="I45" s="5" t="n">
        <v>-0.0026087760925293</v>
      </c>
      <c r="J45" s="5" t="n">
        <v>-0.00319385528564453</v>
      </c>
      <c r="K45" s="5" t="n">
        <v>-0.00474452972412109</v>
      </c>
      <c r="L45" s="5" t="n">
        <v>-0.00538396835327148</v>
      </c>
      <c r="M45" s="5" t="n">
        <v>-0.00310277938842773</v>
      </c>
      <c r="N45" s="5" t="n">
        <v>-0.00397968292236328</v>
      </c>
      <c r="O45" s="5" t="n">
        <v>-0.00342655181884766</v>
      </c>
      <c r="P45" s="5" t="n">
        <v>-0.00100612640380859</v>
      </c>
      <c r="Q45" s="5" t="n">
        <v>-0.00103616714477539</v>
      </c>
      <c r="R45" s="5" t="n">
        <v>-0.00195884704589844</v>
      </c>
      <c r="S45" s="5" t="n">
        <v>-0.00395107269287109</v>
      </c>
      <c r="T45" s="5" t="n">
        <v>-0.00439310073852539</v>
      </c>
      <c r="U45" s="5" t="n">
        <v>-0.00456428527832031</v>
      </c>
      <c r="V45" s="5" t="n">
        <v>-0.00494480133056641</v>
      </c>
      <c r="W45" s="5" t="n">
        <v>-0.00503921508789063</v>
      </c>
      <c r="X45" s="5" t="n">
        <v>-0.00496006011962891</v>
      </c>
      <c r="Y45" s="5" t="n">
        <v>-0.00539684295654297</v>
      </c>
      <c r="Z45" s="5" t="n">
        <v>-0.00544834136962891</v>
      </c>
      <c r="AA45" s="5" t="n">
        <v>-0.00470161437988281</v>
      </c>
    </row>
    <row r="46" customFormat="false" ht="15" hidden="false" customHeight="false" outlineLevel="0" collapsed="false">
      <c r="A46" s="4" t="n">
        <v>39800</v>
      </c>
      <c r="B46" s="4" t="s">
        <v>82</v>
      </c>
      <c r="C46" s="4" t="s">
        <v>53</v>
      </c>
      <c r="D46" s="5" t="n">
        <v>-0.00823354721069336</v>
      </c>
      <c r="E46" s="5" t="n">
        <v>-0.00809383392333984</v>
      </c>
      <c r="F46" s="5" t="n">
        <v>-0.00651025772094727</v>
      </c>
      <c r="G46" s="5" t="n">
        <v>-0.0059354305267334</v>
      </c>
      <c r="H46" s="5" t="n">
        <v>-0.00583267211914063</v>
      </c>
      <c r="I46" s="5" t="n">
        <v>-0.00579833984375</v>
      </c>
      <c r="J46" s="5" t="n">
        <v>-0.00710153579711914</v>
      </c>
      <c r="K46" s="5" t="n">
        <v>-0.01043701171875</v>
      </c>
      <c r="L46" s="5" t="n">
        <v>-0.0119462013244629</v>
      </c>
      <c r="M46" s="5" t="n">
        <v>-0.00818204879760742</v>
      </c>
      <c r="N46" s="5" t="n">
        <v>-0.00714302062988281</v>
      </c>
      <c r="O46" s="5" t="n">
        <v>-0.00601387023925781</v>
      </c>
      <c r="P46" s="5" t="n">
        <v>-0.00304794311523438</v>
      </c>
      <c r="Q46" s="5" t="n">
        <v>-0.00303745269775391</v>
      </c>
      <c r="R46" s="5" t="n">
        <v>-0.00424957275390625</v>
      </c>
      <c r="S46" s="5" t="n">
        <v>-0.00654411315917969</v>
      </c>
      <c r="T46" s="5" t="n">
        <v>-0.00923538208007813</v>
      </c>
      <c r="U46" s="5" t="n">
        <v>-0.0114908218383789</v>
      </c>
      <c r="V46" s="5" t="n">
        <v>-0.0119218826293945</v>
      </c>
      <c r="W46" s="5" t="n">
        <v>-0.0113191604614258</v>
      </c>
      <c r="X46" s="5" t="n">
        <v>-0.0114078521728516</v>
      </c>
      <c r="Y46" s="5" t="n">
        <v>-0.0127010345458984</v>
      </c>
      <c r="Z46" s="5" t="n">
        <v>-0.0116910934448242</v>
      </c>
      <c r="AA46" s="5" t="n">
        <v>-0.00999069213867188</v>
      </c>
    </row>
    <row r="47" customFormat="false" ht="15" hidden="false" customHeight="false" outlineLevel="0" collapsed="false">
      <c r="A47" s="4" t="n">
        <v>39805</v>
      </c>
      <c r="B47" s="4" t="s">
        <v>83</v>
      </c>
      <c r="C47" s="4" t="s">
        <v>53</v>
      </c>
      <c r="D47" s="5" t="n">
        <v>-0.0138645172119141</v>
      </c>
      <c r="E47" s="5" t="n">
        <v>-0.0126194953918457</v>
      </c>
      <c r="F47" s="5" t="n">
        <v>-0.0107488632202148</v>
      </c>
      <c r="G47" s="5" t="n">
        <v>-0.0100054740905762</v>
      </c>
      <c r="H47" s="5" t="n">
        <v>-0.00979065895080566</v>
      </c>
      <c r="I47" s="5" t="n">
        <v>-0.00979208946228027</v>
      </c>
      <c r="J47" s="5" t="n">
        <v>-0.0112991333007813</v>
      </c>
      <c r="K47" s="5" t="n">
        <v>-0.0151171684265137</v>
      </c>
      <c r="L47" s="5" t="n">
        <v>-0.0168166160583496</v>
      </c>
      <c r="M47" s="5" t="n">
        <v>-0.0112509727478027</v>
      </c>
      <c r="N47" s="5" t="n">
        <v>-0.00690174102783203</v>
      </c>
      <c r="O47" s="5" t="n">
        <v>-0.0032343864440918</v>
      </c>
      <c r="P47" s="5" t="n">
        <v>0.000840663909912109</v>
      </c>
      <c r="Q47" s="5" t="n">
        <v>0.000806808471679688</v>
      </c>
      <c r="R47" s="5" t="n">
        <v>-0.00147914886474609</v>
      </c>
      <c r="S47" s="5" t="n">
        <v>-0.00553178787231445</v>
      </c>
      <c r="T47" s="5" t="n">
        <v>-0.0103602409362793</v>
      </c>
      <c r="U47" s="5" t="n">
        <v>-0.0153517723083496</v>
      </c>
      <c r="V47" s="5" t="n">
        <v>-0.0178823471069336</v>
      </c>
      <c r="W47" s="5" t="n">
        <v>-0.0184268951416016</v>
      </c>
      <c r="X47" s="5" t="n">
        <v>-0.0189695358276367</v>
      </c>
      <c r="Y47" s="5" t="n">
        <v>-0.0191793441772461</v>
      </c>
      <c r="Z47" s="5" t="n">
        <v>-0.0173349380493164</v>
      </c>
      <c r="AA47" s="5" t="n">
        <v>-0.0151200294494629</v>
      </c>
    </row>
    <row r="48" customFormat="false" ht="15" hidden="false" customHeight="false" outlineLevel="0" collapsed="false">
      <c r="A48" s="4" t="n">
        <v>39810</v>
      </c>
      <c r="B48" s="4" t="s">
        <v>84</v>
      </c>
      <c r="C48" s="4" t="s">
        <v>53</v>
      </c>
      <c r="D48" s="5" t="n">
        <v>-0.0108194351196289</v>
      </c>
      <c r="E48" s="5" t="n">
        <v>-0.0105609893798828</v>
      </c>
      <c r="F48" s="5" t="n">
        <v>-0.00875425338745117</v>
      </c>
      <c r="G48" s="5" t="n">
        <v>-0.00819778442382813</v>
      </c>
      <c r="H48" s="5" t="n">
        <v>-0.0080101490020752</v>
      </c>
      <c r="I48" s="5" t="n">
        <v>-0.00797200202941895</v>
      </c>
      <c r="J48" s="5" t="n">
        <v>-0.00957965850830078</v>
      </c>
      <c r="K48" s="5" t="n">
        <v>-0.0137801170349121</v>
      </c>
      <c r="L48" s="5" t="n">
        <v>-0.015650749206543</v>
      </c>
      <c r="M48" s="5" t="n">
        <v>-0.0108671188354492</v>
      </c>
      <c r="N48" s="5" t="n">
        <v>-0.00822591781616211</v>
      </c>
      <c r="O48" s="5" t="n">
        <v>-0.0061793327331543</v>
      </c>
      <c r="P48" s="5" t="n">
        <v>-0.00290155410766602</v>
      </c>
      <c r="Q48" s="5" t="n">
        <v>-0.00239324569702148</v>
      </c>
      <c r="R48" s="5" t="n">
        <v>-0.00420331954956055</v>
      </c>
      <c r="S48" s="5" t="n">
        <v>-0.00694656372070313</v>
      </c>
      <c r="T48" s="5" t="n">
        <v>-0.011568546295166</v>
      </c>
      <c r="U48" s="5" t="n">
        <v>-0.0159373283386231</v>
      </c>
      <c r="V48" s="5" t="n">
        <v>-0.0169525146484375</v>
      </c>
      <c r="W48" s="5" t="n">
        <v>-0.0167322158813477</v>
      </c>
      <c r="X48" s="5" t="n">
        <v>-0.0168666839599609</v>
      </c>
      <c r="Y48" s="5" t="n">
        <v>-0.0176811218261719</v>
      </c>
      <c r="Z48" s="5" t="n">
        <v>-0.0159063339233398</v>
      </c>
      <c r="AA48" s="5" t="n">
        <v>-0.0137176513671875</v>
      </c>
    </row>
    <row r="49" customFormat="false" ht="15" hidden="false" customHeight="false" outlineLevel="0" collapsed="false">
      <c r="A49" s="4" t="n">
        <v>39815</v>
      </c>
      <c r="B49" s="4" t="s">
        <v>85</v>
      </c>
      <c r="C49" s="4" t="s">
        <v>53</v>
      </c>
      <c r="D49" s="5" t="n">
        <v>-0.00335884094238281</v>
      </c>
      <c r="E49" s="5" t="n">
        <v>-0.00316047668457031</v>
      </c>
      <c r="F49" s="5" t="n">
        <v>-0.00183629989624023</v>
      </c>
      <c r="G49" s="5" t="n">
        <v>-0.00156164169311523</v>
      </c>
      <c r="H49" s="5" t="n">
        <v>-0.00151991844177246</v>
      </c>
      <c r="I49" s="5" t="n">
        <v>-0.00154352188110352</v>
      </c>
      <c r="J49" s="5" t="n">
        <v>-0.00203609466552734</v>
      </c>
      <c r="K49" s="5" t="n">
        <v>-0.00363874435424805</v>
      </c>
      <c r="L49" s="5" t="n">
        <v>-0.00441646575927734</v>
      </c>
      <c r="M49" s="5" t="n">
        <v>-0.00244235992431641</v>
      </c>
      <c r="N49" s="5" t="n">
        <v>-0.00355052947998047</v>
      </c>
      <c r="O49" s="5" t="n">
        <v>-0.00337123870849609</v>
      </c>
      <c r="P49" s="5" t="n">
        <v>-0.000528335571289063</v>
      </c>
      <c r="Q49" s="5" t="n">
        <v>-0.00128078460693359</v>
      </c>
      <c r="R49" s="5" t="n">
        <v>-0.00220823287963867</v>
      </c>
      <c r="S49" s="5" t="n">
        <v>-0.00391483306884766</v>
      </c>
      <c r="T49" s="5" t="n">
        <v>-0.0039525032043457</v>
      </c>
      <c r="U49" s="5" t="n">
        <v>-0.00392866134643555</v>
      </c>
      <c r="V49" s="5" t="n">
        <v>-0.00338554382324219</v>
      </c>
      <c r="W49" s="5" t="n">
        <v>-0.00247097015380859</v>
      </c>
      <c r="X49" s="5" t="n">
        <v>-0.00211906433105469</v>
      </c>
      <c r="Y49" s="5" t="n">
        <v>-0.00370597839355469</v>
      </c>
      <c r="Z49" s="5" t="n">
        <v>-0.00408840179443359</v>
      </c>
      <c r="AA49" s="5" t="n">
        <v>-0.00332355499267578</v>
      </c>
    </row>
    <row r="50" customFormat="false" ht="15" hidden="false" customHeight="false" outlineLevel="0" collapsed="false">
      <c r="A50" s="4" t="n">
        <v>39825</v>
      </c>
      <c r="B50" s="4" t="s">
        <v>86</v>
      </c>
      <c r="C50" s="4" t="s">
        <v>53</v>
      </c>
      <c r="D50" s="5" t="n">
        <v>-0.0143637657165527</v>
      </c>
      <c r="E50" s="5" t="n">
        <v>-0.0137372016906738</v>
      </c>
      <c r="F50" s="5" t="n">
        <v>-0.0116887092590332</v>
      </c>
      <c r="G50" s="5" t="n">
        <v>-0.0110492706298828</v>
      </c>
      <c r="H50" s="5" t="n">
        <v>-0.0107698440551758</v>
      </c>
      <c r="I50" s="5" t="n">
        <v>-0.0107038021087647</v>
      </c>
      <c r="J50" s="5" t="n">
        <v>-0.0124964714050293</v>
      </c>
      <c r="K50" s="5" t="n">
        <v>-0.0173630714416504</v>
      </c>
      <c r="L50" s="5" t="n">
        <v>-0.0198302268981934</v>
      </c>
      <c r="M50" s="5" t="n">
        <v>-0.0139269828796387</v>
      </c>
      <c r="N50" s="5" t="n">
        <v>-0.0110301971435547</v>
      </c>
      <c r="O50" s="5" t="n">
        <v>-0.00721406936645508</v>
      </c>
      <c r="P50" s="5" t="n">
        <v>-0.00255393981933594</v>
      </c>
      <c r="Q50" s="5" t="n">
        <v>-0.00201654434204102</v>
      </c>
      <c r="R50" s="5" t="n">
        <v>-0.00463438034057617</v>
      </c>
      <c r="S50" s="5" t="n">
        <v>-0.00916910171508789</v>
      </c>
      <c r="T50" s="5" t="n">
        <v>-0.016965389251709</v>
      </c>
      <c r="U50" s="5" t="n">
        <v>-0.0244603157043457</v>
      </c>
      <c r="V50" s="5" t="n">
        <v>-0.0271568298339844</v>
      </c>
      <c r="W50" s="5" t="n">
        <v>-0.0274887084960938</v>
      </c>
      <c r="X50" s="5" t="n">
        <v>-0.0280895233154297</v>
      </c>
      <c r="Y50" s="5" t="n">
        <v>-0.0285377502441406</v>
      </c>
      <c r="Z50" s="5" t="n">
        <v>-0.0250368118286133</v>
      </c>
      <c r="AA50" s="5" t="n">
        <v>-0.02178955078125</v>
      </c>
    </row>
    <row r="51" customFormat="false" ht="15" hidden="false" customHeight="false" outlineLevel="0" collapsed="false">
      <c r="A51" s="4" t="n">
        <v>39831</v>
      </c>
      <c r="B51" s="4" t="s">
        <v>87</v>
      </c>
      <c r="C51" s="4" t="s">
        <v>53</v>
      </c>
      <c r="D51" s="5" t="n">
        <v>-0.00503444671630859</v>
      </c>
      <c r="E51" s="5" t="n">
        <v>-0.00464248657226563</v>
      </c>
      <c r="F51" s="5" t="n">
        <v>-0.0032496452331543</v>
      </c>
      <c r="G51" s="5" t="n">
        <v>-0.00284481048583984</v>
      </c>
      <c r="H51" s="5" t="n">
        <v>-0.00281310081481934</v>
      </c>
      <c r="I51" s="5" t="n">
        <v>-0.00275158882141113</v>
      </c>
      <c r="J51" s="5" t="n">
        <v>-0.00335597991943359</v>
      </c>
      <c r="K51" s="5" t="n">
        <v>-0.00493717193603516</v>
      </c>
      <c r="L51" s="5" t="n">
        <v>-0.00559520721435547</v>
      </c>
      <c r="M51" s="5" t="n">
        <v>-0.00331211090087891</v>
      </c>
      <c r="N51" s="5" t="n">
        <v>-0.00417709350585938</v>
      </c>
      <c r="O51" s="5" t="n">
        <v>-0.00361347198486328</v>
      </c>
      <c r="P51" s="5" t="n">
        <v>-0.0011906623840332</v>
      </c>
      <c r="Q51" s="5" t="n">
        <v>-0.00121974945068359</v>
      </c>
      <c r="R51" s="5" t="n">
        <v>-0.00214862823486328</v>
      </c>
      <c r="S51" s="5" t="n">
        <v>-0.00414466857910156</v>
      </c>
      <c r="T51" s="5" t="n">
        <v>-0.00459814071655273</v>
      </c>
      <c r="U51" s="5" t="n">
        <v>-0.00478696823120117</v>
      </c>
      <c r="V51" s="5" t="n">
        <v>-0.00519752502441406</v>
      </c>
      <c r="W51" s="5" t="n">
        <v>-0.00530052185058594</v>
      </c>
      <c r="X51" s="5" t="n">
        <v>-0.00522613525390625</v>
      </c>
      <c r="Y51" s="5" t="n">
        <v>-0.00565528869628906</v>
      </c>
      <c r="Z51" s="5" t="n">
        <v>-0.00567913055419922</v>
      </c>
      <c r="AA51" s="5" t="n">
        <v>-0.00490999221801758</v>
      </c>
    </row>
    <row r="52" customFormat="false" ht="15" hidden="false" customHeight="false" outlineLevel="0" collapsed="false">
      <c r="A52" s="4" t="n">
        <v>39835</v>
      </c>
      <c r="B52" s="4" t="s">
        <v>88</v>
      </c>
      <c r="C52" s="4" t="s">
        <v>53</v>
      </c>
      <c r="D52" s="5" t="n">
        <v>-0.010246753692627</v>
      </c>
      <c r="E52" s="5" t="n">
        <v>-0.00927972793579102</v>
      </c>
      <c r="F52" s="5" t="n">
        <v>-0.00769901275634766</v>
      </c>
      <c r="G52" s="5" t="n">
        <v>-0.00695252418518066</v>
      </c>
      <c r="H52" s="5" t="n">
        <v>-0.00686478614807129</v>
      </c>
      <c r="I52" s="5" t="n">
        <v>-0.00699138641357422</v>
      </c>
      <c r="J52" s="5" t="n">
        <v>-0.00866889953613281</v>
      </c>
      <c r="K52" s="5" t="n">
        <v>-0.0128226280212402</v>
      </c>
      <c r="L52" s="5" t="n">
        <v>-0.0153036117553711</v>
      </c>
      <c r="M52" s="5" t="n">
        <v>-0.0109362602233887</v>
      </c>
      <c r="N52" s="5" t="n">
        <v>-0.00938940048217773</v>
      </c>
      <c r="O52" s="5" t="n">
        <v>-0.00765466690063477</v>
      </c>
      <c r="P52" s="5" t="n">
        <v>-0.00428056716918945</v>
      </c>
      <c r="Q52" s="5" t="n">
        <v>-0.00447750091552734</v>
      </c>
      <c r="R52" s="5" t="n">
        <v>-0.00602436065673828</v>
      </c>
      <c r="S52" s="5" t="n">
        <v>-0.00882959365844727</v>
      </c>
      <c r="T52" s="5" t="n">
        <v>-0.0114359855651856</v>
      </c>
      <c r="U52" s="5" t="n">
        <v>-0.0136408805847168</v>
      </c>
      <c r="V52" s="5" t="n">
        <v>-0.0147485733032227</v>
      </c>
      <c r="W52" s="5" t="n">
        <v>-0.0144224166870117</v>
      </c>
      <c r="X52" s="5" t="n">
        <v>-0.0147733688354492</v>
      </c>
      <c r="Y52" s="5" t="n">
        <v>-0.0161161422729492</v>
      </c>
      <c r="Z52" s="5" t="n">
        <v>-0.0145664215087891</v>
      </c>
      <c r="AA52" s="5" t="n">
        <v>-0.0121250152587891</v>
      </c>
    </row>
    <row r="53" customFormat="false" ht="15" hidden="false" customHeight="false" outlineLevel="0" collapsed="false">
      <c r="A53" s="4" t="n">
        <v>39840</v>
      </c>
      <c r="B53" s="4" t="s">
        <v>89</v>
      </c>
      <c r="C53" s="4" t="s">
        <v>53</v>
      </c>
      <c r="D53" s="5" t="n">
        <v>-0.00462245941162109</v>
      </c>
      <c r="E53" s="5" t="n">
        <v>-0.00428390502929688</v>
      </c>
      <c r="F53" s="5" t="n">
        <v>-0.00269365310668945</v>
      </c>
      <c r="G53" s="5" t="n">
        <v>-0.00263071060180664</v>
      </c>
      <c r="H53" s="5" t="n">
        <v>-0.00243878364562988</v>
      </c>
      <c r="I53" s="5" t="n">
        <v>-0.00251269340515137</v>
      </c>
      <c r="J53" s="5" t="n">
        <v>-0.00305414199829102</v>
      </c>
      <c r="K53" s="5" t="n">
        <v>-0.00519466400146484</v>
      </c>
      <c r="L53" s="5" t="n">
        <v>-0.00681304931640625</v>
      </c>
      <c r="M53" s="5" t="n">
        <v>-0.00576543807983398</v>
      </c>
      <c r="N53" s="5" t="n">
        <v>-0.007354736328125</v>
      </c>
      <c r="O53" s="5" t="n">
        <v>-0.007720947265625</v>
      </c>
      <c r="P53" s="5" t="n">
        <v>-0.00597906112670898</v>
      </c>
      <c r="Q53" s="5" t="n">
        <v>-0.00581121444702148</v>
      </c>
      <c r="R53" s="5" t="n">
        <v>-0.00650596618652344</v>
      </c>
      <c r="S53" s="5" t="n">
        <v>-0.00783109664916992</v>
      </c>
      <c r="T53" s="5" t="n">
        <v>-0.00749444961547852</v>
      </c>
      <c r="U53" s="5" t="n">
        <v>-0.00718450546264648</v>
      </c>
      <c r="V53" s="5" t="n">
        <v>-0.00596714019775391</v>
      </c>
      <c r="W53" s="5" t="n">
        <v>-0.00382614135742188</v>
      </c>
      <c r="X53" s="5" t="n">
        <v>-0.00313854217529297</v>
      </c>
      <c r="Y53" s="5" t="n">
        <v>-0.00570106506347656</v>
      </c>
      <c r="Z53" s="5" t="n">
        <v>-0.00609970092773438</v>
      </c>
      <c r="AA53" s="5" t="n">
        <v>-0.00514841079711914</v>
      </c>
    </row>
    <row r="54" customFormat="false" ht="15" hidden="false" customHeight="false" outlineLevel="0" collapsed="false">
      <c r="A54" s="4" t="n">
        <v>39845</v>
      </c>
      <c r="B54" s="4" t="s">
        <v>90</v>
      </c>
      <c r="C54" s="4" t="s">
        <v>53</v>
      </c>
      <c r="D54" s="5" t="n">
        <v>-0.00652074813842773</v>
      </c>
      <c r="E54" s="5" t="n">
        <v>-0.00596857070922852</v>
      </c>
      <c r="F54" s="5" t="n">
        <v>-0.00450754165649414</v>
      </c>
      <c r="G54" s="5" t="n">
        <v>-0.00405240058898926</v>
      </c>
      <c r="H54" s="5" t="n">
        <v>-0.00399255752563477</v>
      </c>
      <c r="I54" s="5" t="n">
        <v>-0.00395321846008301</v>
      </c>
      <c r="J54" s="5" t="n">
        <v>-0.00469446182250977</v>
      </c>
      <c r="K54" s="5" t="n">
        <v>-0.0065913200378418</v>
      </c>
      <c r="L54" s="5" t="n">
        <v>-0.00739192962646484</v>
      </c>
      <c r="M54" s="5" t="n">
        <v>-0.00475025177001953</v>
      </c>
      <c r="N54" s="5" t="n">
        <v>-0.00496768951416016</v>
      </c>
      <c r="O54" s="5" t="n">
        <v>-0.00400018692016602</v>
      </c>
      <c r="P54" s="5" t="n">
        <v>-0.00136899948120117</v>
      </c>
      <c r="Q54" s="5" t="n">
        <v>-0.00139760971069336</v>
      </c>
      <c r="R54" s="5" t="n">
        <v>-0.00248241424560547</v>
      </c>
      <c r="S54" s="5" t="n">
        <v>-0.00474309921264648</v>
      </c>
      <c r="T54" s="5" t="n">
        <v>-0.00574302673339844</v>
      </c>
      <c r="U54" s="5" t="n">
        <v>-0.0065159797668457</v>
      </c>
      <c r="V54" s="5" t="n">
        <v>-0.00727367401123047</v>
      </c>
      <c r="W54" s="5" t="n">
        <v>-0.0074462890625</v>
      </c>
      <c r="X54" s="5" t="n">
        <v>-0.00748252868652344</v>
      </c>
      <c r="Y54" s="5" t="n">
        <v>-0.00785923004150391</v>
      </c>
      <c r="Z54" s="5" t="n">
        <v>-0.00758647918701172</v>
      </c>
      <c r="AA54" s="5" t="n">
        <v>-0.00660324096679688</v>
      </c>
    </row>
    <row r="55" customFormat="false" ht="15" hidden="false" customHeight="false" outlineLevel="0" collapsed="false">
      <c r="A55" s="4" t="n">
        <v>39850</v>
      </c>
      <c r="B55" s="4" t="s">
        <v>91</v>
      </c>
      <c r="C55" s="4" t="s">
        <v>53</v>
      </c>
      <c r="D55" s="5" t="n">
        <v>-0.00270748138427734</v>
      </c>
      <c r="E55" s="5" t="n">
        <v>-0.00257682800292969</v>
      </c>
      <c r="F55" s="5" t="n">
        <v>-0.00130510330200195</v>
      </c>
      <c r="G55" s="5" t="n">
        <v>-0.00102305412292481</v>
      </c>
      <c r="H55" s="5" t="n">
        <v>-0.00100016593933106</v>
      </c>
      <c r="I55" s="5" t="n">
        <v>-0.000995397567749023</v>
      </c>
      <c r="J55" s="5" t="n">
        <v>-0.00142526626586914</v>
      </c>
      <c r="K55" s="5" t="n">
        <v>-0.00281572341918945</v>
      </c>
      <c r="L55" s="5" t="n">
        <v>-0.00345516204833984</v>
      </c>
      <c r="M55" s="5" t="n">
        <v>-0.00150918960571289</v>
      </c>
      <c r="N55" s="5" t="n">
        <v>-0.00276565551757813</v>
      </c>
      <c r="O55" s="5" t="n">
        <v>-0.0026392936706543</v>
      </c>
      <c r="P55" s="5" t="n">
        <v>2.43186950683594E-005</v>
      </c>
      <c r="Q55" s="5" t="n">
        <v>-0.000567436218261719</v>
      </c>
      <c r="R55" s="5" t="n">
        <v>-0.00144767761230469</v>
      </c>
      <c r="S55" s="5" t="n">
        <v>-0.00312280654907227</v>
      </c>
      <c r="T55" s="5" t="n">
        <v>-0.00306367874145508</v>
      </c>
      <c r="U55" s="5" t="n">
        <v>-0.00288581848144531</v>
      </c>
      <c r="V55" s="5" t="n">
        <v>-0.00236606597900391</v>
      </c>
      <c r="W55" s="5" t="n">
        <v>-0.00161933898925781</v>
      </c>
      <c r="X55" s="5" t="n">
        <v>-0.00127124786376953</v>
      </c>
      <c r="Y55" s="5" t="n">
        <v>-0.00267601013183594</v>
      </c>
      <c r="Z55" s="5" t="n">
        <v>-0.00315093994140625</v>
      </c>
      <c r="AA55" s="5" t="n">
        <v>-0.00252342224121094</v>
      </c>
    </row>
    <row r="56" customFormat="false" ht="15" hidden="false" customHeight="false" outlineLevel="0" collapsed="false">
      <c r="A56" s="4" t="n">
        <v>39855</v>
      </c>
      <c r="B56" s="4" t="s">
        <v>92</v>
      </c>
      <c r="C56" s="4" t="s">
        <v>53</v>
      </c>
      <c r="D56" s="5" t="n">
        <v>-0.00536298751831055</v>
      </c>
      <c r="E56" s="5" t="n">
        <v>-0.00506353378295898</v>
      </c>
      <c r="F56" s="5" t="n">
        <v>-0.00359964370727539</v>
      </c>
      <c r="G56" s="5" t="n">
        <v>-0.0032045841217041</v>
      </c>
      <c r="H56" s="5" t="n">
        <v>-0.00312352180480957</v>
      </c>
      <c r="I56" s="5" t="n">
        <v>-0.00311040878295898</v>
      </c>
      <c r="J56" s="5" t="n">
        <v>-0.00352048873901367</v>
      </c>
      <c r="K56" s="5" t="n">
        <v>-0.00537538528442383</v>
      </c>
      <c r="L56" s="5" t="n">
        <v>-0.00655412673950195</v>
      </c>
      <c r="M56" s="5" t="n">
        <v>-0.00544452667236328</v>
      </c>
      <c r="N56" s="5" t="n">
        <v>-0.00665807723999023</v>
      </c>
      <c r="O56" s="5" t="n">
        <v>-0.00670909881591797</v>
      </c>
      <c r="P56" s="5" t="n">
        <v>-0.00468349456787109</v>
      </c>
      <c r="Q56" s="5" t="n">
        <v>-0.00450229644775391</v>
      </c>
      <c r="R56" s="5" t="n">
        <v>-0.00529193878173828</v>
      </c>
      <c r="S56" s="5" t="n">
        <v>-0.00658082962036133</v>
      </c>
      <c r="T56" s="5" t="n">
        <v>-0.00649833679199219</v>
      </c>
      <c r="U56" s="5" t="n">
        <v>-0.00623559951782227</v>
      </c>
      <c r="V56" s="5" t="n">
        <v>-0.0038604736328125</v>
      </c>
      <c r="W56" s="5" t="n">
        <v>-6.29425048828125E-005</v>
      </c>
      <c r="X56" s="5" t="n">
        <v>0.000809669494628906</v>
      </c>
      <c r="Y56" s="5" t="n">
        <v>-0.00216007232666016</v>
      </c>
      <c r="Z56" s="5" t="n">
        <v>-0.00420379638671875</v>
      </c>
      <c r="AA56" s="5" t="n">
        <v>-0.00371599197387695</v>
      </c>
    </row>
    <row r="57" customFormat="false" ht="15" hidden="false" customHeight="false" outlineLevel="0" collapsed="false">
      <c r="A57" s="4" t="n">
        <v>39860</v>
      </c>
      <c r="B57" s="4" t="s">
        <v>93</v>
      </c>
      <c r="C57" s="4" t="s">
        <v>53</v>
      </c>
      <c r="D57" s="5" t="n">
        <v>-0.0107612609863281</v>
      </c>
      <c r="E57" s="5" t="n">
        <v>-0.010469913482666</v>
      </c>
      <c r="F57" s="5" t="n">
        <v>-0.00872278213500977</v>
      </c>
      <c r="G57" s="5" t="n">
        <v>-0.0080559253692627</v>
      </c>
      <c r="H57" s="5" t="n">
        <v>-0.00790190696716309</v>
      </c>
      <c r="I57" s="5" t="n">
        <v>-0.00783014297485352</v>
      </c>
      <c r="J57" s="5" t="n">
        <v>-0.00957775115966797</v>
      </c>
      <c r="K57" s="5" t="n">
        <v>-0.0135674476623535</v>
      </c>
      <c r="L57" s="5" t="n">
        <v>-0.0151619911193848</v>
      </c>
      <c r="M57" s="5" t="n">
        <v>-0.0103907585144043</v>
      </c>
      <c r="N57" s="5" t="n">
        <v>-0.0074915885925293</v>
      </c>
      <c r="O57" s="5" t="n">
        <v>-0.00516319274902344</v>
      </c>
      <c r="P57" s="5" t="n">
        <v>-0.00138092041015625</v>
      </c>
      <c r="Q57" s="5" t="n">
        <v>-0.00146150588989258</v>
      </c>
      <c r="R57" s="5" t="n">
        <v>-0.0031132698059082</v>
      </c>
      <c r="S57" s="5" t="n">
        <v>-0.00594949722290039</v>
      </c>
      <c r="T57" s="5" t="n">
        <v>-0.0107378959655762</v>
      </c>
      <c r="U57" s="5" t="n">
        <v>-0.0149497985839844</v>
      </c>
      <c r="V57" s="5" t="n">
        <v>-0.0159664154052734</v>
      </c>
      <c r="W57" s="5" t="n">
        <v>-0.0155735015869141</v>
      </c>
      <c r="X57" s="5" t="n">
        <v>-0.0158605575561523</v>
      </c>
      <c r="Y57" s="5" t="n">
        <v>-0.0168876647949219</v>
      </c>
      <c r="Z57" s="5" t="n">
        <v>-0.0152683258056641</v>
      </c>
      <c r="AA57" s="5" t="n">
        <v>-0.0131616592407227</v>
      </c>
    </row>
    <row r="58" customFormat="false" ht="15" hidden="false" customHeight="false" outlineLevel="0" collapsed="false">
      <c r="A58" s="4" t="n">
        <v>39865</v>
      </c>
      <c r="B58" s="4" t="s">
        <v>94</v>
      </c>
      <c r="C58" s="4" t="s">
        <v>53</v>
      </c>
      <c r="D58" s="5" t="n">
        <v>-0.00443744659423828</v>
      </c>
      <c r="E58" s="5" t="n">
        <v>-0.00416755676269531</v>
      </c>
      <c r="F58" s="5" t="n">
        <v>-0.00257205963134766</v>
      </c>
      <c r="G58" s="5" t="n">
        <v>-0.00258898735046387</v>
      </c>
      <c r="H58" s="5" t="n">
        <v>-0.00237941741943359</v>
      </c>
      <c r="I58" s="5" t="n">
        <v>-0.0024564266204834</v>
      </c>
      <c r="J58" s="5" t="n">
        <v>-0.00302457809448242</v>
      </c>
      <c r="K58" s="5" t="n">
        <v>-0.00511884689331055</v>
      </c>
      <c r="L58" s="5" t="n">
        <v>-0.00679731369018555</v>
      </c>
      <c r="M58" s="5" t="n">
        <v>-0.00564670562744141</v>
      </c>
      <c r="N58" s="5" t="n">
        <v>-0.0070958137512207</v>
      </c>
      <c r="O58" s="5" t="n">
        <v>-0.00745010375976563</v>
      </c>
      <c r="P58" s="5" t="n">
        <v>-0.00564861297607422</v>
      </c>
      <c r="Q58" s="5" t="n">
        <v>-0.00543737411499023</v>
      </c>
      <c r="R58" s="5" t="n">
        <v>-0.0061192512512207</v>
      </c>
      <c r="S58" s="5" t="n">
        <v>-0.00751161575317383</v>
      </c>
      <c r="T58" s="5" t="n">
        <v>-0.00725555419921875</v>
      </c>
      <c r="U58" s="5" t="n">
        <v>-0.00698995590209961</v>
      </c>
      <c r="V58" s="5" t="n">
        <v>-0.00571537017822266</v>
      </c>
      <c r="W58" s="5" t="n">
        <v>-0.0036163330078125</v>
      </c>
      <c r="X58" s="5" t="n">
        <v>-0.00292301177978516</v>
      </c>
      <c r="Y58" s="5" t="n">
        <v>-0.00545024871826172</v>
      </c>
      <c r="Z58" s="5" t="n">
        <v>-0.00589084625244141</v>
      </c>
      <c r="AA58" s="5" t="n">
        <v>-0.00495529174804688</v>
      </c>
    </row>
    <row r="59" customFormat="false" ht="15" hidden="false" customHeight="false" outlineLevel="0" collapsed="false">
      <c r="A59" s="4" t="n">
        <v>39870</v>
      </c>
      <c r="B59" s="4" t="s">
        <v>95</v>
      </c>
      <c r="C59" s="4" t="s">
        <v>53</v>
      </c>
      <c r="D59" s="5" t="n">
        <v>-0.0119171142578125</v>
      </c>
      <c r="E59" s="5" t="n">
        <v>-0.0113835334777832</v>
      </c>
      <c r="F59" s="5" t="n">
        <v>-0.0095973014831543</v>
      </c>
      <c r="G59" s="5" t="n">
        <v>-0.00887632369995117</v>
      </c>
      <c r="H59" s="5" t="n">
        <v>-0.00870347023010254</v>
      </c>
      <c r="I59" s="5" t="n">
        <v>-0.00868535041809082</v>
      </c>
      <c r="J59" s="5" t="n">
        <v>-0.0103330612182617</v>
      </c>
      <c r="K59" s="5" t="n">
        <v>-0.0144615173339844</v>
      </c>
      <c r="L59" s="5" t="n">
        <v>-0.0171418190002441</v>
      </c>
      <c r="M59" s="5" t="n">
        <v>-0.012998104095459</v>
      </c>
      <c r="N59" s="5" t="n">
        <v>-0.0118379592895508</v>
      </c>
      <c r="O59" s="5" t="n">
        <v>-0.0103926658630371</v>
      </c>
      <c r="P59" s="5" t="n">
        <v>-0.00723743438720703</v>
      </c>
      <c r="Q59" s="5" t="n">
        <v>-0.00737237930297852</v>
      </c>
      <c r="R59" s="5" t="n">
        <v>-0.00852108001708984</v>
      </c>
      <c r="S59" s="5" t="n">
        <v>-0.010988712310791</v>
      </c>
      <c r="T59" s="5" t="n">
        <v>-0.0139975547790527</v>
      </c>
      <c r="U59" s="5" t="n">
        <v>-0.0165863037109375</v>
      </c>
      <c r="V59" s="5" t="n">
        <v>-0.017756462097168</v>
      </c>
      <c r="W59" s="5" t="n">
        <v>-0.0171928405761719</v>
      </c>
      <c r="X59" s="5" t="n">
        <v>-0.0175819396972656</v>
      </c>
      <c r="Y59" s="5" t="n">
        <v>-0.0186576843261719</v>
      </c>
      <c r="Z59" s="5" t="n">
        <v>-0.0170259475708008</v>
      </c>
      <c r="AA59" s="5" t="n">
        <v>-0.0144367218017578</v>
      </c>
    </row>
    <row r="60" customFormat="false" ht="15" hidden="false" customHeight="false" outlineLevel="0" collapsed="false">
      <c r="A60" s="4" t="n">
        <v>39875</v>
      </c>
      <c r="B60" s="4" t="s">
        <v>96</v>
      </c>
      <c r="C60" s="4" t="s">
        <v>53</v>
      </c>
      <c r="D60" s="5" t="n">
        <v>-0.0043644905090332</v>
      </c>
      <c r="E60" s="5" t="n">
        <v>-0.00407075881958008</v>
      </c>
      <c r="F60" s="5" t="n">
        <v>-0.0025787353515625</v>
      </c>
      <c r="G60" s="5" t="n">
        <v>-0.00242018699645996</v>
      </c>
      <c r="H60" s="5" t="n">
        <v>-0.00226092338562012</v>
      </c>
      <c r="I60" s="5" t="n">
        <v>-0.00231146812438965</v>
      </c>
      <c r="J60" s="5" t="n">
        <v>-0.00278902053833008</v>
      </c>
      <c r="K60" s="5" t="n">
        <v>-0.00474023818969727</v>
      </c>
      <c r="L60" s="5" t="n">
        <v>-0.00618410110473633</v>
      </c>
      <c r="M60" s="5" t="n">
        <v>-0.00516700744628906</v>
      </c>
      <c r="N60" s="5" t="n">
        <v>-0.00677299499511719</v>
      </c>
      <c r="O60" s="5" t="n">
        <v>-0.00713682174682617</v>
      </c>
      <c r="P60" s="5" t="n">
        <v>-0.00545406341552734</v>
      </c>
      <c r="Q60" s="5" t="n">
        <v>-0.00528383255004883</v>
      </c>
      <c r="R60" s="5" t="n">
        <v>-0.00592613220214844</v>
      </c>
      <c r="S60" s="5" t="n">
        <v>-0.00719499588012695</v>
      </c>
      <c r="T60" s="5" t="n">
        <v>-0.00679969787597656</v>
      </c>
      <c r="U60" s="5" t="n">
        <v>-0.00640344619750977</v>
      </c>
      <c r="V60" s="5" t="n">
        <v>-0.00502109527587891</v>
      </c>
      <c r="W60" s="5" t="n">
        <v>-0.00267601013183594</v>
      </c>
      <c r="X60" s="5" t="n">
        <v>-0.00196170806884766</v>
      </c>
      <c r="Y60" s="5" t="n">
        <v>-0.00457763671875</v>
      </c>
      <c r="Z60" s="5" t="n">
        <v>-0.00528621673583984</v>
      </c>
      <c r="AA60" s="5" t="n">
        <v>-0.00447559356689453</v>
      </c>
    </row>
    <row r="61" customFormat="false" ht="15" hidden="false" customHeight="false" outlineLevel="0" collapsed="false">
      <c r="A61" s="4" t="n">
        <v>39880</v>
      </c>
      <c r="B61" s="4" t="s">
        <v>97</v>
      </c>
      <c r="C61" s="4" t="s">
        <v>53</v>
      </c>
      <c r="D61" s="5" t="n">
        <v>-0.00999927520751953</v>
      </c>
      <c r="E61" s="5" t="n">
        <v>-0.00967788696289063</v>
      </c>
      <c r="F61" s="5" t="n">
        <v>-0.00802850723266602</v>
      </c>
      <c r="G61" s="5" t="n">
        <v>-0.00736165046691895</v>
      </c>
      <c r="H61" s="5" t="n">
        <v>-0.00723147392272949</v>
      </c>
      <c r="I61" s="5" t="n">
        <v>-0.00719046592712402</v>
      </c>
      <c r="J61" s="5" t="n">
        <v>-0.00870847702026367</v>
      </c>
      <c r="K61" s="5" t="n">
        <v>-0.0124983787536621</v>
      </c>
      <c r="L61" s="5" t="n">
        <v>-0.0146083831787109</v>
      </c>
      <c r="M61" s="5" t="n">
        <v>-0.0103559494018555</v>
      </c>
      <c r="N61" s="5" t="n">
        <v>-0.0090184211730957</v>
      </c>
      <c r="O61" s="5" t="n">
        <v>-0.00768423080444336</v>
      </c>
      <c r="P61" s="5" t="n">
        <v>-0.00458717346191406</v>
      </c>
      <c r="Q61" s="5" t="n">
        <v>-0.004638671875</v>
      </c>
      <c r="R61" s="5" t="n">
        <v>-0.00577545166015625</v>
      </c>
      <c r="S61" s="5" t="n">
        <v>-0.00820350646972656</v>
      </c>
      <c r="T61" s="5" t="n">
        <v>-0.0113306045532227</v>
      </c>
      <c r="U61" s="5" t="n">
        <v>-0.0138993263244629</v>
      </c>
      <c r="V61" s="5" t="n">
        <v>-0.0148096084594727</v>
      </c>
      <c r="W61" s="5" t="n">
        <v>-0.01422119140625</v>
      </c>
      <c r="X61" s="5" t="n">
        <v>-0.0145359039306641</v>
      </c>
      <c r="Y61" s="5" t="n">
        <v>-0.0157041549682617</v>
      </c>
      <c r="Z61" s="5" t="n">
        <v>-0.0144519805908203</v>
      </c>
      <c r="AA61" s="5" t="n">
        <v>-0.0121831893920898</v>
      </c>
    </row>
    <row r="62" customFormat="false" ht="15" hidden="false" customHeight="false" outlineLevel="0" collapsed="false">
      <c r="A62" s="4" t="n">
        <v>39885</v>
      </c>
      <c r="B62" s="4" t="s">
        <v>98</v>
      </c>
      <c r="C62" s="4" t="s">
        <v>53</v>
      </c>
      <c r="D62" s="5" t="n">
        <v>-0.00561618804931641</v>
      </c>
      <c r="E62" s="5" t="n">
        <v>-0.00516843795776367</v>
      </c>
      <c r="F62" s="5" t="n">
        <v>-0.00375652313232422</v>
      </c>
      <c r="G62" s="5" t="n">
        <v>-0.00333023071289063</v>
      </c>
      <c r="H62" s="5" t="n">
        <v>-0.00329208374023438</v>
      </c>
      <c r="I62" s="5" t="n">
        <v>-0.00324130058288574</v>
      </c>
      <c r="J62" s="5" t="n">
        <v>-0.00390291213989258</v>
      </c>
      <c r="K62" s="5" t="n">
        <v>-0.00559425354003906</v>
      </c>
      <c r="L62" s="5" t="n">
        <v>-0.00629663467407227</v>
      </c>
      <c r="M62" s="5" t="n">
        <v>-0.00390434265136719</v>
      </c>
      <c r="N62" s="5" t="n">
        <v>-0.00453519821166992</v>
      </c>
      <c r="O62" s="5" t="n">
        <v>-0.00384044647216797</v>
      </c>
      <c r="P62" s="5" t="n">
        <v>-0.00134420394897461</v>
      </c>
      <c r="Q62" s="5" t="n">
        <v>-0.0013737678527832</v>
      </c>
      <c r="R62" s="5" t="n">
        <v>-0.00235128402709961</v>
      </c>
      <c r="S62" s="5" t="n">
        <v>-0.00443601608276367</v>
      </c>
      <c r="T62" s="5" t="n">
        <v>-0.00507545471191406</v>
      </c>
      <c r="U62" s="5" t="n">
        <v>-0.00546169281005859</v>
      </c>
      <c r="V62" s="5" t="n">
        <v>-0.0059967041015625</v>
      </c>
      <c r="W62" s="5" t="n">
        <v>-0.00612163543701172</v>
      </c>
      <c r="X62" s="5" t="n">
        <v>-0.00609302520751953</v>
      </c>
      <c r="Y62" s="5" t="n">
        <v>-0.00650215148925781</v>
      </c>
      <c r="Z62" s="5" t="n">
        <v>-0.00642013549804688</v>
      </c>
      <c r="AA62" s="5" t="n">
        <v>-0.00557088851928711</v>
      </c>
    </row>
    <row r="63" customFormat="false" ht="15" hidden="false" customHeight="false" outlineLevel="0" collapsed="false">
      <c r="A63" s="4" t="n">
        <v>39890</v>
      </c>
      <c r="B63" s="4" t="s">
        <v>99</v>
      </c>
      <c r="C63" s="4" t="s">
        <v>53</v>
      </c>
      <c r="D63" s="5" t="n">
        <v>-0.0232052803039551</v>
      </c>
      <c r="E63" s="5" t="n">
        <v>-0.0215544700622559</v>
      </c>
      <c r="F63" s="5" t="n">
        <v>-0.0192031860351563</v>
      </c>
      <c r="G63" s="5" t="n">
        <v>-0.0182206630706787</v>
      </c>
      <c r="H63" s="5" t="n">
        <v>-0.0176465511322022</v>
      </c>
      <c r="I63" s="5" t="n">
        <v>-0.0177977085113525</v>
      </c>
      <c r="J63" s="5" t="n">
        <v>-0.0206713676452637</v>
      </c>
      <c r="K63" s="5" t="n">
        <v>-0.0269908905029297</v>
      </c>
      <c r="L63" s="5" t="n">
        <v>-0.0298619270324707</v>
      </c>
      <c r="M63" s="5" t="n">
        <v>-0.0209498405456543</v>
      </c>
      <c r="N63" s="5" t="n">
        <v>-0.0116205215454102</v>
      </c>
      <c r="O63" s="5" t="n">
        <v>-0.00497293472290039</v>
      </c>
      <c r="P63" s="5" t="n">
        <v>0.000664710998535156</v>
      </c>
      <c r="Q63" s="5" t="n">
        <v>0.00129604339599609</v>
      </c>
      <c r="R63" s="5" t="n">
        <v>-0.00202465057373047</v>
      </c>
      <c r="S63" s="5" t="n">
        <v>-0.00831747055053711</v>
      </c>
      <c r="T63" s="5" t="n">
        <v>-0.0185589790344238</v>
      </c>
      <c r="U63" s="5" t="n">
        <v>-0.0286655426025391</v>
      </c>
      <c r="V63" s="5" t="n">
        <v>-0.0333967208862305</v>
      </c>
      <c r="W63" s="5" t="n">
        <v>-0.0341978073120117</v>
      </c>
      <c r="X63" s="5" t="n">
        <v>-0.0349931716918945</v>
      </c>
      <c r="Y63" s="5" t="n">
        <v>-0.0351877212524414</v>
      </c>
      <c r="Z63" s="5" t="n">
        <v>-0.0312166213989258</v>
      </c>
      <c r="AA63" s="5" t="n">
        <v>-0.027214527130127</v>
      </c>
    </row>
    <row r="64" customFormat="false" ht="15" hidden="false" customHeight="false" outlineLevel="0" collapsed="false">
      <c r="A64" s="4" t="n">
        <v>39891</v>
      </c>
      <c r="B64" s="4" t="s">
        <v>100</v>
      </c>
      <c r="C64" s="4" t="s">
        <v>53</v>
      </c>
      <c r="D64" s="5" t="n">
        <v>-0.00214529037475586</v>
      </c>
      <c r="E64" s="5" t="n">
        <v>-0.00213241577148438</v>
      </c>
      <c r="F64" s="5" t="n">
        <v>-0.000609397888183594</v>
      </c>
      <c r="G64" s="5" t="n">
        <v>-0.000832796096801758</v>
      </c>
      <c r="H64" s="5" t="n">
        <v>-0.000643491744995117</v>
      </c>
      <c r="I64" s="5" t="n">
        <v>-0.000707387924194336</v>
      </c>
      <c r="J64" s="5" t="n">
        <v>-0.00105619430541992</v>
      </c>
      <c r="K64" s="5" t="n">
        <v>-0.00257539749145508</v>
      </c>
      <c r="L64" s="5" t="n">
        <v>-0.00374364852905273</v>
      </c>
      <c r="M64" s="5" t="n">
        <v>-0.00229978561401367</v>
      </c>
      <c r="N64" s="5" t="n">
        <v>-0.00352954864501953</v>
      </c>
      <c r="O64" s="5" t="n">
        <v>-0.00380611419677734</v>
      </c>
      <c r="P64" s="5" t="n">
        <v>-0.00188541412353516</v>
      </c>
      <c r="Q64" s="5" t="n">
        <v>-0.00165128707885742</v>
      </c>
      <c r="R64" s="5" t="n">
        <v>-0.00238323211669922</v>
      </c>
      <c r="S64" s="5" t="n">
        <v>-0.00403261184692383</v>
      </c>
      <c r="T64" s="5" t="n">
        <v>-0.00395536422729492</v>
      </c>
      <c r="U64" s="5" t="n">
        <v>-0.00391674041748047</v>
      </c>
      <c r="V64" s="5" t="n">
        <v>-0.00263500213623047</v>
      </c>
      <c r="W64" s="5" t="n">
        <v>-0.000832557678222656</v>
      </c>
      <c r="X64" s="5" t="n">
        <v>-0.000290870666503906</v>
      </c>
      <c r="Y64" s="5" t="n">
        <v>-0.002777099609375</v>
      </c>
      <c r="Z64" s="5" t="n">
        <v>-0.00345516204833984</v>
      </c>
      <c r="AA64" s="5" t="n">
        <v>-0.00275087356567383</v>
      </c>
    </row>
    <row r="65" customFormat="false" ht="15" hidden="false" customHeight="false" outlineLevel="0" collapsed="false">
      <c r="A65" s="4" t="n">
        <v>39900</v>
      </c>
      <c r="B65" s="4" t="s">
        <v>101</v>
      </c>
      <c r="C65" s="4" t="s">
        <v>53</v>
      </c>
      <c r="D65" s="5" t="n">
        <v>-0.00199985504150391</v>
      </c>
      <c r="E65" s="5" t="n">
        <v>-0.00200176239013672</v>
      </c>
      <c r="F65" s="5" t="n">
        <v>-0.000489234924316406</v>
      </c>
      <c r="G65" s="5" t="n">
        <v>-0.000715970993041992</v>
      </c>
      <c r="H65" s="5" t="n">
        <v>-0.000529766082763672</v>
      </c>
      <c r="I65" s="5" t="n">
        <v>-0.000586271286010742</v>
      </c>
      <c r="J65" s="5" t="n">
        <v>-0.000936508178710938</v>
      </c>
      <c r="K65" s="5" t="n">
        <v>-0.00240993499755859</v>
      </c>
      <c r="L65" s="5" t="n">
        <v>-0.00354909896850586</v>
      </c>
      <c r="M65" s="5" t="n">
        <v>-0.00216007232666016</v>
      </c>
      <c r="N65" s="5" t="n">
        <v>-0.00347709655761719</v>
      </c>
      <c r="O65" s="5" t="n">
        <v>-0.00381278991699219</v>
      </c>
      <c r="P65" s="5" t="n">
        <v>-0.00191402435302734</v>
      </c>
      <c r="Q65" s="5" t="n">
        <v>-0.00167989730834961</v>
      </c>
      <c r="R65" s="5" t="n">
        <v>-0.00239849090576172</v>
      </c>
      <c r="S65" s="5" t="n">
        <v>-0.0039973258972168</v>
      </c>
      <c r="T65" s="5" t="n">
        <v>-0.00383234024047852</v>
      </c>
      <c r="U65" s="5" t="n">
        <v>-0.00371980667114258</v>
      </c>
      <c r="V65" s="5" t="n">
        <v>-0.00240707397460938</v>
      </c>
      <c r="W65" s="5" t="n">
        <v>-0.000594139099121094</v>
      </c>
      <c r="X65" s="5" t="n">
        <v>-4.57763671875E-005</v>
      </c>
      <c r="Y65" s="5" t="n">
        <v>-0.002532958984375</v>
      </c>
      <c r="Z65" s="5" t="n">
        <v>-0.00324726104736328</v>
      </c>
      <c r="AA65" s="5" t="n">
        <v>-0.00256872177124023</v>
      </c>
    </row>
    <row r="66" customFormat="false" ht="15" hidden="false" customHeight="false" outlineLevel="0" collapsed="false">
      <c r="A66" s="4" t="n">
        <v>39905</v>
      </c>
      <c r="B66" s="4" t="s">
        <v>102</v>
      </c>
      <c r="C66" s="4" t="s">
        <v>53</v>
      </c>
      <c r="D66" s="5" t="n">
        <v>-0.00433492660522461</v>
      </c>
      <c r="E66" s="5" t="n">
        <v>-0.00404500961303711</v>
      </c>
      <c r="F66" s="5" t="n">
        <v>-0.00255537033081055</v>
      </c>
      <c r="G66" s="5" t="n">
        <v>-0.00239777565002441</v>
      </c>
      <c r="H66" s="5" t="n">
        <v>-0.00223922729492188</v>
      </c>
      <c r="I66" s="5" t="n">
        <v>-0.0022890567779541</v>
      </c>
      <c r="J66" s="5" t="n">
        <v>-0.00276279449462891</v>
      </c>
      <c r="K66" s="5" t="n">
        <v>-0.00470495223999023</v>
      </c>
      <c r="L66" s="5" t="n">
        <v>-0.00614118576049805</v>
      </c>
      <c r="M66" s="5" t="n">
        <v>-0.005126953125</v>
      </c>
      <c r="N66" s="5" t="n">
        <v>-0.00673580169677734</v>
      </c>
      <c r="O66" s="5" t="n">
        <v>-0.00710153579711914</v>
      </c>
      <c r="P66" s="5" t="n">
        <v>-0.00542116165161133</v>
      </c>
      <c r="Q66" s="5" t="n">
        <v>-0.00525045394897461</v>
      </c>
      <c r="R66" s="5" t="n">
        <v>-0.00589227676391602</v>
      </c>
      <c r="S66" s="5" t="n">
        <v>-0.00715875625610352</v>
      </c>
      <c r="T66" s="5" t="n">
        <v>-0.00676107406616211</v>
      </c>
      <c r="U66" s="5" t="n">
        <v>-0.00636100769042969</v>
      </c>
      <c r="V66" s="5" t="n">
        <v>-0.00497245788574219</v>
      </c>
      <c r="W66" s="5" t="n">
        <v>-0.00262546539306641</v>
      </c>
      <c r="X66" s="5" t="n">
        <v>-0.00190830230712891</v>
      </c>
      <c r="Y66" s="5" t="n">
        <v>-0.00452613830566406</v>
      </c>
      <c r="Z66" s="5" t="n">
        <v>-0.00524234771728516</v>
      </c>
      <c r="AA66" s="5" t="n">
        <v>-0.00443840026855469</v>
      </c>
    </row>
    <row r="67" customFormat="false" ht="15" hidden="false" customHeight="false" outlineLevel="0" collapsed="false">
      <c r="A67" s="4" t="n">
        <v>39910</v>
      </c>
      <c r="B67" s="4" t="s">
        <v>103</v>
      </c>
      <c r="C67" s="4" t="s">
        <v>53</v>
      </c>
      <c r="D67" s="5" t="n">
        <v>-0.00468635559082031</v>
      </c>
      <c r="E67" s="5" t="n">
        <v>-0.00434589385986328</v>
      </c>
      <c r="F67" s="5" t="n">
        <v>-0.00281715393066406</v>
      </c>
      <c r="G67" s="5" t="n">
        <v>-0.00267624855041504</v>
      </c>
      <c r="H67" s="5" t="n">
        <v>-0.00249671936035156</v>
      </c>
      <c r="I67" s="5" t="n">
        <v>-0.00255465507507324</v>
      </c>
      <c r="J67" s="5" t="n">
        <v>-0.00306844711303711</v>
      </c>
      <c r="K67" s="5" t="n">
        <v>-0.00512218475341797</v>
      </c>
      <c r="L67" s="5" t="n">
        <v>-0.00666999816894531</v>
      </c>
      <c r="M67" s="5" t="n">
        <v>-0.00567817687988281</v>
      </c>
      <c r="N67" s="5" t="n">
        <v>-0.00731182098388672</v>
      </c>
      <c r="O67" s="5" t="n">
        <v>-0.00768756866455078</v>
      </c>
      <c r="P67" s="5" t="n">
        <v>-0.00599479675292969</v>
      </c>
      <c r="Q67" s="5" t="n">
        <v>-0.00582361221313477</v>
      </c>
      <c r="R67" s="5" t="n">
        <v>-0.00646734237670898</v>
      </c>
      <c r="S67" s="5" t="n">
        <v>-0.00774145126342773</v>
      </c>
      <c r="T67" s="5" t="n">
        <v>-0.00734758377075195</v>
      </c>
      <c r="U67" s="5" t="n">
        <v>-0.00696659088134766</v>
      </c>
      <c r="V67" s="5" t="n">
        <v>-0.00562381744384766</v>
      </c>
      <c r="W67" s="5" t="n">
        <v>-0.00328922271728516</v>
      </c>
      <c r="X67" s="5" t="n">
        <v>-0.00257301330566406</v>
      </c>
      <c r="Y67" s="5" t="n">
        <v>-0.00516319274902344</v>
      </c>
      <c r="Z67" s="5" t="n">
        <v>-0.00579261779785156</v>
      </c>
      <c r="AA67" s="5" t="n">
        <v>-0.00491523742675781</v>
      </c>
    </row>
    <row r="68" customFormat="false" ht="15" hidden="false" customHeight="false" outlineLevel="0" collapsed="false">
      <c r="A68" s="4" t="n">
        <v>39920</v>
      </c>
      <c r="B68" s="4" t="s">
        <v>104</v>
      </c>
      <c r="C68" s="4" t="s">
        <v>53</v>
      </c>
      <c r="D68" s="5" t="n">
        <v>-0.00315284729003906</v>
      </c>
      <c r="E68" s="5" t="n">
        <v>-0.00306892395019531</v>
      </c>
      <c r="F68" s="5" t="n">
        <v>-0.00175762176513672</v>
      </c>
      <c r="G68" s="5" t="n">
        <v>-0.00143551826477051</v>
      </c>
      <c r="H68" s="5" t="n">
        <v>-0.00136733055114746</v>
      </c>
      <c r="I68" s="5" t="n">
        <v>-0.00134921073913574</v>
      </c>
      <c r="J68" s="5" t="n">
        <v>-0.00158262252807617</v>
      </c>
      <c r="K68" s="5" t="n">
        <v>-0.00296974182128906</v>
      </c>
      <c r="L68" s="5" t="n">
        <v>-0.00379323959350586</v>
      </c>
      <c r="M68" s="5" t="n">
        <v>-0.00282001495361328</v>
      </c>
      <c r="N68" s="5" t="n">
        <v>-0.00431346893310547</v>
      </c>
      <c r="O68" s="5" t="n">
        <v>-0.00462198257446289</v>
      </c>
      <c r="P68" s="5" t="n">
        <v>-0.00279808044433594</v>
      </c>
      <c r="Q68" s="5" t="n">
        <v>-0.00271415710449219</v>
      </c>
      <c r="R68" s="5" t="n">
        <v>-0.00333404541015625</v>
      </c>
      <c r="S68" s="5" t="n">
        <v>-0.00446462631225586</v>
      </c>
      <c r="T68" s="5" t="n">
        <v>-0.00410366058349609</v>
      </c>
      <c r="U68" s="5" t="n">
        <v>-0.00359153747558594</v>
      </c>
      <c r="V68" s="5" t="n">
        <v>-0.00110149383544922</v>
      </c>
      <c r="W68" s="5" t="n">
        <v>0.00245571136474609</v>
      </c>
      <c r="X68" s="5" t="n">
        <v>0.00340461730957031</v>
      </c>
      <c r="Y68" s="5" t="n">
        <v>0.000413894653320313</v>
      </c>
      <c r="Z68" s="5" t="n">
        <v>-0.001739501953125</v>
      </c>
      <c r="AA68" s="5" t="n">
        <v>-0.00149869918823242</v>
      </c>
    </row>
    <row r="69" customFormat="false" ht="15" hidden="false" customHeight="false" outlineLevel="0" collapsed="false">
      <c r="A69" s="4" t="n">
        <v>39925</v>
      </c>
      <c r="B69" s="4" t="s">
        <v>105</v>
      </c>
      <c r="C69" s="4" t="s">
        <v>53</v>
      </c>
      <c r="D69" s="5" t="n">
        <v>-0.0151271820068359</v>
      </c>
      <c r="E69" s="5" t="n">
        <v>-0.0138425827026367</v>
      </c>
      <c r="F69" s="5" t="n">
        <v>-0.0118718147277832</v>
      </c>
      <c r="G69" s="5" t="n">
        <v>-0.0109562873840332</v>
      </c>
      <c r="H69" s="5" t="n">
        <v>-0.0107719898223877</v>
      </c>
      <c r="I69" s="5" t="n">
        <v>-0.0109341144561768</v>
      </c>
      <c r="J69" s="5" t="n">
        <v>-0.0133295059204102</v>
      </c>
      <c r="K69" s="5" t="n">
        <v>-0.0191206932067871</v>
      </c>
      <c r="L69" s="5" t="n">
        <v>-0.0226345062255859</v>
      </c>
      <c r="M69" s="5" t="n">
        <v>-0.0173397064208984</v>
      </c>
      <c r="N69" s="5" t="n">
        <v>-0.0145225524902344</v>
      </c>
      <c r="O69" s="5" t="n">
        <v>-0.0120654106140137</v>
      </c>
      <c r="P69" s="5" t="n">
        <v>-0.00856351852416992</v>
      </c>
      <c r="Q69" s="5" t="n">
        <v>-0.00851678848266602</v>
      </c>
      <c r="R69" s="5" t="n">
        <v>-0.0102548599243164</v>
      </c>
      <c r="S69" s="5" t="n">
        <v>-0.0134930610656738</v>
      </c>
      <c r="T69" s="5" t="n">
        <v>-0.0175004005432129</v>
      </c>
      <c r="U69" s="5" t="n">
        <v>-0.0208992958068848</v>
      </c>
      <c r="V69" s="5" t="n">
        <v>-0.0231409072875977</v>
      </c>
      <c r="W69" s="5" t="n">
        <v>-0.0230627059936523</v>
      </c>
      <c r="X69" s="5" t="n">
        <v>-0.0238418579101563</v>
      </c>
      <c r="Y69" s="5" t="n">
        <v>-0.0252857208251953</v>
      </c>
      <c r="Z69" s="5" t="n">
        <v>-0.0221834182739258</v>
      </c>
      <c r="AA69" s="5" t="n">
        <v>-0.0186343193054199</v>
      </c>
    </row>
    <row r="70" customFormat="false" ht="15" hidden="false" customHeight="false" outlineLevel="0" collapsed="false">
      <c r="A70" s="4" t="n">
        <v>39930</v>
      </c>
      <c r="B70" s="4" t="s">
        <v>106</v>
      </c>
      <c r="C70" s="4" t="s">
        <v>53</v>
      </c>
      <c r="D70" s="5" t="n">
        <v>-0.00773811340332031</v>
      </c>
      <c r="E70" s="5" t="n">
        <v>-0.00718164443969727</v>
      </c>
      <c r="F70" s="5" t="n">
        <v>-0.00529909133911133</v>
      </c>
      <c r="G70" s="5" t="n">
        <v>-0.00524449348449707</v>
      </c>
      <c r="H70" s="5" t="n">
        <v>-0.00491595268249512</v>
      </c>
      <c r="I70" s="5" t="n">
        <v>-0.00504255294799805</v>
      </c>
      <c r="J70" s="5" t="n">
        <v>-0.00596094131469727</v>
      </c>
      <c r="K70" s="5" t="n">
        <v>-0.00899457931518555</v>
      </c>
      <c r="L70" s="5" t="n">
        <v>-0.0113139152526856</v>
      </c>
      <c r="M70" s="5" t="n">
        <v>-0.0096430778503418</v>
      </c>
      <c r="N70" s="5" t="n">
        <v>-0.0106015205383301</v>
      </c>
      <c r="O70" s="5" t="n">
        <v>-0.0102109909057617</v>
      </c>
      <c r="P70" s="5" t="n">
        <v>-0.00807762145996094</v>
      </c>
      <c r="Q70" s="5" t="n">
        <v>-0.00789737701416016</v>
      </c>
      <c r="R70" s="5" t="n">
        <v>-0.00854158401489258</v>
      </c>
      <c r="S70" s="5" t="n">
        <v>-0.0103878974914551</v>
      </c>
      <c r="T70" s="5" t="n">
        <v>-0.010951042175293</v>
      </c>
      <c r="U70" s="5" t="n">
        <v>-0.0115599632263184</v>
      </c>
      <c r="V70" s="5" t="n">
        <v>-0.0113630294799805</v>
      </c>
      <c r="W70" s="5" t="n">
        <v>-0.0101213455200195</v>
      </c>
      <c r="X70" s="5" t="n">
        <v>-0.00986957550048828</v>
      </c>
      <c r="Y70" s="5" t="n">
        <v>-0.0119781494140625</v>
      </c>
      <c r="Z70" s="5" t="n">
        <v>-0.0114374160766602</v>
      </c>
      <c r="AA70" s="5" t="n">
        <v>-0.00956869125366211</v>
      </c>
    </row>
    <row r="71" customFormat="false" ht="15" hidden="false" customHeight="false" outlineLevel="0" collapsed="false">
      <c r="A71" s="4" t="n">
        <v>39940</v>
      </c>
      <c r="B71" s="4" t="s">
        <v>107</v>
      </c>
      <c r="C71" s="4" t="s">
        <v>53</v>
      </c>
      <c r="D71" s="5" t="n">
        <v>-0.0134601593017578</v>
      </c>
      <c r="E71" s="5" t="n">
        <v>-0.0122056007385254</v>
      </c>
      <c r="F71" s="5" t="n">
        <v>-0.0103325843811035</v>
      </c>
      <c r="G71" s="5" t="n">
        <v>-0.00963640213012695</v>
      </c>
      <c r="H71" s="5" t="n">
        <v>-0.00941300392150879</v>
      </c>
      <c r="I71" s="5" t="n">
        <v>-0.0093841552734375</v>
      </c>
      <c r="J71" s="5" t="n">
        <v>-0.010857105255127</v>
      </c>
      <c r="K71" s="5" t="n">
        <v>-0.0145454406738281</v>
      </c>
      <c r="L71" s="5" t="n">
        <v>-0.0160427093505859</v>
      </c>
      <c r="M71" s="5" t="n">
        <v>-0.0100374221801758</v>
      </c>
      <c r="N71" s="5" t="n">
        <v>-0.0051121711730957</v>
      </c>
      <c r="O71" s="5" t="n">
        <v>-0.00101900100708008</v>
      </c>
      <c r="P71" s="5" t="n">
        <v>0.00322198867797852</v>
      </c>
      <c r="Q71" s="5" t="n">
        <v>0.00323677062988281</v>
      </c>
      <c r="R71" s="5" t="n">
        <v>0.000803947448730469</v>
      </c>
      <c r="S71" s="5" t="n">
        <v>-0.00361967086791992</v>
      </c>
      <c r="T71" s="5" t="n">
        <v>-0.00906848907470703</v>
      </c>
      <c r="U71" s="5" t="n">
        <v>-0.0146145820617676</v>
      </c>
      <c r="V71" s="5" t="n">
        <v>-0.0172634124755859</v>
      </c>
      <c r="W71" s="5" t="n">
        <v>-0.0178384780883789</v>
      </c>
      <c r="X71" s="5" t="n">
        <v>-0.0184183120727539</v>
      </c>
      <c r="Y71" s="5" t="n">
        <v>-0.0186033248901367</v>
      </c>
      <c r="Z71" s="5" t="n">
        <v>-0.0169153213500977</v>
      </c>
      <c r="AA71" s="5" t="n">
        <v>-0.0147008895874023</v>
      </c>
    </row>
    <row r="72" customFormat="false" ht="15" hidden="false" customHeight="false" outlineLevel="0" collapsed="false">
      <c r="A72" s="4" t="n">
        <v>39945</v>
      </c>
      <c r="B72" s="4" t="s">
        <v>108</v>
      </c>
      <c r="C72" s="4" t="s">
        <v>53</v>
      </c>
      <c r="D72" s="5" t="n">
        <v>-0.00505304336547852</v>
      </c>
      <c r="E72" s="5" t="n">
        <v>-0.00477886199951172</v>
      </c>
      <c r="F72" s="5" t="n">
        <v>-0.00332975387573242</v>
      </c>
      <c r="G72" s="5" t="n">
        <v>-0.00294327735900879</v>
      </c>
      <c r="H72" s="5" t="n">
        <v>-0.00286436080932617</v>
      </c>
      <c r="I72" s="5" t="n">
        <v>-0.00285935401916504</v>
      </c>
      <c r="J72" s="5" t="n">
        <v>-0.00324440002441406</v>
      </c>
      <c r="K72" s="5" t="n">
        <v>-0.00504875183105469</v>
      </c>
      <c r="L72" s="5" t="n">
        <v>-0.00618171691894531</v>
      </c>
      <c r="M72" s="5" t="n">
        <v>-0.00506067276000977</v>
      </c>
      <c r="N72" s="5" t="n">
        <v>-0.00627756118774414</v>
      </c>
      <c r="O72" s="5" t="n">
        <v>-0.00633621215820313</v>
      </c>
      <c r="P72" s="5" t="n">
        <v>-0.00432014465332031</v>
      </c>
      <c r="Q72" s="5" t="n">
        <v>-0.00415992736816406</v>
      </c>
      <c r="R72" s="5" t="n">
        <v>-0.00493288040161133</v>
      </c>
      <c r="S72" s="5" t="n">
        <v>-0.00621986389160156</v>
      </c>
      <c r="T72" s="5" t="n">
        <v>-0.006134033203125</v>
      </c>
      <c r="U72" s="5" t="n">
        <v>-0.00586366653442383</v>
      </c>
      <c r="V72" s="5" t="n">
        <v>-0.00342655181884766</v>
      </c>
      <c r="W72" s="5" t="n">
        <v>0.000380516052246094</v>
      </c>
      <c r="X72" s="5" t="n">
        <v>0.00127124786376953</v>
      </c>
      <c r="Y72" s="5" t="n">
        <v>-0.00171852111816406</v>
      </c>
      <c r="Z72" s="5" t="n">
        <v>-0.00380229949951172</v>
      </c>
      <c r="AA72" s="5" t="n">
        <v>-0.00335454940795898</v>
      </c>
    </row>
    <row r="73" customFormat="false" ht="15" hidden="false" customHeight="false" outlineLevel="0" collapsed="false">
      <c r="A73" s="4" t="n">
        <v>69795</v>
      </c>
      <c r="B73" s="4" t="s">
        <v>109</v>
      </c>
      <c r="C73" s="4" t="s">
        <v>53</v>
      </c>
      <c r="D73" s="5" t="n">
        <v>-0.00705385208129883</v>
      </c>
      <c r="E73" s="5" t="n">
        <v>-0.00703191757202148</v>
      </c>
      <c r="F73" s="5" t="n">
        <v>-0.00547313690185547</v>
      </c>
      <c r="G73" s="5" t="n">
        <v>-0.00503921508789063</v>
      </c>
      <c r="H73" s="5" t="n">
        <v>-0.00492167472839356</v>
      </c>
      <c r="I73" s="5" t="n">
        <v>-0.00488901138305664</v>
      </c>
      <c r="J73" s="5" t="n">
        <v>-0.00593090057373047</v>
      </c>
      <c r="K73" s="5" t="n">
        <v>-0.00881385803222656</v>
      </c>
      <c r="L73" s="5" t="n">
        <v>-0.0100579261779785</v>
      </c>
      <c r="M73" s="5" t="n">
        <v>-0.00678777694702148</v>
      </c>
      <c r="N73" s="5" t="n">
        <v>-0.00619840621948242</v>
      </c>
      <c r="O73" s="5" t="n">
        <v>-0.00539064407348633</v>
      </c>
      <c r="P73" s="5" t="n">
        <v>-0.00261783599853516</v>
      </c>
      <c r="Q73" s="5" t="n">
        <v>-0.00256156921386719</v>
      </c>
      <c r="R73" s="5" t="n">
        <v>-0.00373268127441406</v>
      </c>
      <c r="S73" s="5" t="n">
        <v>-0.00583553314208984</v>
      </c>
      <c r="T73" s="5" t="n">
        <v>-0.00803661346435547</v>
      </c>
      <c r="U73" s="5" t="n">
        <v>-0.0099177360534668</v>
      </c>
      <c r="V73" s="5" t="n">
        <v>-0.00987911224365234</v>
      </c>
      <c r="W73" s="5" t="n">
        <v>-0.00895404815673828</v>
      </c>
      <c r="X73" s="5" t="n">
        <v>-0.00884532928466797</v>
      </c>
      <c r="Y73" s="5" t="n">
        <v>-0.0103635787963867</v>
      </c>
      <c r="Z73" s="5" t="n">
        <v>-0.00979709625244141</v>
      </c>
      <c r="AA73" s="5" t="n">
        <v>-0.00844669342041016</v>
      </c>
    </row>
    <row r="74" customFormat="false" ht="15" hidden="false" customHeight="false" outlineLevel="0" collapsed="false">
      <c r="A74" s="4" t="n">
        <v>79815</v>
      </c>
      <c r="B74" s="4" t="s">
        <v>110</v>
      </c>
      <c r="C74" s="4" t="s">
        <v>53</v>
      </c>
      <c r="D74" s="5" t="n">
        <v>0</v>
      </c>
      <c r="E74" s="5" t="n">
        <v>0</v>
      </c>
      <c r="F74" s="5" t="n">
        <v>0</v>
      </c>
      <c r="G74" s="5" t="n">
        <v>0</v>
      </c>
      <c r="H74" s="5" t="n">
        <v>0</v>
      </c>
      <c r="I74" s="5" t="n">
        <v>0</v>
      </c>
      <c r="J74" s="5" t="n">
        <v>0</v>
      </c>
      <c r="K74" s="5" t="n">
        <v>0</v>
      </c>
      <c r="L74" s="5" t="n">
        <v>0</v>
      </c>
      <c r="M74" s="5" t="n">
        <v>0</v>
      </c>
      <c r="N74" s="5" t="n">
        <v>0</v>
      </c>
      <c r="O74" s="5" t="n">
        <v>0</v>
      </c>
      <c r="P74" s="5" t="n">
        <v>-0.00326824188232422</v>
      </c>
      <c r="Q74" s="5" t="n">
        <v>0</v>
      </c>
      <c r="R74" s="5" t="n">
        <v>0</v>
      </c>
      <c r="S74" s="5" t="n">
        <v>0</v>
      </c>
      <c r="T74" s="5" t="n">
        <v>0</v>
      </c>
      <c r="U74" s="5" t="n">
        <v>0</v>
      </c>
      <c r="V74" s="5" t="n">
        <v>0</v>
      </c>
      <c r="W74" s="5" t="n">
        <v>0</v>
      </c>
      <c r="X74" s="5" t="n">
        <v>0</v>
      </c>
      <c r="Y74" s="5" t="n">
        <v>0</v>
      </c>
      <c r="Z74" s="5" t="n">
        <v>0</v>
      </c>
      <c r="AA74" s="5" t="n">
        <v>0</v>
      </c>
    </row>
    <row r="75" customFormat="false" ht="15" hidden="false" customHeight="false" outlineLevel="0" collapsed="false">
      <c r="A75" s="4" t="n">
        <v>29955</v>
      </c>
      <c r="B75" s="4" t="s">
        <v>111</v>
      </c>
      <c r="C75" s="4" t="s">
        <v>112</v>
      </c>
      <c r="D75" s="5" t="n">
        <v>-0.00497198104858398</v>
      </c>
      <c r="E75" s="5" t="n">
        <v>-0.0146756172180176</v>
      </c>
      <c r="F75" s="5" t="n">
        <v>-0.0115470886230469</v>
      </c>
      <c r="G75" s="5" t="n">
        <v>-0.00991439819335938</v>
      </c>
      <c r="H75" s="5" t="n">
        <v>-0.0102634429931641</v>
      </c>
      <c r="I75" s="5" t="n">
        <v>-0.0100946426391602</v>
      </c>
      <c r="J75" s="5" t="n">
        <v>-0.0152139663696289</v>
      </c>
      <c r="K75" s="5" t="n">
        <v>-0.0279593467712402</v>
      </c>
      <c r="L75" s="5" t="n">
        <v>-0.0225262641906738</v>
      </c>
      <c r="M75" s="5" t="n">
        <v>-0.0116405487060547</v>
      </c>
      <c r="N75" s="5" t="n">
        <v>-0.0087437629699707</v>
      </c>
      <c r="O75" s="5" t="n">
        <v>-0.0140690803527832</v>
      </c>
      <c r="P75" s="5" t="n">
        <v>-0.00663661956787109</v>
      </c>
      <c r="Q75" s="5" t="n">
        <v>-0.00836277008056641</v>
      </c>
      <c r="R75" s="5" t="n">
        <v>-0.0105361938476563</v>
      </c>
      <c r="S75" s="5" t="n">
        <v>-0.0112104415893555</v>
      </c>
      <c r="T75" s="5" t="n">
        <v>-0.0215544700622559</v>
      </c>
      <c r="U75" s="5" t="n">
        <v>-0.0291385650634766</v>
      </c>
      <c r="V75" s="5" t="n">
        <v>-0.0196800231933594</v>
      </c>
      <c r="W75" s="5" t="n">
        <v>-0.0202140808105469</v>
      </c>
      <c r="X75" s="5" t="n">
        <v>-0.0212068557739258</v>
      </c>
      <c r="Y75" s="5" t="n">
        <v>-0.0205154418945313</v>
      </c>
      <c r="Z75" s="5" t="n">
        <v>-0.0131874084472656</v>
      </c>
      <c r="AA75" s="5" t="n">
        <v>-0.0155777931213379</v>
      </c>
    </row>
    <row r="76" customFormat="false" ht="15" hidden="false" customHeight="false" outlineLevel="0" collapsed="false">
      <c r="A76" s="4" t="n">
        <v>29960</v>
      </c>
      <c r="B76" s="4" t="s">
        <v>113</v>
      </c>
      <c r="C76" s="4" t="s">
        <v>112</v>
      </c>
      <c r="D76" s="5" t="n">
        <v>-0.00110816955566406</v>
      </c>
      <c r="E76" s="5" t="n">
        <v>-0.013951301574707</v>
      </c>
      <c r="F76" s="5" t="n">
        <v>-0.0105571746826172</v>
      </c>
      <c r="G76" s="5" t="n">
        <v>-0.00868821144104004</v>
      </c>
      <c r="H76" s="5" t="n">
        <v>-0.00916028022766113</v>
      </c>
      <c r="I76" s="5" t="n">
        <v>-0.00889229774475098</v>
      </c>
      <c r="J76" s="5" t="n">
        <v>-0.0147747993469238</v>
      </c>
      <c r="K76" s="5" t="n">
        <v>-0.0292296409606934</v>
      </c>
      <c r="L76" s="5" t="n">
        <v>-0.0209918022155762</v>
      </c>
      <c r="M76" s="5" t="n">
        <v>-0.00875139236450195</v>
      </c>
      <c r="N76" s="5" t="n">
        <v>-0.0069737434387207</v>
      </c>
      <c r="O76" s="5" t="n">
        <v>-0.0144219398498535</v>
      </c>
      <c r="P76" s="5" t="n">
        <v>-0.00619649887084961</v>
      </c>
      <c r="Q76" s="5" t="n">
        <v>-0.00811386108398438</v>
      </c>
      <c r="R76" s="5" t="n">
        <v>-0.0104255676269531</v>
      </c>
      <c r="S76" s="5" t="n">
        <v>-0.0109405517578125</v>
      </c>
      <c r="T76" s="5" t="n">
        <v>-0.0219798088073731</v>
      </c>
      <c r="U76" s="5" t="n">
        <v>-0.030148983001709</v>
      </c>
      <c r="V76" s="5" t="n">
        <v>-0.0172252655029297</v>
      </c>
      <c r="W76" s="5" t="n">
        <v>-0.0179281234741211</v>
      </c>
      <c r="X76" s="5" t="n">
        <v>-0.0189809799194336</v>
      </c>
      <c r="Y76" s="5" t="n">
        <v>-0.0177955627441406</v>
      </c>
      <c r="Z76" s="5" t="n">
        <v>-0.00945091247558594</v>
      </c>
      <c r="AA76" s="5" t="n">
        <v>-0.0138349533081055</v>
      </c>
    </row>
    <row r="77" customFormat="false" ht="15" hidden="false" customHeight="false" outlineLevel="0" collapsed="false">
      <c r="A77" s="4" t="n">
        <v>29966</v>
      </c>
      <c r="B77" s="4" t="s">
        <v>114</v>
      </c>
      <c r="C77" s="4" t="s">
        <v>112</v>
      </c>
      <c r="D77" s="5" t="n">
        <v>-0.000207901000976563</v>
      </c>
      <c r="E77" s="5" t="n">
        <v>-0.0134053230285645</v>
      </c>
      <c r="F77" s="5" t="n">
        <v>-0.0100131034851074</v>
      </c>
      <c r="G77" s="5" t="n">
        <v>-0.00813388824462891</v>
      </c>
      <c r="H77" s="5" t="n">
        <v>-0.00862336158752441</v>
      </c>
      <c r="I77" s="5" t="n">
        <v>-0.00833034515380859</v>
      </c>
      <c r="J77" s="5" t="n">
        <v>-0.0142087936401367</v>
      </c>
      <c r="K77" s="5" t="n">
        <v>-0.0286674499511719</v>
      </c>
      <c r="L77" s="5" t="n">
        <v>-0.0200572013854981</v>
      </c>
      <c r="M77" s="5" t="n">
        <v>-0.00771331787109375</v>
      </c>
      <c r="N77" s="5" t="n">
        <v>-0.00611352920532227</v>
      </c>
      <c r="O77" s="5" t="n">
        <v>-0.0138030052185059</v>
      </c>
      <c r="P77" s="5" t="n">
        <v>-0.00556755065917969</v>
      </c>
      <c r="Q77" s="5" t="n">
        <v>-0.00783205032348633</v>
      </c>
      <c r="R77" s="5" t="n">
        <v>-0.0101394653320313</v>
      </c>
      <c r="S77" s="5" t="n">
        <v>-0.0106654167175293</v>
      </c>
      <c r="T77" s="5" t="n">
        <v>-0.0217051506042481</v>
      </c>
      <c r="U77" s="5" t="n">
        <v>-0.029869556427002</v>
      </c>
      <c r="V77" s="5" t="n">
        <v>-0.0167512893676758</v>
      </c>
      <c r="W77" s="5" t="n">
        <v>-0.0174579620361328</v>
      </c>
      <c r="X77" s="5" t="n">
        <v>-0.0185060501098633</v>
      </c>
      <c r="Y77" s="5" t="n">
        <v>-0.0173063278198242</v>
      </c>
      <c r="Z77" s="5" t="n">
        <v>-0.00897407531738281</v>
      </c>
      <c r="AA77" s="5" t="n">
        <v>-0.0134854316711426</v>
      </c>
    </row>
    <row r="78" customFormat="false" ht="15" hidden="false" customHeight="false" outlineLevel="0" collapsed="false">
      <c r="A78" s="4" t="n">
        <v>29975</v>
      </c>
      <c r="B78" s="4" t="s">
        <v>115</v>
      </c>
      <c r="C78" s="4" t="s">
        <v>112</v>
      </c>
      <c r="D78" s="5" t="n">
        <v>-0.00363016128540039</v>
      </c>
      <c r="E78" s="5" t="n">
        <v>-0.0149846076965332</v>
      </c>
      <c r="F78" s="5" t="n">
        <v>-0.0116863250732422</v>
      </c>
      <c r="G78" s="5" t="n">
        <v>-0.00987648963928223</v>
      </c>
      <c r="H78" s="5" t="n">
        <v>-0.0103099346160889</v>
      </c>
      <c r="I78" s="5" t="n">
        <v>-0.0101084709167481</v>
      </c>
      <c r="J78" s="5" t="n">
        <v>-0.0157651901245117</v>
      </c>
      <c r="K78" s="5" t="n">
        <v>-0.0297346115112305</v>
      </c>
      <c r="L78" s="5" t="n">
        <v>-0.0229368209838867</v>
      </c>
      <c r="M78" s="5" t="n">
        <v>-0.0111494064331055</v>
      </c>
      <c r="N78" s="5" t="n">
        <v>-0.00863313674926758</v>
      </c>
      <c r="O78" s="5" t="n">
        <v>-0.015070915222168</v>
      </c>
      <c r="P78" s="5" t="n">
        <v>-0.00697851181030273</v>
      </c>
      <c r="Q78" s="5" t="n">
        <v>-0.00903511047363281</v>
      </c>
      <c r="R78" s="5" t="n">
        <v>-0.011317253112793</v>
      </c>
      <c r="S78" s="5" t="n">
        <v>-0.0117325782775879</v>
      </c>
      <c r="T78" s="5" t="n">
        <v>-0.0226664543151856</v>
      </c>
      <c r="U78" s="5" t="n">
        <v>-0.0307798385620117</v>
      </c>
      <c r="V78" s="5" t="n">
        <v>-0.019566535949707</v>
      </c>
      <c r="W78" s="5" t="n">
        <v>-0.0202150344848633</v>
      </c>
      <c r="X78" s="5" t="n">
        <v>-0.0213050842285156</v>
      </c>
      <c r="Y78" s="5" t="n">
        <v>-0.0203084945678711</v>
      </c>
      <c r="Z78" s="5" t="n">
        <v>-0.0122432708740234</v>
      </c>
      <c r="AA78" s="5" t="n">
        <v>-0.0155405998229981</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2:49:32Z</dcterms:created>
  <dc:creator/>
  <dc:description/>
  <dc:language>en-US</dc:language>
  <cp:lastModifiedBy>Operacion</cp:lastModifiedBy>
  <dcterms:modified xsi:type="dcterms:W3CDTF">2023-11-29T12:49:33Z</dcterms:modified>
  <cp:revision>0</cp:revision>
  <dc:subject/>
  <dc:title/>
</cp:coreProperties>
</file>