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2/11/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LLUBI_JBP2  22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28092575073242</v>
      </c>
      <c r="E3" s="5" t="n">
        <v>-0.0305109024047852</v>
      </c>
      <c r="F3" s="5" t="n">
        <v>-0.0285539627075195</v>
      </c>
      <c r="G3" s="5" t="n">
        <v>-0.0271878242492676</v>
      </c>
      <c r="H3" s="5" t="n">
        <v>-0.0266103744506836</v>
      </c>
      <c r="I3" s="5" t="n">
        <v>-0.0269618034362793</v>
      </c>
      <c r="J3" s="5" t="n">
        <v>-0.029205322265625</v>
      </c>
      <c r="K3" s="5" t="n">
        <v>-0.0365934371948242</v>
      </c>
      <c r="L3" s="5" t="n">
        <v>-0.0448579788208008</v>
      </c>
      <c r="M3" s="5" t="n">
        <v>-0.0449604988098145</v>
      </c>
      <c r="N3" s="5" t="n">
        <v>-0.0431971549987793</v>
      </c>
      <c r="O3" s="5" t="n">
        <v>-0.0395116806030273</v>
      </c>
      <c r="P3" s="5" t="n">
        <v>-0.024785041809082</v>
      </c>
      <c r="Q3" s="5" t="n">
        <v>-0.0392155647277832</v>
      </c>
      <c r="R3" s="5" t="n">
        <v>-0.0398235321044922</v>
      </c>
      <c r="S3" s="5" t="n">
        <v>-0.0383758544921875</v>
      </c>
      <c r="T3" s="5" t="n">
        <v>-0.0405082702636719</v>
      </c>
      <c r="U3" s="5" t="n">
        <v>-0.0443239212036133</v>
      </c>
      <c r="V3" s="5" t="n">
        <v>-0.0319151878356934</v>
      </c>
      <c r="W3" s="5" t="n">
        <v>-0.0342717170715332</v>
      </c>
      <c r="X3" s="5" t="n">
        <v>-0.0349960327148438</v>
      </c>
      <c r="Y3" s="5" t="n">
        <v>-0.0316629409790039</v>
      </c>
      <c r="Z3" s="5" t="n">
        <v>-0.0321803092956543</v>
      </c>
      <c r="AA3" s="5" t="n">
        <v>-0.0290956497192383</v>
      </c>
    </row>
    <row r="4" customFormat="false" ht="15" hidden="false" customHeight="false" outlineLevel="0" collapsed="false">
      <c r="A4" s="4" t="n">
        <v>29600</v>
      </c>
      <c r="B4" s="4" t="s">
        <v>38</v>
      </c>
      <c r="C4" s="4" t="s">
        <v>37</v>
      </c>
      <c r="D4" s="5" t="n">
        <v>-0.0341730117797852</v>
      </c>
      <c r="E4" s="5" t="n">
        <v>-0.0315651893615723</v>
      </c>
      <c r="F4" s="5" t="n">
        <v>-0.0296196937561035</v>
      </c>
      <c r="G4" s="5" t="n">
        <v>-0.0281844139099121</v>
      </c>
      <c r="H4" s="5" t="n">
        <v>-0.0276570320129395</v>
      </c>
      <c r="I4" s="5" t="n">
        <v>-0.0279786586761475</v>
      </c>
      <c r="J4" s="5" t="n">
        <v>-0.0302262306213379</v>
      </c>
      <c r="K4" s="5" t="n">
        <v>-0.0378293991088867</v>
      </c>
      <c r="L4" s="5" t="n">
        <v>-0.0462675094604492</v>
      </c>
      <c r="M4" s="5" t="n">
        <v>-0.0465335845947266</v>
      </c>
      <c r="N4" s="5" t="n">
        <v>-0.0448970794677734</v>
      </c>
      <c r="O4" s="5" t="n">
        <v>-0.0411882400512695</v>
      </c>
      <c r="P4" s="5" t="n">
        <v>-0.0262937545776367</v>
      </c>
      <c r="Q4" s="5" t="n">
        <v>-0.0403046607971191</v>
      </c>
      <c r="R4" s="5" t="n">
        <v>-0.0407843589782715</v>
      </c>
      <c r="S4" s="5" t="n">
        <v>-0.0395603179931641</v>
      </c>
      <c r="T4" s="5" t="n">
        <v>-0.0416131019592285</v>
      </c>
      <c r="U4" s="5" t="n">
        <v>-0.0451717376708984</v>
      </c>
      <c r="V4" s="5" t="n">
        <v>-0.0315704345703125</v>
      </c>
      <c r="W4" s="5" t="n">
        <v>-0.0339150428771973</v>
      </c>
      <c r="X4" s="5" t="n">
        <v>-0.0346193313598633</v>
      </c>
      <c r="Y4" s="5" t="n">
        <v>-0.0311751365661621</v>
      </c>
      <c r="Z4" s="5" t="n">
        <v>-0.0320315361022949</v>
      </c>
      <c r="AA4" s="5" t="n">
        <v>-0.0290436744689941</v>
      </c>
    </row>
    <row r="5" customFormat="false" ht="15" hidden="false" customHeight="false" outlineLevel="0" collapsed="false">
      <c r="A5" s="4" t="n">
        <v>29602</v>
      </c>
      <c r="B5" s="4" t="s">
        <v>39</v>
      </c>
      <c r="C5" s="4" t="s">
        <v>37</v>
      </c>
      <c r="D5" s="5" t="n">
        <v>-0.0341706275939941</v>
      </c>
      <c r="E5" s="5" t="n">
        <v>-0.0315632820129395</v>
      </c>
      <c r="F5" s="5" t="n">
        <v>-0.0296177864074707</v>
      </c>
      <c r="G5" s="5" t="n">
        <v>-0.0281822681427002</v>
      </c>
      <c r="H5" s="5" t="n">
        <v>-0.0276553630828857</v>
      </c>
      <c r="I5" s="5" t="n">
        <v>-0.0279769897460938</v>
      </c>
      <c r="J5" s="5" t="n">
        <v>-0.0302243232727051</v>
      </c>
      <c r="K5" s="5" t="n">
        <v>-0.0378270149230957</v>
      </c>
      <c r="L5" s="5" t="n">
        <v>-0.0462646484375</v>
      </c>
      <c r="M5" s="5" t="n">
        <v>-0.0465316772460938</v>
      </c>
      <c r="N5" s="5" t="n">
        <v>-0.044896125793457</v>
      </c>
      <c r="O5" s="5" t="n">
        <v>-0.0411872863769531</v>
      </c>
      <c r="P5" s="5" t="n">
        <v>-0.0262932777404785</v>
      </c>
      <c r="Q5" s="5" t="n">
        <v>-0.0403027534484863</v>
      </c>
      <c r="R5" s="5" t="n">
        <v>-0.0407819747924805</v>
      </c>
      <c r="S5" s="5" t="n">
        <v>-0.0395588874816895</v>
      </c>
      <c r="T5" s="5" t="n">
        <v>-0.0416107177734375</v>
      </c>
      <c r="U5" s="5" t="n">
        <v>-0.0451679229736328</v>
      </c>
      <c r="V5" s="5" t="n">
        <v>-0.0315637588500977</v>
      </c>
      <c r="W5" s="5" t="n">
        <v>-0.0339078903198242</v>
      </c>
      <c r="X5" s="5" t="n">
        <v>-0.0346121788024902</v>
      </c>
      <c r="Y5" s="5" t="n">
        <v>-0.0311679840087891</v>
      </c>
      <c r="Z5" s="5" t="n">
        <v>-0.0320253372192383</v>
      </c>
      <c r="AA5" s="5" t="n">
        <v>-0.0290384292602539</v>
      </c>
    </row>
    <row r="6" customFormat="false" ht="15" hidden="false" customHeight="false" outlineLevel="0" collapsed="false">
      <c r="A6" s="4" t="n">
        <v>29604</v>
      </c>
      <c r="B6" s="4" t="s">
        <v>40</v>
      </c>
      <c r="C6" s="4" t="s">
        <v>37</v>
      </c>
      <c r="D6" s="5" t="n">
        <v>-0.0341711044311523</v>
      </c>
      <c r="E6" s="5" t="n">
        <v>-0.0315632820129395</v>
      </c>
      <c r="F6" s="5" t="n">
        <v>-0.0296177864074707</v>
      </c>
      <c r="G6" s="5" t="n">
        <v>-0.0281822681427002</v>
      </c>
      <c r="H6" s="5" t="n">
        <v>-0.0276553630828857</v>
      </c>
      <c r="I6" s="5" t="n">
        <v>-0.0279769897460938</v>
      </c>
      <c r="J6" s="5" t="n">
        <v>-0.0302243232727051</v>
      </c>
      <c r="K6" s="5" t="n">
        <v>-0.0378270149230957</v>
      </c>
      <c r="L6" s="5" t="n">
        <v>-0.0462646484375</v>
      </c>
      <c r="M6" s="5" t="n">
        <v>-0.0465316772460938</v>
      </c>
      <c r="N6" s="5" t="n">
        <v>-0.044896125793457</v>
      </c>
      <c r="O6" s="5" t="n">
        <v>-0.0411872863769531</v>
      </c>
      <c r="P6" s="5" t="n">
        <v>-0.0262932777404785</v>
      </c>
      <c r="Q6" s="5" t="n">
        <v>-0.0403027534484863</v>
      </c>
      <c r="R6" s="5" t="n">
        <v>-0.0407819747924805</v>
      </c>
      <c r="S6" s="5" t="n">
        <v>-0.0395588874816895</v>
      </c>
      <c r="T6" s="5" t="n">
        <v>-0.0416107177734375</v>
      </c>
      <c r="U6" s="5" t="n">
        <v>-0.0451679229736328</v>
      </c>
      <c r="V6" s="5" t="n">
        <v>-0.0315637588500977</v>
      </c>
      <c r="W6" s="5" t="n">
        <v>-0.0339078903198242</v>
      </c>
      <c r="X6" s="5" t="n">
        <v>-0.0346121788024902</v>
      </c>
      <c r="Y6" s="5" t="n">
        <v>-0.0311679840087891</v>
      </c>
      <c r="Z6" s="5" t="n">
        <v>-0.0320253372192383</v>
      </c>
      <c r="AA6" s="5" t="n">
        <v>-0.0290384292602539</v>
      </c>
    </row>
    <row r="7" customFormat="false" ht="15" hidden="false" customHeight="false" outlineLevel="0" collapsed="false">
      <c r="A7" s="4" t="n">
        <v>9645</v>
      </c>
      <c r="B7" s="4" t="s">
        <v>41</v>
      </c>
      <c r="C7" s="4" t="s">
        <v>42</v>
      </c>
      <c r="D7" s="5" t="n">
        <v>-0.047703742980957</v>
      </c>
      <c r="E7" s="5" t="n">
        <v>-0.0439524650573731</v>
      </c>
      <c r="F7" s="5" t="n">
        <v>-0.041468620300293</v>
      </c>
      <c r="G7" s="5" t="n">
        <v>-0.0394327640533447</v>
      </c>
      <c r="H7" s="5" t="n">
        <v>-0.0390233993530273</v>
      </c>
      <c r="I7" s="5" t="n">
        <v>-0.0395348072052002</v>
      </c>
      <c r="J7" s="5" t="n">
        <v>-0.0423779487609863</v>
      </c>
      <c r="K7" s="5" t="n">
        <v>-0.0532956123352051</v>
      </c>
      <c r="L7" s="5" t="n">
        <v>-0.0658183097839356</v>
      </c>
      <c r="M7" s="5" t="n">
        <v>-0.0666317939758301</v>
      </c>
      <c r="N7" s="5" t="n">
        <v>-0.0647892951965332</v>
      </c>
      <c r="O7" s="5" t="n">
        <v>-0.0580878257751465</v>
      </c>
      <c r="P7" s="5" t="n">
        <v>-0.0414896011352539</v>
      </c>
      <c r="Q7" s="5" t="n">
        <v>-0.0546369552612305</v>
      </c>
      <c r="R7" s="5" t="n">
        <v>-0.0544829368591309</v>
      </c>
      <c r="S7" s="5" t="n">
        <v>-0.055199146270752</v>
      </c>
      <c r="T7" s="5" t="n">
        <v>-0.0574555397033691</v>
      </c>
      <c r="U7" s="5" t="n">
        <v>-0.0609650611877441</v>
      </c>
      <c r="V7" s="5" t="n">
        <v>-0.0454730987548828</v>
      </c>
      <c r="W7" s="5" t="n">
        <v>-0.049224853515625</v>
      </c>
      <c r="X7" s="5" t="n">
        <v>-0.0506682395935059</v>
      </c>
      <c r="Y7" s="5" t="n">
        <v>-0.0463671684265137</v>
      </c>
      <c r="Z7" s="5" t="n">
        <v>-0.0463333129882813</v>
      </c>
      <c r="AA7" s="5" t="n">
        <v>-0.0411767959594727</v>
      </c>
    </row>
    <row r="8" customFormat="false" ht="15" hidden="false" customHeight="false" outlineLevel="0" collapsed="false">
      <c r="A8" s="4" t="n">
        <v>29610</v>
      </c>
      <c r="B8" s="4" t="s">
        <v>43</v>
      </c>
      <c r="C8" s="4" t="s">
        <v>42</v>
      </c>
      <c r="D8" s="5" t="n">
        <v>-0.0333437919616699</v>
      </c>
      <c r="E8" s="5" t="n">
        <v>-0.0307826995849609</v>
      </c>
      <c r="F8" s="5" t="n">
        <v>-0.0288846492767334</v>
      </c>
      <c r="G8" s="5" t="n">
        <v>-0.0274622440338135</v>
      </c>
      <c r="H8" s="5" t="n">
        <v>-0.0269510746002197</v>
      </c>
      <c r="I8" s="5" t="n">
        <v>-0.0272586345672607</v>
      </c>
      <c r="J8" s="5" t="n">
        <v>-0.0294613838195801</v>
      </c>
      <c r="K8" s="5" t="n">
        <v>-0.0369014739990234</v>
      </c>
      <c r="L8" s="5" t="n">
        <v>-0.0451602935791016</v>
      </c>
      <c r="M8" s="5" t="n">
        <v>-0.0454978942871094</v>
      </c>
      <c r="N8" s="5" t="n">
        <v>-0.0440230369567871</v>
      </c>
      <c r="O8" s="5" t="n">
        <v>-0.0404491424560547</v>
      </c>
      <c r="P8" s="5" t="n">
        <v>-0.0255789756774902</v>
      </c>
      <c r="Q8" s="5" t="n">
        <v>-0.0396676063537598</v>
      </c>
      <c r="R8" s="5" t="n">
        <v>-0.0401029586791992</v>
      </c>
      <c r="S8" s="5" t="n">
        <v>-0.0388650894165039</v>
      </c>
      <c r="T8" s="5" t="n">
        <v>-0.0407700538635254</v>
      </c>
      <c r="U8" s="5" t="n">
        <v>-0.044133186340332</v>
      </c>
      <c r="V8" s="5" t="n">
        <v>-0.0304675102233887</v>
      </c>
      <c r="W8" s="5" t="n">
        <v>-0.0326991081237793</v>
      </c>
      <c r="X8" s="5" t="n">
        <v>-0.0333786010742188</v>
      </c>
      <c r="Y8" s="5" t="n">
        <v>-0.0299749374389648</v>
      </c>
      <c r="Z8" s="5" t="n">
        <v>-0.0309200286865234</v>
      </c>
      <c r="AA8" s="5" t="n">
        <v>-0.0280890464782715</v>
      </c>
    </row>
    <row r="9" customFormat="false" ht="15" hidden="false" customHeight="false" outlineLevel="0" collapsed="false">
      <c r="A9" s="4" t="n">
        <v>29660</v>
      </c>
      <c r="B9" s="4" t="s">
        <v>44</v>
      </c>
      <c r="C9" s="4" t="s">
        <v>42</v>
      </c>
      <c r="D9" s="5" t="n">
        <v>-0.0332489013671875</v>
      </c>
      <c r="E9" s="5" t="n">
        <v>-0.0306897163391113</v>
      </c>
      <c r="F9" s="5" t="n">
        <v>-0.0287964344024658</v>
      </c>
      <c r="G9" s="5" t="n">
        <v>-0.0273780822753906</v>
      </c>
      <c r="H9" s="5" t="n">
        <v>-0.0268683433532715</v>
      </c>
      <c r="I9" s="5" t="n">
        <v>-0.0271751880645752</v>
      </c>
      <c r="J9" s="5" t="n">
        <v>-0.0293722152709961</v>
      </c>
      <c r="K9" s="5" t="n">
        <v>-0.0367870330810547</v>
      </c>
      <c r="L9" s="5" t="n">
        <v>-0.0450019836425781</v>
      </c>
      <c r="M9" s="5" t="n">
        <v>-0.0453476905822754</v>
      </c>
      <c r="N9" s="5" t="n">
        <v>-0.0438737869262695</v>
      </c>
      <c r="O9" s="5" t="n">
        <v>-0.0403194427490234</v>
      </c>
      <c r="P9" s="5" t="n">
        <v>-0.0255289077758789</v>
      </c>
      <c r="Q9" s="5" t="n">
        <v>-0.0395174026489258</v>
      </c>
      <c r="R9" s="5" t="n">
        <v>-0.0399503707885742</v>
      </c>
      <c r="S9" s="5" t="n">
        <v>-0.0386981964111328</v>
      </c>
      <c r="T9" s="5" t="n">
        <v>-0.0406122207641602</v>
      </c>
      <c r="U9" s="5" t="n">
        <v>-0.0439701080322266</v>
      </c>
      <c r="V9" s="5" t="n">
        <v>-0.0303559303283691</v>
      </c>
      <c r="W9" s="5" t="n">
        <v>-0.0325784683227539</v>
      </c>
      <c r="X9" s="5" t="n">
        <v>-0.0332565307617188</v>
      </c>
      <c r="Y9" s="5" t="n">
        <v>-0.0298624038696289</v>
      </c>
      <c r="Z9" s="5" t="n">
        <v>-0.0308170318603516</v>
      </c>
      <c r="AA9" s="5" t="n">
        <v>-0.0279884338378906</v>
      </c>
    </row>
    <row r="10" customFormat="false" ht="15" hidden="false" customHeight="false" outlineLevel="0" collapsed="false">
      <c r="A10" s="4" t="n">
        <v>39610</v>
      </c>
      <c r="B10" s="4" t="s">
        <v>45</v>
      </c>
      <c r="C10" s="4" t="s">
        <v>42</v>
      </c>
      <c r="D10" s="5" t="n">
        <v>-0.0340957641601563</v>
      </c>
      <c r="E10" s="5" t="n">
        <v>-0.0317511558532715</v>
      </c>
      <c r="F10" s="5" t="n">
        <v>-0.0297954082489014</v>
      </c>
      <c r="G10" s="5" t="n">
        <v>-0.0283181667327881</v>
      </c>
      <c r="H10" s="5" t="n">
        <v>-0.0278124809265137</v>
      </c>
      <c r="I10" s="5" t="n">
        <v>-0.02813720703125</v>
      </c>
      <c r="J10" s="5" t="n">
        <v>-0.0303993225097656</v>
      </c>
      <c r="K10" s="5" t="n">
        <v>-0.0381975173950195</v>
      </c>
      <c r="L10" s="5" t="n">
        <v>-0.046989917755127</v>
      </c>
      <c r="M10" s="5" t="n">
        <v>-0.0474128723144531</v>
      </c>
      <c r="N10" s="5" t="n">
        <v>-0.0458798408508301</v>
      </c>
      <c r="O10" s="5" t="n">
        <v>-0.0416398048400879</v>
      </c>
      <c r="P10" s="5" t="n">
        <v>-0.0267562866210938</v>
      </c>
      <c r="Q10" s="5" t="n">
        <v>-0.0403218269348145</v>
      </c>
      <c r="R10" s="5" t="n">
        <v>-0.0407395362854004</v>
      </c>
      <c r="S10" s="5" t="n">
        <v>-0.0395894050598145</v>
      </c>
      <c r="T10" s="5" t="n">
        <v>-0.0415172576904297</v>
      </c>
      <c r="U10" s="5" t="n">
        <v>-0.0448927879333496</v>
      </c>
      <c r="V10" s="5" t="n">
        <v>-0.0305294990539551</v>
      </c>
      <c r="W10" s="5" t="n">
        <v>-0.0328254699707031</v>
      </c>
      <c r="X10" s="5" t="n">
        <v>-0.0335073471069336</v>
      </c>
      <c r="Y10" s="5" t="n">
        <v>-0.0300073623657227</v>
      </c>
      <c r="Z10" s="5" t="n">
        <v>-0.0311703681945801</v>
      </c>
      <c r="AA10" s="5" t="n">
        <v>-0.0282959938049316</v>
      </c>
    </row>
    <row r="11" customFormat="false" ht="15" hidden="false" customHeight="false" outlineLevel="0" collapsed="false">
      <c r="A11" s="4" t="n">
        <v>39625</v>
      </c>
      <c r="B11" s="4" t="s">
        <v>46</v>
      </c>
      <c r="C11" s="4" t="s">
        <v>42</v>
      </c>
      <c r="D11" s="5" t="n">
        <v>-0.0340938568115234</v>
      </c>
      <c r="E11" s="5" t="n">
        <v>-0.0317492485046387</v>
      </c>
      <c r="F11" s="5" t="n">
        <v>-0.0297939777374268</v>
      </c>
      <c r="G11" s="5" t="n">
        <v>-0.0283167362213135</v>
      </c>
      <c r="H11" s="5" t="n">
        <v>-0.0278110504150391</v>
      </c>
      <c r="I11" s="5" t="n">
        <v>-0.0281357765197754</v>
      </c>
      <c r="J11" s="5" t="n">
        <v>-0.030397891998291</v>
      </c>
      <c r="K11" s="5" t="n">
        <v>-0.0381956100463867</v>
      </c>
      <c r="L11" s="5" t="n">
        <v>-0.0469870567321777</v>
      </c>
      <c r="M11" s="5" t="n">
        <v>-0.0474100112915039</v>
      </c>
      <c r="N11" s="5" t="n">
        <v>-0.0458765029907227</v>
      </c>
      <c r="O11" s="5" t="n">
        <v>-0.0416374206542969</v>
      </c>
      <c r="P11" s="5" t="n">
        <v>-0.0267539024353027</v>
      </c>
      <c r="Q11" s="5" t="n">
        <v>-0.0403194427490234</v>
      </c>
      <c r="R11" s="5" t="n">
        <v>-0.0407366752624512</v>
      </c>
      <c r="S11" s="5" t="n">
        <v>-0.0395865440368652</v>
      </c>
      <c r="T11" s="5" t="n">
        <v>-0.0415143966674805</v>
      </c>
      <c r="U11" s="5" t="n">
        <v>-0.0448899269104004</v>
      </c>
      <c r="V11" s="5" t="n">
        <v>-0.0305271148681641</v>
      </c>
      <c r="W11" s="5" t="n">
        <v>-0.0328221321105957</v>
      </c>
      <c r="X11" s="5" t="n">
        <v>-0.033503532409668</v>
      </c>
      <c r="Y11" s="5" t="n">
        <v>-0.0300040245056152</v>
      </c>
      <c r="Z11" s="5" t="n">
        <v>-0.0311675071716309</v>
      </c>
      <c r="AA11" s="5" t="n">
        <v>-0.0282936096191406</v>
      </c>
    </row>
    <row r="12" customFormat="false" ht="15" hidden="false" customHeight="false" outlineLevel="0" collapsed="false">
      <c r="A12" s="4" t="n">
        <v>39635</v>
      </c>
      <c r="B12" s="4" t="s">
        <v>47</v>
      </c>
      <c r="C12" s="4" t="s">
        <v>42</v>
      </c>
      <c r="D12" s="5" t="n">
        <v>-0.043910026550293</v>
      </c>
      <c r="E12" s="5" t="n">
        <v>-0.040827751159668</v>
      </c>
      <c r="F12" s="5" t="n">
        <v>-0.0384278297424316</v>
      </c>
      <c r="G12" s="5" t="n">
        <v>-0.0365762710571289</v>
      </c>
      <c r="H12" s="5" t="n">
        <v>-0.0360519886016846</v>
      </c>
      <c r="I12" s="5" t="n">
        <v>-0.0365390777587891</v>
      </c>
      <c r="J12" s="5" t="n">
        <v>-0.0393223762512207</v>
      </c>
      <c r="K12" s="5" t="n">
        <v>-0.0492267608642578</v>
      </c>
      <c r="L12" s="5" t="n">
        <v>-0.0604052543640137</v>
      </c>
      <c r="M12" s="5" t="n">
        <v>-0.0608711242675781</v>
      </c>
      <c r="N12" s="5" t="n">
        <v>-0.0589733123779297</v>
      </c>
      <c r="O12" s="5" t="n">
        <v>-0.0531768798828125</v>
      </c>
      <c r="P12" s="5" t="n">
        <v>-0.0372190475463867</v>
      </c>
      <c r="Q12" s="5" t="n">
        <v>-0.0513529777526856</v>
      </c>
      <c r="R12" s="5" t="n">
        <v>-0.0516848564147949</v>
      </c>
      <c r="S12" s="5" t="n">
        <v>-0.0513668060302734</v>
      </c>
      <c r="T12" s="5" t="n">
        <v>-0.0535659790039063</v>
      </c>
      <c r="U12" s="5" t="n">
        <v>-0.0575604438781738</v>
      </c>
      <c r="V12" s="5" t="n">
        <v>-0.0445742607116699</v>
      </c>
      <c r="W12" s="5" t="n">
        <v>-0.048100471496582</v>
      </c>
      <c r="X12" s="5" t="n">
        <v>-0.0496196746826172</v>
      </c>
      <c r="Y12" s="5" t="n">
        <v>-0.0456600189208984</v>
      </c>
      <c r="Z12" s="5" t="n">
        <v>-0.045163631439209</v>
      </c>
      <c r="AA12" s="5" t="n">
        <v>-0.0402207374572754</v>
      </c>
    </row>
    <row r="13" customFormat="false" ht="15" hidden="false" customHeight="false" outlineLevel="0" collapsed="false">
      <c r="A13" s="4" t="n">
        <v>39640</v>
      </c>
      <c r="B13" s="4" t="s">
        <v>48</v>
      </c>
      <c r="C13" s="4" t="s">
        <v>42</v>
      </c>
      <c r="D13" s="5" t="n">
        <v>-0.0454502105712891</v>
      </c>
      <c r="E13" s="5" t="n">
        <v>-0.0422854423522949</v>
      </c>
      <c r="F13" s="5" t="n">
        <v>-0.0397758483886719</v>
      </c>
      <c r="G13" s="5" t="n">
        <v>-0.0379266738891602</v>
      </c>
      <c r="H13" s="5" t="n">
        <v>-0.0373847484588623</v>
      </c>
      <c r="I13" s="5" t="n">
        <v>-0.0380024909973145</v>
      </c>
      <c r="J13" s="5" t="n">
        <v>-0.0408158302307129</v>
      </c>
      <c r="K13" s="5" t="n">
        <v>-0.0510611534118652</v>
      </c>
      <c r="L13" s="5" t="n">
        <v>-0.0628385543823242</v>
      </c>
      <c r="M13" s="5" t="n">
        <v>-0.0633492469787598</v>
      </c>
      <c r="N13" s="5" t="n">
        <v>-0.0614538192749023</v>
      </c>
      <c r="O13" s="5" t="n">
        <v>-0.0551972389221191</v>
      </c>
      <c r="P13" s="5" t="n">
        <v>-0.0390124320983887</v>
      </c>
      <c r="Q13" s="5" t="n">
        <v>-0.0531778335571289</v>
      </c>
      <c r="R13" s="5" t="n">
        <v>-0.0533156394958496</v>
      </c>
      <c r="S13" s="5" t="n">
        <v>-0.0534944534301758</v>
      </c>
      <c r="T13" s="5" t="n">
        <v>-0.0556464195251465</v>
      </c>
      <c r="U13" s="5" t="n">
        <v>-0.059657096862793</v>
      </c>
      <c r="V13" s="5" t="n">
        <v>-0.0467944145202637</v>
      </c>
      <c r="W13" s="5" t="n">
        <v>-0.050508975982666</v>
      </c>
      <c r="X13" s="5" t="n">
        <v>-0.0520057678222656</v>
      </c>
      <c r="Y13" s="5" t="n">
        <v>-0.0480456352233887</v>
      </c>
      <c r="Z13" s="5" t="n">
        <v>-0.0472655296325684</v>
      </c>
      <c r="AA13" s="5" t="n">
        <v>-0.0420298576354981</v>
      </c>
    </row>
    <row r="14" customFormat="false" ht="15" hidden="false" customHeight="false" outlineLevel="0" collapsed="false">
      <c r="A14" s="4" t="n">
        <v>39650</v>
      </c>
      <c r="B14" s="4" t="s">
        <v>49</v>
      </c>
      <c r="C14" s="4" t="s">
        <v>42</v>
      </c>
      <c r="D14" s="5" t="n">
        <v>-0.0426845550537109</v>
      </c>
      <c r="E14" s="5" t="n">
        <v>-0.039729118347168</v>
      </c>
      <c r="F14" s="5" t="n">
        <v>-0.0373382568359375</v>
      </c>
      <c r="G14" s="5" t="n">
        <v>-0.0356080532073975</v>
      </c>
      <c r="H14" s="5" t="n">
        <v>-0.0350272655487061</v>
      </c>
      <c r="I14" s="5" t="n">
        <v>-0.0354447364807129</v>
      </c>
      <c r="J14" s="5" t="n">
        <v>-0.0380892753601074</v>
      </c>
      <c r="K14" s="5" t="n">
        <v>-0.0476770401000977</v>
      </c>
      <c r="L14" s="5" t="n">
        <v>-0.0584440231323242</v>
      </c>
      <c r="M14" s="5" t="n">
        <v>-0.0589933395385742</v>
      </c>
      <c r="N14" s="5" t="n">
        <v>-0.0568299293518066</v>
      </c>
      <c r="O14" s="5" t="n">
        <v>-0.0513110160827637</v>
      </c>
      <c r="P14" s="5" t="n">
        <v>-0.0355587005615234</v>
      </c>
      <c r="Q14" s="5" t="n">
        <v>-0.0495467185974121</v>
      </c>
      <c r="R14" s="5" t="n">
        <v>-0.050084114074707</v>
      </c>
      <c r="S14" s="5" t="n">
        <v>-0.0493984222412109</v>
      </c>
      <c r="T14" s="5" t="n">
        <v>-0.0519185066223145</v>
      </c>
      <c r="U14" s="5" t="n">
        <v>-0.056060791015625</v>
      </c>
      <c r="V14" s="5" t="n">
        <v>-0.0433435440063477</v>
      </c>
      <c r="W14" s="5" t="n">
        <v>-0.046471118927002</v>
      </c>
      <c r="X14" s="5" t="n">
        <v>-0.0478463172912598</v>
      </c>
      <c r="Y14" s="5" t="n">
        <v>-0.0440130233764648</v>
      </c>
      <c r="Z14" s="5" t="n">
        <v>-0.0436282157897949</v>
      </c>
      <c r="AA14" s="5" t="n">
        <v>-0.0389466285705566</v>
      </c>
    </row>
    <row r="15" customFormat="false" ht="15" hidden="false" customHeight="false" outlineLevel="0" collapsed="false">
      <c r="A15" s="4" t="n">
        <v>39660</v>
      </c>
      <c r="B15" s="4" t="s">
        <v>50</v>
      </c>
      <c r="C15" s="4" t="s">
        <v>42</v>
      </c>
      <c r="D15" s="5" t="n">
        <v>-0.0339007377624512</v>
      </c>
      <c r="E15" s="5" t="n">
        <v>-0.0315752029418945</v>
      </c>
      <c r="F15" s="5" t="n">
        <v>-0.0296273231506348</v>
      </c>
      <c r="G15" s="5" t="n">
        <v>-0.028156042098999</v>
      </c>
      <c r="H15" s="5" t="n">
        <v>-0.0276517868041992</v>
      </c>
      <c r="I15" s="5" t="n">
        <v>-0.0279726982116699</v>
      </c>
      <c r="J15" s="5" t="n">
        <v>-0.0302186012268066</v>
      </c>
      <c r="K15" s="5" t="n">
        <v>-0.0379867553710938</v>
      </c>
      <c r="L15" s="5" t="n">
        <v>-0.0467333793640137</v>
      </c>
      <c r="M15" s="5" t="n">
        <v>-0.0471577644348145</v>
      </c>
      <c r="N15" s="5" t="n">
        <v>-0.0456156730651856</v>
      </c>
      <c r="O15" s="5" t="n">
        <v>-0.0414061546325684</v>
      </c>
      <c r="P15" s="5" t="n">
        <v>-0.0265436172485352</v>
      </c>
      <c r="Q15" s="5" t="n">
        <v>-0.0402946472167969</v>
      </c>
      <c r="R15" s="5" t="n">
        <v>-0.0407161712646484</v>
      </c>
      <c r="S15" s="5" t="n">
        <v>-0.039574146270752</v>
      </c>
      <c r="T15" s="5" t="n">
        <v>-0.0415287017822266</v>
      </c>
      <c r="U15" s="5" t="n">
        <v>-0.0449261665344238</v>
      </c>
      <c r="V15" s="5" t="n">
        <v>-0.0311045646667481</v>
      </c>
      <c r="W15" s="5" t="n">
        <v>-0.0333952903747559</v>
      </c>
      <c r="X15" s="5" t="n">
        <v>-0.0341181755065918</v>
      </c>
      <c r="Y15" s="5" t="n">
        <v>-0.0306396484375</v>
      </c>
      <c r="Z15" s="5" t="n">
        <v>-0.0316171646118164</v>
      </c>
      <c r="AA15" s="5" t="n">
        <v>-0.0286569595336914</v>
      </c>
    </row>
    <row r="16" customFormat="false" ht="15" hidden="false" customHeight="false" outlineLevel="0" collapsed="false">
      <c r="A16" s="4" t="n">
        <v>39670</v>
      </c>
      <c r="B16" s="4" t="s">
        <v>51</v>
      </c>
      <c r="C16" s="4" t="s">
        <v>42</v>
      </c>
      <c r="D16" s="5" t="n">
        <v>-0.0348777770996094</v>
      </c>
      <c r="E16" s="5" t="n">
        <v>-0.0324435234069824</v>
      </c>
      <c r="F16" s="5" t="n">
        <v>-0.0304226875305176</v>
      </c>
      <c r="G16" s="5" t="n">
        <v>-0.0289163589477539</v>
      </c>
      <c r="H16" s="5" t="n">
        <v>-0.0284092426300049</v>
      </c>
      <c r="I16" s="5" t="n">
        <v>-0.0287497043609619</v>
      </c>
      <c r="J16" s="5" t="n">
        <v>-0.0310382843017578</v>
      </c>
      <c r="K16" s="5" t="n">
        <v>-0.0390152931213379</v>
      </c>
      <c r="L16" s="5" t="n">
        <v>-0.048090934753418</v>
      </c>
      <c r="M16" s="5" t="n">
        <v>-0.0484747886657715</v>
      </c>
      <c r="N16" s="5" t="n">
        <v>-0.0469570159912109</v>
      </c>
      <c r="O16" s="5" t="n">
        <v>-0.0425477027893066</v>
      </c>
      <c r="P16" s="5" t="n">
        <v>-0.027592658996582</v>
      </c>
      <c r="Q16" s="5" t="n">
        <v>-0.0412111282348633</v>
      </c>
      <c r="R16" s="5" t="n">
        <v>-0.0417399406433106</v>
      </c>
      <c r="S16" s="5" t="n">
        <v>-0.0406203269958496</v>
      </c>
      <c r="T16" s="5" t="n">
        <v>-0.0425229072570801</v>
      </c>
      <c r="U16" s="5" t="n">
        <v>-0.0458941459655762</v>
      </c>
      <c r="V16" s="5" t="n">
        <v>-0.0316314697265625</v>
      </c>
      <c r="W16" s="5" t="n">
        <v>-0.0340800285339356</v>
      </c>
      <c r="X16" s="5" t="n">
        <v>-0.0348353385925293</v>
      </c>
      <c r="Y16" s="5" t="n">
        <v>-0.031308650970459</v>
      </c>
      <c r="Z16" s="5" t="n">
        <v>-0.0323104858398438</v>
      </c>
      <c r="AA16" s="5" t="n">
        <v>-0.0292258262634277</v>
      </c>
    </row>
    <row r="17" customFormat="false" ht="15" hidden="false" customHeight="false" outlineLevel="0" collapsed="false">
      <c r="A17" s="4" t="n">
        <v>29715</v>
      </c>
      <c r="B17" s="4" t="s">
        <v>52</v>
      </c>
      <c r="C17" s="4" t="s">
        <v>53</v>
      </c>
      <c r="D17" s="5" t="n">
        <v>-0.00712013244628906</v>
      </c>
      <c r="E17" s="5" t="n">
        <v>-0.00663661956787109</v>
      </c>
      <c r="F17" s="5" t="n">
        <v>-0.00591397285461426</v>
      </c>
      <c r="G17" s="5" t="n">
        <v>-0.0053715705871582</v>
      </c>
      <c r="H17" s="5" t="n">
        <v>-0.00509238243103027</v>
      </c>
      <c r="I17" s="5" t="n">
        <v>-0.00530314445495606</v>
      </c>
      <c r="J17" s="5" t="n">
        <v>-0.0064845085144043</v>
      </c>
      <c r="K17" s="5" t="n">
        <v>-0.00856685638427734</v>
      </c>
      <c r="L17" s="5" t="n">
        <v>-0.00963735580444336</v>
      </c>
      <c r="M17" s="5" t="n">
        <v>-0.00859785079956055</v>
      </c>
      <c r="N17" s="5" t="n">
        <v>-0.00637054443359375</v>
      </c>
      <c r="O17" s="5" t="n">
        <v>-0.0058598518371582</v>
      </c>
      <c r="P17" s="5" t="n">
        <v>-0.00414276123046875</v>
      </c>
      <c r="Q17" s="5" t="n">
        <v>-0.00729942321777344</v>
      </c>
      <c r="R17" s="5" t="n">
        <v>-0.00796890258789063</v>
      </c>
      <c r="S17" s="5" t="n">
        <v>-0.00682449340820313</v>
      </c>
      <c r="T17" s="5" t="n">
        <v>-0.00773191452026367</v>
      </c>
      <c r="U17" s="5" t="n">
        <v>-0.00886058807373047</v>
      </c>
      <c r="V17" s="5" t="n">
        <v>-0.0108528137207031</v>
      </c>
      <c r="W17" s="5" t="n">
        <v>-0.0102176666259766</v>
      </c>
      <c r="X17" s="5" t="n">
        <v>-0.0106358528137207</v>
      </c>
      <c r="Y17" s="5" t="n">
        <v>-0.0102219581604004</v>
      </c>
      <c r="Z17" s="5" t="n">
        <v>-0.00909614562988281</v>
      </c>
      <c r="AA17" s="5" t="n">
        <v>-0.00791454315185547</v>
      </c>
    </row>
    <row r="18" customFormat="false" ht="15" hidden="false" customHeight="false" outlineLevel="0" collapsed="false">
      <c r="A18" s="4" t="n">
        <v>29745</v>
      </c>
      <c r="B18" s="4" t="s">
        <v>54</v>
      </c>
      <c r="C18" s="4" t="s">
        <v>53</v>
      </c>
      <c r="D18" s="5" t="n">
        <v>-0.0074009895324707</v>
      </c>
      <c r="E18" s="5" t="n">
        <v>-0.00688028335571289</v>
      </c>
      <c r="F18" s="5" t="n">
        <v>-0.00609874725341797</v>
      </c>
      <c r="G18" s="5" t="n">
        <v>-0.00554203987121582</v>
      </c>
      <c r="H18" s="5" t="n">
        <v>-0.00525712966918945</v>
      </c>
      <c r="I18" s="5" t="n">
        <v>-0.00548982620239258</v>
      </c>
      <c r="J18" s="5" t="n">
        <v>-0.0067601203918457</v>
      </c>
      <c r="K18" s="5" t="n">
        <v>-0.00904512405395508</v>
      </c>
      <c r="L18" s="5" t="n">
        <v>-0.00996112823486328</v>
      </c>
      <c r="M18" s="5" t="n">
        <v>-0.00892353057861328</v>
      </c>
      <c r="N18" s="5" t="n">
        <v>-0.00663852691650391</v>
      </c>
      <c r="O18" s="5" t="n">
        <v>-0.00623130798339844</v>
      </c>
      <c r="P18" s="5" t="n">
        <v>-0.00435256958007813</v>
      </c>
      <c r="Q18" s="5" t="n">
        <v>-0.00772428512573242</v>
      </c>
      <c r="R18" s="5" t="n">
        <v>-0.00794219970703125</v>
      </c>
      <c r="S18" s="5" t="n">
        <v>-0.00708341598510742</v>
      </c>
      <c r="T18" s="5" t="n">
        <v>-0.00803661346435547</v>
      </c>
      <c r="U18" s="5" t="n">
        <v>-0.00905227661132813</v>
      </c>
      <c r="V18" s="5" t="n">
        <v>-0.0110602378845215</v>
      </c>
      <c r="W18" s="5" t="n">
        <v>-0.010465145111084</v>
      </c>
      <c r="X18" s="5" t="n">
        <v>-0.010838508605957</v>
      </c>
      <c r="Y18" s="5" t="n">
        <v>-0.010587215423584</v>
      </c>
      <c r="Z18" s="5" t="n">
        <v>-0.00940275192260742</v>
      </c>
      <c r="AA18" s="5" t="n">
        <v>-0.00806474685668945</v>
      </c>
    </row>
    <row r="19" customFormat="false" ht="15" hidden="false" customHeight="false" outlineLevel="0" collapsed="false">
      <c r="A19" s="4" t="n">
        <v>29750</v>
      </c>
      <c r="B19" s="4" t="s">
        <v>55</v>
      </c>
      <c r="C19" s="4" t="s">
        <v>53</v>
      </c>
      <c r="D19" s="5" t="n">
        <v>-0.00769424438476563</v>
      </c>
      <c r="E19" s="5" t="n">
        <v>-0.00711727142333984</v>
      </c>
      <c r="F19" s="5" t="n">
        <v>-0.00627613067626953</v>
      </c>
      <c r="G19" s="5" t="n">
        <v>-0.00571799278259277</v>
      </c>
      <c r="H19" s="5" t="n">
        <v>-0.00539445877075195</v>
      </c>
      <c r="I19" s="5" t="n">
        <v>-0.00565695762634277</v>
      </c>
      <c r="J19" s="5" t="n">
        <v>-0.00708484649658203</v>
      </c>
      <c r="K19" s="5" t="n">
        <v>-0.00979280471801758</v>
      </c>
      <c r="L19" s="5" t="n">
        <v>-0.0106596946716309</v>
      </c>
      <c r="M19" s="5" t="n">
        <v>-0.00940418243408203</v>
      </c>
      <c r="N19" s="5" t="n">
        <v>-0.00719976425170898</v>
      </c>
      <c r="O19" s="5" t="n">
        <v>-0.00689888000488281</v>
      </c>
      <c r="P19" s="5" t="n">
        <v>-0.00459623336791992</v>
      </c>
      <c r="Q19" s="5" t="n">
        <v>-0.00803899765014648</v>
      </c>
      <c r="R19" s="5" t="n">
        <v>-0.00803565979003906</v>
      </c>
      <c r="S19" s="5" t="n">
        <v>-0.00732040405273438</v>
      </c>
      <c r="T19" s="5" t="n">
        <v>-0.00854969024658203</v>
      </c>
      <c r="U19" s="5" t="n">
        <v>-0.00921154022216797</v>
      </c>
      <c r="V19" s="5" t="n">
        <v>-0.0113229751586914</v>
      </c>
      <c r="W19" s="5" t="n">
        <v>-0.010653018951416</v>
      </c>
      <c r="X19" s="5" t="n">
        <v>-0.0110292434692383</v>
      </c>
      <c r="Y19" s="5" t="n">
        <v>-0.0110712051391602</v>
      </c>
      <c r="Z19" s="5" t="n">
        <v>-0.00975656509399414</v>
      </c>
      <c r="AA19" s="5" t="n">
        <v>-0.00808906555175781</v>
      </c>
    </row>
    <row r="20" customFormat="false" ht="15" hidden="false" customHeight="false" outlineLevel="0" collapsed="false">
      <c r="A20" s="4" t="n">
        <v>29795</v>
      </c>
      <c r="B20" s="4" t="s">
        <v>56</v>
      </c>
      <c r="C20" s="4" t="s">
        <v>53</v>
      </c>
      <c r="D20" s="5" t="n">
        <v>-0.00604867935180664</v>
      </c>
      <c r="E20" s="5" t="n">
        <v>-0.00565862655639648</v>
      </c>
      <c r="F20" s="5" t="n">
        <v>-0.00497579574584961</v>
      </c>
      <c r="G20" s="5" t="n">
        <v>-0.00445795059204102</v>
      </c>
      <c r="H20" s="5" t="n">
        <v>-0.00419759750366211</v>
      </c>
      <c r="I20" s="5" t="n">
        <v>-0.00439047813415527</v>
      </c>
      <c r="J20" s="5" t="n">
        <v>-0.00546360015869141</v>
      </c>
      <c r="K20" s="5" t="n">
        <v>-0.007232666015625</v>
      </c>
      <c r="L20" s="5" t="n">
        <v>-0.0078577995300293</v>
      </c>
      <c r="M20" s="5" t="n">
        <v>-0.00714111328125</v>
      </c>
      <c r="N20" s="5" t="n">
        <v>-0.00550174713134766</v>
      </c>
      <c r="O20" s="5" t="n">
        <v>-0.00528383255004883</v>
      </c>
      <c r="P20" s="5" t="n">
        <v>-0.00363445281982422</v>
      </c>
      <c r="Q20" s="5" t="n">
        <v>-0.00646162033081055</v>
      </c>
      <c r="R20" s="5" t="n">
        <v>-0.00647830963134766</v>
      </c>
      <c r="S20" s="5" t="n">
        <v>-0.00551462173461914</v>
      </c>
      <c r="T20" s="5" t="n">
        <v>-0.00621938705444336</v>
      </c>
      <c r="U20" s="5" t="n">
        <v>-0.00704002380371094</v>
      </c>
      <c r="V20" s="5" t="n">
        <v>-0.00874233245849609</v>
      </c>
      <c r="W20" s="5" t="n">
        <v>-0.008148193359375</v>
      </c>
      <c r="X20" s="5" t="n">
        <v>-0.00844001770019531</v>
      </c>
      <c r="Y20" s="5" t="n">
        <v>-0.00821208953857422</v>
      </c>
      <c r="Z20" s="5" t="n">
        <v>-0.00733518600463867</v>
      </c>
      <c r="AA20" s="5" t="n">
        <v>-0.00650167465209961</v>
      </c>
    </row>
    <row r="21" customFormat="false" ht="15" hidden="false" customHeight="false" outlineLevel="0" collapsed="false">
      <c r="A21" s="4" t="n">
        <v>29845</v>
      </c>
      <c r="B21" s="4" t="s">
        <v>57</v>
      </c>
      <c r="C21" s="4" t="s">
        <v>53</v>
      </c>
      <c r="D21" s="5" t="n">
        <v>-0.00255823135375977</v>
      </c>
      <c r="E21" s="5" t="n">
        <v>-0.00250577926635742</v>
      </c>
      <c r="F21" s="5" t="n">
        <v>-0.00206351280212402</v>
      </c>
      <c r="G21" s="5" t="n">
        <v>-0.00165438652038574</v>
      </c>
      <c r="H21" s="5" t="n">
        <v>-0.00145483016967773</v>
      </c>
      <c r="I21" s="5" t="n">
        <v>-0.00154018402099609</v>
      </c>
      <c r="J21" s="5" t="n">
        <v>-0.00212430953979492</v>
      </c>
      <c r="K21" s="5" t="n">
        <v>-0.00259685516357422</v>
      </c>
      <c r="L21" s="5" t="n">
        <v>-0.00245523452758789</v>
      </c>
      <c r="M21" s="5" t="n">
        <v>-0.00246143341064453</v>
      </c>
      <c r="N21" s="5" t="n">
        <v>-0.00254487991333008</v>
      </c>
      <c r="O21" s="5" t="n">
        <v>-0.00285863876342773</v>
      </c>
      <c r="P21" s="5" t="n">
        <v>-0.00172328948974609</v>
      </c>
      <c r="Q21" s="5" t="n">
        <v>-0.00311613082885742</v>
      </c>
      <c r="R21" s="5" t="n">
        <v>-0.00253486633300781</v>
      </c>
      <c r="S21" s="5" t="n">
        <v>-0.00136041641235352</v>
      </c>
      <c r="T21" s="5" t="n">
        <v>-0.00155115127563477</v>
      </c>
      <c r="U21" s="5" t="n">
        <v>-0.00183296203613281</v>
      </c>
      <c r="V21" s="5" t="n">
        <v>-0.00271797180175781</v>
      </c>
      <c r="W21" s="5" t="n">
        <v>-0.00213527679443359</v>
      </c>
      <c r="X21" s="5" t="n">
        <v>-0.00218629837036133</v>
      </c>
      <c r="Y21" s="5" t="n">
        <v>-0.00205659866333008</v>
      </c>
      <c r="Z21" s="5" t="n">
        <v>-0.00196743011474609</v>
      </c>
      <c r="AA21" s="5" t="n">
        <v>-0.00239706039428711</v>
      </c>
    </row>
    <row r="22" customFormat="false" ht="15" hidden="false" customHeight="false" outlineLevel="0" collapsed="false">
      <c r="A22" s="4" t="n">
        <v>29895</v>
      </c>
      <c r="B22" s="4" t="s">
        <v>58</v>
      </c>
      <c r="C22" s="4" t="s">
        <v>53</v>
      </c>
      <c r="D22" s="5" t="n">
        <v>-0.00213241577148438</v>
      </c>
      <c r="E22" s="5" t="n">
        <v>-0.00209569931030273</v>
      </c>
      <c r="F22" s="5" t="n">
        <v>-0.00172638893127441</v>
      </c>
      <c r="G22" s="5" t="n">
        <v>-0.00138664245605469</v>
      </c>
      <c r="H22" s="5" t="n">
        <v>-0.00124645233154297</v>
      </c>
      <c r="I22" s="5" t="n">
        <v>-0.0012969970703125</v>
      </c>
      <c r="J22" s="5" t="n">
        <v>-0.00186729431152344</v>
      </c>
      <c r="K22" s="5" t="n">
        <v>-0.00231647491455078</v>
      </c>
      <c r="L22" s="5" t="n">
        <v>-0.00288200378417969</v>
      </c>
      <c r="M22" s="5" t="n">
        <v>-0.00292110443115234</v>
      </c>
      <c r="N22" s="5" t="n">
        <v>-0.00305366516113281</v>
      </c>
      <c r="O22" s="5" t="n">
        <v>-0.00312423706054688</v>
      </c>
      <c r="P22" s="5" t="n">
        <v>-0.00217390060424805</v>
      </c>
      <c r="Q22" s="5" t="n">
        <v>-0.00393056869506836</v>
      </c>
      <c r="R22" s="5" t="n">
        <v>-0.00345230102539063</v>
      </c>
      <c r="S22" s="5" t="n">
        <v>-0.00127410888671875</v>
      </c>
      <c r="T22" s="5" t="n">
        <v>-0.00161552429199219</v>
      </c>
      <c r="U22" s="5" t="n">
        <v>-0.0025935173034668</v>
      </c>
      <c r="V22" s="5" t="n">
        <v>-0.00334787368774414</v>
      </c>
      <c r="W22" s="5" t="n">
        <v>-0.0027928352355957</v>
      </c>
      <c r="X22" s="5" t="n">
        <v>-0.00295114517211914</v>
      </c>
      <c r="Y22" s="5" t="n">
        <v>-0.00225400924682617</v>
      </c>
      <c r="Z22" s="5" t="n">
        <v>-0.00216054916381836</v>
      </c>
      <c r="AA22" s="5" t="n">
        <v>-0.00248479843139648</v>
      </c>
    </row>
    <row r="23" customFormat="false" ht="15" hidden="false" customHeight="false" outlineLevel="0" collapsed="false">
      <c r="A23" s="4" t="n">
        <v>29896</v>
      </c>
      <c r="B23" s="4" t="s">
        <v>59</v>
      </c>
      <c r="C23" s="4" t="s">
        <v>53</v>
      </c>
      <c r="D23" s="5" t="n">
        <v>-0.00237512588500977</v>
      </c>
      <c r="E23" s="5" t="n">
        <v>-0.00234699249267578</v>
      </c>
      <c r="F23" s="5" t="n">
        <v>-0.00190901756286621</v>
      </c>
      <c r="G23" s="5" t="n">
        <v>-0.00149750709533691</v>
      </c>
      <c r="H23" s="5" t="n">
        <v>-0.00129389762878418</v>
      </c>
      <c r="I23" s="5" t="n">
        <v>-0.0013728141784668</v>
      </c>
      <c r="J23" s="5" t="n">
        <v>-0.00192403793334961</v>
      </c>
      <c r="K23" s="5" t="n">
        <v>-0.00229883193969727</v>
      </c>
      <c r="L23" s="5" t="n">
        <v>-0.00197172164916992</v>
      </c>
      <c r="M23" s="5" t="n">
        <v>-0.00200748443603516</v>
      </c>
      <c r="N23" s="5" t="n">
        <v>-0.00218057632446289</v>
      </c>
      <c r="O23" s="5" t="n">
        <v>-0.00259923934936523</v>
      </c>
      <c r="P23" s="5" t="n">
        <v>-0.00146579742431641</v>
      </c>
      <c r="Q23" s="5" t="n">
        <v>-0.00268745422363281</v>
      </c>
      <c r="R23" s="5" t="n">
        <v>-0.00205612182617188</v>
      </c>
      <c r="S23" s="5" t="n">
        <v>-0.00105905532836914</v>
      </c>
      <c r="T23" s="5" t="n">
        <v>-0.00118446350097656</v>
      </c>
      <c r="U23" s="5" t="n">
        <v>-0.00129795074462891</v>
      </c>
      <c r="V23" s="5" t="n">
        <v>-0.00214767456054688</v>
      </c>
      <c r="W23" s="5" t="n">
        <v>-0.00155448913574219</v>
      </c>
      <c r="X23" s="5" t="n">
        <v>-0.00156593322753906</v>
      </c>
      <c r="Y23" s="5" t="n">
        <v>-0.00154781341552734</v>
      </c>
      <c r="Z23" s="5" t="n">
        <v>-0.00152492523193359</v>
      </c>
      <c r="AA23" s="5" t="n">
        <v>-0.00206804275512695</v>
      </c>
    </row>
    <row r="24" customFormat="false" ht="15" hidden="false" customHeight="false" outlineLevel="0" collapsed="false">
      <c r="A24" s="4" t="n">
        <v>29905</v>
      </c>
      <c r="B24" s="4" t="s">
        <v>60</v>
      </c>
      <c r="C24" s="4" t="s">
        <v>53</v>
      </c>
      <c r="D24" s="5" t="n">
        <v>-0.00316762924194336</v>
      </c>
      <c r="E24" s="5" t="n">
        <v>-0.00292634963989258</v>
      </c>
      <c r="F24" s="5" t="n">
        <v>-0.0024869441986084</v>
      </c>
      <c r="G24" s="5" t="n">
        <v>-0.00206351280212402</v>
      </c>
      <c r="H24" s="5" t="n">
        <v>-0.00188469886779785</v>
      </c>
      <c r="I24" s="5" t="n">
        <v>-0.00196671485900879</v>
      </c>
      <c r="J24" s="5" t="n">
        <v>-0.00267124176025391</v>
      </c>
      <c r="K24" s="5" t="n">
        <v>-0.0035405158996582</v>
      </c>
      <c r="L24" s="5" t="n">
        <v>-0.00441694259643555</v>
      </c>
      <c r="M24" s="5" t="n">
        <v>-0.00461721420288086</v>
      </c>
      <c r="N24" s="5" t="n">
        <v>-0.0049138069152832</v>
      </c>
      <c r="O24" s="5" t="n">
        <v>-0.00485467910766602</v>
      </c>
      <c r="P24" s="5" t="n">
        <v>-0.00352239608764648</v>
      </c>
      <c r="Q24" s="5" t="n">
        <v>-0.00557804107666016</v>
      </c>
      <c r="R24" s="5" t="n">
        <v>-0.00512981414794922</v>
      </c>
      <c r="S24" s="5" t="n">
        <v>-0.00285577774047852</v>
      </c>
      <c r="T24" s="5" t="n">
        <v>-0.00324678421020508</v>
      </c>
      <c r="U24" s="5" t="n">
        <v>-0.00429201126098633</v>
      </c>
      <c r="V24" s="5" t="n">
        <v>-0.00492238998413086</v>
      </c>
      <c r="W24" s="5" t="n">
        <v>-0.00450563430786133</v>
      </c>
      <c r="X24" s="5" t="n">
        <v>-0.004730224609375</v>
      </c>
      <c r="Y24" s="5" t="n">
        <v>-0.00390720367431641</v>
      </c>
      <c r="Z24" s="5" t="n">
        <v>-0.00353002548217773</v>
      </c>
      <c r="AA24" s="5" t="n">
        <v>-0.00359725952148438</v>
      </c>
    </row>
    <row r="25" customFormat="false" ht="15" hidden="false" customHeight="false" outlineLevel="0" collapsed="false">
      <c r="A25" s="4" t="n">
        <v>29915</v>
      </c>
      <c r="B25" s="4" t="s">
        <v>61</v>
      </c>
      <c r="C25" s="4" t="s">
        <v>53</v>
      </c>
      <c r="D25" s="5" t="n">
        <v>-0.00308609008789063</v>
      </c>
      <c r="E25" s="5" t="n">
        <v>-0.00278711318969727</v>
      </c>
      <c r="F25" s="5" t="n">
        <v>-0.00233268737792969</v>
      </c>
      <c r="G25" s="5" t="n">
        <v>-0.00189065933227539</v>
      </c>
      <c r="H25" s="5" t="n">
        <v>-0.00170564651489258</v>
      </c>
      <c r="I25" s="5" t="n">
        <v>-0.00177717208862305</v>
      </c>
      <c r="J25" s="5" t="n">
        <v>-0.00248336791992188</v>
      </c>
      <c r="K25" s="5" t="n">
        <v>-0.00333547592163086</v>
      </c>
      <c r="L25" s="5" t="n">
        <v>-0.00421380996704102</v>
      </c>
      <c r="M25" s="5" t="n">
        <v>-0.00441074371337891</v>
      </c>
      <c r="N25" s="5" t="n">
        <v>-0.00459194183349609</v>
      </c>
      <c r="O25" s="5" t="n">
        <v>-0.00458812713623047</v>
      </c>
      <c r="P25" s="5" t="n">
        <v>-0.00295209884643555</v>
      </c>
      <c r="Q25" s="5" t="n">
        <v>-0.00515937805175781</v>
      </c>
      <c r="R25" s="5" t="n">
        <v>-0.00488615036010742</v>
      </c>
      <c r="S25" s="5" t="n">
        <v>-0.0025792121887207</v>
      </c>
      <c r="T25" s="5" t="n">
        <v>-0.00301313400268555</v>
      </c>
      <c r="U25" s="5" t="n">
        <v>-0.00409364700317383</v>
      </c>
      <c r="V25" s="5" t="n">
        <v>-0.00440359115600586</v>
      </c>
      <c r="W25" s="5" t="n">
        <v>-0.00404834747314453</v>
      </c>
      <c r="X25" s="5" t="n">
        <v>-0.00425577163696289</v>
      </c>
      <c r="Y25" s="5" t="n">
        <v>-0.00336599349975586</v>
      </c>
      <c r="Z25" s="5" t="n">
        <v>-0.00310087203979492</v>
      </c>
      <c r="AA25" s="5" t="n">
        <v>-0.00326919555664063</v>
      </c>
    </row>
    <row r="26" customFormat="false" ht="15" hidden="false" customHeight="false" outlineLevel="0" collapsed="false">
      <c r="A26" s="4" t="n">
        <v>29925</v>
      </c>
      <c r="B26" s="4" t="s">
        <v>62</v>
      </c>
      <c r="C26" s="4" t="s">
        <v>53</v>
      </c>
      <c r="D26" s="5" t="n">
        <v>-0.00315427780151367</v>
      </c>
      <c r="E26" s="5" t="n">
        <v>-0.00280523300170898</v>
      </c>
      <c r="F26" s="5" t="n">
        <v>-0.00233602523803711</v>
      </c>
      <c r="G26" s="5" t="n">
        <v>-0.00187516212463379</v>
      </c>
      <c r="H26" s="5" t="n">
        <v>-0.00168299674987793</v>
      </c>
      <c r="I26" s="5" t="n">
        <v>-0.0017542839050293</v>
      </c>
      <c r="J26" s="5" t="n">
        <v>-0.00248193740844727</v>
      </c>
      <c r="K26" s="5" t="n">
        <v>-0.00338649749755859</v>
      </c>
      <c r="L26" s="5" t="n">
        <v>-0.00430107116699219</v>
      </c>
      <c r="M26" s="5" t="n">
        <v>-0.00451087951660156</v>
      </c>
      <c r="N26" s="5" t="n">
        <v>-0.00465917587280273</v>
      </c>
      <c r="O26" s="5" t="n">
        <v>-0.00464439392089844</v>
      </c>
      <c r="P26" s="5" t="n">
        <v>-0.00282716751098633</v>
      </c>
      <c r="Q26" s="5" t="n">
        <v>-0.00516700744628906</v>
      </c>
      <c r="R26" s="5" t="n">
        <v>-0.00494146347045898</v>
      </c>
      <c r="S26" s="5" t="n">
        <v>-0.00262784957885742</v>
      </c>
      <c r="T26" s="5" t="n">
        <v>-0.00309228897094727</v>
      </c>
      <c r="U26" s="5" t="n">
        <v>-0.00420284271240234</v>
      </c>
      <c r="V26" s="5" t="n">
        <v>-0.00436115264892578</v>
      </c>
      <c r="W26" s="5" t="n">
        <v>-0.00404644012451172</v>
      </c>
      <c r="X26" s="5" t="n">
        <v>-0.00425815582275391</v>
      </c>
      <c r="Y26" s="5" t="n">
        <v>-0.00332927703857422</v>
      </c>
      <c r="Z26" s="5" t="n">
        <v>-0.00306940078735352</v>
      </c>
      <c r="AA26" s="5" t="n">
        <v>-0.00324440002441406</v>
      </c>
    </row>
    <row r="27" customFormat="false" ht="15" hidden="false" customHeight="false" outlineLevel="0" collapsed="false">
      <c r="A27" s="4" t="n">
        <v>29930</v>
      </c>
      <c r="B27" s="4" t="s">
        <v>63</v>
      </c>
      <c r="C27" s="4" t="s">
        <v>53</v>
      </c>
      <c r="D27" s="5" t="n">
        <v>-0.00712680816650391</v>
      </c>
      <c r="E27" s="5" t="n">
        <v>-0.00664281845092773</v>
      </c>
      <c r="F27" s="5" t="n">
        <v>-0.0059199333190918</v>
      </c>
      <c r="G27" s="5" t="n">
        <v>-0.00537729263305664</v>
      </c>
      <c r="H27" s="5" t="n">
        <v>-0.00509762763977051</v>
      </c>
      <c r="I27" s="5" t="n">
        <v>-0.00530862808227539</v>
      </c>
      <c r="J27" s="5" t="n">
        <v>-0.00649070739746094</v>
      </c>
      <c r="K27" s="5" t="n">
        <v>-0.0085749626159668</v>
      </c>
      <c r="L27" s="5" t="n">
        <v>-0.00964689254760742</v>
      </c>
      <c r="M27" s="5" t="n">
        <v>-0.00860452651977539</v>
      </c>
      <c r="N27" s="5" t="n">
        <v>-0.00637292861938477</v>
      </c>
      <c r="O27" s="5" t="n">
        <v>-0.00586080551147461</v>
      </c>
      <c r="P27" s="5" t="n">
        <v>-0.00414228439331055</v>
      </c>
      <c r="Q27" s="5" t="n">
        <v>-0.00730037689208984</v>
      </c>
      <c r="R27" s="5" t="n">
        <v>-0.00797510147094727</v>
      </c>
      <c r="S27" s="5" t="n">
        <v>-0.00683164596557617</v>
      </c>
      <c r="T27" s="5" t="n">
        <v>-0.00774049758911133</v>
      </c>
      <c r="U27" s="5" t="n">
        <v>-0.00886964797973633</v>
      </c>
      <c r="V27" s="5" t="n">
        <v>-0.0108642578125</v>
      </c>
      <c r="W27" s="5" t="n">
        <v>-0.0102286338806152</v>
      </c>
      <c r="X27" s="5" t="n">
        <v>-0.0106472969055176</v>
      </c>
      <c r="Y27" s="5" t="n">
        <v>-0.0102334022521973</v>
      </c>
      <c r="Z27" s="5" t="n">
        <v>-0.00910568237304688</v>
      </c>
      <c r="AA27" s="5" t="n">
        <v>-0.00792264938354492</v>
      </c>
    </row>
    <row r="28" customFormat="false" ht="15" hidden="false" customHeight="false" outlineLevel="0" collapsed="false">
      <c r="A28" s="4" t="n">
        <v>29935</v>
      </c>
      <c r="B28" s="4" t="s">
        <v>64</v>
      </c>
      <c r="C28" s="4" t="s">
        <v>53</v>
      </c>
      <c r="D28" s="5" t="n">
        <v>-0.00368547439575195</v>
      </c>
      <c r="E28" s="5" t="n">
        <v>-0.00330877304077148</v>
      </c>
      <c r="F28" s="5" t="n">
        <v>-0.00279974937438965</v>
      </c>
      <c r="G28" s="5" t="n">
        <v>-0.00231790542602539</v>
      </c>
      <c r="H28" s="5" t="n">
        <v>-0.00211858749389648</v>
      </c>
      <c r="I28" s="5" t="n">
        <v>-0.00219798088073731</v>
      </c>
      <c r="J28" s="5" t="n">
        <v>-0.00296258926391602</v>
      </c>
      <c r="K28" s="5" t="n">
        <v>-0.00402641296386719</v>
      </c>
      <c r="L28" s="5" t="n">
        <v>-0.00513458251953125</v>
      </c>
      <c r="M28" s="5" t="n">
        <v>-0.00534963607788086</v>
      </c>
      <c r="N28" s="5" t="n">
        <v>-0.00545215606689453</v>
      </c>
      <c r="O28" s="5" t="n">
        <v>-0.00532817840576172</v>
      </c>
      <c r="P28" s="5" t="n">
        <v>-0.00327825546264648</v>
      </c>
      <c r="Q28" s="5" t="n">
        <v>-0.00583028793334961</v>
      </c>
      <c r="R28" s="5" t="n">
        <v>-0.00561380386352539</v>
      </c>
      <c r="S28" s="5" t="n">
        <v>-0.00333070755004883</v>
      </c>
      <c r="T28" s="5" t="n">
        <v>-0.00382137298583984</v>
      </c>
      <c r="U28" s="5" t="n">
        <v>-0.00498628616333008</v>
      </c>
      <c r="V28" s="5" t="n">
        <v>-0.00492668151855469</v>
      </c>
      <c r="W28" s="5" t="n">
        <v>-0.00467443466186523</v>
      </c>
      <c r="X28" s="5" t="n">
        <v>-0.00490760803222656</v>
      </c>
      <c r="Y28" s="5" t="n">
        <v>-0.00391530990600586</v>
      </c>
      <c r="Z28" s="5" t="n">
        <v>-0.00365972518920898</v>
      </c>
      <c r="AA28" s="5" t="n">
        <v>-0.00373220443725586</v>
      </c>
    </row>
    <row r="29" customFormat="false" ht="15" hidden="false" customHeight="false" outlineLevel="0" collapsed="false">
      <c r="A29" s="4" t="n">
        <v>39705</v>
      </c>
      <c r="B29" s="4" t="s">
        <v>65</v>
      </c>
      <c r="C29" s="4" t="s">
        <v>53</v>
      </c>
      <c r="D29" s="5" t="n">
        <v>-0.00405073165893555</v>
      </c>
      <c r="E29" s="5" t="n">
        <v>-0.00367403030395508</v>
      </c>
      <c r="F29" s="5" t="n">
        <v>-0.0031893253326416</v>
      </c>
      <c r="G29" s="5" t="n">
        <v>-0.00270605087280273</v>
      </c>
      <c r="H29" s="5" t="n">
        <v>-0.00252032279968262</v>
      </c>
      <c r="I29" s="5" t="n">
        <v>-0.00258207321166992</v>
      </c>
      <c r="J29" s="5" t="n">
        <v>-0.00325965881347656</v>
      </c>
      <c r="K29" s="5" t="n">
        <v>-0.00411081314086914</v>
      </c>
      <c r="L29" s="5" t="n">
        <v>-0.0052490234375</v>
      </c>
      <c r="M29" s="5" t="n">
        <v>-0.00565004348754883</v>
      </c>
      <c r="N29" s="5" t="n">
        <v>-0.00594949722290039</v>
      </c>
      <c r="O29" s="5" t="n">
        <v>-0.0062403678894043</v>
      </c>
      <c r="P29" s="5" t="n">
        <v>-0.00459957122802734</v>
      </c>
      <c r="Q29" s="5" t="n">
        <v>-0.00621652603149414</v>
      </c>
      <c r="R29" s="5" t="n">
        <v>-0.00659036636352539</v>
      </c>
      <c r="S29" s="5" t="n">
        <v>-0.00382471084594727</v>
      </c>
      <c r="T29" s="5" t="n">
        <v>-0.00415658950805664</v>
      </c>
      <c r="U29" s="5" t="n">
        <v>-0.00510501861572266</v>
      </c>
      <c r="V29" s="5" t="n">
        <v>-0.00536775588989258</v>
      </c>
      <c r="W29" s="5" t="n">
        <v>-0.00517797470092773</v>
      </c>
      <c r="X29" s="5" t="n">
        <v>-0.00535154342651367</v>
      </c>
      <c r="Y29" s="5" t="n">
        <v>-0.00426864624023438</v>
      </c>
      <c r="Z29" s="5" t="n">
        <v>-0.00408554077148438</v>
      </c>
      <c r="AA29" s="5" t="n">
        <v>-0.00420141220092773</v>
      </c>
    </row>
    <row r="30" customFormat="false" ht="15" hidden="false" customHeight="false" outlineLevel="0" collapsed="false">
      <c r="A30" s="4" t="n">
        <v>39710</v>
      </c>
      <c r="B30" s="4" t="s">
        <v>66</v>
      </c>
      <c r="C30" s="4" t="s">
        <v>53</v>
      </c>
      <c r="D30" s="5" t="n">
        <v>-0.00818729400634766</v>
      </c>
      <c r="E30" s="5" t="n">
        <v>-0.00763702392578125</v>
      </c>
      <c r="F30" s="5" t="n">
        <v>-0.00684356689453125</v>
      </c>
      <c r="G30" s="5" t="n">
        <v>-0.00626993179321289</v>
      </c>
      <c r="H30" s="5" t="n">
        <v>-0.00593996047973633</v>
      </c>
      <c r="I30" s="5" t="n">
        <v>-0.00616526603698731</v>
      </c>
      <c r="J30" s="5" t="n">
        <v>-0.0074000358581543</v>
      </c>
      <c r="K30" s="5" t="n">
        <v>-0.00972747802734375</v>
      </c>
      <c r="L30" s="5" t="n">
        <v>-0.0110721588134766</v>
      </c>
      <c r="M30" s="5" t="n">
        <v>-0.00958967208862305</v>
      </c>
      <c r="N30" s="5" t="n">
        <v>-0.00682735443115234</v>
      </c>
      <c r="O30" s="5" t="n">
        <v>-0.00621652603149414</v>
      </c>
      <c r="P30" s="5" t="n">
        <v>-0.00438404083251953</v>
      </c>
      <c r="Q30" s="5" t="n">
        <v>-0.00748586654663086</v>
      </c>
      <c r="R30" s="5" t="n">
        <v>-0.00907230377197266</v>
      </c>
      <c r="S30" s="5" t="n">
        <v>-0.008026123046875</v>
      </c>
      <c r="T30" s="5" t="n">
        <v>-0.00906801223754883</v>
      </c>
      <c r="U30" s="5" t="n">
        <v>-0.0101861953735352</v>
      </c>
      <c r="V30" s="5" t="n">
        <v>-0.0125446319580078</v>
      </c>
      <c r="W30" s="5" t="n">
        <v>-0.0118489265441895</v>
      </c>
      <c r="X30" s="5" t="n">
        <v>-0.0123691558837891</v>
      </c>
      <c r="Y30" s="5" t="n">
        <v>-0.0119438171386719</v>
      </c>
      <c r="Z30" s="5" t="n">
        <v>-0.0105910301208496</v>
      </c>
      <c r="AA30" s="5" t="n">
        <v>-0.0091252326965332</v>
      </c>
    </row>
    <row r="31" customFormat="false" ht="15" hidden="false" customHeight="false" outlineLevel="0" collapsed="false">
      <c r="A31" s="4" t="n">
        <v>39715</v>
      </c>
      <c r="B31" s="4" t="s">
        <v>67</v>
      </c>
      <c r="C31" s="4" t="s">
        <v>53</v>
      </c>
      <c r="D31" s="5" t="n">
        <v>-0.00758743286132813</v>
      </c>
      <c r="E31" s="5" t="n">
        <v>-0.00709009170532227</v>
      </c>
      <c r="F31" s="5" t="n">
        <v>-0.00632691383361816</v>
      </c>
      <c r="G31" s="5" t="n">
        <v>-0.0057830810546875</v>
      </c>
      <c r="H31" s="5" t="n">
        <v>-0.00546765327453613</v>
      </c>
      <c r="I31" s="5" t="n">
        <v>-0.00568509101867676</v>
      </c>
      <c r="J31" s="5" t="n">
        <v>-0.00688934326171875</v>
      </c>
      <c r="K31" s="5" t="n">
        <v>-0.00908136367797852</v>
      </c>
      <c r="L31" s="5" t="n">
        <v>-0.010277271270752</v>
      </c>
      <c r="M31" s="5" t="n">
        <v>-0.00880718231201172</v>
      </c>
      <c r="N31" s="5" t="n">
        <v>-0.0060882568359375</v>
      </c>
      <c r="O31" s="5" t="n">
        <v>-0.00552606582641602</v>
      </c>
      <c r="P31" s="5" t="n">
        <v>-0.00369787216186523</v>
      </c>
      <c r="Q31" s="5" t="n">
        <v>-0.00677013397216797</v>
      </c>
      <c r="R31" s="5" t="n">
        <v>-0.00826406478881836</v>
      </c>
      <c r="S31" s="5" t="n">
        <v>-0.00719165802001953</v>
      </c>
      <c r="T31" s="5" t="n">
        <v>-0.00828313827514648</v>
      </c>
      <c r="U31" s="5" t="n">
        <v>-0.0093693733215332</v>
      </c>
      <c r="V31" s="5" t="n">
        <v>-0.0115890502929688</v>
      </c>
      <c r="W31" s="5" t="n">
        <v>-0.0108647346496582</v>
      </c>
      <c r="X31" s="5" t="n">
        <v>-0.0113387107849121</v>
      </c>
      <c r="Y31" s="5" t="n">
        <v>-0.0109443664550781</v>
      </c>
      <c r="Z31" s="5" t="n">
        <v>-0.00972509384155273</v>
      </c>
      <c r="AA31" s="5" t="n">
        <v>-0.00840425491333008</v>
      </c>
    </row>
    <row r="32" customFormat="false" ht="15" hidden="false" customHeight="false" outlineLevel="0" collapsed="false">
      <c r="A32" s="4" t="n">
        <v>39720</v>
      </c>
      <c r="B32" s="4" t="s">
        <v>68</v>
      </c>
      <c r="C32" s="4" t="s">
        <v>53</v>
      </c>
      <c r="D32" s="5" t="n">
        <v>-0.0170059204101563</v>
      </c>
      <c r="E32" s="5" t="n">
        <v>-0.015744686126709</v>
      </c>
      <c r="F32" s="5" t="n">
        <v>-0.0143203735351563</v>
      </c>
      <c r="G32" s="5" t="n">
        <v>-0.0132710933685303</v>
      </c>
      <c r="H32" s="5" t="n">
        <v>-0.0129601955413818</v>
      </c>
      <c r="I32" s="5" t="n">
        <v>-0.0131931304931641</v>
      </c>
      <c r="J32" s="5" t="n">
        <v>-0.0152754783630371</v>
      </c>
      <c r="K32" s="5" t="n">
        <v>-0.0198802947998047</v>
      </c>
      <c r="L32" s="5" t="n">
        <v>-0.0226531028747559</v>
      </c>
      <c r="M32" s="5" t="n">
        <v>-0.0197606086730957</v>
      </c>
      <c r="N32" s="5" t="n">
        <v>-0.0123820304870606</v>
      </c>
      <c r="O32" s="5" t="n">
        <v>-0.0146732330322266</v>
      </c>
      <c r="P32" s="5" t="n">
        <v>-0.012814998626709</v>
      </c>
      <c r="Q32" s="5" t="n">
        <v>-0.0183868408203125</v>
      </c>
      <c r="R32" s="5" t="n">
        <v>-0.0187311172485352</v>
      </c>
      <c r="S32" s="5" t="n">
        <v>-0.0184478759765625</v>
      </c>
      <c r="T32" s="5" t="n">
        <v>-0.0201072692871094</v>
      </c>
      <c r="U32" s="5" t="n">
        <v>-0.0233597755432129</v>
      </c>
      <c r="V32" s="5" t="n">
        <v>-0.0269856452941895</v>
      </c>
      <c r="W32" s="5" t="n">
        <v>-0.027440071105957</v>
      </c>
      <c r="X32" s="5" t="n">
        <v>-0.0281190872192383</v>
      </c>
      <c r="Y32" s="5" t="n">
        <v>-0.0272998809814453</v>
      </c>
      <c r="Z32" s="5" t="n">
        <v>-0.0242404937744141</v>
      </c>
      <c r="AA32" s="5" t="n">
        <v>-0.0200634002685547</v>
      </c>
    </row>
    <row r="33" customFormat="false" ht="15" hidden="false" customHeight="false" outlineLevel="0" collapsed="false">
      <c r="A33" s="4" t="n">
        <v>39730</v>
      </c>
      <c r="B33" s="4" t="s">
        <v>69</v>
      </c>
      <c r="C33" s="4" t="s">
        <v>53</v>
      </c>
      <c r="D33" s="5" t="n">
        <v>-0.00618267059326172</v>
      </c>
      <c r="E33" s="5" t="n">
        <v>-0.00569581985473633</v>
      </c>
      <c r="F33" s="5" t="n">
        <v>-0.00507473945617676</v>
      </c>
      <c r="G33" s="5" t="n">
        <v>-0.00454616546630859</v>
      </c>
      <c r="H33" s="5" t="n">
        <v>-0.00438117980957031</v>
      </c>
      <c r="I33" s="5" t="n">
        <v>-0.00442671775817871</v>
      </c>
      <c r="J33" s="5" t="n">
        <v>-0.00523948669433594</v>
      </c>
      <c r="K33" s="5" t="n">
        <v>-0.00648021697998047</v>
      </c>
      <c r="L33" s="5" t="n">
        <v>-0.0078887939453125</v>
      </c>
      <c r="M33" s="5" t="n">
        <v>-0.00847148895263672</v>
      </c>
      <c r="N33" s="5" t="n">
        <v>-0.00864458084106445</v>
      </c>
      <c r="O33" s="5" t="n">
        <v>-0.00893402099609375</v>
      </c>
      <c r="P33" s="5" t="n">
        <v>-0.00675344467163086</v>
      </c>
      <c r="Q33" s="5" t="n">
        <v>-0.0085906982421875</v>
      </c>
      <c r="R33" s="5" t="n">
        <v>-0.0095982551574707</v>
      </c>
      <c r="S33" s="5" t="n">
        <v>-0.00667572021484375</v>
      </c>
      <c r="T33" s="5" t="n">
        <v>-0.0069880485534668</v>
      </c>
      <c r="U33" s="5" t="n">
        <v>-0.00806665420532227</v>
      </c>
      <c r="V33" s="5" t="n">
        <v>-0.00860977172851563</v>
      </c>
      <c r="W33" s="5" t="n">
        <v>-0.00842475891113281</v>
      </c>
      <c r="X33" s="5" t="n">
        <v>-0.00866508483886719</v>
      </c>
      <c r="Y33" s="5" t="n">
        <v>-0.007354736328125</v>
      </c>
      <c r="Z33" s="5" t="n">
        <v>-0.00679302215576172</v>
      </c>
      <c r="AA33" s="5" t="n">
        <v>-0.00660467147827148</v>
      </c>
    </row>
    <row r="34" customFormat="false" ht="15" hidden="false" customHeight="false" outlineLevel="0" collapsed="false">
      <c r="A34" s="4" t="n">
        <v>39735</v>
      </c>
      <c r="B34" s="4" t="s">
        <v>70</v>
      </c>
      <c r="C34" s="4" t="s">
        <v>53</v>
      </c>
      <c r="D34" s="5" t="n">
        <v>-0.00801706314086914</v>
      </c>
      <c r="E34" s="5" t="n">
        <v>-0.00756311416625977</v>
      </c>
      <c r="F34" s="5" t="n">
        <v>-0.00672101974487305</v>
      </c>
      <c r="G34" s="5" t="n">
        <v>-0.00617814064025879</v>
      </c>
      <c r="H34" s="5" t="n">
        <v>-0.00594091415405273</v>
      </c>
      <c r="I34" s="5" t="n">
        <v>-0.00618171691894531</v>
      </c>
      <c r="J34" s="5" t="n">
        <v>-0.00711154937744141</v>
      </c>
      <c r="K34" s="5" t="n">
        <v>-0.00847673416137695</v>
      </c>
      <c r="L34" s="5" t="n">
        <v>-0.00840044021606445</v>
      </c>
      <c r="M34" s="5" t="n">
        <v>-0.00872898101806641</v>
      </c>
      <c r="N34" s="5" t="n">
        <v>-0.00694370269775391</v>
      </c>
      <c r="O34" s="5" t="n">
        <v>-0.00419712066650391</v>
      </c>
      <c r="P34" s="5" t="n">
        <v>-0.00258922576904297</v>
      </c>
      <c r="Q34" s="5" t="n">
        <v>-0.00850200653076172</v>
      </c>
      <c r="R34" s="5" t="n">
        <v>-0.00410127639770508</v>
      </c>
      <c r="S34" s="5" t="n">
        <v>-0.00628185272216797</v>
      </c>
      <c r="T34" s="5" t="n">
        <v>-0.00591659545898438</v>
      </c>
      <c r="U34" s="5" t="n">
        <v>-0.00779294967651367</v>
      </c>
      <c r="V34" s="5" t="n">
        <v>-0.0101370811462402</v>
      </c>
      <c r="W34" s="5" t="n">
        <v>-0.0100007057189941</v>
      </c>
      <c r="X34" s="5" t="n">
        <v>-0.0102286338806152</v>
      </c>
      <c r="Y34" s="5" t="n">
        <v>-0.0102972984313965</v>
      </c>
      <c r="Z34" s="5" t="n">
        <v>-0.00943565368652344</v>
      </c>
      <c r="AA34" s="5" t="n">
        <v>-0.00881528854370117</v>
      </c>
    </row>
    <row r="35" customFormat="false" ht="15" hidden="false" customHeight="false" outlineLevel="0" collapsed="false">
      <c r="A35" s="4" t="n">
        <v>39740</v>
      </c>
      <c r="B35" s="4" t="s">
        <v>71</v>
      </c>
      <c r="C35" s="4" t="s">
        <v>53</v>
      </c>
      <c r="D35" s="5" t="n">
        <v>-0.0165338516235352</v>
      </c>
      <c r="E35" s="5" t="n">
        <v>-0.0152983665466309</v>
      </c>
      <c r="F35" s="5" t="n">
        <v>-0.0139012336730957</v>
      </c>
      <c r="G35" s="5" t="n">
        <v>-0.0129036903381348</v>
      </c>
      <c r="H35" s="5" t="n">
        <v>-0.0125770568847656</v>
      </c>
      <c r="I35" s="5" t="n">
        <v>-0.0128281116485596</v>
      </c>
      <c r="J35" s="5" t="n">
        <v>-0.0148806571960449</v>
      </c>
      <c r="K35" s="5" t="n">
        <v>-0.0193777084350586</v>
      </c>
      <c r="L35" s="5" t="n">
        <v>-0.0220828056335449</v>
      </c>
      <c r="M35" s="5" t="n">
        <v>-0.0191926956176758</v>
      </c>
      <c r="N35" s="5" t="n">
        <v>-0.0121293067932129</v>
      </c>
      <c r="O35" s="5" t="n">
        <v>-0.0140876770019531</v>
      </c>
      <c r="P35" s="5" t="n">
        <v>-0.0122294425964356</v>
      </c>
      <c r="Q35" s="5" t="n">
        <v>-0.0178465843200684</v>
      </c>
      <c r="R35" s="5" t="n">
        <v>-0.0180702209472656</v>
      </c>
      <c r="S35" s="5" t="n">
        <v>-0.0178871154785156</v>
      </c>
      <c r="T35" s="5" t="n">
        <v>-0.0194649696350098</v>
      </c>
      <c r="U35" s="5" t="n">
        <v>-0.0226716995239258</v>
      </c>
      <c r="V35" s="5" t="n">
        <v>-0.0262093544006348</v>
      </c>
      <c r="W35" s="5" t="n">
        <v>-0.0265970230102539</v>
      </c>
      <c r="X35" s="5" t="n">
        <v>-0.0272731781005859</v>
      </c>
      <c r="Y35" s="5" t="n">
        <v>-0.026491641998291</v>
      </c>
      <c r="Z35" s="5" t="n">
        <v>-0.0235214233398438</v>
      </c>
      <c r="AA35" s="5" t="n">
        <v>-0.0194931030273438</v>
      </c>
    </row>
    <row r="36" customFormat="false" ht="15" hidden="false" customHeight="false" outlineLevel="0" collapsed="false">
      <c r="A36" s="4" t="n">
        <v>39750</v>
      </c>
      <c r="B36" s="4" t="s">
        <v>72</v>
      </c>
      <c r="C36" s="4" t="s">
        <v>53</v>
      </c>
      <c r="D36" s="5" t="n">
        <v>-0.00244235992431641</v>
      </c>
      <c r="E36" s="5" t="n">
        <v>-0.00224113464355469</v>
      </c>
      <c r="F36" s="5" t="n">
        <v>-0.00192642211914063</v>
      </c>
      <c r="G36" s="5" t="n">
        <v>-0.00148463249206543</v>
      </c>
      <c r="H36" s="5" t="n">
        <v>-0.00128936767578125</v>
      </c>
      <c r="I36" s="5" t="n">
        <v>-0.00135540962219238</v>
      </c>
      <c r="J36" s="5" t="n">
        <v>-0.00217866897583008</v>
      </c>
      <c r="K36" s="5" t="n">
        <v>-0.00327730178833008</v>
      </c>
      <c r="L36" s="5" t="n">
        <v>-0.00430917739868164</v>
      </c>
      <c r="M36" s="5" t="n">
        <v>-0.00468730926513672</v>
      </c>
      <c r="N36" s="5" t="n">
        <v>-0.0060276985168457</v>
      </c>
      <c r="O36" s="5" t="n">
        <v>-0.00572919845581055</v>
      </c>
      <c r="P36" s="5" t="n">
        <v>-0.00436878204345703</v>
      </c>
      <c r="Q36" s="5" t="n">
        <v>-0.00628566741943359</v>
      </c>
      <c r="R36" s="5" t="n">
        <v>-0.00521945953369141</v>
      </c>
      <c r="S36" s="5" t="n">
        <v>-0.00266122817993164</v>
      </c>
      <c r="T36" s="5" t="n">
        <v>-0.00327968597412109</v>
      </c>
      <c r="U36" s="5" t="n">
        <v>-0.00428581237792969</v>
      </c>
      <c r="V36" s="5" t="n">
        <v>-0.0051112174987793</v>
      </c>
      <c r="W36" s="5" t="n">
        <v>-0.00463056564331055</v>
      </c>
      <c r="X36" s="5" t="n">
        <v>-0.00484848022460938</v>
      </c>
      <c r="Y36" s="5" t="n">
        <v>-0.00396871566772461</v>
      </c>
      <c r="Z36" s="5" t="n">
        <v>-0.00327491760253906</v>
      </c>
      <c r="AA36" s="5" t="n">
        <v>-0.00322961807250977</v>
      </c>
    </row>
    <row r="37" customFormat="false" ht="15" hidden="false" customHeight="false" outlineLevel="0" collapsed="false">
      <c r="A37" s="4" t="n">
        <v>39755</v>
      </c>
      <c r="B37" s="4" t="s">
        <v>73</v>
      </c>
      <c r="C37" s="4" t="s">
        <v>53</v>
      </c>
      <c r="D37" s="5" t="n">
        <v>-0.0094456672668457</v>
      </c>
      <c r="E37" s="5" t="n">
        <v>-0.00875520706176758</v>
      </c>
      <c r="F37" s="5" t="n">
        <v>-0.00782418251037598</v>
      </c>
      <c r="G37" s="5" t="n">
        <v>-0.00719261169433594</v>
      </c>
      <c r="H37" s="5" t="n">
        <v>-0.00690484046936035</v>
      </c>
      <c r="I37" s="5" t="n">
        <v>-0.00718188285827637</v>
      </c>
      <c r="J37" s="5" t="n">
        <v>-0.00867223739624023</v>
      </c>
      <c r="K37" s="5" t="n">
        <v>-0.0114760398864746</v>
      </c>
      <c r="L37" s="5" t="n">
        <v>-0.0127177238464356</v>
      </c>
      <c r="M37" s="5" t="n">
        <v>-0.0112905502319336</v>
      </c>
      <c r="N37" s="5" t="n">
        <v>-0.00771856307983398</v>
      </c>
      <c r="O37" s="5" t="n">
        <v>-0.00684928894042969</v>
      </c>
      <c r="P37" s="5" t="n">
        <v>-0.00489616394042969</v>
      </c>
      <c r="Q37" s="5" t="n">
        <v>-0.00927639007568359</v>
      </c>
      <c r="R37" s="5" t="n">
        <v>-0.00958347320556641</v>
      </c>
      <c r="S37" s="5" t="n">
        <v>-0.0092926025390625</v>
      </c>
      <c r="T37" s="5" t="n">
        <v>-0.0103840827941895</v>
      </c>
      <c r="U37" s="5" t="n">
        <v>-0.0119223594665527</v>
      </c>
      <c r="V37" s="5" t="n">
        <v>-0.014470100402832</v>
      </c>
      <c r="W37" s="5" t="n">
        <v>-0.0139670372009277</v>
      </c>
      <c r="X37" s="5" t="n">
        <v>-0.0144176483154297</v>
      </c>
      <c r="Y37" s="5" t="n">
        <v>-0.0140442848205566</v>
      </c>
      <c r="Z37" s="5" t="n">
        <v>-0.0124568939208984</v>
      </c>
      <c r="AA37" s="5" t="n">
        <v>-0.0105314254760742</v>
      </c>
    </row>
    <row r="38" customFormat="false" ht="15" hidden="false" customHeight="false" outlineLevel="0" collapsed="false">
      <c r="A38" s="4" t="n">
        <v>39760</v>
      </c>
      <c r="B38" s="4" t="s">
        <v>74</v>
      </c>
      <c r="C38" s="4" t="s">
        <v>53</v>
      </c>
      <c r="D38" s="5" t="n">
        <v>-0.00432252883911133</v>
      </c>
      <c r="E38" s="5" t="n">
        <v>-0.00393915176391602</v>
      </c>
      <c r="F38" s="5" t="n">
        <v>-0.00353622436523438</v>
      </c>
      <c r="G38" s="5" t="n">
        <v>-0.00304770469665527</v>
      </c>
      <c r="H38" s="5" t="n">
        <v>-0.00280976295471191</v>
      </c>
      <c r="I38" s="5" t="n">
        <v>-0.00291705131530762</v>
      </c>
      <c r="J38" s="5" t="n">
        <v>-0.00392436981201172</v>
      </c>
      <c r="K38" s="5" t="n">
        <v>-0.00546646118164063</v>
      </c>
      <c r="L38" s="5" t="n">
        <v>-0.00672197341918945</v>
      </c>
      <c r="M38" s="5" t="n">
        <v>-0.0069279670715332</v>
      </c>
      <c r="N38" s="5" t="n">
        <v>-0.00777959823608398</v>
      </c>
      <c r="O38" s="5" t="n">
        <v>-0.0069117546081543</v>
      </c>
      <c r="P38" s="5" t="n">
        <v>-0.00491571426391602</v>
      </c>
      <c r="Q38" s="5" t="n">
        <v>-0.00825738906860352</v>
      </c>
      <c r="R38" s="5" t="n">
        <v>-0.00679779052734375</v>
      </c>
      <c r="S38" s="5" t="n">
        <v>-0.00409984588623047</v>
      </c>
      <c r="T38" s="5" t="n">
        <v>-0.00503206253051758</v>
      </c>
      <c r="U38" s="5" t="n">
        <v>-0.00670433044433594</v>
      </c>
      <c r="V38" s="5" t="n">
        <v>-0.00795459747314453</v>
      </c>
      <c r="W38" s="5" t="n">
        <v>-0.00771760940551758</v>
      </c>
      <c r="X38" s="5" t="n">
        <v>-0.00816249847412109</v>
      </c>
      <c r="Y38" s="5" t="n">
        <v>-0.00727272033691406</v>
      </c>
      <c r="Z38" s="5" t="n">
        <v>-0.00623846054077148</v>
      </c>
      <c r="AA38" s="5" t="n">
        <v>-0.00559377670288086</v>
      </c>
    </row>
    <row r="39" customFormat="false" ht="15" hidden="false" customHeight="false" outlineLevel="0" collapsed="false">
      <c r="A39" s="4" t="n">
        <v>39765</v>
      </c>
      <c r="B39" s="4" t="s">
        <v>75</v>
      </c>
      <c r="C39" s="4" t="s">
        <v>53</v>
      </c>
      <c r="D39" s="5" t="n">
        <v>-0.00422048568725586</v>
      </c>
      <c r="E39" s="5" t="n">
        <v>-0.00381565093994141</v>
      </c>
      <c r="F39" s="5" t="n">
        <v>-0.00331306457519531</v>
      </c>
      <c r="G39" s="5" t="n">
        <v>-0.00281381607055664</v>
      </c>
      <c r="H39" s="5" t="n">
        <v>-0.00261044502258301</v>
      </c>
      <c r="I39" s="5" t="n">
        <v>-0.00266623497009277</v>
      </c>
      <c r="J39" s="5" t="n">
        <v>-0.00337791442871094</v>
      </c>
      <c r="K39" s="5" t="n">
        <v>-0.00428009033203125</v>
      </c>
      <c r="L39" s="5" t="n">
        <v>-0.00539445877075195</v>
      </c>
      <c r="M39" s="5" t="n">
        <v>-0.00573253631591797</v>
      </c>
      <c r="N39" s="5" t="n">
        <v>-0.00580120086669922</v>
      </c>
      <c r="O39" s="5" t="n">
        <v>-0.00612306594848633</v>
      </c>
      <c r="P39" s="5" t="n">
        <v>-0.00420570373535156</v>
      </c>
      <c r="Q39" s="5" t="n">
        <v>-0.00599145889282227</v>
      </c>
      <c r="R39" s="5" t="n">
        <v>-0.00672292709350586</v>
      </c>
      <c r="S39" s="5" t="n">
        <v>-0.00383567810058594</v>
      </c>
      <c r="T39" s="5" t="n">
        <v>-0.00425052642822266</v>
      </c>
      <c r="U39" s="5" t="n">
        <v>-0.00534868240356445</v>
      </c>
      <c r="V39" s="5" t="n">
        <v>-0.00556850433349609</v>
      </c>
      <c r="W39" s="5" t="n">
        <v>-0.00538015365600586</v>
      </c>
      <c r="X39" s="5" t="n">
        <v>-0.00551795959472656</v>
      </c>
      <c r="Y39" s="5" t="n">
        <v>-0.00443315505981445</v>
      </c>
      <c r="Z39" s="5" t="n">
        <v>-0.00419330596923828</v>
      </c>
      <c r="AA39" s="5" t="n">
        <v>-0.00431156158447266</v>
      </c>
    </row>
    <row r="40" customFormat="false" ht="15" hidden="false" customHeight="false" outlineLevel="0" collapsed="false">
      <c r="A40" s="4" t="n">
        <v>39770</v>
      </c>
      <c r="B40" s="4" t="s">
        <v>76</v>
      </c>
      <c r="C40" s="4" t="s">
        <v>53</v>
      </c>
      <c r="D40" s="5" t="n">
        <v>-0.00385475158691406</v>
      </c>
      <c r="E40" s="5" t="n">
        <v>-0.00349998474121094</v>
      </c>
      <c r="F40" s="5" t="n">
        <v>-0.00301814079284668</v>
      </c>
      <c r="G40" s="5" t="n">
        <v>-0.00254559516906738</v>
      </c>
      <c r="H40" s="5" t="n">
        <v>-0.00234627723693848</v>
      </c>
      <c r="I40" s="5" t="n">
        <v>-0.00245261192321777</v>
      </c>
      <c r="J40" s="5" t="n">
        <v>-0.00324726104736328</v>
      </c>
      <c r="K40" s="5" t="n">
        <v>-0.00452136993408203</v>
      </c>
      <c r="L40" s="5" t="n">
        <v>-0.00583934783935547</v>
      </c>
      <c r="M40" s="5" t="n">
        <v>-0.00636959075927734</v>
      </c>
      <c r="N40" s="5" t="n">
        <v>-0.0075078010559082</v>
      </c>
      <c r="O40" s="5" t="n">
        <v>-0.00755929946899414</v>
      </c>
      <c r="P40" s="5" t="n">
        <v>-0.00634956359863281</v>
      </c>
      <c r="Q40" s="5" t="n">
        <v>-0.00801849365234375</v>
      </c>
      <c r="R40" s="5" t="n">
        <v>-0.00745630264282227</v>
      </c>
      <c r="S40" s="5" t="n">
        <v>-0.00486278533935547</v>
      </c>
      <c r="T40" s="5" t="n">
        <v>-0.00514698028564453</v>
      </c>
      <c r="U40" s="5" t="n">
        <v>-0.0060267448425293</v>
      </c>
      <c r="V40" s="5" t="n">
        <v>-0.00676107406616211</v>
      </c>
      <c r="W40" s="5" t="n">
        <v>-0.00642204284667969</v>
      </c>
      <c r="X40" s="5" t="n">
        <v>-0.00672817230224609</v>
      </c>
      <c r="Y40" s="5" t="n">
        <v>-0.00581645965576172</v>
      </c>
      <c r="Z40" s="5" t="n">
        <v>-0.00495338439941406</v>
      </c>
      <c r="AA40" s="5" t="n">
        <v>-0.0046844482421875</v>
      </c>
    </row>
    <row r="41" customFormat="false" ht="15" hidden="false" customHeight="false" outlineLevel="0" collapsed="false">
      <c r="A41" s="4" t="n">
        <v>39775</v>
      </c>
      <c r="B41" s="4" t="s">
        <v>77</v>
      </c>
      <c r="C41" s="4" t="s">
        <v>53</v>
      </c>
      <c r="D41" s="5" t="n">
        <v>-0.00361108779907227</v>
      </c>
      <c r="E41" s="5" t="n">
        <v>-0.00326967239379883</v>
      </c>
      <c r="F41" s="5" t="n">
        <v>-0.00281977653503418</v>
      </c>
      <c r="G41" s="5" t="n">
        <v>-0.00235223770141602</v>
      </c>
      <c r="H41" s="5" t="n">
        <v>-0.00214910507202148</v>
      </c>
      <c r="I41" s="5" t="n">
        <v>-0.00225520133972168</v>
      </c>
      <c r="J41" s="5" t="n">
        <v>-0.00307750701904297</v>
      </c>
      <c r="K41" s="5" t="n">
        <v>-0.00438785552978516</v>
      </c>
      <c r="L41" s="5" t="n">
        <v>-0.00567150115966797</v>
      </c>
      <c r="M41" s="5" t="n">
        <v>-0.00618171691894531</v>
      </c>
      <c r="N41" s="5" t="n">
        <v>-0.00740242004394531</v>
      </c>
      <c r="O41" s="5" t="n">
        <v>-0.00731372833251953</v>
      </c>
      <c r="P41" s="5" t="n">
        <v>-0.00608062744140625</v>
      </c>
      <c r="Q41" s="5" t="n">
        <v>-0.00785017013549805</v>
      </c>
      <c r="R41" s="5" t="n">
        <v>-0.00711393356323242</v>
      </c>
      <c r="S41" s="5" t="n">
        <v>-0.00453710556030273</v>
      </c>
      <c r="T41" s="5" t="n">
        <v>-0.00491428375244141</v>
      </c>
      <c r="U41" s="5" t="n">
        <v>-0.00585746765136719</v>
      </c>
      <c r="V41" s="5" t="n">
        <v>-0.00665664672851563</v>
      </c>
      <c r="W41" s="5" t="n">
        <v>-0.00625753402709961</v>
      </c>
      <c r="X41" s="5" t="n">
        <v>-0.00659418106079102</v>
      </c>
      <c r="Y41" s="5" t="n">
        <v>-0.00570058822631836</v>
      </c>
      <c r="Z41" s="5" t="n">
        <v>-0.00476455688476563</v>
      </c>
      <c r="AA41" s="5" t="n">
        <v>-0.00449705123901367</v>
      </c>
    </row>
    <row r="42" customFormat="false" ht="15" hidden="false" customHeight="false" outlineLevel="0" collapsed="false">
      <c r="A42" s="4" t="n">
        <v>39780</v>
      </c>
      <c r="B42" s="4" t="s">
        <v>78</v>
      </c>
      <c r="C42" s="4" t="s">
        <v>53</v>
      </c>
      <c r="D42" s="5" t="n">
        <v>-0.0195398330688477</v>
      </c>
      <c r="E42" s="5" t="n">
        <v>-0.0179157257080078</v>
      </c>
      <c r="F42" s="5" t="n">
        <v>-0.0165448188781738</v>
      </c>
      <c r="G42" s="5" t="n">
        <v>-0.0155093669891357</v>
      </c>
      <c r="H42" s="5" t="n">
        <v>-0.0152411460876465</v>
      </c>
      <c r="I42" s="5" t="n">
        <v>-0.0157003402709961</v>
      </c>
      <c r="J42" s="5" t="n">
        <v>-0.0183038711547852</v>
      </c>
      <c r="K42" s="5" t="n">
        <v>-0.0225911140441895</v>
      </c>
      <c r="L42" s="5" t="n">
        <v>-0.0251355171203613</v>
      </c>
      <c r="M42" s="5" t="n">
        <v>-0.0229620933532715</v>
      </c>
      <c r="N42" s="5" t="n">
        <v>-0.0153341293334961</v>
      </c>
      <c r="O42" s="5" t="n">
        <v>-0.00834321975708008</v>
      </c>
      <c r="P42" s="5" t="n">
        <v>-0.00574445724487305</v>
      </c>
      <c r="Q42" s="5" t="n">
        <v>-0.017662525177002</v>
      </c>
      <c r="R42" s="5" t="n">
        <v>-0.0135087966918945</v>
      </c>
      <c r="S42" s="5" t="n">
        <v>-0.018150806427002</v>
      </c>
      <c r="T42" s="5" t="n">
        <v>-0.0198955535888672</v>
      </c>
      <c r="U42" s="5" t="n">
        <v>-0.0244846343994141</v>
      </c>
      <c r="V42" s="5" t="n">
        <v>-0.0296745300292969</v>
      </c>
      <c r="W42" s="5" t="n">
        <v>-0.029902458190918</v>
      </c>
      <c r="X42" s="5" t="n">
        <v>-0.0308103561401367</v>
      </c>
      <c r="Y42" s="5" t="n">
        <v>-0.0299830436706543</v>
      </c>
      <c r="Z42" s="5" t="n">
        <v>-0.0268101692199707</v>
      </c>
      <c r="AA42" s="5" t="n">
        <v>-0.0226869583129883</v>
      </c>
    </row>
    <row r="43" customFormat="false" ht="15" hidden="false" customHeight="false" outlineLevel="0" collapsed="false">
      <c r="A43" s="4" t="n">
        <v>39785</v>
      </c>
      <c r="B43" s="4" t="s">
        <v>79</v>
      </c>
      <c r="C43" s="4" t="s">
        <v>53</v>
      </c>
      <c r="D43" s="5" t="n">
        <v>-0.0140275955200195</v>
      </c>
      <c r="E43" s="5" t="n">
        <v>-0.01275634765625</v>
      </c>
      <c r="F43" s="5" t="n">
        <v>-0.0116353034973145</v>
      </c>
      <c r="G43" s="5" t="n">
        <v>-0.010657548904419</v>
      </c>
      <c r="H43" s="5" t="n">
        <v>-0.0102839469909668</v>
      </c>
      <c r="I43" s="5" t="n">
        <v>-0.0109772682189941</v>
      </c>
      <c r="J43" s="5" t="n">
        <v>-0.0129642486572266</v>
      </c>
      <c r="K43" s="5" t="n">
        <v>-0.0182256698608398</v>
      </c>
      <c r="L43" s="5" t="n">
        <v>-0.0208859443664551</v>
      </c>
      <c r="M43" s="5" t="n">
        <v>-0.0205364227294922</v>
      </c>
      <c r="N43" s="5" t="n">
        <v>-0.0139985084533691</v>
      </c>
      <c r="O43" s="5" t="n">
        <v>-0.012300968170166</v>
      </c>
      <c r="P43" s="5" t="n">
        <v>-0.0106840133666992</v>
      </c>
      <c r="Q43" s="5" t="n">
        <v>-0.0187482833862305</v>
      </c>
      <c r="R43" s="5" t="n">
        <v>-0.0181083679199219</v>
      </c>
      <c r="S43" s="5" t="n">
        <v>-0.0168766975402832</v>
      </c>
      <c r="T43" s="5" t="n">
        <v>-0.0178427696228027</v>
      </c>
      <c r="U43" s="5" t="n">
        <v>-0.020263671875</v>
      </c>
      <c r="V43" s="5" t="n">
        <v>-0.0235605239868164</v>
      </c>
      <c r="W43" s="5" t="n">
        <v>-0.0230555534362793</v>
      </c>
      <c r="X43" s="5" t="n">
        <v>-0.0244836807250977</v>
      </c>
      <c r="Y43" s="5" t="n">
        <v>-0.0237302780151367</v>
      </c>
      <c r="Z43" s="5" t="n">
        <v>-0.0206074714660645</v>
      </c>
      <c r="AA43" s="5" t="n">
        <v>-0.0168123245239258</v>
      </c>
    </row>
    <row r="44" customFormat="false" ht="15" hidden="false" customHeight="false" outlineLevel="0" collapsed="false">
      <c r="A44" s="4" t="n">
        <v>39792</v>
      </c>
      <c r="B44" s="4" t="s">
        <v>80</v>
      </c>
      <c r="C44" s="4" t="s">
        <v>53</v>
      </c>
      <c r="D44" s="5" t="n">
        <v>-0.00445175170898438</v>
      </c>
      <c r="E44" s="5" t="n">
        <v>-0.0043025016784668</v>
      </c>
      <c r="F44" s="5" t="n">
        <v>-0.00370907783508301</v>
      </c>
      <c r="G44" s="5" t="n">
        <v>-0.00325083732604981</v>
      </c>
      <c r="H44" s="5" t="n">
        <v>-0.00304698944091797</v>
      </c>
      <c r="I44" s="5" t="n">
        <v>-0.00316572189331055</v>
      </c>
      <c r="J44" s="5" t="n">
        <v>-0.00382566452026367</v>
      </c>
      <c r="K44" s="5" t="n">
        <v>-0.00448369979858398</v>
      </c>
      <c r="L44" s="5" t="n">
        <v>-0.00412845611572266</v>
      </c>
      <c r="M44" s="5" t="n">
        <v>-0.00418281555175781</v>
      </c>
      <c r="N44" s="5" t="n">
        <v>-0.00378704071044922</v>
      </c>
      <c r="O44" s="5" t="n">
        <v>-0.00341606140136719</v>
      </c>
      <c r="P44" s="5" t="n">
        <v>-0.00220298767089844</v>
      </c>
      <c r="Q44" s="5" t="n">
        <v>-0.00483274459838867</v>
      </c>
      <c r="R44" s="5" t="n">
        <v>-0.00287437438964844</v>
      </c>
      <c r="S44" s="5" t="n">
        <v>-0.00298929214477539</v>
      </c>
      <c r="T44" s="5" t="n">
        <v>-0.00287246704101563</v>
      </c>
      <c r="U44" s="5" t="n">
        <v>-0.00341033935546875</v>
      </c>
      <c r="V44" s="5" t="n">
        <v>-0.00478839874267578</v>
      </c>
      <c r="W44" s="5" t="n">
        <v>-0.00435304641723633</v>
      </c>
      <c r="X44" s="5" t="n">
        <v>-0.00441789627075195</v>
      </c>
      <c r="Y44" s="5" t="n">
        <v>-0.00450754165649414</v>
      </c>
      <c r="Z44" s="5" t="n">
        <v>-0.00424575805664063</v>
      </c>
      <c r="AA44" s="5" t="n">
        <v>-0.00443887710571289</v>
      </c>
    </row>
    <row r="45" customFormat="false" ht="15" hidden="false" customHeight="false" outlineLevel="0" collapsed="false">
      <c r="A45" s="4" t="n">
        <v>39795</v>
      </c>
      <c r="B45" s="4" t="s">
        <v>81</v>
      </c>
      <c r="C45" s="4" t="s">
        <v>53</v>
      </c>
      <c r="D45" s="5" t="n">
        <v>-0.00445747375488281</v>
      </c>
      <c r="E45" s="5" t="n">
        <v>-0.00430727005004883</v>
      </c>
      <c r="F45" s="5" t="n">
        <v>-0.00371360778808594</v>
      </c>
      <c r="G45" s="5" t="n">
        <v>-0.00325512886047363</v>
      </c>
      <c r="H45" s="5" t="n">
        <v>-0.0030515193939209</v>
      </c>
      <c r="I45" s="5" t="n">
        <v>-0.00317049026489258</v>
      </c>
      <c r="J45" s="5" t="n">
        <v>-0.00383090972900391</v>
      </c>
      <c r="K45" s="5" t="n">
        <v>-0.00449085235595703</v>
      </c>
      <c r="L45" s="5" t="n">
        <v>-0.00413703918457031</v>
      </c>
      <c r="M45" s="5" t="n">
        <v>-0.00419139862060547</v>
      </c>
      <c r="N45" s="5" t="n">
        <v>-0.00379610061645508</v>
      </c>
      <c r="O45" s="5" t="n">
        <v>-0.00342416763305664</v>
      </c>
      <c r="P45" s="5" t="n">
        <v>-0.00221109390258789</v>
      </c>
      <c r="Q45" s="5" t="n">
        <v>-0.00484228134155273</v>
      </c>
      <c r="R45" s="5" t="n">
        <v>-0.00288248062133789</v>
      </c>
      <c r="S45" s="5" t="n">
        <v>-0.00299739837646484</v>
      </c>
      <c r="T45" s="5" t="n">
        <v>-0.00288105010986328</v>
      </c>
      <c r="U45" s="5" t="n">
        <v>-0.0034184455871582</v>
      </c>
      <c r="V45" s="5" t="n">
        <v>-0.00479745864868164</v>
      </c>
      <c r="W45" s="5" t="n">
        <v>-0.00436305999755859</v>
      </c>
      <c r="X45" s="5" t="n">
        <v>-0.00442838668823242</v>
      </c>
      <c r="Y45" s="5" t="n">
        <v>-0.00451803207397461</v>
      </c>
      <c r="Z45" s="5" t="n">
        <v>-0.00425434112548828</v>
      </c>
      <c r="AA45" s="5" t="n">
        <v>-0.00444602966308594</v>
      </c>
    </row>
    <row r="46" customFormat="false" ht="15" hidden="false" customHeight="false" outlineLevel="0" collapsed="false">
      <c r="A46" s="4" t="n">
        <v>39800</v>
      </c>
      <c r="B46" s="4" t="s">
        <v>82</v>
      </c>
      <c r="C46" s="4" t="s">
        <v>53</v>
      </c>
      <c r="D46" s="5" t="n">
        <v>-0.00795316696166992</v>
      </c>
      <c r="E46" s="5" t="n">
        <v>-0.00739049911499023</v>
      </c>
      <c r="F46" s="5" t="n">
        <v>-0.00658106803894043</v>
      </c>
      <c r="G46" s="5" t="n">
        <v>-0.00599336624145508</v>
      </c>
      <c r="H46" s="5" t="n">
        <v>-0.00569868087768555</v>
      </c>
      <c r="I46" s="5" t="n">
        <v>-0.00598382949829102</v>
      </c>
      <c r="J46" s="5" t="n">
        <v>-0.00729560852050781</v>
      </c>
      <c r="K46" s="5" t="n">
        <v>-0.009796142578125</v>
      </c>
      <c r="L46" s="5" t="n">
        <v>-0.0109634399414063</v>
      </c>
      <c r="M46" s="5" t="n">
        <v>-0.0099940299987793</v>
      </c>
      <c r="N46" s="5" t="n">
        <v>-0.00680255889892578</v>
      </c>
      <c r="O46" s="5" t="n">
        <v>-0.00635671615600586</v>
      </c>
      <c r="P46" s="5" t="n">
        <v>-0.00467395782470703</v>
      </c>
      <c r="Q46" s="5" t="n">
        <v>-0.00839710235595703</v>
      </c>
      <c r="R46" s="5" t="n">
        <v>-0.00914907455444336</v>
      </c>
      <c r="S46" s="5" t="n">
        <v>-0.00813913345336914</v>
      </c>
      <c r="T46" s="5" t="n">
        <v>-0.00889873504638672</v>
      </c>
      <c r="U46" s="5" t="n">
        <v>-0.0100460052490234</v>
      </c>
      <c r="V46" s="5" t="n">
        <v>-0.0122885704040527</v>
      </c>
      <c r="W46" s="5" t="n">
        <v>-0.0115799903869629</v>
      </c>
      <c r="X46" s="5" t="n">
        <v>-0.0121207237243652</v>
      </c>
      <c r="Y46" s="5" t="n">
        <v>-0.0117731094360352</v>
      </c>
      <c r="Z46" s="5" t="n">
        <v>-0.0104217529296875</v>
      </c>
      <c r="AA46" s="5" t="n">
        <v>-0.00886964797973633</v>
      </c>
    </row>
    <row r="47" customFormat="false" ht="15" hidden="false" customHeight="false" outlineLevel="0" collapsed="false">
      <c r="A47" s="4" t="n">
        <v>39805</v>
      </c>
      <c r="B47" s="4" t="s">
        <v>83</v>
      </c>
      <c r="C47" s="4" t="s">
        <v>53</v>
      </c>
      <c r="D47" s="5" t="n">
        <v>-0.0131196975708008</v>
      </c>
      <c r="E47" s="5" t="n">
        <v>-0.012204647064209</v>
      </c>
      <c r="F47" s="5" t="n">
        <v>-0.0110340118408203</v>
      </c>
      <c r="G47" s="5" t="n">
        <v>-0.01031494140625</v>
      </c>
      <c r="H47" s="5" t="n">
        <v>-0.0100371837615967</v>
      </c>
      <c r="I47" s="5" t="n">
        <v>-0.0104053020477295</v>
      </c>
      <c r="J47" s="5" t="n">
        <v>-0.0117897987365723</v>
      </c>
      <c r="K47" s="5" t="n">
        <v>-0.0144309997558594</v>
      </c>
      <c r="L47" s="5" t="n">
        <v>-0.0149521827697754</v>
      </c>
      <c r="M47" s="5" t="n">
        <v>-0.015406608581543</v>
      </c>
      <c r="N47" s="5" t="n">
        <v>-0.0101494789123535</v>
      </c>
      <c r="O47" s="5" t="n">
        <v>-0.00323867797851563</v>
      </c>
      <c r="P47" s="5" t="n">
        <v>-0.00109481811523438</v>
      </c>
      <c r="Q47" s="5" t="n">
        <v>-0.0131983757019043</v>
      </c>
      <c r="R47" s="5" t="n">
        <v>-0.00507879257202148</v>
      </c>
      <c r="S47" s="5" t="n">
        <v>-0.0103178024291992</v>
      </c>
      <c r="T47" s="5" t="n">
        <v>-0.00998735427856445</v>
      </c>
      <c r="U47" s="5" t="n">
        <v>-0.0142121315002441</v>
      </c>
      <c r="V47" s="5" t="n">
        <v>-0.0181031227111816</v>
      </c>
      <c r="W47" s="5" t="n">
        <v>-0.0184116363525391</v>
      </c>
      <c r="X47" s="5" t="n">
        <v>-0.0189380645751953</v>
      </c>
      <c r="Y47" s="5" t="n">
        <v>-0.0188632011413574</v>
      </c>
      <c r="Z47" s="5" t="n">
        <v>-0.0169386863708496</v>
      </c>
      <c r="AA47" s="5" t="n">
        <v>-0.0150012969970703</v>
      </c>
    </row>
    <row r="48" customFormat="false" ht="15" hidden="false" customHeight="false" outlineLevel="0" collapsed="false">
      <c r="A48" s="4" t="n">
        <v>39810</v>
      </c>
      <c r="B48" s="4" t="s">
        <v>84</v>
      </c>
      <c r="C48" s="4" t="s">
        <v>53</v>
      </c>
      <c r="D48" s="5" t="n">
        <v>-0.0105662345886231</v>
      </c>
      <c r="E48" s="5" t="n">
        <v>-0.00977563858032227</v>
      </c>
      <c r="F48" s="5" t="n">
        <v>-0.00873923301696777</v>
      </c>
      <c r="G48" s="5" t="n">
        <v>-0.00806856155395508</v>
      </c>
      <c r="H48" s="5" t="n">
        <v>-0.00778055191040039</v>
      </c>
      <c r="I48" s="5" t="n">
        <v>-0.00809645652770996</v>
      </c>
      <c r="J48" s="5" t="n">
        <v>-0.00970649719238281</v>
      </c>
      <c r="K48" s="5" t="n">
        <v>-0.0129461288452148</v>
      </c>
      <c r="L48" s="5" t="n">
        <v>-0.0144038200378418</v>
      </c>
      <c r="M48" s="5" t="n">
        <v>-0.012843132019043</v>
      </c>
      <c r="N48" s="5" t="n">
        <v>-0.00852584838867188</v>
      </c>
      <c r="O48" s="5" t="n">
        <v>-0.00745344161987305</v>
      </c>
      <c r="P48" s="5" t="n">
        <v>-0.00552511215209961</v>
      </c>
      <c r="Q48" s="5" t="n">
        <v>-0.0101990699768066</v>
      </c>
      <c r="R48" s="5" t="n">
        <v>-0.0110478401184082</v>
      </c>
      <c r="S48" s="5" t="n">
        <v>-0.0108776092529297</v>
      </c>
      <c r="T48" s="5" t="n">
        <v>-0.0120344161987305</v>
      </c>
      <c r="U48" s="5" t="n">
        <v>-0.0137557983398438</v>
      </c>
      <c r="V48" s="5" t="n">
        <v>-0.0165863037109375</v>
      </c>
      <c r="W48" s="5" t="n">
        <v>-0.0160751342773438</v>
      </c>
      <c r="X48" s="5" t="n">
        <v>-0.0165624618530273</v>
      </c>
      <c r="Y48" s="5" t="n">
        <v>-0.0160632133483887</v>
      </c>
      <c r="Z48" s="5" t="n">
        <v>-0.0142064094543457</v>
      </c>
      <c r="AA48" s="5" t="n">
        <v>-0.011929988861084</v>
      </c>
    </row>
    <row r="49" customFormat="false" ht="15" hidden="false" customHeight="false" outlineLevel="0" collapsed="false">
      <c r="A49" s="4" t="n">
        <v>39815</v>
      </c>
      <c r="B49" s="4" t="s">
        <v>85</v>
      </c>
      <c r="C49" s="4" t="s">
        <v>53</v>
      </c>
      <c r="D49" s="5" t="n">
        <v>-0.00284576416015625</v>
      </c>
      <c r="E49" s="5" t="n">
        <v>-0.00274085998535156</v>
      </c>
      <c r="F49" s="5" t="n">
        <v>-0.00225329399108887</v>
      </c>
      <c r="G49" s="5" t="n">
        <v>-0.00183486938476563</v>
      </c>
      <c r="H49" s="5" t="n">
        <v>-0.00165629386901856</v>
      </c>
      <c r="I49" s="5" t="n">
        <v>-0.00184154510498047</v>
      </c>
      <c r="J49" s="5" t="n">
        <v>-0.00244665145874023</v>
      </c>
      <c r="K49" s="5" t="n">
        <v>-0.00322437286376953</v>
      </c>
      <c r="L49" s="5" t="n">
        <v>-0.00335216522216797</v>
      </c>
      <c r="M49" s="5" t="n">
        <v>-0.0034642219543457</v>
      </c>
      <c r="N49" s="5" t="n">
        <v>-0.00366020202636719</v>
      </c>
      <c r="O49" s="5" t="n">
        <v>-0.0032353401184082</v>
      </c>
      <c r="P49" s="5" t="n">
        <v>-0.00223541259765625</v>
      </c>
      <c r="Q49" s="5" t="n">
        <v>-0.00397443771362305</v>
      </c>
      <c r="R49" s="5" t="n">
        <v>-0.00333642959594727</v>
      </c>
      <c r="S49" s="5" t="n">
        <v>-0.00169277191162109</v>
      </c>
      <c r="T49" s="5" t="n">
        <v>-0.00201749801635742</v>
      </c>
      <c r="U49" s="5" t="n">
        <v>-0.00273370742797852</v>
      </c>
      <c r="V49" s="5" t="n">
        <v>-0.00373268127441406</v>
      </c>
      <c r="W49" s="5" t="n">
        <v>-0.0032649040222168</v>
      </c>
      <c r="X49" s="5" t="n">
        <v>-0.00345325469970703</v>
      </c>
      <c r="Y49" s="5" t="n">
        <v>-0.00314950942993164</v>
      </c>
      <c r="Z49" s="5" t="n">
        <v>-0.00289440155029297</v>
      </c>
      <c r="AA49" s="5" t="n">
        <v>-0.0030217170715332</v>
      </c>
    </row>
    <row r="50" customFormat="false" ht="15" hidden="false" customHeight="false" outlineLevel="0" collapsed="false">
      <c r="A50" s="4" t="n">
        <v>39825</v>
      </c>
      <c r="B50" s="4" t="s">
        <v>86</v>
      </c>
      <c r="C50" s="4" t="s">
        <v>53</v>
      </c>
      <c r="D50" s="5" t="n">
        <v>-0.0139255523681641</v>
      </c>
      <c r="E50" s="5" t="n">
        <v>-0.0128488540649414</v>
      </c>
      <c r="F50" s="5" t="n">
        <v>-0.0116353034973145</v>
      </c>
      <c r="G50" s="5" t="n">
        <v>-0.0107805728912354</v>
      </c>
      <c r="H50" s="5" t="n">
        <v>-0.0104062557220459</v>
      </c>
      <c r="I50" s="5" t="n">
        <v>-0.0107362270355225</v>
      </c>
      <c r="J50" s="5" t="n">
        <v>-0.0125565528869629</v>
      </c>
      <c r="K50" s="5" t="n">
        <v>-0.0163998603820801</v>
      </c>
      <c r="L50" s="5" t="n">
        <v>-0.0185575485229492</v>
      </c>
      <c r="M50" s="5" t="n">
        <v>-0.0156917572021484</v>
      </c>
      <c r="N50" s="5" t="n">
        <v>-0.00991916656494141</v>
      </c>
      <c r="O50" s="5" t="n">
        <v>-0.0112080574035645</v>
      </c>
      <c r="P50" s="5" t="n">
        <v>-0.00885152816772461</v>
      </c>
      <c r="Q50" s="5" t="n">
        <v>-0.0148611068725586</v>
      </c>
      <c r="R50" s="5" t="n">
        <v>-0.0148062705993652</v>
      </c>
      <c r="S50" s="5" t="n">
        <v>-0.0142579078674316</v>
      </c>
      <c r="T50" s="5" t="n">
        <v>-0.0156364440917969</v>
      </c>
      <c r="U50" s="5" t="n">
        <v>-0.0186624526977539</v>
      </c>
      <c r="V50" s="5" t="n">
        <v>-0.0218992233276367</v>
      </c>
      <c r="W50" s="5" t="n">
        <v>-0.0219531059265137</v>
      </c>
      <c r="X50" s="5" t="n">
        <v>-0.0225291252136231</v>
      </c>
      <c r="Y50" s="5" t="n">
        <v>-0.0219097137451172</v>
      </c>
      <c r="Z50" s="5" t="n">
        <v>-0.0194106101989746</v>
      </c>
      <c r="AA50" s="5" t="n">
        <v>-0.0161204338073731</v>
      </c>
    </row>
    <row r="51" customFormat="false" ht="15" hidden="false" customHeight="false" outlineLevel="0" collapsed="false">
      <c r="A51" s="4" t="n">
        <v>39831</v>
      </c>
      <c r="B51" s="4" t="s">
        <v>87</v>
      </c>
      <c r="C51" s="4" t="s">
        <v>53</v>
      </c>
      <c r="D51" s="5" t="n">
        <v>-0.00463199615478516</v>
      </c>
      <c r="E51" s="5" t="n">
        <v>-0.00446891784667969</v>
      </c>
      <c r="F51" s="5" t="n">
        <v>-0.00386524200439453</v>
      </c>
      <c r="G51" s="5" t="n">
        <v>-0.00339865684509277</v>
      </c>
      <c r="H51" s="5" t="n">
        <v>-0.00319457054138184</v>
      </c>
      <c r="I51" s="5" t="n">
        <v>-0.00331330299377441</v>
      </c>
      <c r="J51" s="5" t="n">
        <v>-0.00398778915405273</v>
      </c>
      <c r="K51" s="5" t="n">
        <v>-0.00467872619628906</v>
      </c>
      <c r="L51" s="5" t="n">
        <v>-0.00434207916259766</v>
      </c>
      <c r="M51" s="5" t="n">
        <v>-0.00440311431884766</v>
      </c>
      <c r="N51" s="5" t="n">
        <v>-0.00400018692016602</v>
      </c>
      <c r="O51" s="5" t="n">
        <v>-0.00360870361328125</v>
      </c>
      <c r="P51" s="5" t="n">
        <v>-0.00239419937133789</v>
      </c>
      <c r="Q51" s="5" t="n">
        <v>-0.00507736206054688</v>
      </c>
      <c r="R51" s="5" t="n">
        <v>-0.00307846069335938</v>
      </c>
      <c r="S51" s="5" t="n">
        <v>-0.00321197509765625</v>
      </c>
      <c r="T51" s="5" t="n">
        <v>-0.00308656692504883</v>
      </c>
      <c r="U51" s="5" t="n">
        <v>-0.00363731384277344</v>
      </c>
      <c r="V51" s="5" t="n">
        <v>-0.00504541397094727</v>
      </c>
      <c r="W51" s="5" t="n">
        <v>-0.00462102890014648</v>
      </c>
      <c r="X51" s="5" t="n">
        <v>-0.00469112396240234</v>
      </c>
      <c r="Y51" s="5" t="n">
        <v>-0.00477838516235352</v>
      </c>
      <c r="Z51" s="5" t="n">
        <v>-0.00449085235595703</v>
      </c>
      <c r="AA51" s="5" t="n">
        <v>-0.00465059280395508</v>
      </c>
    </row>
    <row r="52" customFormat="false" ht="15" hidden="false" customHeight="false" outlineLevel="0" collapsed="false">
      <c r="A52" s="4" t="n">
        <v>39835</v>
      </c>
      <c r="B52" s="4" t="s">
        <v>88</v>
      </c>
      <c r="C52" s="4" t="s">
        <v>53</v>
      </c>
      <c r="D52" s="5" t="n">
        <v>-0.00959539413452148</v>
      </c>
      <c r="E52" s="5" t="n">
        <v>-0.00870323181152344</v>
      </c>
      <c r="F52" s="5" t="n">
        <v>-0.00786089897155762</v>
      </c>
      <c r="G52" s="5" t="n">
        <v>-0.00709652900695801</v>
      </c>
      <c r="H52" s="5" t="n">
        <v>-0.00679802894592285</v>
      </c>
      <c r="I52" s="5" t="n">
        <v>-0.00747013092041016</v>
      </c>
      <c r="J52" s="5" t="n">
        <v>-0.00890588760375977</v>
      </c>
      <c r="K52" s="5" t="n">
        <v>-0.0125536918640137</v>
      </c>
      <c r="L52" s="5" t="n">
        <v>-0.014491081237793</v>
      </c>
      <c r="M52" s="5" t="n">
        <v>-0.0142102241516113</v>
      </c>
      <c r="N52" s="5" t="n">
        <v>-0.00981998443603516</v>
      </c>
      <c r="O52" s="5" t="n">
        <v>-0.0075993537902832</v>
      </c>
      <c r="P52" s="5" t="n">
        <v>-0.00630950927734375</v>
      </c>
      <c r="Q52" s="5" t="n">
        <v>-0.0128488540649414</v>
      </c>
      <c r="R52" s="5" t="n">
        <v>-0.0119705200195313</v>
      </c>
      <c r="S52" s="5" t="n">
        <v>-0.00986862182617188</v>
      </c>
      <c r="T52" s="5" t="n">
        <v>-0.0110640525817871</v>
      </c>
      <c r="U52" s="5" t="n">
        <v>-0.0131630897521973</v>
      </c>
      <c r="V52" s="5" t="n">
        <v>-0.0157957077026367</v>
      </c>
      <c r="W52" s="5" t="n">
        <v>-0.0151381492614746</v>
      </c>
      <c r="X52" s="5" t="n">
        <v>-0.0160036087036133</v>
      </c>
      <c r="Y52" s="5" t="n">
        <v>-0.0155138969421387</v>
      </c>
      <c r="Z52" s="5" t="n">
        <v>-0.0135560035705566</v>
      </c>
      <c r="AA52" s="5" t="n">
        <v>-0.0113358497619629</v>
      </c>
    </row>
    <row r="53" customFormat="false" ht="15" hidden="false" customHeight="false" outlineLevel="0" collapsed="false">
      <c r="A53" s="4" t="n">
        <v>39840</v>
      </c>
      <c r="B53" s="4" t="s">
        <v>89</v>
      </c>
      <c r="C53" s="4" t="s">
        <v>53</v>
      </c>
      <c r="D53" s="5" t="n">
        <v>-0.00367498397827148</v>
      </c>
      <c r="E53" s="5" t="n">
        <v>-0.00330591201782227</v>
      </c>
      <c r="F53" s="5" t="n">
        <v>-0.00285792350769043</v>
      </c>
      <c r="G53" s="5" t="n">
        <v>-0.00238204002380371</v>
      </c>
      <c r="H53" s="5" t="n">
        <v>-0.00217342376708984</v>
      </c>
      <c r="I53" s="5" t="n">
        <v>-0.00228023529052734</v>
      </c>
      <c r="J53" s="5" t="n">
        <v>-0.00312423706054688</v>
      </c>
      <c r="K53" s="5" t="n">
        <v>-0.00448751449584961</v>
      </c>
      <c r="L53" s="5" t="n">
        <v>-0.00581216812133789</v>
      </c>
      <c r="M53" s="5" t="n">
        <v>-0.00632429122924805</v>
      </c>
      <c r="N53" s="5" t="n">
        <v>-0.00761032104492188</v>
      </c>
      <c r="O53" s="5" t="n">
        <v>-0.00752115249633789</v>
      </c>
      <c r="P53" s="5" t="n">
        <v>-0.00626611709594727</v>
      </c>
      <c r="Q53" s="5" t="n">
        <v>-0.00810384750366211</v>
      </c>
      <c r="R53" s="5" t="n">
        <v>-0.0072932243347168</v>
      </c>
      <c r="S53" s="5" t="n">
        <v>-0.00471258163452148</v>
      </c>
      <c r="T53" s="5" t="n">
        <v>-0.00509834289550781</v>
      </c>
      <c r="U53" s="5" t="n">
        <v>-0.00606060028076172</v>
      </c>
      <c r="V53" s="5" t="n">
        <v>-0.00690793991088867</v>
      </c>
      <c r="W53" s="5" t="n">
        <v>-0.0065460205078125</v>
      </c>
      <c r="X53" s="5" t="n">
        <v>-0.00688552856445313</v>
      </c>
      <c r="Y53" s="5" t="n">
        <v>-0.0059666633605957</v>
      </c>
      <c r="Z53" s="5" t="n">
        <v>-0.00493812561035156</v>
      </c>
      <c r="AA53" s="5" t="n">
        <v>-0.00463247299194336</v>
      </c>
    </row>
    <row r="54" customFormat="false" ht="15" hidden="false" customHeight="false" outlineLevel="0" collapsed="false">
      <c r="A54" s="4" t="n">
        <v>39845</v>
      </c>
      <c r="B54" s="4" t="s">
        <v>90</v>
      </c>
      <c r="C54" s="4" t="s">
        <v>53</v>
      </c>
      <c r="D54" s="5" t="n">
        <v>-0.00603818893432617</v>
      </c>
      <c r="E54" s="5" t="n">
        <v>-0.00576066970825195</v>
      </c>
      <c r="F54" s="5" t="n">
        <v>-0.00506591796875</v>
      </c>
      <c r="G54" s="5" t="n">
        <v>-0.00457215309143066</v>
      </c>
      <c r="H54" s="5" t="n">
        <v>-0.00435185432434082</v>
      </c>
      <c r="I54" s="5" t="n">
        <v>-0.00452518463134766</v>
      </c>
      <c r="J54" s="5" t="n">
        <v>-0.00530815124511719</v>
      </c>
      <c r="K54" s="5" t="n">
        <v>-0.00627517700195313</v>
      </c>
      <c r="L54" s="5" t="n">
        <v>-0.00606584548950195</v>
      </c>
      <c r="M54" s="5" t="n">
        <v>-0.00616645812988281</v>
      </c>
      <c r="N54" s="5" t="n">
        <v>-0.0052490234375</v>
      </c>
      <c r="O54" s="5" t="n">
        <v>-0.00402069091796875</v>
      </c>
      <c r="P54" s="5" t="n">
        <v>-0.00265789031982422</v>
      </c>
      <c r="Q54" s="5" t="n">
        <v>-0.00655126571655273</v>
      </c>
      <c r="R54" s="5" t="n">
        <v>-0.00365447998046875</v>
      </c>
      <c r="S54" s="5" t="n">
        <v>-0.00453948974609375</v>
      </c>
      <c r="T54" s="5" t="n">
        <v>-0.00431680679321289</v>
      </c>
      <c r="U54" s="5" t="n">
        <v>-0.00536298751831055</v>
      </c>
      <c r="V54" s="5" t="n">
        <v>-0.00714635848999023</v>
      </c>
      <c r="W54" s="5" t="n">
        <v>-0.00682401657104492</v>
      </c>
      <c r="X54" s="5" t="n">
        <v>-0.00696468353271484</v>
      </c>
      <c r="Y54" s="5" t="n">
        <v>-0.00704050064086914</v>
      </c>
      <c r="Z54" s="5" t="n">
        <v>-0.00652265548706055</v>
      </c>
      <c r="AA54" s="5" t="n">
        <v>-0.00636816024780273</v>
      </c>
    </row>
    <row r="55" customFormat="false" ht="15" hidden="false" customHeight="false" outlineLevel="0" collapsed="false">
      <c r="A55" s="4" t="n">
        <v>39850</v>
      </c>
      <c r="B55" s="4" t="s">
        <v>91</v>
      </c>
      <c r="C55" s="4" t="s">
        <v>53</v>
      </c>
      <c r="D55" s="5" t="n">
        <v>-0.00226116180419922</v>
      </c>
      <c r="E55" s="5" t="n">
        <v>-0.00222158432006836</v>
      </c>
      <c r="F55" s="5" t="n">
        <v>-0.00176525115966797</v>
      </c>
      <c r="G55" s="5" t="n">
        <v>-0.00136995315551758</v>
      </c>
      <c r="H55" s="5" t="n">
        <v>-0.00119185447692871</v>
      </c>
      <c r="I55" s="5" t="n">
        <v>-0.00135278701782227</v>
      </c>
      <c r="J55" s="5" t="n">
        <v>-0.00189733505249023</v>
      </c>
      <c r="K55" s="5" t="n">
        <v>-0.00246191024780273</v>
      </c>
      <c r="L55" s="5" t="n">
        <v>-0.00240945816040039</v>
      </c>
      <c r="M55" s="5" t="n">
        <v>-0.00250959396362305</v>
      </c>
      <c r="N55" s="5" t="n">
        <v>-0.002655029296875</v>
      </c>
      <c r="O55" s="5" t="n">
        <v>-0.00250053405761719</v>
      </c>
      <c r="P55" s="5" t="n">
        <v>-0.00153779983520508</v>
      </c>
      <c r="Q55" s="5" t="n">
        <v>-0.00306463241577148</v>
      </c>
      <c r="R55" s="5" t="n">
        <v>-0.00246143341064453</v>
      </c>
      <c r="S55" s="5" t="n">
        <v>-0.000910758972167969</v>
      </c>
      <c r="T55" s="5" t="n">
        <v>-0.00117826461791992</v>
      </c>
      <c r="U55" s="5" t="n">
        <v>-0.00170993804931641</v>
      </c>
      <c r="V55" s="5" t="n">
        <v>-0.00260114669799805</v>
      </c>
      <c r="W55" s="5" t="n">
        <v>-0.00207042694091797</v>
      </c>
      <c r="X55" s="5" t="n">
        <v>-0.00220012664794922</v>
      </c>
      <c r="Y55" s="5" t="n">
        <v>-0.00199365615844727</v>
      </c>
      <c r="Z55" s="5" t="n">
        <v>-0.00189208984375</v>
      </c>
      <c r="AA55" s="5" t="n">
        <v>-0.00222206115722656</v>
      </c>
    </row>
    <row r="56" customFormat="false" ht="15" hidden="false" customHeight="false" outlineLevel="0" collapsed="false">
      <c r="A56" s="4" t="n">
        <v>39855</v>
      </c>
      <c r="B56" s="4" t="s">
        <v>92</v>
      </c>
      <c r="C56" s="4" t="s">
        <v>53</v>
      </c>
      <c r="D56" s="5" t="n">
        <v>-0.00435304641723633</v>
      </c>
      <c r="E56" s="5" t="n">
        <v>-0.00393533706665039</v>
      </c>
      <c r="F56" s="5" t="n">
        <v>-0.00342774391174316</v>
      </c>
      <c r="G56" s="5" t="n">
        <v>-0.00292730331420898</v>
      </c>
      <c r="H56" s="5" t="n">
        <v>-0.00271677970886231</v>
      </c>
      <c r="I56" s="5" t="n">
        <v>-0.0027768611907959</v>
      </c>
      <c r="J56" s="5" t="n">
        <v>-0.00349330902099609</v>
      </c>
      <c r="K56" s="5" t="n">
        <v>-0.00441551208496094</v>
      </c>
      <c r="L56" s="5" t="n">
        <v>-0.00554275512695313</v>
      </c>
      <c r="M56" s="5" t="n">
        <v>-0.00589179992675781</v>
      </c>
      <c r="N56" s="5" t="n">
        <v>-0.0059661865234375</v>
      </c>
      <c r="O56" s="5" t="n">
        <v>-0.00626420974731445</v>
      </c>
      <c r="P56" s="5" t="n">
        <v>-0.00435829162597656</v>
      </c>
      <c r="Q56" s="5" t="n">
        <v>-0.00614213943481445</v>
      </c>
      <c r="R56" s="5" t="n">
        <v>-0.00689315795898438</v>
      </c>
      <c r="S56" s="5" t="n">
        <v>-0.00397920608520508</v>
      </c>
      <c r="T56" s="5" t="n">
        <v>-0.00440311431884766</v>
      </c>
      <c r="U56" s="5" t="n">
        <v>-0.00550937652587891</v>
      </c>
      <c r="V56" s="5" t="n">
        <v>-0.00578117370605469</v>
      </c>
      <c r="W56" s="5" t="n">
        <v>-0.00557994842529297</v>
      </c>
      <c r="X56" s="5" t="n">
        <v>-0.00571966171264648</v>
      </c>
      <c r="Y56" s="5" t="n">
        <v>-0.00463199615478516</v>
      </c>
      <c r="Z56" s="5" t="n">
        <v>-0.00436925888061523</v>
      </c>
      <c r="AA56" s="5" t="n">
        <v>-0.00446176528930664</v>
      </c>
    </row>
    <row r="57" customFormat="false" ht="15" hidden="false" customHeight="false" outlineLevel="0" collapsed="false">
      <c r="A57" s="4" t="n">
        <v>39860</v>
      </c>
      <c r="B57" s="4" t="s">
        <v>93</v>
      </c>
      <c r="C57" s="4" t="s">
        <v>53</v>
      </c>
      <c r="D57" s="5" t="n">
        <v>-0.0104632377624512</v>
      </c>
      <c r="E57" s="5" t="n">
        <v>-0.0097193717956543</v>
      </c>
      <c r="F57" s="5" t="n">
        <v>-0.00868988037109375</v>
      </c>
      <c r="G57" s="5" t="n">
        <v>-0.0080254077911377</v>
      </c>
      <c r="H57" s="5" t="n">
        <v>-0.00772547721862793</v>
      </c>
      <c r="I57" s="5" t="n">
        <v>-0.00803565979003906</v>
      </c>
      <c r="J57" s="5" t="n">
        <v>-0.00982046127319336</v>
      </c>
      <c r="K57" s="5" t="n">
        <v>-0.0127310752868652</v>
      </c>
      <c r="L57" s="5" t="n">
        <v>-0.0140295028686523</v>
      </c>
      <c r="M57" s="5" t="n">
        <v>-0.0123057365417481</v>
      </c>
      <c r="N57" s="5" t="n">
        <v>-0.00704574584960938</v>
      </c>
      <c r="O57" s="5" t="n">
        <v>-0.00571203231811523</v>
      </c>
      <c r="P57" s="5" t="n">
        <v>-0.00350236892700195</v>
      </c>
      <c r="Q57" s="5" t="n">
        <v>-0.00801849365234375</v>
      </c>
      <c r="R57" s="5" t="n">
        <v>-0.0116262435913086</v>
      </c>
      <c r="S57" s="5" t="n">
        <v>-0.0108242034912109</v>
      </c>
      <c r="T57" s="5" t="n">
        <v>-0.0114984512329102</v>
      </c>
      <c r="U57" s="5" t="n">
        <v>-0.0133838653564453</v>
      </c>
      <c r="V57" s="5" t="n">
        <v>-0.0161523818969727</v>
      </c>
      <c r="W57" s="5" t="n">
        <v>-0.0155940055847168</v>
      </c>
      <c r="X57" s="5" t="n">
        <v>-0.0162653923034668</v>
      </c>
      <c r="Y57" s="5" t="n">
        <v>-0.0158538818359375</v>
      </c>
      <c r="Z57" s="5" t="n">
        <v>-0.0140199661254883</v>
      </c>
      <c r="AA57" s="5" t="n">
        <v>-0.0117940902709961</v>
      </c>
    </row>
    <row r="58" customFormat="false" ht="15" hidden="false" customHeight="false" outlineLevel="0" collapsed="false">
      <c r="A58" s="4" t="n">
        <v>39865</v>
      </c>
      <c r="B58" s="4" t="s">
        <v>94</v>
      </c>
      <c r="C58" s="4" t="s">
        <v>53</v>
      </c>
      <c r="D58" s="5" t="n">
        <v>-0.00349569320678711</v>
      </c>
      <c r="E58" s="5" t="n">
        <v>-0.00319528579711914</v>
      </c>
      <c r="F58" s="5" t="n">
        <v>-0.00277853012084961</v>
      </c>
      <c r="G58" s="5" t="n">
        <v>-0.00230693817138672</v>
      </c>
      <c r="H58" s="5" t="n">
        <v>-0.0021052360534668</v>
      </c>
      <c r="I58" s="5" t="n">
        <v>-0.00221610069274902</v>
      </c>
      <c r="J58" s="5" t="n">
        <v>-0.00308752059936523</v>
      </c>
      <c r="K58" s="5" t="n">
        <v>-0.00448083877563477</v>
      </c>
      <c r="L58" s="5" t="n">
        <v>-0.00579643249511719</v>
      </c>
      <c r="M58" s="5" t="n">
        <v>-0.00627756118774414</v>
      </c>
      <c r="N58" s="5" t="n">
        <v>-0.00765657424926758</v>
      </c>
      <c r="O58" s="5" t="n">
        <v>-0.00728940963745117</v>
      </c>
      <c r="P58" s="5" t="n">
        <v>-0.00596141815185547</v>
      </c>
      <c r="Q58" s="5" t="n">
        <v>-0.00789737701416016</v>
      </c>
      <c r="R58" s="5" t="n">
        <v>-0.00693178176879883</v>
      </c>
      <c r="S58" s="5" t="n">
        <v>-0.00435590744018555</v>
      </c>
      <c r="T58" s="5" t="n">
        <v>-0.00486946105957031</v>
      </c>
      <c r="U58" s="5" t="n">
        <v>-0.00585126876831055</v>
      </c>
      <c r="V58" s="5" t="n">
        <v>-0.00670528411865234</v>
      </c>
      <c r="W58" s="5" t="n">
        <v>-0.00626945495605469</v>
      </c>
      <c r="X58" s="5" t="n">
        <v>-0.0065312385559082</v>
      </c>
      <c r="Y58" s="5" t="n">
        <v>-0.00559520721435547</v>
      </c>
      <c r="Z58" s="5" t="n">
        <v>-0.00466442108154297</v>
      </c>
      <c r="AA58" s="5" t="n">
        <v>-0.00440359115600586</v>
      </c>
    </row>
    <row r="59" customFormat="false" ht="15" hidden="false" customHeight="false" outlineLevel="0" collapsed="false">
      <c r="A59" s="4" t="n">
        <v>39870</v>
      </c>
      <c r="B59" s="4" t="s">
        <v>95</v>
      </c>
      <c r="C59" s="4" t="s">
        <v>53</v>
      </c>
      <c r="D59" s="5" t="n">
        <v>-0.0115103721618652</v>
      </c>
      <c r="E59" s="5" t="n">
        <v>-0.0105900764465332</v>
      </c>
      <c r="F59" s="5" t="n">
        <v>-0.0096440315246582</v>
      </c>
      <c r="G59" s="5" t="n">
        <v>-0.00892829895019531</v>
      </c>
      <c r="H59" s="5" t="n">
        <v>-0.00851106643676758</v>
      </c>
      <c r="I59" s="5" t="n">
        <v>-0.00883889198303223</v>
      </c>
      <c r="J59" s="5" t="n">
        <v>-0.0103363990783691</v>
      </c>
      <c r="K59" s="5" t="n">
        <v>-0.0137763023376465</v>
      </c>
      <c r="L59" s="5" t="n">
        <v>-0.0162124633789063</v>
      </c>
      <c r="M59" s="5" t="n">
        <v>-0.0149283409118652</v>
      </c>
      <c r="N59" s="5" t="n">
        <v>-0.0113120079040527</v>
      </c>
      <c r="O59" s="5" t="n">
        <v>-0.0105662345886231</v>
      </c>
      <c r="P59" s="5" t="n">
        <v>-0.00851011276245117</v>
      </c>
      <c r="Q59" s="5" t="n">
        <v>-0.0123186111450195</v>
      </c>
      <c r="R59" s="5" t="n">
        <v>-0.0138754844665527</v>
      </c>
      <c r="S59" s="5" t="n">
        <v>-0.0131511688232422</v>
      </c>
      <c r="T59" s="5" t="n">
        <v>-0.0139732360839844</v>
      </c>
      <c r="U59" s="5" t="n">
        <v>-0.0152106285095215</v>
      </c>
      <c r="V59" s="5" t="n">
        <v>-0.0183892250061035</v>
      </c>
      <c r="W59" s="5" t="n">
        <v>-0.0176186561584473</v>
      </c>
      <c r="X59" s="5" t="n">
        <v>-0.0184354782104492</v>
      </c>
      <c r="Y59" s="5" t="n">
        <v>-0.0178012847900391</v>
      </c>
      <c r="Z59" s="5" t="n">
        <v>-0.0156550407409668</v>
      </c>
      <c r="AA59" s="5" t="n">
        <v>-0.0132417678833008</v>
      </c>
    </row>
    <row r="60" customFormat="false" ht="15" hidden="false" customHeight="false" outlineLevel="0" collapsed="false">
      <c r="A60" s="4" t="n">
        <v>39875</v>
      </c>
      <c r="B60" s="4" t="s">
        <v>96</v>
      </c>
      <c r="C60" s="4" t="s">
        <v>53</v>
      </c>
      <c r="D60" s="5" t="n">
        <v>-0.00342607498168945</v>
      </c>
      <c r="E60" s="5" t="n">
        <v>-0.00311899185180664</v>
      </c>
      <c r="F60" s="5" t="n">
        <v>-0.00266098976135254</v>
      </c>
      <c r="G60" s="5" t="n">
        <v>-0.0022122859954834</v>
      </c>
      <c r="H60" s="5" t="n">
        <v>-0.00201940536499023</v>
      </c>
      <c r="I60" s="5" t="n">
        <v>-0.00211787223815918</v>
      </c>
      <c r="J60" s="5" t="n">
        <v>-0.00287389755249023</v>
      </c>
      <c r="K60" s="5" t="n">
        <v>-0.00401926040649414</v>
      </c>
      <c r="L60" s="5" t="n">
        <v>-0.00520610809326172</v>
      </c>
      <c r="M60" s="5" t="n">
        <v>-0.00567340850830078</v>
      </c>
      <c r="N60" s="5" t="n">
        <v>-0.00675153732299805</v>
      </c>
      <c r="O60" s="5" t="n">
        <v>-0.00681543350219727</v>
      </c>
      <c r="P60" s="5" t="n">
        <v>-0.00562477111816406</v>
      </c>
      <c r="Q60" s="5" t="n">
        <v>-0.00725173950195313</v>
      </c>
      <c r="R60" s="5" t="n">
        <v>-0.00670289993286133</v>
      </c>
      <c r="S60" s="5" t="n">
        <v>-0.00412654876708984</v>
      </c>
      <c r="T60" s="5" t="n">
        <v>-0.00443506240844727</v>
      </c>
      <c r="U60" s="5" t="n">
        <v>-0.00529718399047852</v>
      </c>
      <c r="V60" s="5" t="n">
        <v>-0.00598955154418945</v>
      </c>
      <c r="W60" s="5" t="n">
        <v>-0.00560903549194336</v>
      </c>
      <c r="X60" s="5" t="n">
        <v>-0.00590372085571289</v>
      </c>
      <c r="Y60" s="5" t="n">
        <v>-0.00503349304199219</v>
      </c>
      <c r="Z60" s="5" t="n">
        <v>-0.00429821014404297</v>
      </c>
      <c r="AA60" s="5" t="n">
        <v>-0.00414419174194336</v>
      </c>
    </row>
    <row r="61" customFormat="false" ht="15" hidden="false" customHeight="false" outlineLevel="0" collapsed="false">
      <c r="A61" s="4" t="n">
        <v>39880</v>
      </c>
      <c r="B61" s="4" t="s">
        <v>97</v>
      </c>
      <c r="C61" s="4" t="s">
        <v>53</v>
      </c>
      <c r="D61" s="5" t="n">
        <v>-0.00968742370605469</v>
      </c>
      <c r="E61" s="5" t="n">
        <v>-0.00896644592285156</v>
      </c>
      <c r="F61" s="5" t="n">
        <v>-0.00806975364685059</v>
      </c>
      <c r="G61" s="5" t="n">
        <v>-0.00743770599365234</v>
      </c>
      <c r="H61" s="5" t="n">
        <v>-0.00704765319824219</v>
      </c>
      <c r="I61" s="5" t="n">
        <v>-0.00736308097839356</v>
      </c>
      <c r="J61" s="5" t="n">
        <v>-0.00881576538085938</v>
      </c>
      <c r="K61" s="5" t="n">
        <v>-0.0118484497070313</v>
      </c>
      <c r="L61" s="5" t="n">
        <v>-0.0135736465454102</v>
      </c>
      <c r="M61" s="5" t="n">
        <v>-0.0123176574707031</v>
      </c>
      <c r="N61" s="5" t="n">
        <v>-0.00849628448486328</v>
      </c>
      <c r="O61" s="5" t="n">
        <v>-0.00781917572021484</v>
      </c>
      <c r="P61" s="5" t="n">
        <v>-0.0059514045715332</v>
      </c>
      <c r="Q61" s="5" t="n">
        <v>-0.00985145568847656</v>
      </c>
      <c r="R61" s="5" t="n">
        <v>-0.011113166809082</v>
      </c>
      <c r="S61" s="5" t="n">
        <v>-0.0105419158935547</v>
      </c>
      <c r="T61" s="5" t="n">
        <v>-0.0113162994384766</v>
      </c>
      <c r="U61" s="5" t="n">
        <v>-0.0124764442443848</v>
      </c>
      <c r="V61" s="5" t="n">
        <v>-0.0155386924743652</v>
      </c>
      <c r="W61" s="5" t="n">
        <v>-0.014554500579834</v>
      </c>
      <c r="X61" s="5" t="n">
        <v>-0.0152153968811035</v>
      </c>
      <c r="Y61" s="5" t="n">
        <v>-0.0147824287414551</v>
      </c>
      <c r="Z61" s="5" t="n">
        <v>-0.0130114555358887</v>
      </c>
      <c r="AA61" s="5" t="n">
        <v>-0.0109553337097168</v>
      </c>
    </row>
    <row r="62" customFormat="false" ht="15" hidden="false" customHeight="false" outlineLevel="0" collapsed="false">
      <c r="A62" s="4" t="n">
        <v>39885</v>
      </c>
      <c r="B62" s="4" t="s">
        <v>98</v>
      </c>
      <c r="C62" s="4" t="s">
        <v>53</v>
      </c>
      <c r="D62" s="5" t="n">
        <v>-0.00518321990966797</v>
      </c>
      <c r="E62" s="5" t="n">
        <v>-0.00498390197753906</v>
      </c>
      <c r="F62" s="5" t="n">
        <v>-0.00434637069702148</v>
      </c>
      <c r="G62" s="5" t="n">
        <v>-0.00387215614318848</v>
      </c>
      <c r="H62" s="5" t="n">
        <v>-0.00366425514221191</v>
      </c>
      <c r="I62" s="5" t="n">
        <v>-0.00380563735961914</v>
      </c>
      <c r="J62" s="5" t="n">
        <v>-0.00452184677124023</v>
      </c>
      <c r="K62" s="5" t="n">
        <v>-0.00531244277954102</v>
      </c>
      <c r="L62" s="5" t="n">
        <v>-0.00501060485839844</v>
      </c>
      <c r="M62" s="5" t="n">
        <v>-0.00503730773925781</v>
      </c>
      <c r="N62" s="5" t="n">
        <v>-0.00445890426635742</v>
      </c>
      <c r="O62" s="5" t="n">
        <v>-0.00383806228637695</v>
      </c>
      <c r="P62" s="5" t="n">
        <v>-0.00257682800292969</v>
      </c>
      <c r="Q62" s="5" t="n">
        <v>-0.00565862655639648</v>
      </c>
      <c r="R62" s="5" t="n">
        <v>-0.00336027145385742</v>
      </c>
      <c r="S62" s="5" t="n">
        <v>-0.00374412536621094</v>
      </c>
      <c r="T62" s="5" t="n">
        <v>-0.00358676910400391</v>
      </c>
      <c r="U62" s="5" t="n">
        <v>-0.00430679321289063</v>
      </c>
      <c r="V62" s="5" t="n">
        <v>-0.0058441162109375</v>
      </c>
      <c r="W62" s="5" t="n">
        <v>-0.00546503067016602</v>
      </c>
      <c r="X62" s="5" t="n">
        <v>-0.00555992126464844</v>
      </c>
      <c r="Y62" s="5" t="n">
        <v>-0.00564479827880859</v>
      </c>
      <c r="Z62" s="5" t="n">
        <v>-0.00527477264404297</v>
      </c>
      <c r="AA62" s="5" t="n">
        <v>-0.00531578063964844</v>
      </c>
    </row>
    <row r="63" customFormat="false" ht="15" hidden="false" customHeight="false" outlineLevel="0" collapsed="false">
      <c r="A63" s="4" t="n">
        <v>39890</v>
      </c>
      <c r="B63" s="4" t="s">
        <v>99</v>
      </c>
      <c r="C63" s="4" t="s">
        <v>53</v>
      </c>
      <c r="D63" s="5" t="n">
        <v>-0.0223617553710938</v>
      </c>
      <c r="E63" s="5" t="n">
        <v>-0.0205302238464356</v>
      </c>
      <c r="F63" s="5" t="n">
        <v>-0.0189681053161621</v>
      </c>
      <c r="G63" s="5" t="n">
        <v>-0.0179030895233154</v>
      </c>
      <c r="H63" s="5" t="n">
        <v>-0.0176827907562256</v>
      </c>
      <c r="I63" s="5" t="n">
        <v>-0.0181546211242676</v>
      </c>
      <c r="J63" s="5" t="n">
        <v>-0.0207791328430176</v>
      </c>
      <c r="K63" s="5" t="n">
        <v>-0.0255880355834961</v>
      </c>
      <c r="L63" s="5" t="n">
        <v>-0.0282182693481445</v>
      </c>
      <c r="M63" s="5" t="n">
        <v>-0.0262589454650879</v>
      </c>
      <c r="N63" s="5" t="n">
        <v>-0.0166926383972168</v>
      </c>
      <c r="O63" s="5" t="n">
        <v>-0.00563335418701172</v>
      </c>
      <c r="P63" s="5" t="n">
        <v>-0.00323390960693359</v>
      </c>
      <c r="Q63" s="5" t="n">
        <v>-0.019279956817627</v>
      </c>
      <c r="R63" s="5" t="n">
        <v>-0.0110812187194824</v>
      </c>
      <c r="S63" s="5" t="n">
        <v>-0.0194516181945801</v>
      </c>
      <c r="T63" s="5" t="n">
        <v>-0.0212554931640625</v>
      </c>
      <c r="U63" s="5" t="n">
        <v>-0.0273265838623047</v>
      </c>
      <c r="V63" s="5" t="n">
        <v>-0.0336151123046875</v>
      </c>
      <c r="W63" s="5" t="n">
        <v>-0.0341534614562988</v>
      </c>
      <c r="X63" s="5" t="n">
        <v>-0.0351400375366211</v>
      </c>
      <c r="Y63" s="5" t="n">
        <v>-0.0342168807983398</v>
      </c>
      <c r="Z63" s="5" t="n">
        <v>-0.0306367874145508</v>
      </c>
      <c r="AA63" s="5" t="n">
        <v>-0.0260634422302246</v>
      </c>
    </row>
    <row r="64" customFormat="false" ht="15" hidden="false" customHeight="false" outlineLevel="0" collapsed="false">
      <c r="A64" s="4" t="n">
        <v>39891</v>
      </c>
      <c r="B64" s="4" t="s">
        <v>100</v>
      </c>
      <c r="C64" s="4" t="s">
        <v>53</v>
      </c>
      <c r="D64" s="5" t="n">
        <v>-0.00130701065063477</v>
      </c>
      <c r="E64" s="5" t="n">
        <v>-0.00120019912719727</v>
      </c>
      <c r="F64" s="5" t="n">
        <v>-0.000988245010375977</v>
      </c>
      <c r="G64" s="5" t="n">
        <v>-0.000576972961425781</v>
      </c>
      <c r="H64" s="5" t="n">
        <v>-0.000381946563720703</v>
      </c>
      <c r="I64" s="5" t="n">
        <v>-0.00040888786315918</v>
      </c>
      <c r="J64" s="5" t="n">
        <v>-0.00118350982666016</v>
      </c>
      <c r="K64" s="5" t="n">
        <v>-0.00195932388305664</v>
      </c>
      <c r="L64" s="5" t="n">
        <v>-0.00269222259521484</v>
      </c>
      <c r="M64" s="5" t="n">
        <v>-0.00293588638305664</v>
      </c>
      <c r="N64" s="5" t="n">
        <v>-0.00425100326538086</v>
      </c>
      <c r="O64" s="5" t="n">
        <v>-0.00387382507324219</v>
      </c>
      <c r="P64" s="5" t="n">
        <v>-0.00240182876586914</v>
      </c>
      <c r="Q64" s="5" t="n">
        <v>-0.00450849533081055</v>
      </c>
      <c r="R64" s="5" t="n">
        <v>-0.00320816040039063</v>
      </c>
      <c r="S64" s="5" t="n">
        <v>-0.000650882720947266</v>
      </c>
      <c r="T64" s="5" t="n">
        <v>-0.00146245956420898</v>
      </c>
      <c r="U64" s="5" t="n">
        <v>-0.00259876251220703</v>
      </c>
      <c r="V64" s="5" t="n">
        <v>-0.0034184455871582</v>
      </c>
      <c r="W64" s="5" t="n">
        <v>-0.00291013717651367</v>
      </c>
      <c r="X64" s="5" t="n">
        <v>-0.00311756134033203</v>
      </c>
      <c r="Y64" s="5" t="n">
        <v>-0.00229692459106445</v>
      </c>
      <c r="Z64" s="5" t="n">
        <v>-0.0018305778503418</v>
      </c>
      <c r="AA64" s="5" t="n">
        <v>-0.00198841094970703</v>
      </c>
    </row>
    <row r="65" customFormat="false" ht="15" hidden="false" customHeight="false" outlineLevel="0" collapsed="false">
      <c r="A65" s="4" t="n">
        <v>39900</v>
      </c>
      <c r="B65" s="4" t="s">
        <v>101</v>
      </c>
      <c r="C65" s="4" t="s">
        <v>53</v>
      </c>
      <c r="D65" s="5" t="n">
        <v>-0.00116777420043945</v>
      </c>
      <c r="E65" s="5" t="n">
        <v>-0.00107479095458984</v>
      </c>
      <c r="F65" s="5" t="n">
        <v>-0.000869989395141602</v>
      </c>
      <c r="G65" s="5" t="n">
        <v>-0.000461816787719727</v>
      </c>
      <c r="H65" s="5" t="n">
        <v>-0.00027012825012207</v>
      </c>
      <c r="I65" s="5" t="n">
        <v>-0.000293254852294922</v>
      </c>
      <c r="J65" s="5" t="n">
        <v>-0.00105762481689453</v>
      </c>
      <c r="K65" s="5" t="n">
        <v>-0.00179719924926758</v>
      </c>
      <c r="L65" s="5" t="n">
        <v>-0.00249862670898438</v>
      </c>
      <c r="M65" s="5" t="n">
        <v>-0.00275039672851563</v>
      </c>
      <c r="N65" s="5" t="n">
        <v>-0.00403785705566406</v>
      </c>
      <c r="O65" s="5" t="n">
        <v>-0.00382041931152344</v>
      </c>
      <c r="P65" s="5" t="n">
        <v>-0.00241470336914063</v>
      </c>
      <c r="Q65" s="5" t="n">
        <v>-0.00431585311889648</v>
      </c>
      <c r="R65" s="5" t="n">
        <v>-0.003173828125</v>
      </c>
      <c r="S65" s="5" t="n">
        <v>-0.000634670257568359</v>
      </c>
      <c r="T65" s="5" t="n">
        <v>-0.00136804580688477</v>
      </c>
      <c r="U65" s="5" t="n">
        <v>-0.00240993499755859</v>
      </c>
      <c r="V65" s="5" t="n">
        <v>-0.00319862365722656</v>
      </c>
      <c r="W65" s="5" t="n">
        <v>-0.00267219543457031</v>
      </c>
      <c r="X65" s="5" t="n">
        <v>-0.00286769866943359</v>
      </c>
      <c r="Y65" s="5" t="n">
        <v>-0.00205612182617188</v>
      </c>
      <c r="Z65" s="5" t="n">
        <v>-0.00162220001220703</v>
      </c>
      <c r="AA65" s="5" t="n">
        <v>-0.00182294845581055</v>
      </c>
    </row>
    <row r="66" customFormat="false" ht="15" hidden="false" customHeight="false" outlineLevel="0" collapsed="false">
      <c r="A66" s="4" t="n">
        <v>39905</v>
      </c>
      <c r="B66" s="4" t="s">
        <v>102</v>
      </c>
      <c r="C66" s="4" t="s">
        <v>53</v>
      </c>
      <c r="D66" s="5" t="n">
        <v>-0.00339746475219727</v>
      </c>
      <c r="E66" s="5" t="n">
        <v>-0.00309419631958008</v>
      </c>
      <c r="F66" s="5" t="n">
        <v>-0.00263762474060059</v>
      </c>
      <c r="G66" s="5" t="n">
        <v>-0.00219035148620606</v>
      </c>
      <c r="H66" s="5" t="n">
        <v>-0.00199747085571289</v>
      </c>
      <c r="I66" s="5" t="n">
        <v>-0.00209522247314453</v>
      </c>
      <c r="J66" s="5" t="n">
        <v>-0.00284814834594727</v>
      </c>
      <c r="K66" s="5" t="n">
        <v>-0.00398397445678711</v>
      </c>
      <c r="L66" s="5" t="n">
        <v>-0.00516462326049805</v>
      </c>
      <c r="M66" s="5" t="n">
        <v>-0.0056304931640625</v>
      </c>
      <c r="N66" s="5" t="n">
        <v>-0.00670909881591797</v>
      </c>
      <c r="O66" s="5" t="n">
        <v>-0.00677919387817383</v>
      </c>
      <c r="P66" s="5" t="n">
        <v>-0.00558996200561523</v>
      </c>
      <c r="Q66" s="5" t="n">
        <v>-0.00720882415771484</v>
      </c>
      <c r="R66" s="5" t="n">
        <v>-0.00666475296020508</v>
      </c>
      <c r="S66" s="5" t="n">
        <v>-0.00408649444580078</v>
      </c>
      <c r="T66" s="5" t="n">
        <v>-0.00439548492431641</v>
      </c>
      <c r="U66" s="5" t="n">
        <v>-0.00525522232055664</v>
      </c>
      <c r="V66" s="5" t="n">
        <v>-0.00594186782836914</v>
      </c>
      <c r="W66" s="5" t="n">
        <v>-0.00555849075317383</v>
      </c>
      <c r="X66" s="5" t="n">
        <v>-0.00585126876831055</v>
      </c>
      <c r="Y66" s="5" t="n">
        <v>-0.00498199462890625</v>
      </c>
      <c r="Z66" s="5" t="n">
        <v>-0.00425386428833008</v>
      </c>
      <c r="AA66" s="5" t="n">
        <v>-0.00410890579223633</v>
      </c>
    </row>
    <row r="67" customFormat="false" ht="15" hidden="false" customHeight="false" outlineLevel="0" collapsed="false">
      <c r="A67" s="4" t="n">
        <v>39910</v>
      </c>
      <c r="B67" s="4" t="s">
        <v>103</v>
      </c>
      <c r="C67" s="4" t="s">
        <v>53</v>
      </c>
      <c r="D67" s="5" t="n">
        <v>-0.00372743606567383</v>
      </c>
      <c r="E67" s="5" t="n">
        <v>-0.00338363647460938</v>
      </c>
      <c r="F67" s="5" t="n">
        <v>-0.00291037559509277</v>
      </c>
      <c r="G67" s="5" t="n">
        <v>-0.00244450569152832</v>
      </c>
      <c r="H67" s="5" t="n">
        <v>-0.00224471092224121</v>
      </c>
      <c r="I67" s="5" t="n">
        <v>-0.0023493766784668</v>
      </c>
      <c r="J67" s="5" t="n">
        <v>-0.00314188003540039</v>
      </c>
      <c r="K67" s="5" t="n">
        <v>-0.00440216064453125</v>
      </c>
      <c r="L67" s="5" t="n">
        <v>-0.00569009780883789</v>
      </c>
      <c r="M67" s="5" t="n">
        <v>-0.00620460510253906</v>
      </c>
      <c r="N67" s="5" t="n">
        <v>-0.00735044479370117</v>
      </c>
      <c r="O67" s="5" t="n">
        <v>-0.00738000869750977</v>
      </c>
      <c r="P67" s="5" t="n">
        <v>-0.00617790222167969</v>
      </c>
      <c r="Q67" s="5" t="n">
        <v>-0.00785112380981445</v>
      </c>
      <c r="R67" s="5" t="n">
        <v>-0.00727128982543945</v>
      </c>
      <c r="S67" s="5" t="n">
        <v>-0.00466728210449219</v>
      </c>
      <c r="T67" s="5" t="n">
        <v>-0.00497245788574219</v>
      </c>
      <c r="U67" s="5" t="n">
        <v>-0.00585365295410156</v>
      </c>
      <c r="V67" s="5" t="n">
        <v>-0.00659751892089844</v>
      </c>
      <c r="W67" s="5" t="n">
        <v>-0.00623846054077148</v>
      </c>
      <c r="X67" s="5" t="n">
        <v>-0.00654840469360352</v>
      </c>
      <c r="Y67" s="5" t="n">
        <v>-0.00565052032470703</v>
      </c>
      <c r="Z67" s="5" t="n">
        <v>-0.00479936599731445</v>
      </c>
      <c r="AA67" s="5" t="n">
        <v>-0.00455045700073242</v>
      </c>
    </row>
    <row r="68" customFormat="false" ht="15" hidden="false" customHeight="false" outlineLevel="0" collapsed="false">
      <c r="A68" s="4" t="n">
        <v>39920</v>
      </c>
      <c r="B68" s="4" t="s">
        <v>104</v>
      </c>
      <c r="C68" s="4" t="s">
        <v>53</v>
      </c>
      <c r="D68" s="5" t="n">
        <v>-0.00222063064575195</v>
      </c>
      <c r="E68" s="5" t="n">
        <v>-0.00201797485351563</v>
      </c>
      <c r="F68" s="5" t="n">
        <v>-0.00160026550292969</v>
      </c>
      <c r="G68" s="5" t="n">
        <v>-0.00119853019714356</v>
      </c>
      <c r="H68" s="5" t="n">
        <v>-0.00104641914367676</v>
      </c>
      <c r="I68" s="5" t="n">
        <v>-0.00107026100158691</v>
      </c>
      <c r="J68" s="5" t="n">
        <v>-0.00162649154663086</v>
      </c>
      <c r="K68" s="5" t="n">
        <v>-0.00209379196166992</v>
      </c>
      <c r="L68" s="5" t="n">
        <v>-0.00289821624755859</v>
      </c>
      <c r="M68" s="5" t="n">
        <v>-0.00315666198730469</v>
      </c>
      <c r="N68" s="5" t="n">
        <v>-0.00358438491821289</v>
      </c>
      <c r="O68" s="5" t="n">
        <v>-0.00409412384033203</v>
      </c>
      <c r="P68" s="5" t="n">
        <v>-0.002532958984375</v>
      </c>
      <c r="Q68" s="5" t="n">
        <v>-0.00401067733764648</v>
      </c>
      <c r="R68" s="5" t="n">
        <v>-0.00423431396484375</v>
      </c>
      <c r="S68" s="5" t="n">
        <v>-0.00156688690185547</v>
      </c>
      <c r="T68" s="5" t="n">
        <v>-0.00189876556396484</v>
      </c>
      <c r="U68" s="5" t="n">
        <v>-0.00275325775146484</v>
      </c>
      <c r="V68" s="5" t="n">
        <v>-0.00271511077880859</v>
      </c>
      <c r="W68" s="5" t="n">
        <v>-0.00236368179321289</v>
      </c>
      <c r="X68" s="5" t="n">
        <v>-0.00249290466308594</v>
      </c>
      <c r="Y68" s="5" t="n">
        <v>-0.00153160095214844</v>
      </c>
      <c r="Z68" s="5" t="n">
        <v>-0.00158977508544922</v>
      </c>
      <c r="AA68" s="5" t="n">
        <v>-0.00208902359008789</v>
      </c>
    </row>
    <row r="69" customFormat="false" ht="15" hidden="false" customHeight="false" outlineLevel="0" collapsed="false">
      <c r="A69" s="4" t="n">
        <v>39925</v>
      </c>
      <c r="B69" s="4" t="s">
        <v>105</v>
      </c>
      <c r="C69" s="4" t="s">
        <v>53</v>
      </c>
      <c r="D69" s="5" t="n">
        <v>-0.0144071578979492</v>
      </c>
      <c r="E69" s="5" t="n">
        <v>-0.0130777359008789</v>
      </c>
      <c r="F69" s="5" t="n">
        <v>-0.0119311809539795</v>
      </c>
      <c r="G69" s="5" t="n">
        <v>-0.0109257698059082</v>
      </c>
      <c r="H69" s="5" t="n">
        <v>-0.0105528831481934</v>
      </c>
      <c r="I69" s="5" t="n">
        <v>-0.011260986328125</v>
      </c>
      <c r="J69" s="5" t="n">
        <v>-0.0133042335510254</v>
      </c>
      <c r="K69" s="5" t="n">
        <v>-0.0187201499938965</v>
      </c>
      <c r="L69" s="5" t="n">
        <v>-0.0215535163879395</v>
      </c>
      <c r="M69" s="5" t="n">
        <v>-0.021141529083252</v>
      </c>
      <c r="N69" s="5" t="n">
        <v>-0.0140948295593262</v>
      </c>
      <c r="O69" s="5" t="n">
        <v>-0.012239933013916</v>
      </c>
      <c r="P69" s="5" t="n">
        <v>-0.0105881690979004</v>
      </c>
      <c r="Q69" s="5" t="n">
        <v>-0.0193300247192383</v>
      </c>
      <c r="R69" s="5" t="n">
        <v>-0.0185794830322266</v>
      </c>
      <c r="S69" s="5" t="n">
        <v>-0.0171575546264648</v>
      </c>
      <c r="T69" s="5" t="n">
        <v>-0.0183243751525879</v>
      </c>
      <c r="U69" s="5" t="n">
        <v>-0.0207676887512207</v>
      </c>
      <c r="V69" s="5" t="n">
        <v>-0.0241913795471191</v>
      </c>
      <c r="W69" s="5" t="n">
        <v>-0.0237398147583008</v>
      </c>
      <c r="X69" s="5" t="n">
        <v>-0.0252513885498047</v>
      </c>
      <c r="Y69" s="5" t="n">
        <v>-0.0244803428649902</v>
      </c>
      <c r="Z69" s="5" t="n">
        <v>-0.0212411880493164</v>
      </c>
      <c r="AA69" s="5" t="n">
        <v>-0.0172805786132813</v>
      </c>
    </row>
    <row r="70" customFormat="false" ht="15" hidden="false" customHeight="false" outlineLevel="0" collapsed="false">
      <c r="A70" s="4" t="n">
        <v>39930</v>
      </c>
      <c r="B70" s="4" t="s">
        <v>106</v>
      </c>
      <c r="C70" s="4" t="s">
        <v>53</v>
      </c>
      <c r="D70" s="5" t="n">
        <v>-0.00683927536010742</v>
      </c>
      <c r="E70" s="5" t="n">
        <v>-0.00619602203369141</v>
      </c>
      <c r="F70" s="5" t="n">
        <v>-0.00557088851928711</v>
      </c>
      <c r="G70" s="5" t="n">
        <v>-0.00499343872070313</v>
      </c>
      <c r="H70" s="5" t="n">
        <v>-0.00464105606079102</v>
      </c>
      <c r="I70" s="5" t="n">
        <v>-0.00486516952514648</v>
      </c>
      <c r="J70" s="5" t="n">
        <v>-0.00606012344360352</v>
      </c>
      <c r="K70" s="5" t="n">
        <v>-0.00830316543579102</v>
      </c>
      <c r="L70" s="5" t="n">
        <v>-0.0103130340576172</v>
      </c>
      <c r="M70" s="5" t="n">
        <v>-0.0106725692749023</v>
      </c>
      <c r="N70" s="5" t="n">
        <v>-0.0119032859802246</v>
      </c>
      <c r="O70" s="5" t="n">
        <v>-0.0110006332397461</v>
      </c>
      <c r="P70" s="5" t="n">
        <v>-0.0095372200012207</v>
      </c>
      <c r="Q70" s="5" t="n">
        <v>-0.0124969482421875</v>
      </c>
      <c r="R70" s="5" t="n">
        <v>-0.0109238624572754</v>
      </c>
      <c r="S70" s="5" t="n">
        <v>-0.00795316696166992</v>
      </c>
      <c r="T70" s="5" t="n">
        <v>-0.00889158248901367</v>
      </c>
      <c r="U70" s="5" t="n">
        <v>-0.0104460716247559</v>
      </c>
      <c r="V70" s="5" t="n">
        <v>-0.0119533538818359</v>
      </c>
      <c r="W70" s="5" t="n">
        <v>-0.0121092796325684</v>
      </c>
      <c r="X70" s="5" t="n">
        <v>-0.0127487182617188</v>
      </c>
      <c r="Y70" s="5" t="n">
        <v>-0.0115427970886231</v>
      </c>
      <c r="Z70" s="5" t="n">
        <v>-0.0100297927856445</v>
      </c>
      <c r="AA70" s="5" t="n">
        <v>-0.00865030288696289</v>
      </c>
    </row>
    <row r="71" customFormat="false" ht="15" hidden="false" customHeight="false" outlineLevel="0" collapsed="false">
      <c r="A71" s="4" t="n">
        <v>39940</v>
      </c>
      <c r="B71" s="4" t="s">
        <v>107</v>
      </c>
      <c r="C71" s="4" t="s">
        <v>53</v>
      </c>
      <c r="D71" s="5" t="n">
        <v>-0.0126829147338867</v>
      </c>
      <c r="E71" s="5" t="n">
        <v>-0.0117969512939453</v>
      </c>
      <c r="F71" s="5" t="n">
        <v>-0.0106410980224609</v>
      </c>
      <c r="G71" s="5" t="n">
        <v>-0.00995087623596191</v>
      </c>
      <c r="H71" s="5" t="n">
        <v>-0.00967073440551758</v>
      </c>
      <c r="I71" s="5" t="n">
        <v>-0.0100178718566895</v>
      </c>
      <c r="J71" s="5" t="n">
        <v>-0.0113406181335449</v>
      </c>
      <c r="K71" s="5" t="n">
        <v>-0.0138201713562012</v>
      </c>
      <c r="L71" s="5" t="n">
        <v>-0.0140361785888672</v>
      </c>
      <c r="M71" s="5" t="n">
        <v>-0.0148296356201172</v>
      </c>
      <c r="N71" s="5" t="n">
        <v>-0.00931930541992188</v>
      </c>
      <c r="O71" s="5" t="n">
        <v>-0.00107049942016602</v>
      </c>
      <c r="P71" s="5" t="n">
        <v>0.00142812728881836</v>
      </c>
      <c r="Q71" s="5" t="n">
        <v>-0.0123562812805176</v>
      </c>
      <c r="R71" s="5" t="n">
        <v>-0.00206995010375977</v>
      </c>
      <c r="S71" s="5" t="n">
        <v>-0.00959968566894531</v>
      </c>
      <c r="T71" s="5" t="n">
        <v>-0.00832509994506836</v>
      </c>
      <c r="U71" s="5" t="n">
        <v>-0.0134673118591309</v>
      </c>
      <c r="V71" s="5" t="n">
        <v>-0.0173563957214356</v>
      </c>
      <c r="W71" s="5" t="n">
        <v>-0.0177116394042969</v>
      </c>
      <c r="X71" s="5" t="n">
        <v>-0.0182380676269531</v>
      </c>
      <c r="Y71" s="5" t="n">
        <v>-0.0182232856750488</v>
      </c>
      <c r="Z71" s="5" t="n">
        <v>-0.0163793563842773</v>
      </c>
      <c r="AA71" s="5" t="n">
        <v>-0.0145597457885742</v>
      </c>
    </row>
    <row r="72" customFormat="false" ht="15" hidden="false" customHeight="false" outlineLevel="0" collapsed="false">
      <c r="A72" s="4" t="n">
        <v>39945</v>
      </c>
      <c r="B72" s="4" t="s">
        <v>108</v>
      </c>
      <c r="C72" s="4" t="s">
        <v>53</v>
      </c>
      <c r="D72" s="5" t="n">
        <v>-0.00405025482177734</v>
      </c>
      <c r="E72" s="5" t="n">
        <v>-0.00365877151489258</v>
      </c>
      <c r="F72" s="5" t="n">
        <v>-0.00316119194030762</v>
      </c>
      <c r="G72" s="5" t="n">
        <v>-0.0026705265045166</v>
      </c>
      <c r="H72" s="5" t="n">
        <v>-0.00246953964233398</v>
      </c>
      <c r="I72" s="5" t="n">
        <v>-0.00252342224121094</v>
      </c>
      <c r="J72" s="5" t="n">
        <v>-0.00322580337524414</v>
      </c>
      <c r="K72" s="5" t="n">
        <v>-0.00409793853759766</v>
      </c>
      <c r="L72" s="5" t="n">
        <v>-0.00518035888671875</v>
      </c>
      <c r="M72" s="5" t="n">
        <v>-0.00550603866577148</v>
      </c>
      <c r="N72" s="5" t="n">
        <v>-0.005584716796875</v>
      </c>
      <c r="O72" s="5" t="n">
        <v>-0.00590276718139648</v>
      </c>
      <c r="P72" s="5" t="n">
        <v>-0.00399160385131836</v>
      </c>
      <c r="Q72" s="5" t="n">
        <v>-0.00579643249511719</v>
      </c>
      <c r="R72" s="5" t="n">
        <v>-0.00647068023681641</v>
      </c>
      <c r="S72" s="5" t="n">
        <v>-0.00362253189086914</v>
      </c>
      <c r="T72" s="5" t="n">
        <v>-0.00403738021850586</v>
      </c>
      <c r="U72" s="5" t="n">
        <v>-0.005126953125</v>
      </c>
      <c r="V72" s="5" t="n">
        <v>-0.00532674789428711</v>
      </c>
      <c r="W72" s="5" t="n">
        <v>-0.0051116943359375</v>
      </c>
      <c r="X72" s="5" t="n">
        <v>-0.00525188446044922</v>
      </c>
      <c r="Y72" s="5" t="n">
        <v>-0.00417757034301758</v>
      </c>
      <c r="Z72" s="5" t="n">
        <v>-0.00396156311035156</v>
      </c>
      <c r="AA72" s="5" t="n">
        <v>-0.00411224365234375</v>
      </c>
    </row>
    <row r="73" customFormat="false" ht="15" hidden="false" customHeight="false" outlineLevel="0" collapsed="false">
      <c r="A73" s="4" t="n">
        <v>69795</v>
      </c>
      <c r="B73" s="4" t="s">
        <v>109</v>
      </c>
      <c r="C73" s="4" t="s">
        <v>53</v>
      </c>
      <c r="D73" s="5" t="n">
        <v>-0.00671148300170898</v>
      </c>
      <c r="E73" s="5" t="n">
        <v>-0.00625944137573242</v>
      </c>
      <c r="F73" s="5" t="n">
        <v>-0.00555491447448731</v>
      </c>
      <c r="G73" s="5" t="n">
        <v>-0.00502634048461914</v>
      </c>
      <c r="H73" s="5" t="n">
        <v>-0.00476598739624023</v>
      </c>
      <c r="I73" s="5" t="n">
        <v>-0.00496482849121094</v>
      </c>
      <c r="J73" s="5" t="n">
        <v>-0.00611400604248047</v>
      </c>
      <c r="K73" s="5" t="n">
        <v>-0.0081024169921875</v>
      </c>
      <c r="L73" s="5" t="n">
        <v>-0.0090794563293457</v>
      </c>
      <c r="M73" s="5" t="n">
        <v>-0.00818777084350586</v>
      </c>
      <c r="N73" s="5" t="n">
        <v>-0.00616741180419922</v>
      </c>
      <c r="O73" s="5" t="n">
        <v>-0.00574350357055664</v>
      </c>
      <c r="P73" s="5" t="n">
        <v>-0.00406742095947266</v>
      </c>
      <c r="Q73" s="5" t="n">
        <v>-0.00718259811401367</v>
      </c>
      <c r="R73" s="5" t="n">
        <v>-0.00756931304931641</v>
      </c>
      <c r="S73" s="5" t="n">
        <v>-0.0063939094543457</v>
      </c>
      <c r="T73" s="5" t="n">
        <v>-0.00723075866699219</v>
      </c>
      <c r="U73" s="5" t="n">
        <v>-0.00832271575927734</v>
      </c>
      <c r="V73" s="5" t="n">
        <v>-0.010195255279541</v>
      </c>
      <c r="W73" s="5" t="n">
        <v>-0.00958251953125</v>
      </c>
      <c r="X73" s="5" t="n">
        <v>-0.00996685028076172</v>
      </c>
      <c r="Y73" s="5" t="n">
        <v>-0.00956535339355469</v>
      </c>
      <c r="Z73" s="5" t="n">
        <v>-0.00852012634277344</v>
      </c>
      <c r="AA73" s="5" t="n">
        <v>-0.00743865966796875</v>
      </c>
    </row>
    <row r="74" customFormat="false" ht="15" hidden="false" customHeight="false" outlineLevel="0" collapsed="false">
      <c r="A74" s="4" t="n">
        <v>29955</v>
      </c>
      <c r="B74" s="4" t="s">
        <v>110</v>
      </c>
      <c r="C74" s="4" t="s">
        <v>111</v>
      </c>
      <c r="D74" s="5" t="n">
        <v>-0.014310359954834</v>
      </c>
      <c r="E74" s="5" t="n">
        <v>-0.0124306678771973</v>
      </c>
      <c r="F74" s="5" t="n">
        <v>-0.010291337966919</v>
      </c>
      <c r="G74" s="5" t="n">
        <v>-0.00972270965576172</v>
      </c>
      <c r="H74" s="5" t="n">
        <v>-0.00851941108703613</v>
      </c>
      <c r="I74" s="5" t="n">
        <v>-0.00945115089416504</v>
      </c>
      <c r="J74" s="5" t="n">
        <v>-0.0143723487854004</v>
      </c>
      <c r="K74" s="5" t="n">
        <v>-0.0259604454040527</v>
      </c>
      <c r="L74" s="5" t="n">
        <v>-0.0254321098327637</v>
      </c>
      <c r="M74" s="5" t="n">
        <v>-0.0195689201354981</v>
      </c>
      <c r="N74" s="5" t="n">
        <v>-0.0191922187805176</v>
      </c>
      <c r="O74" s="5" t="n">
        <v>-0.0212697982788086</v>
      </c>
      <c r="P74" s="5" t="n">
        <v>-0.00982332229614258</v>
      </c>
      <c r="Q74" s="5" t="n">
        <v>-0.0147895812988281</v>
      </c>
      <c r="R74" s="5" t="n">
        <v>-0.0100550651550293</v>
      </c>
      <c r="S74" s="5" t="n">
        <v>-0.0124030113220215</v>
      </c>
      <c r="T74" s="5" t="n">
        <v>-0.0198283195495606</v>
      </c>
      <c r="U74" s="5" t="n">
        <v>-0.0128793716430664</v>
      </c>
      <c r="V74" s="5" t="n">
        <v>-0.0168051719665527</v>
      </c>
      <c r="W74" s="5" t="n">
        <v>-0.0145664215087891</v>
      </c>
      <c r="X74" s="5" t="n">
        <v>-0.0149836540222168</v>
      </c>
      <c r="Y74" s="5" t="n">
        <v>-0.0211710929870606</v>
      </c>
      <c r="Z74" s="5" t="n">
        <v>-0.0173158645629883</v>
      </c>
      <c r="AA74" s="5" t="n">
        <v>-0.00862455368041992</v>
      </c>
    </row>
    <row r="75" customFormat="false" ht="15" hidden="false" customHeight="false" outlineLevel="0" collapsed="false">
      <c r="A75" s="4" t="n">
        <v>29960</v>
      </c>
      <c r="B75" s="4" t="s">
        <v>112</v>
      </c>
      <c r="C75" s="4" t="s">
        <v>111</v>
      </c>
      <c r="D75" s="5" t="n">
        <v>-0.0133190155029297</v>
      </c>
      <c r="E75" s="5" t="n">
        <v>-0.0113329887390137</v>
      </c>
      <c r="F75" s="5" t="n">
        <v>-0.00895214080810547</v>
      </c>
      <c r="G75" s="5" t="n">
        <v>-0.00843429565429688</v>
      </c>
      <c r="H75" s="5" t="n">
        <v>-0.00699615478515625</v>
      </c>
      <c r="I75" s="5" t="n">
        <v>-0.00794863700866699</v>
      </c>
      <c r="J75" s="5" t="n">
        <v>-0.0135941505432129</v>
      </c>
      <c r="K75" s="5" t="n">
        <v>-0.0270152091979981</v>
      </c>
      <c r="L75" s="5" t="n">
        <v>-0.0252771377563477</v>
      </c>
      <c r="M75" s="5" t="n">
        <v>-0.0180978775024414</v>
      </c>
      <c r="N75" s="5" t="n">
        <v>-0.018707275390625</v>
      </c>
      <c r="O75" s="5" t="n">
        <v>-0.0209250450134277</v>
      </c>
      <c r="P75" s="5" t="n">
        <v>-0.00659847259521484</v>
      </c>
      <c r="Q75" s="5" t="n">
        <v>-0.0138440132141113</v>
      </c>
      <c r="R75" s="5" t="n">
        <v>-0.00771188735961914</v>
      </c>
      <c r="S75" s="5" t="n">
        <v>-0.0113258361816406</v>
      </c>
      <c r="T75" s="5" t="n">
        <v>-0.0197830200195313</v>
      </c>
      <c r="U75" s="5" t="n">
        <v>-0.00966262817382813</v>
      </c>
      <c r="V75" s="5" t="n">
        <v>-0.0134310722351074</v>
      </c>
      <c r="W75" s="5" t="n">
        <v>-0.0105009078979492</v>
      </c>
      <c r="X75" s="5" t="n">
        <v>-0.0107054710388184</v>
      </c>
      <c r="Y75" s="5" t="n">
        <v>-0.0189709663391113</v>
      </c>
      <c r="Z75" s="5" t="n">
        <v>-0.0152554512023926</v>
      </c>
      <c r="AA75" s="5" t="n">
        <v>-0.00520944595336914</v>
      </c>
    </row>
    <row r="76" customFormat="false" ht="15" hidden="false" customHeight="false" outlineLevel="0" collapsed="false">
      <c r="A76" s="4" t="n">
        <v>29966</v>
      </c>
      <c r="B76" s="4" t="s">
        <v>113</v>
      </c>
      <c r="C76" s="4" t="s">
        <v>111</v>
      </c>
      <c r="D76" s="5" t="n">
        <v>-0.0130476951599121</v>
      </c>
      <c r="E76" s="5" t="n">
        <v>-0.0110793113708496</v>
      </c>
      <c r="F76" s="5" t="n">
        <v>-0.008697509765625</v>
      </c>
      <c r="G76" s="5" t="n">
        <v>-0.00818443298339844</v>
      </c>
      <c r="H76" s="5" t="n">
        <v>-0.00674009323120117</v>
      </c>
      <c r="I76" s="5" t="n">
        <v>-0.00768637657165527</v>
      </c>
      <c r="J76" s="5" t="n">
        <v>-0.0133371353149414</v>
      </c>
      <c r="K76" s="5" t="n">
        <v>-0.0267667770385742</v>
      </c>
      <c r="L76" s="5" t="n">
        <v>-0.0249252319335938</v>
      </c>
      <c r="M76" s="5" t="n">
        <v>-0.0176854133605957</v>
      </c>
      <c r="N76" s="5" t="n">
        <v>-0.0178608894348145</v>
      </c>
      <c r="O76" s="5" t="n">
        <v>-0.0200505256652832</v>
      </c>
      <c r="P76" s="5" t="n">
        <v>-0.0055546760559082</v>
      </c>
      <c r="Q76" s="5" t="n">
        <v>-0.013023853302002</v>
      </c>
      <c r="R76" s="5" t="n">
        <v>-0.00681257247924805</v>
      </c>
      <c r="S76" s="5" t="n">
        <v>-0.0105857849121094</v>
      </c>
      <c r="T76" s="5" t="n">
        <v>-0.0190696716308594</v>
      </c>
      <c r="U76" s="5" t="n">
        <v>-0.00861740112304688</v>
      </c>
      <c r="V76" s="5" t="n">
        <v>-0.0122971534729004</v>
      </c>
      <c r="W76" s="5" t="n">
        <v>-0.00928306579589844</v>
      </c>
      <c r="X76" s="5" t="n">
        <v>-0.0094599723815918</v>
      </c>
      <c r="Y76" s="5" t="n">
        <v>-0.0179486274719238</v>
      </c>
      <c r="Z76" s="5" t="n">
        <v>-0.014340877532959</v>
      </c>
      <c r="AA76" s="5" t="n">
        <v>-0.00426959991455078</v>
      </c>
    </row>
    <row r="77" customFormat="false" ht="15" hidden="false" customHeight="false" outlineLevel="0" collapsed="false">
      <c r="A77" s="4" t="n">
        <v>29975</v>
      </c>
      <c r="B77" s="4" t="s">
        <v>114</v>
      </c>
      <c r="C77" s="4" t="s">
        <v>111</v>
      </c>
      <c r="D77" s="5" t="n">
        <v>-0.014531135559082</v>
      </c>
      <c r="E77" s="5" t="n">
        <v>-0.0125212669372559</v>
      </c>
      <c r="F77" s="5" t="n">
        <v>-0.0102040767669678</v>
      </c>
      <c r="G77" s="5" t="n">
        <v>-0.00966072082519531</v>
      </c>
      <c r="H77" s="5" t="n">
        <v>-0.00831937789916992</v>
      </c>
      <c r="I77" s="5" t="n">
        <v>-0.00927186012268066</v>
      </c>
      <c r="J77" s="5" t="n">
        <v>-0.0146799087524414</v>
      </c>
      <c r="K77" s="5" t="n">
        <v>-0.0275535583496094</v>
      </c>
      <c r="L77" s="5" t="n">
        <v>-0.0265536308288574</v>
      </c>
      <c r="M77" s="5" t="n">
        <v>-0.0199704170227051</v>
      </c>
      <c r="N77" s="5" t="n">
        <v>-0.0200471878051758</v>
      </c>
      <c r="O77" s="5" t="n">
        <v>-0.022341251373291</v>
      </c>
      <c r="P77" s="5" t="n">
        <v>-0.00913143157958984</v>
      </c>
      <c r="Q77" s="5" t="n">
        <v>-0.0152711868286133</v>
      </c>
      <c r="R77" s="5" t="n">
        <v>-0.00950860977172852</v>
      </c>
      <c r="S77" s="5" t="n">
        <v>-0.012507438659668</v>
      </c>
      <c r="T77" s="5" t="n">
        <v>-0.0208444595336914</v>
      </c>
      <c r="U77" s="5" t="n">
        <v>-0.0122122764587402</v>
      </c>
      <c r="V77" s="5" t="n">
        <v>-0.0161991119384766</v>
      </c>
      <c r="W77" s="5" t="n">
        <v>-0.01361083984375</v>
      </c>
      <c r="X77" s="5" t="n">
        <v>-0.0139760971069336</v>
      </c>
      <c r="Y77" s="5" t="n">
        <v>-0.0212459564208984</v>
      </c>
      <c r="Z77" s="5" t="n">
        <v>-0.0172901153564453</v>
      </c>
      <c r="AA77" s="5" t="n">
        <v>-0.00769996643066406</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9T12:46:27Z</dcterms:created>
  <dc:creator/>
  <dc:description/>
  <dc:language>en-US</dc:language>
  <cp:lastModifiedBy>Operacion</cp:lastModifiedBy>
  <dcterms:modified xsi:type="dcterms:W3CDTF">2023-11-29T12:46:28Z</dcterms:modified>
  <cp:revision>0</cp:revision>
  <dc:subject/>
  <dc:title/>
</cp:coreProperties>
</file>