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1/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30791473388672</v>
      </c>
      <c r="E3" s="5" t="n">
        <v>-0.0295524597167969</v>
      </c>
      <c r="F3" s="5" t="n">
        <v>-0.0280666351318359</v>
      </c>
      <c r="G3" s="5" t="n">
        <v>-0.0259842872619629</v>
      </c>
      <c r="H3" s="5" t="n">
        <v>-0.0252928733825684</v>
      </c>
      <c r="I3" s="5" t="n">
        <v>-0.0252246856689453</v>
      </c>
      <c r="J3" s="5" t="n">
        <v>-0.028475284576416</v>
      </c>
      <c r="K3" s="5" t="n">
        <v>-0.036196231842041</v>
      </c>
      <c r="L3" s="5" t="n">
        <v>-0.0417146682739258</v>
      </c>
      <c r="M3" s="5" t="n">
        <v>-0.0462222099304199</v>
      </c>
      <c r="N3" s="5" t="n">
        <v>-0.0300431251525879</v>
      </c>
      <c r="O3" s="5" t="n">
        <v>-0.026646614074707</v>
      </c>
      <c r="P3" s="5" t="n">
        <v>-0.0292267799377441</v>
      </c>
      <c r="Q3" s="5" t="n">
        <v>-0.0363292694091797</v>
      </c>
      <c r="R3" s="5" t="n">
        <v>-0.0368614196777344</v>
      </c>
      <c r="S3" s="5" t="n">
        <v>-0.0393400192260742</v>
      </c>
      <c r="T3" s="5" t="n">
        <v>-0.0382680892944336</v>
      </c>
      <c r="U3" s="5" t="n">
        <v>-0.0427756309509277</v>
      </c>
      <c r="V3" s="5" t="n">
        <v>-0.0469002723693848</v>
      </c>
      <c r="W3" s="5" t="n">
        <v>-0.0402164459228516</v>
      </c>
      <c r="X3" s="5" t="n">
        <v>-0.0426769256591797</v>
      </c>
      <c r="Y3" s="5" t="n">
        <v>-0.0395617485046387</v>
      </c>
      <c r="Z3" s="5" t="n">
        <v>-0.0401263236999512</v>
      </c>
      <c r="AA3" s="5" t="n">
        <v>-0.0339579582214356</v>
      </c>
    </row>
    <row r="4" customFormat="false" ht="15" hidden="false" customHeight="false" outlineLevel="0" collapsed="false">
      <c r="A4" s="4" t="n">
        <v>29600</v>
      </c>
      <c r="B4" s="4" t="s">
        <v>38</v>
      </c>
      <c r="C4" s="4" t="s">
        <v>37</v>
      </c>
      <c r="D4" s="5" t="n">
        <v>-0.034489631652832</v>
      </c>
      <c r="E4" s="5" t="n">
        <v>-0.0308432579040527</v>
      </c>
      <c r="F4" s="5" t="n">
        <v>-0.0293035507202148</v>
      </c>
      <c r="G4" s="5" t="n">
        <v>-0.027127742767334</v>
      </c>
      <c r="H4" s="5" t="n">
        <v>-0.0264701843261719</v>
      </c>
      <c r="I4" s="5" t="n">
        <v>-0.0264015197753906</v>
      </c>
      <c r="J4" s="5" t="n">
        <v>-0.0296735763549805</v>
      </c>
      <c r="K4" s="5" t="n">
        <v>-0.0375914573669434</v>
      </c>
      <c r="L4" s="5" t="n">
        <v>-0.0433201789855957</v>
      </c>
      <c r="M4" s="5" t="n">
        <v>-0.0478806495666504</v>
      </c>
      <c r="N4" s="5" t="n">
        <v>-0.0315046310424805</v>
      </c>
      <c r="O4" s="5" t="n">
        <v>-0.0283408164978027</v>
      </c>
      <c r="P4" s="5" t="n">
        <v>-0.0308060646057129</v>
      </c>
      <c r="Q4" s="5" t="n">
        <v>-0.0380935668945313</v>
      </c>
      <c r="R4" s="5" t="n">
        <v>-0.0385360717773438</v>
      </c>
      <c r="S4" s="5" t="n">
        <v>-0.0409951210021973</v>
      </c>
      <c r="T4" s="5" t="n">
        <v>-0.039975643157959</v>
      </c>
      <c r="U4" s="5" t="n">
        <v>-0.0444149971008301</v>
      </c>
      <c r="V4" s="5" t="n">
        <v>-0.0483479499816895</v>
      </c>
      <c r="W4" s="5" t="n">
        <v>-0.0414938926696777</v>
      </c>
      <c r="X4" s="5" t="n">
        <v>-0.0439767837524414</v>
      </c>
      <c r="Y4" s="5" t="n">
        <v>-0.0407838821411133</v>
      </c>
      <c r="Z4" s="5" t="n">
        <v>-0.0413613319396973</v>
      </c>
      <c r="AA4" s="5" t="n">
        <v>-0.0350379943847656</v>
      </c>
    </row>
    <row r="5" customFormat="false" ht="15" hidden="false" customHeight="false" outlineLevel="0" collapsed="false">
      <c r="A5" s="4" t="n">
        <v>29602</v>
      </c>
      <c r="B5" s="4" t="s">
        <v>39</v>
      </c>
      <c r="C5" s="4" t="s">
        <v>37</v>
      </c>
      <c r="D5" s="5" t="n">
        <v>-0.0344886779785156</v>
      </c>
      <c r="E5" s="5" t="n">
        <v>-0.0308423042297363</v>
      </c>
      <c r="F5" s="5" t="n">
        <v>-0.029301643371582</v>
      </c>
      <c r="G5" s="5" t="n">
        <v>-0.0271263122558594</v>
      </c>
      <c r="H5" s="5" t="n">
        <v>-0.0264687538146973</v>
      </c>
      <c r="I5" s="5" t="n">
        <v>-0.026400089263916</v>
      </c>
      <c r="J5" s="5" t="n">
        <v>-0.0296726226806641</v>
      </c>
      <c r="K5" s="5" t="n">
        <v>-0.0375895500183106</v>
      </c>
      <c r="L5" s="5" t="n">
        <v>-0.0433177947998047</v>
      </c>
      <c r="M5" s="5" t="n">
        <v>-0.0478787422180176</v>
      </c>
      <c r="N5" s="5" t="n">
        <v>-0.0315027236938477</v>
      </c>
      <c r="O5" s="5" t="n">
        <v>-0.0283408164978027</v>
      </c>
      <c r="P5" s="5" t="n">
        <v>-0.0308055877685547</v>
      </c>
      <c r="Q5" s="5" t="n">
        <v>-0.0380935668945313</v>
      </c>
      <c r="R5" s="5" t="n">
        <v>-0.0385360717773438</v>
      </c>
      <c r="S5" s="5" t="n">
        <v>-0.0409946441650391</v>
      </c>
      <c r="T5" s="5" t="n">
        <v>-0.0399746894836426</v>
      </c>
      <c r="U5" s="5" t="n">
        <v>-0.0444135665893555</v>
      </c>
      <c r="V5" s="5" t="n">
        <v>-0.0483450889587402</v>
      </c>
      <c r="W5" s="5" t="n">
        <v>-0.0414910316467285</v>
      </c>
      <c r="X5" s="5" t="n">
        <v>-0.0439739227294922</v>
      </c>
      <c r="Y5" s="5" t="n">
        <v>-0.0407800674438477</v>
      </c>
      <c r="Z5" s="5" t="n">
        <v>-0.0413579940795898</v>
      </c>
      <c r="AA5" s="5" t="n">
        <v>-0.0350351333618164</v>
      </c>
    </row>
    <row r="6" customFormat="false" ht="15" hidden="false" customHeight="false" outlineLevel="0" collapsed="false">
      <c r="A6" s="4" t="n">
        <v>29604</v>
      </c>
      <c r="B6" s="4" t="s">
        <v>40</v>
      </c>
      <c r="C6" s="4" t="s">
        <v>37</v>
      </c>
      <c r="D6" s="5" t="n">
        <v>-0.0344891548156738</v>
      </c>
      <c r="E6" s="5" t="n">
        <v>-0.0308423042297363</v>
      </c>
      <c r="F6" s="5" t="n">
        <v>-0.029301643371582</v>
      </c>
      <c r="G6" s="5" t="n">
        <v>-0.0271267890930176</v>
      </c>
      <c r="H6" s="5" t="n">
        <v>-0.0264692306518555</v>
      </c>
      <c r="I6" s="5" t="n">
        <v>-0.026400089263916</v>
      </c>
      <c r="J6" s="5" t="n">
        <v>-0.0296730995178223</v>
      </c>
      <c r="K6" s="5" t="n">
        <v>-0.0375895500183106</v>
      </c>
      <c r="L6" s="5" t="n">
        <v>-0.0433177947998047</v>
      </c>
      <c r="M6" s="5" t="n">
        <v>-0.0478787422180176</v>
      </c>
      <c r="N6" s="5" t="n">
        <v>-0.0315027236938477</v>
      </c>
      <c r="O6" s="5" t="n">
        <v>-0.0283408164978027</v>
      </c>
      <c r="P6" s="5" t="n">
        <v>-0.0308055877685547</v>
      </c>
      <c r="Q6" s="5" t="n">
        <v>-0.0380935668945313</v>
      </c>
      <c r="R6" s="5" t="n">
        <v>-0.0385360717773438</v>
      </c>
      <c r="S6" s="5" t="n">
        <v>-0.0409946441650391</v>
      </c>
      <c r="T6" s="5" t="n">
        <v>-0.0399746894836426</v>
      </c>
      <c r="U6" s="5" t="n">
        <v>-0.0444135665893555</v>
      </c>
      <c r="V6" s="5" t="n">
        <v>-0.0483450889587402</v>
      </c>
      <c r="W6" s="5" t="n">
        <v>-0.0414905548095703</v>
      </c>
      <c r="X6" s="5" t="n">
        <v>-0.0439739227294922</v>
      </c>
      <c r="Y6" s="5" t="n">
        <v>-0.0407800674438477</v>
      </c>
      <c r="Z6" s="5" t="n">
        <v>-0.0413579940795898</v>
      </c>
      <c r="AA6" s="5" t="n">
        <v>-0.0350351333618164</v>
      </c>
    </row>
    <row r="7" customFormat="false" ht="15" hidden="false" customHeight="false" outlineLevel="0" collapsed="false">
      <c r="A7" s="4" t="n">
        <v>9645</v>
      </c>
      <c r="B7" s="4" t="s">
        <v>41</v>
      </c>
      <c r="C7" s="4" t="s">
        <v>42</v>
      </c>
      <c r="D7" s="5" t="n">
        <v>-0.047886848449707</v>
      </c>
      <c r="E7" s="5" t="n">
        <v>-0.0426297187805176</v>
      </c>
      <c r="F7" s="5" t="n">
        <v>-0.0404362678527832</v>
      </c>
      <c r="G7" s="5" t="n">
        <v>-0.0374526977539063</v>
      </c>
      <c r="H7" s="5" t="n">
        <v>-0.0367746353149414</v>
      </c>
      <c r="I7" s="5" t="n">
        <v>-0.0367488861083984</v>
      </c>
      <c r="J7" s="5" t="n">
        <v>-0.0408005714416504</v>
      </c>
      <c r="K7" s="5" t="n">
        <v>-0.0517783164978027</v>
      </c>
      <c r="L7" s="5" t="n">
        <v>-0.0606160163879395</v>
      </c>
      <c r="M7" s="5" t="n">
        <v>-0.0658502578735352</v>
      </c>
      <c r="N7" s="5" t="n">
        <v>-0.0478701591491699</v>
      </c>
      <c r="O7" s="5" t="n">
        <v>-0.0443668365478516</v>
      </c>
      <c r="P7" s="5" t="n">
        <v>-0.0458464622497559</v>
      </c>
      <c r="Q7" s="5" t="n">
        <v>-0.0537686347961426</v>
      </c>
      <c r="R7" s="5" t="n">
        <v>-0.0540833473205566</v>
      </c>
      <c r="S7" s="5" t="n">
        <v>-0.057011604309082</v>
      </c>
      <c r="T7" s="5" t="n">
        <v>-0.0563163757324219</v>
      </c>
      <c r="U7" s="5" t="n">
        <v>-0.061375617980957</v>
      </c>
      <c r="V7" s="5" t="n">
        <v>-0.0679244995117188</v>
      </c>
      <c r="W7" s="5" t="n">
        <v>-0.0615339279174805</v>
      </c>
      <c r="X7" s="5" t="n">
        <v>-0.0649681091308594</v>
      </c>
      <c r="Y7" s="5" t="n">
        <v>-0.0611333847045898</v>
      </c>
      <c r="Z7" s="5" t="n">
        <v>-0.0594940185546875</v>
      </c>
      <c r="AA7" s="5" t="n">
        <v>-0.0499992370605469</v>
      </c>
    </row>
    <row r="8" customFormat="false" ht="15" hidden="false" customHeight="false" outlineLevel="0" collapsed="false">
      <c r="A8" s="4" t="n">
        <v>29610</v>
      </c>
      <c r="B8" s="4" t="s">
        <v>43</v>
      </c>
      <c r="C8" s="4" t="s">
        <v>42</v>
      </c>
      <c r="D8" s="5" t="n">
        <v>-0.0337014198303223</v>
      </c>
      <c r="E8" s="5" t="n">
        <v>-0.030125617980957</v>
      </c>
      <c r="F8" s="5" t="n">
        <v>-0.0286083221435547</v>
      </c>
      <c r="G8" s="5" t="n">
        <v>-0.0264768600463867</v>
      </c>
      <c r="H8" s="5" t="n">
        <v>-0.0258326530456543</v>
      </c>
      <c r="I8" s="5" t="n">
        <v>-0.0257701873779297</v>
      </c>
      <c r="J8" s="5" t="n">
        <v>-0.0289788246154785</v>
      </c>
      <c r="K8" s="5" t="n">
        <v>-0.0367212295532227</v>
      </c>
      <c r="L8" s="5" t="n">
        <v>-0.042290210723877</v>
      </c>
      <c r="M8" s="5" t="n">
        <v>-0.0468554496765137</v>
      </c>
      <c r="N8" s="5" t="n">
        <v>-0.0305013656616211</v>
      </c>
      <c r="O8" s="5" t="n">
        <v>-0.0276083946228027</v>
      </c>
      <c r="P8" s="5" t="n">
        <v>-0.0301194190979004</v>
      </c>
      <c r="Q8" s="5" t="n">
        <v>-0.0374975204467773</v>
      </c>
      <c r="R8" s="5" t="n">
        <v>-0.0378942489624023</v>
      </c>
      <c r="S8" s="5" t="n">
        <v>-0.0402722358703613</v>
      </c>
      <c r="T8" s="5" t="n">
        <v>-0.039179801940918</v>
      </c>
      <c r="U8" s="5" t="n">
        <v>-0.0434794425964356</v>
      </c>
      <c r="V8" s="5" t="n">
        <v>-0.04718017578125</v>
      </c>
      <c r="W8" s="5" t="n">
        <v>-0.0402851104736328</v>
      </c>
      <c r="X8" s="5" t="n">
        <v>-0.0427083969116211</v>
      </c>
      <c r="Y8" s="5" t="n">
        <v>-0.0395150184631348</v>
      </c>
      <c r="Z8" s="5" t="n">
        <v>-0.0402474403381348</v>
      </c>
      <c r="AA8" s="5" t="n">
        <v>-0.0341205596923828</v>
      </c>
    </row>
    <row r="9" customFormat="false" ht="15" hidden="false" customHeight="false" outlineLevel="0" collapsed="false">
      <c r="A9" s="4" t="n">
        <v>29660</v>
      </c>
      <c r="B9" s="4" t="s">
        <v>44</v>
      </c>
      <c r="C9" s="4" t="s">
        <v>42</v>
      </c>
      <c r="D9" s="5" t="n">
        <v>-0.0336065292358398</v>
      </c>
      <c r="E9" s="5" t="n">
        <v>-0.0300416946411133</v>
      </c>
      <c r="F9" s="5" t="n">
        <v>-0.0285296440124512</v>
      </c>
      <c r="G9" s="5" t="n">
        <v>-0.0264015197753906</v>
      </c>
      <c r="H9" s="5" t="n">
        <v>-0.025759220123291</v>
      </c>
      <c r="I9" s="5" t="n">
        <v>-0.0256972312927246</v>
      </c>
      <c r="J9" s="5" t="n">
        <v>-0.0288987159729004</v>
      </c>
      <c r="K9" s="5" t="n">
        <v>-0.0366168022155762</v>
      </c>
      <c r="L9" s="5" t="n">
        <v>-0.0421628952026367</v>
      </c>
      <c r="M9" s="5" t="n">
        <v>-0.0467147827148438</v>
      </c>
      <c r="N9" s="5" t="n">
        <v>-0.0304446220397949</v>
      </c>
      <c r="O9" s="5" t="n">
        <v>-0.0275568962097168</v>
      </c>
      <c r="P9" s="5" t="n">
        <v>-0.0300474166870117</v>
      </c>
      <c r="Q9" s="5" t="n">
        <v>-0.0373706817626953</v>
      </c>
      <c r="R9" s="5" t="n">
        <v>-0.0377669334411621</v>
      </c>
      <c r="S9" s="5" t="n">
        <v>-0.0401449203491211</v>
      </c>
      <c r="T9" s="5" t="n">
        <v>-0.0390524864196777</v>
      </c>
      <c r="U9" s="5" t="n">
        <v>-0.0433459281921387</v>
      </c>
      <c r="V9" s="5" t="n">
        <v>-0.0470333099365234</v>
      </c>
      <c r="W9" s="5" t="n">
        <v>-0.0401730537414551</v>
      </c>
      <c r="X9" s="5" t="n">
        <v>-0.0425920486450195</v>
      </c>
      <c r="Y9" s="5" t="n">
        <v>-0.0394072532653809</v>
      </c>
      <c r="Z9" s="5" t="n">
        <v>-0.0401215553283691</v>
      </c>
      <c r="AA9" s="5" t="n">
        <v>-0.0340175628662109</v>
      </c>
    </row>
    <row r="10" customFormat="false" ht="15" hidden="false" customHeight="false" outlineLevel="0" collapsed="false">
      <c r="A10" s="4" t="n">
        <v>39610</v>
      </c>
      <c r="B10" s="4" t="s">
        <v>45</v>
      </c>
      <c r="C10" s="4" t="s">
        <v>42</v>
      </c>
      <c r="D10" s="5" t="n">
        <v>-0.0344352722167969</v>
      </c>
      <c r="E10" s="5" t="n">
        <v>-0.0307197570800781</v>
      </c>
      <c r="F10" s="5" t="n">
        <v>-0.0291562080383301</v>
      </c>
      <c r="G10" s="5" t="n">
        <v>-0.0269646644592285</v>
      </c>
      <c r="H10" s="5" t="n">
        <v>-0.0263180732727051</v>
      </c>
      <c r="I10" s="5" t="n">
        <v>-0.0262527465820313</v>
      </c>
      <c r="J10" s="5" t="n">
        <v>-0.0295281410217285</v>
      </c>
      <c r="K10" s="5" t="n">
        <v>-0.0375542640686035</v>
      </c>
      <c r="L10" s="5" t="n">
        <v>-0.0434598922729492</v>
      </c>
      <c r="M10" s="5" t="n">
        <v>-0.0482630729675293</v>
      </c>
      <c r="N10" s="5" t="n">
        <v>-0.031862735748291</v>
      </c>
      <c r="O10" s="5" t="n">
        <v>-0.0289177894592285</v>
      </c>
      <c r="P10" s="5" t="n">
        <v>-0.0313248634338379</v>
      </c>
      <c r="Q10" s="5" t="n">
        <v>-0.0386152267456055</v>
      </c>
      <c r="R10" s="5" t="n">
        <v>-0.0389933586120606</v>
      </c>
      <c r="S10" s="5" t="n">
        <v>-0.0414156913757324</v>
      </c>
      <c r="T10" s="5" t="n">
        <v>-0.0403575897216797</v>
      </c>
      <c r="U10" s="5" t="n">
        <v>-0.0447278022766113</v>
      </c>
      <c r="V10" s="5" t="n">
        <v>-0.0486879348754883</v>
      </c>
      <c r="W10" s="5" t="n">
        <v>-0.0417323112487793</v>
      </c>
      <c r="X10" s="5" t="n">
        <v>-0.0442104339599609</v>
      </c>
      <c r="Y10" s="5" t="n">
        <v>-0.0409660339355469</v>
      </c>
      <c r="Z10" s="5" t="n">
        <v>-0.041384220123291</v>
      </c>
      <c r="AA10" s="5" t="n">
        <v>-0.0349617004394531</v>
      </c>
    </row>
    <row r="11" customFormat="false" ht="15" hidden="false" customHeight="false" outlineLevel="0" collapsed="false">
      <c r="A11" s="4" t="n">
        <v>39625</v>
      </c>
      <c r="B11" s="4" t="s">
        <v>46</v>
      </c>
      <c r="C11" s="4" t="s">
        <v>42</v>
      </c>
      <c r="D11" s="5" t="n">
        <v>-0.0344328880310059</v>
      </c>
      <c r="E11" s="5" t="n">
        <v>-0.0307178497314453</v>
      </c>
      <c r="F11" s="5" t="n">
        <v>-0.0291547775268555</v>
      </c>
      <c r="G11" s="5" t="n">
        <v>-0.0269627571105957</v>
      </c>
      <c r="H11" s="5" t="n">
        <v>-0.0263161659240723</v>
      </c>
      <c r="I11" s="5" t="n">
        <v>-0.0262513160705566</v>
      </c>
      <c r="J11" s="5" t="n">
        <v>-0.0295271873474121</v>
      </c>
      <c r="K11" s="5" t="n">
        <v>-0.0375518798828125</v>
      </c>
      <c r="L11" s="5" t="n">
        <v>-0.0434575080871582</v>
      </c>
      <c r="M11" s="5" t="n">
        <v>-0.0482592582702637</v>
      </c>
      <c r="N11" s="5" t="n">
        <v>-0.0318593978881836</v>
      </c>
      <c r="O11" s="5" t="n">
        <v>-0.0289144515991211</v>
      </c>
      <c r="P11" s="5" t="n">
        <v>-0.0313210487365723</v>
      </c>
      <c r="Q11" s="5" t="n">
        <v>-0.0386118888854981</v>
      </c>
      <c r="R11" s="5" t="n">
        <v>-0.0389900207519531</v>
      </c>
      <c r="S11" s="5" t="n">
        <v>-0.041412353515625</v>
      </c>
      <c r="T11" s="5" t="n">
        <v>-0.0403537750244141</v>
      </c>
      <c r="U11" s="5" t="n">
        <v>-0.0447239875793457</v>
      </c>
      <c r="V11" s="5" t="n">
        <v>-0.0486850738525391</v>
      </c>
      <c r="W11" s="5" t="n">
        <v>-0.0417294502258301</v>
      </c>
      <c r="X11" s="5" t="n">
        <v>-0.0442066192626953</v>
      </c>
      <c r="Y11" s="5" t="n">
        <v>-0.0409626960754395</v>
      </c>
      <c r="Z11" s="5" t="n">
        <v>-0.0413813591003418</v>
      </c>
      <c r="AA11" s="5" t="n">
        <v>-0.0349593162536621</v>
      </c>
    </row>
    <row r="12" customFormat="false" ht="15" hidden="false" customHeight="false" outlineLevel="0" collapsed="false">
      <c r="A12" s="4" t="n">
        <v>39635</v>
      </c>
      <c r="B12" s="4" t="s">
        <v>47</v>
      </c>
      <c r="C12" s="4" t="s">
        <v>42</v>
      </c>
      <c r="D12" s="5" t="n">
        <v>-0.0440936088562012</v>
      </c>
      <c r="E12" s="5" t="n">
        <v>-0.0392398834228516</v>
      </c>
      <c r="F12" s="5" t="n">
        <v>-0.0372662544250488</v>
      </c>
      <c r="G12" s="5" t="n">
        <v>-0.0346450805664063</v>
      </c>
      <c r="H12" s="5" t="n">
        <v>-0.0338859558105469</v>
      </c>
      <c r="I12" s="5" t="n">
        <v>-0.0338449478149414</v>
      </c>
      <c r="J12" s="5" t="n">
        <v>-0.0376739501953125</v>
      </c>
      <c r="K12" s="5" t="n">
        <v>-0.0477504730224609</v>
      </c>
      <c r="L12" s="5" t="n">
        <v>-0.0555095672607422</v>
      </c>
      <c r="M12" s="5" t="n">
        <v>-0.0608177185058594</v>
      </c>
      <c r="N12" s="5" t="n">
        <v>-0.0433764457702637</v>
      </c>
      <c r="O12" s="5" t="n">
        <v>-0.0397830009460449</v>
      </c>
      <c r="P12" s="5" t="n">
        <v>-0.0416288375854492</v>
      </c>
      <c r="Q12" s="5" t="n">
        <v>-0.0491366386413574</v>
      </c>
      <c r="R12" s="5" t="n">
        <v>-0.0496311187744141</v>
      </c>
      <c r="S12" s="5" t="n">
        <v>-0.0525507926940918</v>
      </c>
      <c r="T12" s="5" t="n">
        <v>-0.051633358001709</v>
      </c>
      <c r="U12" s="5" t="n">
        <v>-0.0566873550415039</v>
      </c>
      <c r="V12" s="5" t="n">
        <v>-0.0628232955932617</v>
      </c>
      <c r="W12" s="5" t="n">
        <v>-0.0566244125366211</v>
      </c>
      <c r="X12" s="5" t="n">
        <v>-0.0598430633544922</v>
      </c>
      <c r="Y12" s="5" t="n">
        <v>-0.0562705993652344</v>
      </c>
      <c r="Z12" s="5" t="n">
        <v>-0.0551466941833496</v>
      </c>
      <c r="AA12" s="5" t="n">
        <v>-0.0464925765991211</v>
      </c>
    </row>
    <row r="13" customFormat="false" ht="15" hidden="false" customHeight="false" outlineLevel="0" collapsed="false">
      <c r="A13" s="4" t="n">
        <v>39640</v>
      </c>
      <c r="B13" s="4" t="s">
        <v>48</v>
      </c>
      <c r="C13" s="4" t="s">
        <v>42</v>
      </c>
      <c r="D13" s="5" t="n">
        <v>-0.0455784797668457</v>
      </c>
      <c r="E13" s="5" t="n">
        <v>-0.0406203269958496</v>
      </c>
      <c r="F13" s="5" t="n">
        <v>-0.0385580062866211</v>
      </c>
      <c r="G13" s="5" t="n">
        <v>-0.0358657836914063</v>
      </c>
      <c r="H13" s="5" t="n">
        <v>-0.0351104736328125</v>
      </c>
      <c r="I13" s="5" t="n">
        <v>-0.035090446472168</v>
      </c>
      <c r="J13" s="5" t="n">
        <v>-0.0390396118164063</v>
      </c>
      <c r="K13" s="5" t="n">
        <v>-0.0494375228881836</v>
      </c>
      <c r="L13" s="5" t="n">
        <v>-0.057579517364502</v>
      </c>
      <c r="M13" s="5" t="n">
        <v>-0.0626401901245117</v>
      </c>
      <c r="N13" s="5" t="n">
        <v>-0.045140266418457</v>
      </c>
      <c r="O13" s="5" t="n">
        <v>-0.0414137840270996</v>
      </c>
      <c r="P13" s="5" t="n">
        <v>-0.0431618690490723</v>
      </c>
      <c r="Q13" s="5" t="n">
        <v>-0.0507230758666992</v>
      </c>
      <c r="R13" s="5" t="n">
        <v>-0.0512909889221191</v>
      </c>
      <c r="S13" s="5" t="n">
        <v>-0.054194450378418</v>
      </c>
      <c r="T13" s="5" t="n">
        <v>-0.0532112121582031</v>
      </c>
      <c r="U13" s="5" t="n">
        <v>-0.0583157539367676</v>
      </c>
      <c r="V13" s="5" t="n">
        <v>-0.0650715827941895</v>
      </c>
      <c r="W13" s="5" t="n">
        <v>-0.0589327812194824</v>
      </c>
      <c r="X13" s="5" t="n">
        <v>-0.0622673034667969</v>
      </c>
      <c r="Y13" s="5" t="n">
        <v>-0.0586738586425781</v>
      </c>
      <c r="Z13" s="5" t="n">
        <v>-0.0572209358215332</v>
      </c>
      <c r="AA13" s="5" t="n">
        <v>-0.0482883453369141</v>
      </c>
    </row>
    <row r="14" customFormat="false" ht="15" hidden="false" customHeight="false" outlineLevel="0" collapsed="false">
      <c r="A14" s="4" t="n">
        <v>39650</v>
      </c>
      <c r="B14" s="4" t="s">
        <v>49</v>
      </c>
      <c r="C14" s="4" t="s">
        <v>42</v>
      </c>
      <c r="D14" s="5" t="n">
        <v>-0.0428647994995117</v>
      </c>
      <c r="E14" s="5" t="n">
        <v>-0.0381875038146973</v>
      </c>
      <c r="F14" s="5" t="n">
        <v>-0.0362892150878906</v>
      </c>
      <c r="G14" s="5" t="n">
        <v>-0.0337338447570801</v>
      </c>
      <c r="H14" s="5" t="n">
        <v>-0.0329866409301758</v>
      </c>
      <c r="I14" s="5" t="n">
        <v>-0.0328917503356934</v>
      </c>
      <c r="J14" s="5" t="n">
        <v>-0.0365500450134277</v>
      </c>
      <c r="K14" s="5" t="n">
        <v>-0.0463123321533203</v>
      </c>
      <c r="L14" s="5" t="n">
        <v>-0.0539126396179199</v>
      </c>
      <c r="M14" s="5" t="n">
        <v>-0.0593228340148926</v>
      </c>
      <c r="N14" s="5" t="n">
        <v>-0.0418472290039063</v>
      </c>
      <c r="O14" s="5" t="n">
        <v>-0.0381054878234863</v>
      </c>
      <c r="P14" s="5" t="n">
        <v>-0.0400733947753906</v>
      </c>
      <c r="Q14" s="5" t="n">
        <v>-0.0473246574401856</v>
      </c>
      <c r="R14" s="5" t="n">
        <v>-0.0477924346923828</v>
      </c>
      <c r="S14" s="5" t="n">
        <v>-0.0507946014404297</v>
      </c>
      <c r="T14" s="5" t="n">
        <v>-0.0502338409423828</v>
      </c>
      <c r="U14" s="5" t="n">
        <v>-0.0553994178771973</v>
      </c>
      <c r="V14" s="5" t="n">
        <v>-0.0610809326171875</v>
      </c>
      <c r="W14" s="5" t="n">
        <v>-0.054753303527832</v>
      </c>
      <c r="X14" s="5" t="n">
        <v>-0.0578527450561523</v>
      </c>
      <c r="Y14" s="5" t="n">
        <v>-0.054347038269043</v>
      </c>
      <c r="Z14" s="5" t="n">
        <v>-0.0534319877624512</v>
      </c>
      <c r="AA14" s="5" t="n">
        <v>-0.0451269149780273</v>
      </c>
    </row>
    <row r="15" customFormat="false" ht="15" hidden="false" customHeight="false" outlineLevel="0" collapsed="false">
      <c r="A15" s="4" t="n">
        <v>39660</v>
      </c>
      <c r="B15" s="4" t="s">
        <v>50</v>
      </c>
      <c r="C15" s="4" t="s">
        <v>42</v>
      </c>
      <c r="D15" s="5" t="n">
        <v>-0.0342502593994141</v>
      </c>
      <c r="E15" s="5" t="n">
        <v>-0.0305633544921875</v>
      </c>
      <c r="F15" s="5" t="n">
        <v>-0.0290045738220215</v>
      </c>
      <c r="G15" s="5" t="n">
        <v>-0.0268244743347168</v>
      </c>
      <c r="H15" s="5" t="n">
        <v>-0.0261712074279785</v>
      </c>
      <c r="I15" s="5" t="n">
        <v>-0.0261120796203613</v>
      </c>
      <c r="J15" s="5" t="n">
        <v>-0.0293741226196289</v>
      </c>
      <c r="K15" s="5" t="n">
        <v>-0.0373649597167969</v>
      </c>
      <c r="L15" s="5" t="n">
        <v>-0.043243408203125</v>
      </c>
      <c r="M15" s="5" t="n">
        <v>-0.0480198860168457</v>
      </c>
      <c r="N15" s="5" t="n">
        <v>-0.0316300392150879</v>
      </c>
      <c r="O15" s="5" t="n">
        <v>-0.0286784172058106</v>
      </c>
      <c r="P15" s="5" t="n">
        <v>-0.0310878753662109</v>
      </c>
      <c r="Q15" s="5" t="n">
        <v>-0.0383615493774414</v>
      </c>
      <c r="R15" s="5" t="n">
        <v>-0.0387406349182129</v>
      </c>
      <c r="S15" s="5" t="n">
        <v>-0.0411510467529297</v>
      </c>
      <c r="T15" s="5" t="n">
        <v>-0.0401072502136231</v>
      </c>
      <c r="U15" s="5" t="n">
        <v>-0.0444808006286621</v>
      </c>
      <c r="V15" s="5" t="n">
        <v>-0.0484776496887207</v>
      </c>
      <c r="W15" s="5" t="n">
        <v>-0.0416350364685059</v>
      </c>
      <c r="X15" s="5" t="n">
        <v>-0.0441131591796875</v>
      </c>
      <c r="Y15" s="5" t="n">
        <v>-0.0408768653869629</v>
      </c>
      <c r="Z15" s="5" t="n">
        <v>-0.0413041114807129</v>
      </c>
      <c r="AA15" s="5" t="n">
        <v>-0.034914493560791</v>
      </c>
    </row>
    <row r="16" customFormat="false" ht="15" hidden="false" customHeight="false" outlineLevel="0" collapsed="false">
      <c r="A16" s="4" t="n">
        <v>39670</v>
      </c>
      <c r="B16" s="4" t="s">
        <v>51</v>
      </c>
      <c r="C16" s="4" t="s">
        <v>42</v>
      </c>
      <c r="D16" s="5" t="n">
        <v>-0.0351886749267578</v>
      </c>
      <c r="E16" s="5" t="n">
        <v>-0.0313339233398438</v>
      </c>
      <c r="F16" s="5" t="n">
        <v>-0.029747486114502</v>
      </c>
      <c r="G16" s="5" t="n">
        <v>-0.0275006294250488</v>
      </c>
      <c r="H16" s="5" t="n">
        <v>-0.0268402099609375</v>
      </c>
      <c r="I16" s="5" t="n">
        <v>-0.0267748832702637</v>
      </c>
      <c r="J16" s="5" t="n">
        <v>-0.0301098823547363</v>
      </c>
      <c r="K16" s="5" t="n">
        <v>-0.0383334159851074</v>
      </c>
      <c r="L16" s="5" t="n">
        <v>-0.0444307327270508</v>
      </c>
      <c r="M16" s="5" t="n">
        <v>-0.0496764183044434</v>
      </c>
      <c r="N16" s="5" t="n">
        <v>-0.033259391784668</v>
      </c>
      <c r="O16" s="5" t="n">
        <v>-0.0302176475524902</v>
      </c>
      <c r="P16" s="5" t="n">
        <v>-0.0326051712036133</v>
      </c>
      <c r="Q16" s="5" t="n">
        <v>-0.0399627685546875</v>
      </c>
      <c r="R16" s="5" t="n">
        <v>-0.0403571128845215</v>
      </c>
      <c r="S16" s="5" t="n">
        <v>-0.042816162109375</v>
      </c>
      <c r="T16" s="5" t="n">
        <v>-0.0417604446411133</v>
      </c>
      <c r="U16" s="5" t="n">
        <v>-0.0461277961730957</v>
      </c>
      <c r="V16" s="5" t="n">
        <v>-0.0497961044311523</v>
      </c>
      <c r="W16" s="5" t="n">
        <v>-0.0428714752197266</v>
      </c>
      <c r="X16" s="5" t="n">
        <v>-0.0454702377319336</v>
      </c>
      <c r="Y16" s="5" t="n">
        <v>-0.0422224998474121</v>
      </c>
      <c r="Z16" s="5" t="n">
        <v>-0.0425300598144531</v>
      </c>
      <c r="AA16" s="5" t="n">
        <v>-0.0359272956848145</v>
      </c>
    </row>
    <row r="17" customFormat="false" ht="15" hidden="false" customHeight="false" outlineLevel="0" collapsed="false">
      <c r="A17" s="4" t="n">
        <v>29715</v>
      </c>
      <c r="B17" s="4" t="s">
        <v>52</v>
      </c>
      <c r="C17" s="4" t="s">
        <v>53</v>
      </c>
      <c r="D17" s="5" t="n">
        <v>-0.00758743286132813</v>
      </c>
      <c r="E17" s="5" t="n">
        <v>-0.00689172744750977</v>
      </c>
      <c r="F17" s="5" t="n">
        <v>-0.00650882720947266</v>
      </c>
      <c r="G17" s="5" t="n">
        <v>-0.00541591644287109</v>
      </c>
      <c r="H17" s="5" t="n">
        <v>-0.00509977340698242</v>
      </c>
      <c r="I17" s="5" t="n">
        <v>-0.00526618957519531</v>
      </c>
      <c r="J17" s="5" t="n">
        <v>-0.0070338249206543</v>
      </c>
      <c r="K17" s="5" t="n">
        <v>-0.00903177261352539</v>
      </c>
      <c r="L17" s="5" t="n">
        <v>-0.00899505615234375</v>
      </c>
      <c r="M17" s="5" t="n">
        <v>-0.0100564956665039</v>
      </c>
      <c r="N17" s="5" t="n">
        <v>-0.00770902633666992</v>
      </c>
      <c r="O17" s="5" t="n">
        <v>-0.00538825988769531</v>
      </c>
      <c r="P17" s="5" t="n">
        <v>-0.00475168228149414</v>
      </c>
      <c r="Q17" s="5" t="n">
        <v>-0.00494146347045898</v>
      </c>
      <c r="R17" s="5" t="n">
        <v>-0.00475740432739258</v>
      </c>
      <c r="S17" s="5" t="n">
        <v>-0.00572538375854492</v>
      </c>
      <c r="T17" s="5" t="n">
        <v>-0.00498867034912109</v>
      </c>
      <c r="U17" s="5" t="n">
        <v>-0.00876045227050781</v>
      </c>
      <c r="V17" s="5" t="n">
        <v>-0.0100083351135254</v>
      </c>
      <c r="W17" s="5" t="n">
        <v>-0.0100398063659668</v>
      </c>
      <c r="X17" s="5" t="n">
        <v>-0.011235237121582</v>
      </c>
      <c r="Y17" s="5" t="n">
        <v>-0.00961923599243164</v>
      </c>
      <c r="Z17" s="5" t="n">
        <v>-0.00878334045410156</v>
      </c>
      <c r="AA17" s="5" t="n">
        <v>-0.00830364227294922</v>
      </c>
    </row>
    <row r="18" customFormat="false" ht="15" hidden="false" customHeight="false" outlineLevel="0" collapsed="false">
      <c r="A18" s="4" t="n">
        <v>29745</v>
      </c>
      <c r="B18" s="4" t="s">
        <v>54</v>
      </c>
      <c r="C18" s="4" t="s">
        <v>53</v>
      </c>
      <c r="D18" s="5" t="n">
        <v>-0.00783586502075195</v>
      </c>
      <c r="E18" s="5" t="n">
        <v>-0.00708818435668945</v>
      </c>
      <c r="F18" s="5" t="n">
        <v>-0.00669717788696289</v>
      </c>
      <c r="G18" s="5" t="n">
        <v>-0.0055389404296875</v>
      </c>
      <c r="H18" s="5" t="n">
        <v>-0.00522804260253906</v>
      </c>
      <c r="I18" s="5" t="n">
        <v>-0.00541973114013672</v>
      </c>
      <c r="J18" s="5" t="n">
        <v>-0.00727319717407227</v>
      </c>
      <c r="K18" s="5" t="n">
        <v>-0.00933074951171875</v>
      </c>
      <c r="L18" s="5" t="n">
        <v>-0.00928926467895508</v>
      </c>
      <c r="M18" s="5" t="n">
        <v>-0.0101056098937988</v>
      </c>
      <c r="N18" s="5" t="n">
        <v>-0.00799751281738281</v>
      </c>
      <c r="O18" s="5" t="n">
        <v>-0.00556802749633789</v>
      </c>
      <c r="P18" s="5" t="n">
        <v>-0.00420331954956055</v>
      </c>
      <c r="Q18" s="5" t="n">
        <v>-0.00453853607177734</v>
      </c>
      <c r="R18" s="5" t="n">
        <v>-0.00439023971557617</v>
      </c>
      <c r="S18" s="5" t="n">
        <v>-0.00551557540893555</v>
      </c>
      <c r="T18" s="5" t="n">
        <v>-0.00486230850219727</v>
      </c>
      <c r="U18" s="5" t="n">
        <v>-0.00888347625732422</v>
      </c>
      <c r="V18" s="5" t="n">
        <v>-0.0102438926696777</v>
      </c>
      <c r="W18" s="5" t="n">
        <v>-0.0103893280029297</v>
      </c>
      <c r="X18" s="5" t="n">
        <v>-0.0116119384765625</v>
      </c>
      <c r="Y18" s="5" t="n">
        <v>-0.00995540618896484</v>
      </c>
      <c r="Z18" s="5" t="n">
        <v>-0.00909519195556641</v>
      </c>
      <c r="AA18" s="5" t="n">
        <v>-0.00859260559082031</v>
      </c>
    </row>
    <row r="19" customFormat="false" ht="15" hidden="false" customHeight="false" outlineLevel="0" collapsed="false">
      <c r="A19" s="4" t="n">
        <v>29750</v>
      </c>
      <c r="B19" s="4" t="s">
        <v>55</v>
      </c>
      <c r="C19" s="4" t="s">
        <v>53</v>
      </c>
      <c r="D19" s="5" t="n">
        <v>-0.00813436508178711</v>
      </c>
      <c r="E19" s="5" t="n">
        <v>-0.00730562210083008</v>
      </c>
      <c r="F19" s="5" t="n">
        <v>-0.00686740875244141</v>
      </c>
      <c r="G19" s="5" t="n">
        <v>-0.00563669204711914</v>
      </c>
      <c r="H19" s="5" t="n">
        <v>-0.00532817840576172</v>
      </c>
      <c r="I19" s="5" t="n">
        <v>-0.00556135177612305</v>
      </c>
      <c r="J19" s="5" t="n">
        <v>-0.00749540328979492</v>
      </c>
      <c r="K19" s="5" t="n">
        <v>-0.00985527038574219</v>
      </c>
      <c r="L19" s="5" t="n">
        <v>-0.00994110107421875</v>
      </c>
      <c r="M19" s="5" t="n">
        <v>-0.0105581283569336</v>
      </c>
      <c r="N19" s="5" t="n">
        <v>-0.00820827484130859</v>
      </c>
      <c r="O19" s="5" t="n">
        <v>-0.00533437728881836</v>
      </c>
      <c r="P19" s="5" t="n">
        <v>-0.00391101837158203</v>
      </c>
      <c r="Q19" s="5" t="n">
        <v>-0.00414133071899414</v>
      </c>
      <c r="R19" s="5" t="n">
        <v>-0.00459814071655273</v>
      </c>
      <c r="S19" s="5" t="n">
        <v>-0.00537347793579102</v>
      </c>
      <c r="T19" s="5" t="n">
        <v>-0.00489568710327148</v>
      </c>
      <c r="U19" s="5" t="n">
        <v>-0.00920867919921875</v>
      </c>
      <c r="V19" s="5" t="n">
        <v>-0.0107874870300293</v>
      </c>
      <c r="W19" s="5" t="n">
        <v>-0.010951042175293</v>
      </c>
      <c r="X19" s="5" t="n">
        <v>-0.0122394561767578</v>
      </c>
      <c r="Y19" s="5" t="n">
        <v>-0.0104522705078125</v>
      </c>
      <c r="Z19" s="5" t="n">
        <v>-0.00960063934326172</v>
      </c>
      <c r="AA19" s="5" t="n">
        <v>-0.00887632369995117</v>
      </c>
    </row>
    <row r="20" customFormat="false" ht="15" hidden="false" customHeight="false" outlineLevel="0" collapsed="false">
      <c r="A20" s="4" t="n">
        <v>29795</v>
      </c>
      <c r="B20" s="4" t="s">
        <v>56</v>
      </c>
      <c r="C20" s="4" t="s">
        <v>53</v>
      </c>
      <c r="D20" s="5" t="n">
        <v>-0.0064544677734375</v>
      </c>
      <c r="E20" s="5" t="n">
        <v>-0.00587654113769531</v>
      </c>
      <c r="F20" s="5" t="n">
        <v>-0.00559329986572266</v>
      </c>
      <c r="G20" s="5" t="n">
        <v>-0.00448369979858398</v>
      </c>
      <c r="H20" s="5" t="n">
        <v>-0.00417470932006836</v>
      </c>
      <c r="I20" s="5" t="n">
        <v>-0.00434494018554688</v>
      </c>
      <c r="J20" s="5" t="n">
        <v>-0.00606632232666016</v>
      </c>
      <c r="K20" s="5" t="n">
        <v>-0.00757122039794922</v>
      </c>
      <c r="L20" s="5" t="n">
        <v>-0.00718307495117188</v>
      </c>
      <c r="M20" s="5" t="n">
        <v>-0.00819683074951172</v>
      </c>
      <c r="N20" s="5" t="n">
        <v>-0.00655651092529297</v>
      </c>
      <c r="O20" s="5" t="n">
        <v>-0.00480890274047852</v>
      </c>
      <c r="P20" s="5" t="n">
        <v>-0.00379753112792969</v>
      </c>
      <c r="Q20" s="5" t="n">
        <v>-0.0034942626953125</v>
      </c>
      <c r="R20" s="5" t="n">
        <v>-0.00330448150634766</v>
      </c>
      <c r="S20" s="5" t="n">
        <v>-0.00469779968261719</v>
      </c>
      <c r="T20" s="5" t="n">
        <v>-0.00353050231933594</v>
      </c>
      <c r="U20" s="5" t="n">
        <v>-0.00690841674804688</v>
      </c>
      <c r="V20" s="5" t="n">
        <v>-0.00791645050048828</v>
      </c>
      <c r="W20" s="5" t="n">
        <v>-0.00802135467529297</v>
      </c>
      <c r="X20" s="5" t="n">
        <v>-0.00914192199707031</v>
      </c>
      <c r="Y20" s="5" t="n">
        <v>-0.00767898559570313</v>
      </c>
      <c r="Z20" s="5" t="n">
        <v>-0.00702524185180664</v>
      </c>
      <c r="AA20" s="5" t="n">
        <v>-0.00701284408569336</v>
      </c>
    </row>
    <row r="21" customFormat="false" ht="15" hidden="false" customHeight="false" outlineLevel="0" collapsed="false">
      <c r="A21" s="4" t="n">
        <v>29845</v>
      </c>
      <c r="B21" s="4" t="s">
        <v>57</v>
      </c>
      <c r="C21" s="4" t="s">
        <v>53</v>
      </c>
      <c r="D21" s="5" t="n">
        <v>-0.00289011001586914</v>
      </c>
      <c r="E21" s="5" t="n">
        <v>-0.00274324417114258</v>
      </c>
      <c r="F21" s="5" t="n">
        <v>-0.00272893905639648</v>
      </c>
      <c r="G21" s="5" t="n">
        <v>-0.00173854827880859</v>
      </c>
      <c r="H21" s="5" t="n">
        <v>-0.00144290924072266</v>
      </c>
      <c r="I21" s="5" t="n">
        <v>-0.0015711784362793</v>
      </c>
      <c r="J21" s="5" t="n">
        <v>-0.00293588638305664</v>
      </c>
      <c r="K21" s="5" t="n">
        <v>-0.00301933288574219</v>
      </c>
      <c r="L21" s="5" t="n">
        <v>-0.0017848014831543</v>
      </c>
      <c r="M21" s="5" t="n">
        <v>-0.00322484970092773</v>
      </c>
      <c r="N21" s="5" t="n">
        <v>-0.00286102294921875</v>
      </c>
      <c r="O21" s="5" t="n">
        <v>-0.0026392936706543</v>
      </c>
      <c r="P21" s="5" t="n">
        <v>-0.00229215621948242</v>
      </c>
      <c r="Q21" s="5" t="n">
        <v>-0.000664710998535156</v>
      </c>
      <c r="R21" s="5" t="n">
        <v>-0.000359535217285156</v>
      </c>
      <c r="S21" s="5" t="n">
        <v>-0.00237560272216797</v>
      </c>
      <c r="T21" s="5" t="n">
        <v>2.05039978027344E-005</v>
      </c>
      <c r="U21" s="5" t="n">
        <v>-0.00184059143066406</v>
      </c>
      <c r="V21" s="5" t="n">
        <v>-0.00197887420654297</v>
      </c>
      <c r="W21" s="5" t="n">
        <v>-0.00195884704589844</v>
      </c>
      <c r="X21" s="5" t="n">
        <v>-0.00280857086181641</v>
      </c>
      <c r="Y21" s="5" t="n">
        <v>-0.00179052352905273</v>
      </c>
      <c r="Z21" s="5" t="n">
        <v>-0.00168228149414063</v>
      </c>
      <c r="AA21" s="5" t="n">
        <v>-0.00290918350219727</v>
      </c>
    </row>
    <row r="22" customFormat="false" ht="15" hidden="false" customHeight="false" outlineLevel="0" collapsed="false">
      <c r="A22" s="4" t="n">
        <v>29895</v>
      </c>
      <c r="B22" s="4" t="s">
        <v>58</v>
      </c>
      <c r="C22" s="4" t="s">
        <v>53</v>
      </c>
      <c r="D22" s="5" t="n">
        <v>-0.00272464752197266</v>
      </c>
      <c r="E22" s="5" t="n">
        <v>-0.00255155563354492</v>
      </c>
      <c r="F22" s="5" t="n">
        <v>-0.00240993499755859</v>
      </c>
      <c r="G22" s="5" t="n">
        <v>-0.00162553787231445</v>
      </c>
      <c r="H22" s="5" t="n">
        <v>-0.00138664245605469</v>
      </c>
      <c r="I22" s="5" t="n">
        <v>-0.00144481658935547</v>
      </c>
      <c r="J22" s="5" t="n">
        <v>-0.00261402130126953</v>
      </c>
      <c r="K22" s="5" t="n">
        <v>-0.00328207015991211</v>
      </c>
      <c r="L22" s="5" t="n">
        <v>-0.00275707244873047</v>
      </c>
      <c r="M22" s="5" t="n">
        <v>-0.00432729721069336</v>
      </c>
      <c r="N22" s="5" t="n">
        <v>-0.00273323059082031</v>
      </c>
      <c r="O22" s="5" t="n">
        <v>-0.00261688232421875</v>
      </c>
      <c r="P22" s="5" t="n">
        <v>-0.00297975540161133</v>
      </c>
      <c r="Q22" s="5" t="n">
        <v>-0.00196456909179688</v>
      </c>
      <c r="R22" s="5" t="n">
        <v>-0.00177764892578125</v>
      </c>
      <c r="S22" s="5" t="n">
        <v>-0.00348234176635742</v>
      </c>
      <c r="T22" s="5" t="n">
        <v>-0.00156831741333008</v>
      </c>
      <c r="U22" s="5" t="n">
        <v>-0.00338268280029297</v>
      </c>
      <c r="V22" s="5" t="n">
        <v>-0.00322818756103516</v>
      </c>
      <c r="W22" s="5" t="n">
        <v>-0.00261592864990234</v>
      </c>
      <c r="X22" s="5" t="n">
        <v>-0.00339126586914063</v>
      </c>
      <c r="Y22" s="5" t="n">
        <v>-0.00192594528198242</v>
      </c>
      <c r="Z22" s="5" t="n">
        <v>-0.00193977355957031</v>
      </c>
      <c r="AA22" s="5" t="n">
        <v>-0.00247001647949219</v>
      </c>
    </row>
    <row r="23" customFormat="false" ht="15" hidden="false" customHeight="false" outlineLevel="0" collapsed="false">
      <c r="A23" s="4" t="n">
        <v>29896</v>
      </c>
      <c r="B23" s="4" t="s">
        <v>59</v>
      </c>
      <c r="C23" s="4" t="s">
        <v>53</v>
      </c>
      <c r="D23" s="5" t="n">
        <v>-0.0026545524597168</v>
      </c>
      <c r="E23" s="5" t="n">
        <v>-0.00254583358764648</v>
      </c>
      <c r="F23" s="5" t="n">
        <v>-0.00257587432861328</v>
      </c>
      <c r="G23" s="5" t="n">
        <v>-0.0015568733215332</v>
      </c>
      <c r="H23" s="5" t="n">
        <v>-0.00125360488891602</v>
      </c>
      <c r="I23" s="5" t="n">
        <v>-0.00139236450195313</v>
      </c>
      <c r="J23" s="5" t="n">
        <v>-0.0027618408203125</v>
      </c>
      <c r="K23" s="5" t="n">
        <v>-0.00262975692749023</v>
      </c>
      <c r="L23" s="5" t="n">
        <v>-0.00120782852172852</v>
      </c>
      <c r="M23" s="5" t="n">
        <v>-0.00264453887939453</v>
      </c>
      <c r="N23" s="5" t="n">
        <v>-0.00260066986083984</v>
      </c>
      <c r="O23" s="5" t="n">
        <v>-0.0024409294128418</v>
      </c>
      <c r="P23" s="5" t="n">
        <v>-0.00200271606445313</v>
      </c>
      <c r="Q23" s="5" t="n">
        <v>-0.000197887420654297</v>
      </c>
      <c r="R23" s="5" t="n">
        <v>0.000138282775878906</v>
      </c>
      <c r="S23" s="5" t="n">
        <v>-0.00196743011474609</v>
      </c>
      <c r="T23" s="5" t="n">
        <v>0.000588417053222656</v>
      </c>
      <c r="U23" s="5" t="n">
        <v>-0.00118160247802734</v>
      </c>
      <c r="V23" s="5" t="n">
        <v>-0.00131034851074219</v>
      </c>
      <c r="W23" s="5" t="n">
        <v>-0.00138092041015625</v>
      </c>
      <c r="X23" s="5" t="n">
        <v>-0.00222396850585938</v>
      </c>
      <c r="Y23" s="5" t="n">
        <v>-0.00131464004516602</v>
      </c>
      <c r="Z23" s="5" t="n">
        <v>-0.00122976303100586</v>
      </c>
      <c r="AA23" s="5" t="n">
        <v>-0.00267553329467773</v>
      </c>
    </row>
    <row r="24" customFormat="false" ht="15" hidden="false" customHeight="false" outlineLevel="0" collapsed="false">
      <c r="A24" s="4" t="n">
        <v>29905</v>
      </c>
      <c r="B24" s="4" t="s">
        <v>60</v>
      </c>
      <c r="C24" s="4" t="s">
        <v>53</v>
      </c>
      <c r="D24" s="5" t="n">
        <v>-0.00377130508422852</v>
      </c>
      <c r="E24" s="5" t="n">
        <v>-0.00340461730957031</v>
      </c>
      <c r="F24" s="5" t="n">
        <v>-0.00314092636108398</v>
      </c>
      <c r="G24" s="5" t="n">
        <v>-0.00231647491455078</v>
      </c>
      <c r="H24" s="5" t="n">
        <v>-0.00202608108520508</v>
      </c>
      <c r="I24" s="5" t="n">
        <v>-0.00206851959228516</v>
      </c>
      <c r="J24" s="5" t="n">
        <v>-0.00339078903198242</v>
      </c>
      <c r="K24" s="5" t="n">
        <v>-0.00444412231445313</v>
      </c>
      <c r="L24" s="5" t="n">
        <v>-0.00419044494628906</v>
      </c>
      <c r="M24" s="5" t="n">
        <v>-0.00605487823486328</v>
      </c>
      <c r="N24" s="5" t="n">
        <v>-0.00406742095947266</v>
      </c>
      <c r="O24" s="5" t="n">
        <v>-0.00410795211791992</v>
      </c>
      <c r="P24" s="5" t="n">
        <v>-0.00442266464233398</v>
      </c>
      <c r="Q24" s="5" t="n">
        <v>-0.00358247756958008</v>
      </c>
      <c r="R24" s="5" t="n">
        <v>-0.0034022331237793</v>
      </c>
      <c r="S24" s="5" t="n">
        <v>-0.00506019592285156</v>
      </c>
      <c r="T24" s="5" t="n">
        <v>-0.00311565399169922</v>
      </c>
      <c r="U24" s="5" t="n">
        <v>-0.00500583648681641</v>
      </c>
      <c r="V24" s="5" t="n">
        <v>-0.00508260726928711</v>
      </c>
      <c r="W24" s="5" t="n">
        <v>-0.00441884994506836</v>
      </c>
      <c r="X24" s="5" t="n">
        <v>-0.00523471832275391</v>
      </c>
      <c r="Y24" s="5" t="n">
        <v>-0.00366592407226563</v>
      </c>
      <c r="Z24" s="5" t="n">
        <v>-0.00347805023193359</v>
      </c>
      <c r="AA24" s="5" t="n">
        <v>-0.00367927551269531</v>
      </c>
    </row>
    <row r="25" customFormat="false" ht="15" hidden="false" customHeight="false" outlineLevel="0" collapsed="false">
      <c r="A25" s="4" t="n">
        <v>29915</v>
      </c>
      <c r="B25" s="4" t="s">
        <v>61</v>
      </c>
      <c r="C25" s="4" t="s">
        <v>53</v>
      </c>
      <c r="D25" s="5" t="n">
        <v>-0.00370121002197266</v>
      </c>
      <c r="E25" s="5" t="n">
        <v>-0.00327157974243164</v>
      </c>
      <c r="F25" s="5" t="n">
        <v>-0.00299882888793945</v>
      </c>
      <c r="G25" s="5" t="n">
        <v>-0.00214719772338867</v>
      </c>
      <c r="H25" s="5" t="n">
        <v>-0.00184011459350586</v>
      </c>
      <c r="I25" s="5" t="n">
        <v>-0.00188016891479492</v>
      </c>
      <c r="J25" s="5" t="n">
        <v>-0.0032353401184082</v>
      </c>
      <c r="K25" s="5" t="n">
        <v>-0.00426101684570313</v>
      </c>
      <c r="L25" s="5" t="n">
        <v>-0.00395345687866211</v>
      </c>
      <c r="M25" s="5" t="n">
        <v>-0.00588274002075195</v>
      </c>
      <c r="N25" s="5" t="n">
        <v>-0.00359821319580078</v>
      </c>
      <c r="O25" s="5" t="n">
        <v>-0.00356197357177734</v>
      </c>
      <c r="P25" s="5" t="n">
        <v>-0.00396394729614258</v>
      </c>
      <c r="Q25" s="5" t="n">
        <v>-0.00330352783203125</v>
      </c>
      <c r="R25" s="5" t="n">
        <v>-0.00314807891845703</v>
      </c>
      <c r="S25" s="5" t="n">
        <v>-0.00478172302246094</v>
      </c>
      <c r="T25" s="5" t="n">
        <v>-0.00284814834594727</v>
      </c>
      <c r="U25" s="5" t="n">
        <v>-0.00477075576782227</v>
      </c>
      <c r="V25" s="5" t="n">
        <v>-0.00493144989013672</v>
      </c>
      <c r="W25" s="5" t="n">
        <v>-0.00414800643920898</v>
      </c>
      <c r="X25" s="5" t="n">
        <v>-0.00496578216552734</v>
      </c>
      <c r="Y25" s="5" t="n">
        <v>-0.00337028503417969</v>
      </c>
      <c r="Z25" s="5" t="n">
        <v>-0.00323104858398438</v>
      </c>
      <c r="AA25" s="5" t="n">
        <v>-0.00344371795654297</v>
      </c>
    </row>
    <row r="26" customFormat="false" ht="15" hidden="false" customHeight="false" outlineLevel="0" collapsed="false">
      <c r="A26" s="4" t="n">
        <v>29925</v>
      </c>
      <c r="B26" s="4" t="s">
        <v>62</v>
      </c>
      <c r="C26" s="4" t="s">
        <v>53</v>
      </c>
      <c r="D26" s="5" t="n">
        <v>-0.00377607345581055</v>
      </c>
      <c r="E26" s="5" t="n">
        <v>-0.00329494476318359</v>
      </c>
      <c r="F26" s="5" t="n">
        <v>-0.00300264358520508</v>
      </c>
      <c r="G26" s="5" t="n">
        <v>-0.00213623046875</v>
      </c>
      <c r="H26" s="5" t="n">
        <v>-0.00181484222412109</v>
      </c>
      <c r="I26" s="5" t="n">
        <v>-0.00185155868530273</v>
      </c>
      <c r="J26" s="5" t="n">
        <v>-0.00324201583862305</v>
      </c>
      <c r="K26" s="5" t="n">
        <v>-0.00431060791015625</v>
      </c>
      <c r="L26" s="5" t="n">
        <v>-0.00401401519775391</v>
      </c>
      <c r="M26" s="5" t="n">
        <v>-0.00599765777587891</v>
      </c>
      <c r="N26" s="5" t="n">
        <v>-0.00352382659912109</v>
      </c>
      <c r="O26" s="5" t="n">
        <v>-0.00347137451171875</v>
      </c>
      <c r="P26" s="5" t="n">
        <v>-0.00390625</v>
      </c>
      <c r="Q26" s="5" t="n">
        <v>-0.00334501266479492</v>
      </c>
      <c r="R26" s="5" t="n">
        <v>-0.00319766998291016</v>
      </c>
      <c r="S26" s="5" t="n">
        <v>-0.00481510162353516</v>
      </c>
      <c r="T26" s="5" t="n">
        <v>-0.00289154052734375</v>
      </c>
      <c r="U26" s="5" t="n">
        <v>-0.0048527717590332</v>
      </c>
      <c r="V26" s="5" t="n">
        <v>-0.00507307052612305</v>
      </c>
      <c r="W26" s="5" t="n">
        <v>-0.00423336029052734</v>
      </c>
      <c r="X26" s="5" t="n">
        <v>-0.00506210327148438</v>
      </c>
      <c r="Y26" s="5" t="n">
        <v>-0.00344419479370117</v>
      </c>
      <c r="Z26" s="5" t="n">
        <v>-0.00329971313476563</v>
      </c>
      <c r="AA26" s="5" t="n">
        <v>-0.00347423553466797</v>
      </c>
    </row>
    <row r="27" customFormat="false" ht="15" hidden="false" customHeight="false" outlineLevel="0" collapsed="false">
      <c r="A27" s="4" t="n">
        <v>29930</v>
      </c>
      <c r="B27" s="4" t="s">
        <v>63</v>
      </c>
      <c r="C27" s="4" t="s">
        <v>53</v>
      </c>
      <c r="D27" s="5" t="n">
        <v>-0.00759410858154297</v>
      </c>
      <c r="E27" s="5" t="n">
        <v>-0.0068974494934082</v>
      </c>
      <c r="F27" s="5" t="n">
        <v>-0.0065150260925293</v>
      </c>
      <c r="G27" s="5" t="n">
        <v>-0.00542163848876953</v>
      </c>
      <c r="H27" s="5" t="n">
        <v>-0.00510549545288086</v>
      </c>
      <c r="I27" s="5" t="n">
        <v>-0.00527143478393555</v>
      </c>
      <c r="J27" s="5" t="n">
        <v>-0.00703954696655273</v>
      </c>
      <c r="K27" s="5" t="n">
        <v>-0.00903940200805664</v>
      </c>
      <c r="L27" s="5" t="n">
        <v>-0.00900363922119141</v>
      </c>
      <c r="M27" s="5" t="n">
        <v>-0.0100650787353516</v>
      </c>
      <c r="N27" s="5" t="n">
        <v>-0.00771522521972656</v>
      </c>
      <c r="O27" s="5" t="n">
        <v>-0.00538969039916992</v>
      </c>
      <c r="P27" s="5" t="n">
        <v>-0.00475549697875977</v>
      </c>
      <c r="Q27" s="5" t="n">
        <v>-0.00494766235351563</v>
      </c>
      <c r="R27" s="5" t="n">
        <v>-0.00476360321044922</v>
      </c>
      <c r="S27" s="5" t="n">
        <v>-0.00572872161865234</v>
      </c>
      <c r="T27" s="5" t="n">
        <v>-0.00499391555786133</v>
      </c>
      <c r="U27" s="5" t="n">
        <v>-0.00876855850219727</v>
      </c>
      <c r="V27" s="5" t="n">
        <v>-0.0100183486938477</v>
      </c>
      <c r="W27" s="5" t="n">
        <v>-0.0100502967834473</v>
      </c>
      <c r="X27" s="5" t="n">
        <v>-0.0112466812133789</v>
      </c>
      <c r="Y27" s="5" t="n">
        <v>-0.00963068008422852</v>
      </c>
      <c r="Z27" s="5" t="n">
        <v>-0.00879335403442383</v>
      </c>
      <c r="AA27" s="5" t="n">
        <v>-0.00831222534179688</v>
      </c>
    </row>
    <row r="28" customFormat="false" ht="15" hidden="false" customHeight="false" outlineLevel="0" collapsed="false">
      <c r="A28" s="4" t="n">
        <v>29935</v>
      </c>
      <c r="B28" s="4" t="s">
        <v>64</v>
      </c>
      <c r="C28" s="4" t="s">
        <v>53</v>
      </c>
      <c r="D28" s="5" t="n">
        <v>-0.00428676605224609</v>
      </c>
      <c r="E28" s="5" t="n">
        <v>-0.0037379264831543</v>
      </c>
      <c r="F28" s="5" t="n">
        <v>-0.00341558456420898</v>
      </c>
      <c r="G28" s="5" t="n">
        <v>-0.00251960754394531</v>
      </c>
      <c r="H28" s="5" t="n">
        <v>-0.00219106674194336</v>
      </c>
      <c r="I28" s="5" t="n">
        <v>-0.00223112106323242</v>
      </c>
      <c r="J28" s="5" t="n">
        <v>-0.00366449356079102</v>
      </c>
      <c r="K28" s="5" t="n">
        <v>-0.00490093231201172</v>
      </c>
      <c r="L28" s="5" t="n">
        <v>-0.00475406646728516</v>
      </c>
      <c r="M28" s="5" t="n">
        <v>-0.00681543350219727</v>
      </c>
      <c r="N28" s="5" t="n">
        <v>-0.00407314300537109</v>
      </c>
      <c r="O28" s="5" t="n">
        <v>-0.00395441055297852</v>
      </c>
      <c r="P28" s="5" t="n">
        <v>-0.00442695617675781</v>
      </c>
      <c r="Q28" s="5" t="n">
        <v>-0.00398778915405273</v>
      </c>
      <c r="R28" s="5" t="n">
        <v>-0.00385475158691406</v>
      </c>
      <c r="S28" s="5" t="n">
        <v>-0.00548458099365234</v>
      </c>
      <c r="T28" s="5" t="n">
        <v>-0.00357913970947266</v>
      </c>
      <c r="U28" s="5" t="n">
        <v>-0.00560808181762695</v>
      </c>
      <c r="V28" s="5" t="n">
        <v>-0.00598716735839844</v>
      </c>
      <c r="W28" s="5" t="n">
        <v>-0.00506401062011719</v>
      </c>
      <c r="X28" s="5" t="n">
        <v>-0.0059356689453125</v>
      </c>
      <c r="Y28" s="5" t="n">
        <v>-0.00428390502929688</v>
      </c>
      <c r="Z28" s="5" t="n">
        <v>-0.00407028198242188</v>
      </c>
      <c r="AA28" s="5" t="n">
        <v>-0.00407552719116211</v>
      </c>
    </row>
    <row r="29" customFormat="false" ht="15" hidden="false" customHeight="false" outlineLevel="0" collapsed="false">
      <c r="A29" s="4" t="n">
        <v>39705</v>
      </c>
      <c r="B29" s="4" t="s">
        <v>65</v>
      </c>
      <c r="C29" s="4" t="s">
        <v>53</v>
      </c>
      <c r="D29" s="5" t="n">
        <v>-0.00465965270996094</v>
      </c>
      <c r="E29" s="5" t="n">
        <v>-0.00415849685668945</v>
      </c>
      <c r="F29" s="5" t="n">
        <v>-0.00384044647216797</v>
      </c>
      <c r="G29" s="5" t="n">
        <v>-0.00291967391967773</v>
      </c>
      <c r="H29" s="5" t="n">
        <v>-0.00259923934936523</v>
      </c>
      <c r="I29" s="5" t="n">
        <v>-0.00269269943237305</v>
      </c>
      <c r="J29" s="5" t="n">
        <v>-0.00401067733764648</v>
      </c>
      <c r="K29" s="5" t="n">
        <v>-0.00506591796875</v>
      </c>
      <c r="L29" s="5" t="n">
        <v>-0.00487756729125977</v>
      </c>
      <c r="M29" s="5" t="n">
        <v>-0.00715398788452148</v>
      </c>
      <c r="N29" s="5" t="n">
        <v>-0.00498676300048828</v>
      </c>
      <c r="O29" s="5" t="n">
        <v>-0.00506877899169922</v>
      </c>
      <c r="P29" s="5" t="n">
        <v>-0.00540590286254883</v>
      </c>
      <c r="Q29" s="5" t="n">
        <v>-0.00481605529785156</v>
      </c>
      <c r="R29" s="5" t="n">
        <v>-0.00474977493286133</v>
      </c>
      <c r="S29" s="5" t="n">
        <v>-0.00639247894287109</v>
      </c>
      <c r="T29" s="5" t="n">
        <v>-0.00419044494628906</v>
      </c>
      <c r="U29" s="5" t="n">
        <v>-0.00580453872680664</v>
      </c>
      <c r="V29" s="5" t="n">
        <v>-0.00619125366210938</v>
      </c>
      <c r="W29" s="5" t="n">
        <v>-0.00538444519042969</v>
      </c>
      <c r="X29" s="5" t="n">
        <v>-0.00614738464355469</v>
      </c>
      <c r="Y29" s="5" t="n">
        <v>-0.00445938110351563</v>
      </c>
      <c r="Z29" s="5" t="n">
        <v>-0.00428485870361328</v>
      </c>
      <c r="AA29" s="5" t="n">
        <v>-0.00434160232543945</v>
      </c>
    </row>
    <row r="30" customFormat="false" ht="15" hidden="false" customHeight="false" outlineLevel="0" collapsed="false">
      <c r="A30" s="4" t="n">
        <v>39710</v>
      </c>
      <c r="B30" s="4" t="s">
        <v>66</v>
      </c>
      <c r="C30" s="4" t="s">
        <v>53</v>
      </c>
      <c r="D30" s="5" t="n">
        <v>-0.00866317749023438</v>
      </c>
      <c r="E30" s="5" t="n">
        <v>-0.00785970687866211</v>
      </c>
      <c r="F30" s="5" t="n">
        <v>-0.00742626190185547</v>
      </c>
      <c r="G30" s="5" t="n">
        <v>-0.00625991821289063</v>
      </c>
      <c r="H30" s="5" t="n">
        <v>-0.00592660903930664</v>
      </c>
      <c r="I30" s="5" t="n">
        <v>-0.00611305236816406</v>
      </c>
      <c r="J30" s="5" t="n">
        <v>-0.00795888900756836</v>
      </c>
      <c r="K30" s="5" t="n">
        <v>-0.0102086067199707</v>
      </c>
      <c r="L30" s="5" t="n">
        <v>-0.010279655456543</v>
      </c>
      <c r="M30" s="5" t="n">
        <v>-0.0114150047302246</v>
      </c>
      <c r="N30" s="5" t="n">
        <v>-0.00879955291748047</v>
      </c>
      <c r="O30" s="5" t="n">
        <v>-0.00570583343505859</v>
      </c>
      <c r="P30" s="5" t="n">
        <v>-0.0054774284362793</v>
      </c>
      <c r="Q30" s="5" t="n">
        <v>-0.00603103637695313</v>
      </c>
      <c r="R30" s="5" t="n">
        <v>-0.00585412979125977</v>
      </c>
      <c r="S30" s="5" t="n">
        <v>-0.00631189346313477</v>
      </c>
      <c r="T30" s="5" t="n">
        <v>-0.00581789016723633</v>
      </c>
      <c r="U30" s="5" t="n">
        <v>-0.00991344451904297</v>
      </c>
      <c r="V30" s="5" t="n">
        <v>-0.0115494728088379</v>
      </c>
      <c r="W30" s="5" t="n">
        <v>-0.0116591453552246</v>
      </c>
      <c r="X30" s="5" t="n">
        <v>-0.0129461288452148</v>
      </c>
      <c r="Y30" s="5" t="n">
        <v>-0.0113382339477539</v>
      </c>
      <c r="Z30" s="5" t="n">
        <v>-0.0102996826171875</v>
      </c>
      <c r="AA30" s="5" t="n">
        <v>-0.00958538055419922</v>
      </c>
    </row>
    <row r="31" customFormat="false" ht="15" hidden="false" customHeight="false" outlineLevel="0" collapsed="false">
      <c r="A31" s="4" t="n">
        <v>39715</v>
      </c>
      <c r="B31" s="4" t="s">
        <v>67</v>
      </c>
      <c r="C31" s="4" t="s">
        <v>53</v>
      </c>
      <c r="D31" s="5" t="n">
        <v>-0.00805234909057617</v>
      </c>
      <c r="E31" s="5" t="n">
        <v>-0.0073094367980957</v>
      </c>
      <c r="F31" s="5" t="n">
        <v>-0.00692510604858398</v>
      </c>
      <c r="G31" s="5" t="n">
        <v>-0.00577831268310547</v>
      </c>
      <c r="H31" s="5" t="n">
        <v>-0.005462646484375</v>
      </c>
      <c r="I31" s="5" t="n">
        <v>-0.00564193725585938</v>
      </c>
      <c r="J31" s="5" t="n">
        <v>-0.00743865966796875</v>
      </c>
      <c r="K31" s="5" t="n">
        <v>-0.00955486297607422</v>
      </c>
      <c r="L31" s="5" t="n">
        <v>-0.009521484375</v>
      </c>
      <c r="M31" s="5" t="n">
        <v>-0.0105957984924316</v>
      </c>
      <c r="N31" s="5" t="n">
        <v>-0.00803804397583008</v>
      </c>
      <c r="O31" s="5" t="n">
        <v>-0.00495672225952148</v>
      </c>
      <c r="P31" s="5" t="n">
        <v>-0.00471258163452148</v>
      </c>
      <c r="Q31" s="5" t="n">
        <v>-0.00522994995117188</v>
      </c>
      <c r="R31" s="5" t="n">
        <v>-0.00510549545288086</v>
      </c>
      <c r="S31" s="5" t="n">
        <v>-0.00559234619140625</v>
      </c>
      <c r="T31" s="5" t="n">
        <v>-0.00509309768676758</v>
      </c>
      <c r="U31" s="5" t="n">
        <v>-0.00914716720581055</v>
      </c>
      <c r="V31" s="5" t="n">
        <v>-0.0106291770935059</v>
      </c>
      <c r="W31" s="5" t="n">
        <v>-0.0107002258300781</v>
      </c>
      <c r="X31" s="5" t="n">
        <v>-0.0119524002075195</v>
      </c>
      <c r="Y31" s="5" t="n">
        <v>-0.0103607177734375</v>
      </c>
      <c r="Z31" s="5" t="n">
        <v>-0.00941944122314453</v>
      </c>
      <c r="AA31" s="5" t="n">
        <v>-0.00884628295898438</v>
      </c>
    </row>
    <row r="32" customFormat="false" ht="15" hidden="false" customHeight="false" outlineLevel="0" collapsed="false">
      <c r="A32" s="4" t="n">
        <v>39720</v>
      </c>
      <c r="B32" s="4" t="s">
        <v>68</v>
      </c>
      <c r="C32" s="4" t="s">
        <v>53</v>
      </c>
      <c r="D32" s="5" t="n">
        <v>-0.017486572265625</v>
      </c>
      <c r="E32" s="5" t="n">
        <v>-0.0156359672546387</v>
      </c>
      <c r="F32" s="5" t="n">
        <v>-0.0147204399108887</v>
      </c>
      <c r="G32" s="5" t="n">
        <v>-0.0131416320800781</v>
      </c>
      <c r="H32" s="5" t="n">
        <v>-0.0129456520080566</v>
      </c>
      <c r="I32" s="5" t="n">
        <v>-0.0130658149719238</v>
      </c>
      <c r="J32" s="5" t="n">
        <v>-0.0156950950622559</v>
      </c>
      <c r="K32" s="5" t="n">
        <v>-0.0199160575866699</v>
      </c>
      <c r="L32" s="5" t="n">
        <v>-0.0218105316162109</v>
      </c>
      <c r="M32" s="5" t="n">
        <v>-0.0227532386779785</v>
      </c>
      <c r="N32" s="5" t="n">
        <v>-0.0197830200195313</v>
      </c>
      <c r="O32" s="5" t="n">
        <v>-0.0148310661315918</v>
      </c>
      <c r="P32" s="5" t="n">
        <v>-0.00515365600585938</v>
      </c>
      <c r="Q32" s="5" t="n">
        <v>-0.012321949005127</v>
      </c>
      <c r="R32" s="5" t="n">
        <v>-0.00992345809936523</v>
      </c>
      <c r="S32" s="5" t="n">
        <v>-0.0100698471069336</v>
      </c>
      <c r="T32" s="5" t="n">
        <v>-0.0126943588256836</v>
      </c>
      <c r="U32" s="5" t="n">
        <v>-0.0214500427246094</v>
      </c>
      <c r="V32" s="5" t="n">
        <v>-0.024996280670166</v>
      </c>
      <c r="W32" s="5" t="n">
        <v>-0.0260472297668457</v>
      </c>
      <c r="X32" s="5" t="n">
        <v>-0.0281333923339844</v>
      </c>
      <c r="Y32" s="5" t="n">
        <v>-0.0256986618041992</v>
      </c>
      <c r="Z32" s="5" t="n">
        <v>-0.0231084823608398</v>
      </c>
      <c r="AA32" s="5" t="n">
        <v>-0.0201559066772461</v>
      </c>
    </row>
    <row r="33" customFormat="false" ht="15" hidden="false" customHeight="false" outlineLevel="0" collapsed="false">
      <c r="A33" s="4" t="n">
        <v>39730</v>
      </c>
      <c r="B33" s="4" t="s">
        <v>69</v>
      </c>
      <c r="C33" s="4" t="s">
        <v>53</v>
      </c>
      <c r="D33" s="5" t="n">
        <v>-0.00681829452514648</v>
      </c>
      <c r="E33" s="5" t="n">
        <v>-0.00614166259765625</v>
      </c>
      <c r="F33" s="5" t="n">
        <v>-0.00571727752685547</v>
      </c>
      <c r="G33" s="5" t="n">
        <v>-0.00469064712524414</v>
      </c>
      <c r="H33" s="5" t="n">
        <v>-0.00438547134399414</v>
      </c>
      <c r="I33" s="5" t="n">
        <v>-0.00449323654174805</v>
      </c>
      <c r="J33" s="5" t="n">
        <v>-0.00597333908081055</v>
      </c>
      <c r="K33" s="5" t="n">
        <v>-0.0073857307434082</v>
      </c>
      <c r="L33" s="5" t="n">
        <v>-0.00746965408325195</v>
      </c>
      <c r="M33" s="5" t="n">
        <v>-0.010124683380127</v>
      </c>
      <c r="N33" s="5" t="n">
        <v>-0.00776338577270508</v>
      </c>
      <c r="O33" s="5" t="n">
        <v>-0.00786924362182617</v>
      </c>
      <c r="P33" s="5" t="n">
        <v>-0.0081334114074707</v>
      </c>
      <c r="Q33" s="5" t="n">
        <v>-0.00738906860351563</v>
      </c>
      <c r="R33" s="5" t="n">
        <v>-0.00731325149536133</v>
      </c>
      <c r="S33" s="5" t="n">
        <v>-0.00892114639282227</v>
      </c>
      <c r="T33" s="5" t="n">
        <v>-0.00679492950439453</v>
      </c>
      <c r="U33" s="5" t="n">
        <v>-0.00863313674926758</v>
      </c>
      <c r="V33" s="5" t="n">
        <v>-0.00947046279907227</v>
      </c>
      <c r="W33" s="5" t="n">
        <v>-0.00870656967163086</v>
      </c>
      <c r="X33" s="5" t="n">
        <v>-0.00941658020019531</v>
      </c>
      <c r="Y33" s="5" t="n">
        <v>-0.0075840950012207</v>
      </c>
      <c r="Z33" s="5" t="n">
        <v>-0.00693416595458984</v>
      </c>
      <c r="AA33" s="5" t="n">
        <v>-0.00676059722900391</v>
      </c>
    </row>
    <row r="34" customFormat="false" ht="15" hidden="false" customHeight="false" outlineLevel="0" collapsed="false">
      <c r="A34" s="4" t="n">
        <v>39735</v>
      </c>
      <c r="B34" s="4" t="s">
        <v>70</v>
      </c>
      <c r="C34" s="4" t="s">
        <v>53</v>
      </c>
      <c r="D34" s="5" t="n">
        <v>-0.00810670852661133</v>
      </c>
      <c r="E34" s="5" t="n">
        <v>-0.00761938095092773</v>
      </c>
      <c r="F34" s="5" t="n">
        <v>-0.00740814208984375</v>
      </c>
      <c r="G34" s="5" t="n">
        <v>-0.00616598129272461</v>
      </c>
      <c r="H34" s="5" t="n">
        <v>-0.00579977035522461</v>
      </c>
      <c r="I34" s="5" t="n">
        <v>-0.00610876083374023</v>
      </c>
      <c r="J34" s="5" t="n">
        <v>-0.00798845291137695</v>
      </c>
      <c r="K34" s="5" t="n">
        <v>-0.0087122917175293</v>
      </c>
      <c r="L34" s="5" t="n">
        <v>-0.00768661499023438</v>
      </c>
      <c r="M34" s="5" t="n">
        <v>-0.00776052474975586</v>
      </c>
      <c r="N34" s="5" t="n">
        <v>-0.00569915771484375</v>
      </c>
      <c r="O34" s="5" t="n">
        <v>-0.00538778305053711</v>
      </c>
      <c r="P34" s="5" t="n">
        <v>-0.00453996658325195</v>
      </c>
      <c r="Q34" s="5" t="n">
        <v>-0.00327253341674805</v>
      </c>
      <c r="R34" s="5" t="n">
        <v>-0.00192165374755859</v>
      </c>
      <c r="S34" s="5" t="n">
        <v>-0.00462579727172852</v>
      </c>
      <c r="T34" s="5" t="n">
        <v>-0.0032038688659668</v>
      </c>
      <c r="U34" s="5" t="n">
        <v>-0.00724554061889648</v>
      </c>
      <c r="V34" s="5" t="n">
        <v>-0.00872468948364258</v>
      </c>
      <c r="W34" s="5" t="n">
        <v>-0.00935840606689453</v>
      </c>
      <c r="X34" s="5" t="n">
        <v>-0.0106353759765625</v>
      </c>
      <c r="Y34" s="5" t="n">
        <v>-0.00963068008422852</v>
      </c>
      <c r="Z34" s="5" t="n">
        <v>-0.0086064338684082</v>
      </c>
      <c r="AA34" s="5" t="n">
        <v>-0.00917577743530273</v>
      </c>
    </row>
    <row r="35" customFormat="false" ht="15" hidden="false" customHeight="false" outlineLevel="0" collapsed="false">
      <c r="A35" s="4" t="n">
        <v>39740</v>
      </c>
      <c r="B35" s="4" t="s">
        <v>71</v>
      </c>
      <c r="C35" s="4" t="s">
        <v>53</v>
      </c>
      <c r="D35" s="5" t="n">
        <v>-0.0170116424560547</v>
      </c>
      <c r="E35" s="5" t="n">
        <v>-0.0152163505554199</v>
      </c>
      <c r="F35" s="5" t="n">
        <v>-0.0143160820007324</v>
      </c>
      <c r="G35" s="5" t="n">
        <v>-0.0127658843994141</v>
      </c>
      <c r="H35" s="5" t="n">
        <v>-0.0125498771667481</v>
      </c>
      <c r="I35" s="5" t="n">
        <v>-0.0126862525939941</v>
      </c>
      <c r="J35" s="5" t="n">
        <v>-0.015282154083252</v>
      </c>
      <c r="K35" s="5" t="n">
        <v>-0.0194334983825684</v>
      </c>
      <c r="L35" s="5" t="n">
        <v>-0.0212054252624512</v>
      </c>
      <c r="M35" s="5" t="n">
        <v>-0.0220670700073242</v>
      </c>
      <c r="N35" s="5" t="n">
        <v>-0.0191478729248047</v>
      </c>
      <c r="O35" s="5" t="n">
        <v>-0.014244556427002</v>
      </c>
      <c r="P35" s="5" t="n">
        <v>-0.00507164001464844</v>
      </c>
      <c r="Q35" s="5" t="n">
        <v>-0.0117616653442383</v>
      </c>
      <c r="R35" s="5" t="n">
        <v>-0.00973892211914063</v>
      </c>
      <c r="S35" s="5" t="n">
        <v>-0.00985240936279297</v>
      </c>
      <c r="T35" s="5" t="n">
        <v>-0.0123000144958496</v>
      </c>
      <c r="U35" s="5" t="n">
        <v>-0.0208230018615723</v>
      </c>
      <c r="V35" s="5" t="n">
        <v>-0.0242619514465332</v>
      </c>
      <c r="W35" s="5" t="n">
        <v>-0.025263786315918</v>
      </c>
      <c r="X35" s="5" t="n">
        <v>-0.0273008346557617</v>
      </c>
      <c r="Y35" s="5" t="n">
        <v>-0.0249409675598145</v>
      </c>
      <c r="Z35" s="5" t="n">
        <v>-0.0224323272705078</v>
      </c>
      <c r="AA35" s="5" t="n">
        <v>-0.019587516784668</v>
      </c>
    </row>
    <row r="36" customFormat="false" ht="15" hidden="false" customHeight="false" outlineLevel="0" collapsed="false">
      <c r="A36" s="4" t="n">
        <v>39750</v>
      </c>
      <c r="B36" s="4" t="s">
        <v>72</v>
      </c>
      <c r="C36" s="4" t="s">
        <v>53</v>
      </c>
      <c r="D36" s="5" t="n">
        <v>-0.003082275390625</v>
      </c>
      <c r="E36" s="5" t="n">
        <v>-0.00282907485961914</v>
      </c>
      <c r="F36" s="5" t="n">
        <v>-0.00248098373413086</v>
      </c>
      <c r="G36" s="5" t="n">
        <v>-0.00181865692138672</v>
      </c>
      <c r="H36" s="5" t="n">
        <v>-0.00153446197509766</v>
      </c>
      <c r="I36" s="5" t="n">
        <v>-0.00141048431396484</v>
      </c>
      <c r="J36" s="5" t="n">
        <v>-0.00268220901489258</v>
      </c>
      <c r="K36" s="5" t="n">
        <v>-0.00400495529174805</v>
      </c>
      <c r="L36" s="5" t="n">
        <v>-0.00412368774414063</v>
      </c>
      <c r="M36" s="5" t="n">
        <v>-0.00637245178222656</v>
      </c>
      <c r="N36" s="5" t="n">
        <v>-0.00432014465332031</v>
      </c>
      <c r="O36" s="5" t="n">
        <v>-0.00516271591186523</v>
      </c>
      <c r="P36" s="5" t="n">
        <v>-0.00516414642333984</v>
      </c>
      <c r="Q36" s="5" t="n">
        <v>-0.00406217575073242</v>
      </c>
      <c r="R36" s="5" t="n">
        <v>-0.00375699996948242</v>
      </c>
      <c r="S36" s="5" t="n">
        <v>-0.0055851936340332</v>
      </c>
      <c r="T36" s="5" t="n">
        <v>-0.00358819961547852</v>
      </c>
      <c r="U36" s="5" t="n">
        <v>-0.0053715705871582</v>
      </c>
      <c r="V36" s="5" t="n">
        <v>-0.0049586296081543</v>
      </c>
      <c r="W36" s="5" t="n">
        <v>-0.0043330192565918</v>
      </c>
      <c r="X36" s="5" t="n">
        <v>-0.00505447387695313</v>
      </c>
      <c r="Y36" s="5" t="n">
        <v>-0.00343179702758789</v>
      </c>
      <c r="Z36" s="5" t="n">
        <v>-0.00319671630859375</v>
      </c>
      <c r="AA36" s="5" t="n">
        <v>-0.00327062606811523</v>
      </c>
    </row>
    <row r="37" customFormat="false" ht="15" hidden="false" customHeight="false" outlineLevel="0" collapsed="false">
      <c r="A37" s="4" t="n">
        <v>39755</v>
      </c>
      <c r="B37" s="4" t="s">
        <v>73</v>
      </c>
      <c r="C37" s="4" t="s">
        <v>53</v>
      </c>
      <c r="D37" s="5" t="n">
        <v>-0.00986194610595703</v>
      </c>
      <c r="E37" s="5" t="n">
        <v>-0.0088958740234375</v>
      </c>
      <c r="F37" s="5" t="n">
        <v>-0.00840425491333008</v>
      </c>
      <c r="G37" s="5" t="n">
        <v>-0.00716018676757813</v>
      </c>
      <c r="H37" s="5" t="n">
        <v>-0.00683736801147461</v>
      </c>
      <c r="I37" s="5" t="n">
        <v>-0.00704145431518555</v>
      </c>
      <c r="J37" s="5" t="n">
        <v>-0.00910758972167969</v>
      </c>
      <c r="K37" s="5" t="n">
        <v>-0.0117025375366211</v>
      </c>
      <c r="L37" s="5" t="n">
        <v>-0.0119924545288086</v>
      </c>
      <c r="M37" s="5" t="n">
        <v>-0.0123543739318848</v>
      </c>
      <c r="N37" s="5" t="n">
        <v>-0.0100727081298828</v>
      </c>
      <c r="O37" s="5" t="n">
        <v>-0.00668764114379883</v>
      </c>
      <c r="P37" s="5" t="n">
        <v>-0.00413846969604492</v>
      </c>
      <c r="Q37" s="5" t="n">
        <v>-0.00579166412353516</v>
      </c>
      <c r="R37" s="5" t="n">
        <v>-0.00518465042114258</v>
      </c>
      <c r="S37" s="5" t="n">
        <v>-0.00631523132324219</v>
      </c>
      <c r="T37" s="5" t="n">
        <v>-0.00633478164672852</v>
      </c>
      <c r="U37" s="5" t="n">
        <v>-0.0114130973815918</v>
      </c>
      <c r="V37" s="5" t="n">
        <v>-0.0133209228515625</v>
      </c>
      <c r="W37" s="5" t="n">
        <v>-0.0137095451354981</v>
      </c>
      <c r="X37" s="5" t="n">
        <v>-0.0150623321533203</v>
      </c>
      <c r="Y37" s="5" t="n">
        <v>-0.0132393836975098</v>
      </c>
      <c r="Z37" s="5" t="n">
        <v>-0.0119690895080566</v>
      </c>
      <c r="AA37" s="5" t="n">
        <v>-0.010988712310791</v>
      </c>
    </row>
    <row r="38" customFormat="false" ht="15" hidden="false" customHeight="false" outlineLevel="0" collapsed="false">
      <c r="A38" s="4" t="n">
        <v>39760</v>
      </c>
      <c r="B38" s="4" t="s">
        <v>74</v>
      </c>
      <c r="C38" s="4" t="s">
        <v>53</v>
      </c>
      <c r="D38" s="5" t="n">
        <v>-0.00498390197753906</v>
      </c>
      <c r="E38" s="5" t="n">
        <v>-0.00449895858764648</v>
      </c>
      <c r="F38" s="5" t="n">
        <v>-0.00402355194091797</v>
      </c>
      <c r="G38" s="5" t="n">
        <v>-0.00334072113037109</v>
      </c>
      <c r="H38" s="5" t="n">
        <v>-0.00306606292724609</v>
      </c>
      <c r="I38" s="5" t="n">
        <v>-0.00293874740600586</v>
      </c>
      <c r="J38" s="5" t="n">
        <v>-0.0042877197265625</v>
      </c>
      <c r="K38" s="5" t="n">
        <v>-0.00609064102172852</v>
      </c>
      <c r="L38" s="5" t="n">
        <v>-0.00643157958984375</v>
      </c>
      <c r="M38" s="5" t="n">
        <v>-0.00875711441040039</v>
      </c>
      <c r="N38" s="5" t="n">
        <v>-0.00571250915527344</v>
      </c>
      <c r="O38" s="5" t="n">
        <v>-0.00673437118530273</v>
      </c>
      <c r="P38" s="5" t="n">
        <v>-0.006500244140625</v>
      </c>
      <c r="Q38" s="5" t="n">
        <v>-0.0048975944519043</v>
      </c>
      <c r="R38" s="5" t="n">
        <v>-0.00448751449584961</v>
      </c>
      <c r="S38" s="5" t="n">
        <v>-0.00684261322021484</v>
      </c>
      <c r="T38" s="5" t="n">
        <v>-0.00506305694580078</v>
      </c>
      <c r="U38" s="5" t="n">
        <v>-0.00755786895751953</v>
      </c>
      <c r="V38" s="5" t="n">
        <v>-0.00760793685913086</v>
      </c>
      <c r="W38" s="5" t="n">
        <v>-0.00738191604614258</v>
      </c>
      <c r="X38" s="5" t="n">
        <v>-0.00835418701171875</v>
      </c>
      <c r="Y38" s="5" t="n">
        <v>-0.00671529769897461</v>
      </c>
      <c r="Z38" s="5" t="n">
        <v>-0.00613069534301758</v>
      </c>
      <c r="AA38" s="5" t="n">
        <v>-0.00562667846679688</v>
      </c>
    </row>
    <row r="39" customFormat="false" ht="15" hidden="false" customHeight="false" outlineLevel="0" collapsed="false">
      <c r="A39" s="4" t="n">
        <v>39765</v>
      </c>
      <c r="B39" s="4" t="s">
        <v>75</v>
      </c>
      <c r="C39" s="4" t="s">
        <v>53</v>
      </c>
      <c r="D39" s="5" t="n">
        <v>-0.00484657287597656</v>
      </c>
      <c r="E39" s="5" t="n">
        <v>-0.00428247451782227</v>
      </c>
      <c r="F39" s="5" t="n">
        <v>-0.0039825439453125</v>
      </c>
      <c r="G39" s="5" t="n">
        <v>-0.00304412841796875</v>
      </c>
      <c r="H39" s="5" t="n">
        <v>-0.00271844863891602</v>
      </c>
      <c r="I39" s="5" t="n">
        <v>-0.0027928352355957</v>
      </c>
      <c r="J39" s="5" t="n">
        <v>-0.00417184829711914</v>
      </c>
      <c r="K39" s="5" t="n">
        <v>-0.0052180290222168</v>
      </c>
      <c r="L39" s="5" t="n">
        <v>-0.00504112243652344</v>
      </c>
      <c r="M39" s="5" t="n">
        <v>-0.00731039047241211</v>
      </c>
      <c r="N39" s="5" t="n">
        <v>-0.0048832893371582</v>
      </c>
      <c r="O39" s="5" t="n">
        <v>-0.00488901138305664</v>
      </c>
      <c r="P39" s="5" t="n">
        <v>-0.00515413284301758</v>
      </c>
      <c r="Q39" s="5" t="n">
        <v>-0.00465583801269531</v>
      </c>
      <c r="R39" s="5" t="n">
        <v>-0.00454521179199219</v>
      </c>
      <c r="S39" s="5" t="n">
        <v>-0.00619745254516602</v>
      </c>
      <c r="T39" s="5" t="n">
        <v>-0.00416231155395508</v>
      </c>
      <c r="U39" s="5" t="n">
        <v>-0.00596857070922852</v>
      </c>
      <c r="V39" s="5" t="n">
        <v>-0.00650835037231445</v>
      </c>
      <c r="W39" s="5" t="n">
        <v>-0.00569486618041992</v>
      </c>
      <c r="X39" s="5" t="n">
        <v>-0.00644207000732422</v>
      </c>
      <c r="Y39" s="5" t="n">
        <v>-0.00467967987060547</v>
      </c>
      <c r="Z39" s="5" t="n">
        <v>-0.00443887710571289</v>
      </c>
      <c r="AA39" s="5" t="n">
        <v>-0.00451946258544922</v>
      </c>
    </row>
    <row r="40" customFormat="false" ht="15" hidden="false" customHeight="false" outlineLevel="0" collapsed="false">
      <c r="A40" s="4" t="n">
        <v>39770</v>
      </c>
      <c r="B40" s="4" t="s">
        <v>76</v>
      </c>
      <c r="C40" s="4" t="s">
        <v>53</v>
      </c>
      <c r="D40" s="5" t="n">
        <v>-0.00447940826416016</v>
      </c>
      <c r="E40" s="5" t="n">
        <v>-0.00401210784912109</v>
      </c>
      <c r="F40" s="5" t="n">
        <v>-0.00362777709960938</v>
      </c>
      <c r="G40" s="5" t="n">
        <v>-0.00281715393066406</v>
      </c>
      <c r="H40" s="5" t="n">
        <v>-0.00249481201171875</v>
      </c>
      <c r="I40" s="5" t="n">
        <v>-0.00249052047729492</v>
      </c>
      <c r="J40" s="5" t="n">
        <v>-0.0039067268371582</v>
      </c>
      <c r="K40" s="5" t="n">
        <v>-0.00536298751831055</v>
      </c>
      <c r="L40" s="5" t="n">
        <v>-0.00555515289306641</v>
      </c>
      <c r="M40" s="5" t="n">
        <v>-0.00789976119995117</v>
      </c>
      <c r="N40" s="5" t="n">
        <v>-0.00618267059326172</v>
      </c>
      <c r="O40" s="5" t="n">
        <v>-0.00671768188476563</v>
      </c>
      <c r="P40" s="5" t="n">
        <v>-0.00696563720703125</v>
      </c>
      <c r="Q40" s="5" t="n">
        <v>-0.00605154037475586</v>
      </c>
      <c r="R40" s="5" t="n">
        <v>-0.00590419769287109</v>
      </c>
      <c r="S40" s="5" t="n">
        <v>-0.00747394561767578</v>
      </c>
      <c r="T40" s="5" t="n">
        <v>-0.00526142120361328</v>
      </c>
      <c r="U40" s="5" t="n">
        <v>-0.00679922103881836</v>
      </c>
      <c r="V40" s="5" t="n">
        <v>-0.0068812370300293</v>
      </c>
      <c r="W40" s="5" t="n">
        <v>-0.00620031356811523</v>
      </c>
      <c r="X40" s="5" t="n">
        <v>-0.00700569152832031</v>
      </c>
      <c r="Y40" s="5" t="n">
        <v>-0.00532341003417969</v>
      </c>
      <c r="Z40" s="5" t="n">
        <v>-0.00486564636230469</v>
      </c>
      <c r="AA40" s="5" t="n">
        <v>-0.00471782684326172</v>
      </c>
    </row>
    <row r="41" customFormat="false" ht="15" hidden="false" customHeight="false" outlineLevel="0" collapsed="false">
      <c r="A41" s="4" t="n">
        <v>39775</v>
      </c>
      <c r="B41" s="4" t="s">
        <v>77</v>
      </c>
      <c r="C41" s="4" t="s">
        <v>53</v>
      </c>
      <c r="D41" s="5" t="n">
        <v>-0.00424623489379883</v>
      </c>
      <c r="E41" s="5" t="n">
        <v>-0.00380468368530273</v>
      </c>
      <c r="F41" s="5" t="n">
        <v>-0.00340747833251953</v>
      </c>
      <c r="G41" s="5" t="n">
        <v>-0.0026402473449707</v>
      </c>
      <c r="H41" s="5" t="n">
        <v>-0.00232219696044922</v>
      </c>
      <c r="I41" s="5" t="n">
        <v>-0.00228452682495117</v>
      </c>
      <c r="J41" s="5" t="n">
        <v>-0.00369024276733398</v>
      </c>
      <c r="K41" s="5" t="n">
        <v>-0.00522089004516602</v>
      </c>
      <c r="L41" s="5" t="n">
        <v>-0.00543308258056641</v>
      </c>
      <c r="M41" s="5" t="n">
        <v>-0.00773429870605469</v>
      </c>
      <c r="N41" s="5" t="n">
        <v>-0.00591659545898438</v>
      </c>
      <c r="O41" s="5" t="n">
        <v>-0.00655841827392578</v>
      </c>
      <c r="P41" s="5" t="n">
        <v>-0.0067286491394043</v>
      </c>
      <c r="Q41" s="5" t="n">
        <v>-0.0057682991027832</v>
      </c>
      <c r="R41" s="5" t="n">
        <v>-0.00558614730834961</v>
      </c>
      <c r="S41" s="5" t="n">
        <v>-0.00720930099487305</v>
      </c>
      <c r="T41" s="5" t="n">
        <v>-0.00504875183105469</v>
      </c>
      <c r="U41" s="5" t="n">
        <v>-0.00667238235473633</v>
      </c>
      <c r="V41" s="5" t="n">
        <v>-0.00666475296020508</v>
      </c>
      <c r="W41" s="5" t="n">
        <v>-0.00600767135620117</v>
      </c>
      <c r="X41" s="5" t="n">
        <v>-0.0067901611328125</v>
      </c>
      <c r="Y41" s="5" t="n">
        <v>-0.00511598587036133</v>
      </c>
      <c r="Z41" s="5" t="n">
        <v>-0.00468873977661133</v>
      </c>
      <c r="AA41" s="5" t="n">
        <v>-0.00453329086303711</v>
      </c>
    </row>
    <row r="42" customFormat="false" ht="15" hidden="false" customHeight="false" outlineLevel="0" collapsed="false">
      <c r="A42" s="4" t="n">
        <v>39780</v>
      </c>
      <c r="B42" s="4" t="s">
        <v>78</v>
      </c>
      <c r="C42" s="4" t="s">
        <v>53</v>
      </c>
      <c r="D42" s="5" t="n">
        <v>-0.0196685791015625</v>
      </c>
      <c r="E42" s="5" t="n">
        <v>-0.0179581642150879</v>
      </c>
      <c r="F42" s="5" t="n">
        <v>-0.0170259475708008</v>
      </c>
      <c r="G42" s="5" t="n">
        <v>-0.015465259552002</v>
      </c>
      <c r="H42" s="5" t="n">
        <v>-0.0149550437927246</v>
      </c>
      <c r="I42" s="5" t="n">
        <v>-0.015230655670166</v>
      </c>
      <c r="J42" s="5" t="n">
        <v>-0.0181179046630859</v>
      </c>
      <c r="K42" s="5" t="n">
        <v>-0.0226774215698242</v>
      </c>
      <c r="L42" s="5" t="n">
        <v>-0.0240879058837891</v>
      </c>
      <c r="M42" s="5" t="n">
        <v>-0.0215840339660645</v>
      </c>
      <c r="N42" s="5" t="n">
        <v>-0.0171093940734863</v>
      </c>
      <c r="O42" s="5" t="n">
        <v>-0.010890007019043</v>
      </c>
      <c r="P42" s="5" t="n">
        <v>-0.00552225112915039</v>
      </c>
      <c r="Q42" s="5" t="n">
        <v>-0.0112490653991699</v>
      </c>
      <c r="R42" s="5" t="n">
        <v>-0.0100865364074707</v>
      </c>
      <c r="S42" s="5" t="n">
        <v>-0.0114898681640625</v>
      </c>
      <c r="T42" s="5" t="n">
        <v>-0.0132694244384766</v>
      </c>
      <c r="U42" s="5" t="n">
        <v>-0.0228443145751953</v>
      </c>
      <c r="V42" s="5" t="n">
        <v>-0.0270838737487793</v>
      </c>
      <c r="W42" s="5" t="n">
        <v>-0.0287842750549316</v>
      </c>
      <c r="X42" s="5" t="n">
        <v>-0.0306491851806641</v>
      </c>
      <c r="Y42" s="5" t="n">
        <v>-0.0283432006835938</v>
      </c>
      <c r="Z42" s="5" t="n">
        <v>-0.0253486633300781</v>
      </c>
      <c r="AA42" s="5" t="n">
        <v>-0.0226383209228516</v>
      </c>
    </row>
    <row r="43" customFormat="false" ht="15" hidden="false" customHeight="false" outlineLevel="0" collapsed="false">
      <c r="A43" s="4" t="n">
        <v>39785</v>
      </c>
      <c r="B43" s="4" t="s">
        <v>79</v>
      </c>
      <c r="C43" s="4" t="s">
        <v>53</v>
      </c>
      <c r="D43" s="5" t="n">
        <v>-0.0144214630126953</v>
      </c>
      <c r="E43" s="5" t="n">
        <v>-0.0128917694091797</v>
      </c>
      <c r="F43" s="5" t="n">
        <v>-0.0120553970336914</v>
      </c>
      <c r="G43" s="5" t="n">
        <v>-0.0106639862060547</v>
      </c>
      <c r="H43" s="5" t="n">
        <v>-0.0101890563964844</v>
      </c>
      <c r="I43" s="5" t="n">
        <v>-0.0106053352355957</v>
      </c>
      <c r="J43" s="5" t="n">
        <v>-0.013369083404541</v>
      </c>
      <c r="K43" s="5" t="n">
        <v>-0.0185422897338867</v>
      </c>
      <c r="L43" s="5" t="n">
        <v>-0.0197381973266602</v>
      </c>
      <c r="M43" s="5" t="n">
        <v>-0.0206608772277832</v>
      </c>
      <c r="N43" s="5" t="n">
        <v>-0.0146822929382324</v>
      </c>
      <c r="O43" s="5" t="n">
        <v>-0.0140080451965332</v>
      </c>
      <c r="P43" s="5" t="n">
        <v>-0.0147466659545898</v>
      </c>
      <c r="Q43" s="5" t="n">
        <v>-0.0103344917297363</v>
      </c>
      <c r="R43" s="5" t="n">
        <v>-0.0133776664733887</v>
      </c>
      <c r="S43" s="5" t="n">
        <v>-0.0136275291442871</v>
      </c>
      <c r="T43" s="5" t="n">
        <v>-0.0130748748779297</v>
      </c>
      <c r="U43" s="5" t="n">
        <v>-0.018031120300293</v>
      </c>
      <c r="V43" s="5" t="n">
        <v>-0.0208439826965332</v>
      </c>
      <c r="W43" s="5" t="n">
        <v>-0.0220794677734375</v>
      </c>
      <c r="X43" s="5" t="n">
        <v>-0.0241165161132813</v>
      </c>
      <c r="Y43" s="5" t="n">
        <v>-0.0220131874084473</v>
      </c>
      <c r="Z43" s="5" t="n">
        <v>-0.0198974609375</v>
      </c>
      <c r="AA43" s="5" t="n">
        <v>-0.0170340538024902</v>
      </c>
    </row>
    <row r="44" customFormat="false" ht="15" hidden="false" customHeight="false" outlineLevel="0" collapsed="false">
      <c r="A44" s="4" t="n">
        <v>39792</v>
      </c>
      <c r="B44" s="4" t="s">
        <v>80</v>
      </c>
      <c r="C44" s="4" t="s">
        <v>53</v>
      </c>
      <c r="D44" s="5" t="n">
        <v>-0.00458383560180664</v>
      </c>
      <c r="E44" s="5" t="n">
        <v>-0.00441074371337891</v>
      </c>
      <c r="F44" s="5" t="n">
        <v>-0.00438594818115234</v>
      </c>
      <c r="G44" s="5" t="n">
        <v>-0.00326156616210938</v>
      </c>
      <c r="H44" s="5" t="n">
        <v>-0.00294876098632813</v>
      </c>
      <c r="I44" s="5" t="n">
        <v>-0.00317049026489258</v>
      </c>
      <c r="J44" s="5" t="n">
        <v>-0.00473308563232422</v>
      </c>
      <c r="K44" s="5" t="n">
        <v>-0.00475788116455078</v>
      </c>
      <c r="L44" s="5" t="n">
        <v>-0.00335121154785156</v>
      </c>
      <c r="M44" s="5" t="n">
        <v>-0.00427103042602539</v>
      </c>
      <c r="N44" s="5" t="n">
        <v>-0.00385284423828125</v>
      </c>
      <c r="O44" s="5" t="n">
        <v>-0.00367450714111328</v>
      </c>
      <c r="P44" s="5" t="n">
        <v>-0.00314569473266602</v>
      </c>
      <c r="Q44" s="5" t="n">
        <v>-0.00140762329101563</v>
      </c>
      <c r="R44" s="5" t="n">
        <v>-0.000722885131835938</v>
      </c>
      <c r="S44" s="5" t="n">
        <v>-0.00304222106933594</v>
      </c>
      <c r="T44" s="5" t="n">
        <v>-0.000711917877197266</v>
      </c>
      <c r="U44" s="5" t="n">
        <v>-0.00310516357421875</v>
      </c>
      <c r="V44" s="5" t="n">
        <v>-0.00371885299682617</v>
      </c>
      <c r="W44" s="5" t="n">
        <v>-0.00402641296386719</v>
      </c>
      <c r="X44" s="5" t="n">
        <v>-0.00502395629882813</v>
      </c>
      <c r="Y44" s="5" t="n">
        <v>-0.00415658950805664</v>
      </c>
      <c r="Z44" s="5" t="n">
        <v>-0.00374078750610352</v>
      </c>
      <c r="AA44" s="5" t="n">
        <v>-0.00500774383544922</v>
      </c>
    </row>
    <row r="45" customFormat="false" ht="15" hidden="false" customHeight="false" outlineLevel="0" collapsed="false">
      <c r="A45" s="4" t="n">
        <v>39795</v>
      </c>
      <c r="B45" s="4" t="s">
        <v>81</v>
      </c>
      <c r="C45" s="4" t="s">
        <v>53</v>
      </c>
      <c r="D45" s="5" t="n">
        <v>-0.00458669662475586</v>
      </c>
      <c r="E45" s="5" t="n">
        <v>-0.00441598892211914</v>
      </c>
      <c r="F45" s="5" t="n">
        <v>-0.00439071655273438</v>
      </c>
      <c r="G45" s="5" t="n">
        <v>-0.003265380859375</v>
      </c>
      <c r="H45" s="5" t="n">
        <v>-0.00295352935791016</v>
      </c>
      <c r="I45" s="5" t="n">
        <v>-0.00317525863647461</v>
      </c>
      <c r="J45" s="5" t="n">
        <v>-0.00473785400390625</v>
      </c>
      <c r="K45" s="5" t="n">
        <v>-0.00476503372192383</v>
      </c>
      <c r="L45" s="5" t="n">
        <v>-0.00335931777954102</v>
      </c>
      <c r="M45" s="5" t="n">
        <v>-0.00427913665771484</v>
      </c>
      <c r="N45" s="5" t="n">
        <v>-0.0038609504699707</v>
      </c>
      <c r="O45" s="5" t="n">
        <v>-0.00368261337280273</v>
      </c>
      <c r="P45" s="5" t="n">
        <v>-0.00315332412719727</v>
      </c>
      <c r="Q45" s="5" t="n">
        <v>-0.00141620635986328</v>
      </c>
      <c r="R45" s="5" t="n">
        <v>-0.000730514526367188</v>
      </c>
      <c r="S45" s="5" t="n">
        <v>-0.00304985046386719</v>
      </c>
      <c r="T45" s="5" t="n">
        <v>-0.000720024108886719</v>
      </c>
      <c r="U45" s="5" t="n">
        <v>-0.0031132698059082</v>
      </c>
      <c r="V45" s="5" t="n">
        <v>-0.00372743606567383</v>
      </c>
      <c r="W45" s="5" t="n">
        <v>-0.00403547286987305</v>
      </c>
      <c r="X45" s="5" t="n">
        <v>-0.00503349304199219</v>
      </c>
      <c r="Y45" s="5" t="n">
        <v>-0.0041661262512207</v>
      </c>
      <c r="Z45" s="5" t="n">
        <v>-0.00374889373779297</v>
      </c>
      <c r="AA45" s="5" t="n">
        <v>-0.00501489639282227</v>
      </c>
    </row>
    <row r="46" customFormat="false" ht="15" hidden="false" customHeight="false" outlineLevel="0" collapsed="false">
      <c r="A46" s="4" t="n">
        <v>39800</v>
      </c>
      <c r="B46" s="4" t="s">
        <v>82</v>
      </c>
      <c r="C46" s="4" t="s">
        <v>53</v>
      </c>
      <c r="D46" s="5" t="n">
        <v>-0.00837182998657227</v>
      </c>
      <c r="E46" s="5" t="n">
        <v>-0.00755882263183594</v>
      </c>
      <c r="F46" s="5" t="n">
        <v>-0.00716638565063477</v>
      </c>
      <c r="G46" s="5" t="n">
        <v>-0.00597333908081055</v>
      </c>
      <c r="H46" s="5" t="n">
        <v>-0.00564336776733398</v>
      </c>
      <c r="I46" s="5" t="n">
        <v>-0.00590324401855469</v>
      </c>
      <c r="J46" s="5" t="n">
        <v>-0.00781774520874023</v>
      </c>
      <c r="K46" s="5" t="n">
        <v>-0.0101885795593262</v>
      </c>
      <c r="L46" s="5" t="n">
        <v>-0.0101737976074219</v>
      </c>
      <c r="M46" s="5" t="n">
        <v>-0.0110888481140137</v>
      </c>
      <c r="N46" s="5" t="n">
        <v>-0.00854063034057617</v>
      </c>
      <c r="O46" s="5" t="n">
        <v>-0.00629329681396484</v>
      </c>
      <c r="P46" s="5" t="n">
        <v>-0.00552940368652344</v>
      </c>
      <c r="Q46" s="5" t="n">
        <v>-0.00509023666381836</v>
      </c>
      <c r="R46" s="5" t="n">
        <v>-0.00519037246704102</v>
      </c>
      <c r="S46" s="5" t="n">
        <v>-0.00626325607299805</v>
      </c>
      <c r="T46" s="5" t="n">
        <v>-0.00559854507446289</v>
      </c>
      <c r="U46" s="5" t="n">
        <v>-0.00952672958374023</v>
      </c>
      <c r="V46" s="5" t="n">
        <v>-0.0110535621643066</v>
      </c>
      <c r="W46" s="5" t="n">
        <v>-0.0113263130187988</v>
      </c>
      <c r="X46" s="5" t="n">
        <v>-0.0126705169677734</v>
      </c>
      <c r="Y46" s="5" t="n">
        <v>-0.0110416412353516</v>
      </c>
      <c r="Z46" s="5" t="n">
        <v>-0.0100140571594238</v>
      </c>
      <c r="AA46" s="5" t="n">
        <v>-0.00929832458496094</v>
      </c>
    </row>
    <row r="47" customFormat="false" ht="15" hidden="false" customHeight="false" outlineLevel="0" collapsed="false">
      <c r="A47" s="4" t="n">
        <v>39805</v>
      </c>
      <c r="B47" s="4" t="s">
        <v>83</v>
      </c>
      <c r="C47" s="4" t="s">
        <v>53</v>
      </c>
      <c r="D47" s="5" t="n">
        <v>-0.0130267143249512</v>
      </c>
      <c r="E47" s="5" t="n">
        <v>-0.0121455192565918</v>
      </c>
      <c r="F47" s="5" t="n">
        <v>-0.0116472244262695</v>
      </c>
      <c r="G47" s="5" t="n">
        <v>-0.0102119445800781</v>
      </c>
      <c r="H47" s="5" t="n">
        <v>-0.0097651481628418</v>
      </c>
      <c r="I47" s="5" t="n">
        <v>-0.0101351737976074</v>
      </c>
      <c r="J47" s="5" t="n">
        <v>-0.0125246047973633</v>
      </c>
      <c r="K47" s="5" t="n">
        <v>-0.0145373344421387</v>
      </c>
      <c r="L47" s="5" t="n">
        <v>-0.0143842697143555</v>
      </c>
      <c r="M47" s="5" t="n">
        <v>-0.0124406814575195</v>
      </c>
      <c r="N47" s="5" t="n">
        <v>-0.00726079940795898</v>
      </c>
      <c r="O47" s="5" t="n">
        <v>-0.0059356689453125</v>
      </c>
      <c r="P47" s="5" t="n">
        <v>-0.00504255294799805</v>
      </c>
      <c r="Q47" s="5" t="n">
        <v>-0.00482749938964844</v>
      </c>
      <c r="R47" s="5" t="n">
        <v>-0.00268173217773438</v>
      </c>
      <c r="S47" s="5" t="n">
        <v>-0.00565004348754883</v>
      </c>
      <c r="T47" s="5" t="n">
        <v>-0.00599908828735352</v>
      </c>
      <c r="U47" s="5" t="n">
        <v>-0.0132789611816406</v>
      </c>
      <c r="V47" s="5" t="n">
        <v>-0.0161962509155273</v>
      </c>
      <c r="W47" s="5" t="n">
        <v>-0.0173511505126953</v>
      </c>
      <c r="X47" s="5" t="n">
        <v>-0.0190286636352539</v>
      </c>
      <c r="Y47" s="5" t="n">
        <v>-0.0176854133605957</v>
      </c>
      <c r="Z47" s="5" t="n">
        <v>-0.0157675743103027</v>
      </c>
      <c r="AA47" s="5" t="n">
        <v>-0.0150928497314453</v>
      </c>
    </row>
    <row r="48" customFormat="false" ht="15" hidden="false" customHeight="false" outlineLevel="0" collapsed="false">
      <c r="A48" s="4" t="n">
        <v>39810</v>
      </c>
      <c r="B48" s="4" t="s">
        <v>84</v>
      </c>
      <c r="C48" s="4" t="s">
        <v>53</v>
      </c>
      <c r="D48" s="5" t="n">
        <v>-0.0109977722167969</v>
      </c>
      <c r="E48" s="5" t="n">
        <v>-0.00988578796386719</v>
      </c>
      <c r="F48" s="5" t="n">
        <v>-0.00931787490844727</v>
      </c>
      <c r="G48" s="5" t="n">
        <v>-0.00804328918457031</v>
      </c>
      <c r="H48" s="5" t="n">
        <v>-0.00771617889404297</v>
      </c>
      <c r="I48" s="5" t="n">
        <v>-0.0079188346862793</v>
      </c>
      <c r="J48" s="5" t="n">
        <v>-0.0101394653320313</v>
      </c>
      <c r="K48" s="5" t="n">
        <v>-0.0131406784057617</v>
      </c>
      <c r="L48" s="5" t="n">
        <v>-0.013695240020752</v>
      </c>
      <c r="M48" s="5" t="n">
        <v>-0.0138235092163086</v>
      </c>
      <c r="N48" s="5" t="n">
        <v>-0.0116024017333984</v>
      </c>
      <c r="O48" s="5" t="n">
        <v>-0.00763893127441406</v>
      </c>
      <c r="P48" s="5" t="n">
        <v>-0.00460577011108398</v>
      </c>
      <c r="Q48" s="5" t="n">
        <v>-0.00696277618408203</v>
      </c>
      <c r="R48" s="5" t="n">
        <v>-0.00582170486450195</v>
      </c>
      <c r="S48" s="5" t="n">
        <v>-0.0070805549621582</v>
      </c>
      <c r="T48" s="5" t="n">
        <v>-0.00747823715209961</v>
      </c>
      <c r="U48" s="5" t="n">
        <v>-0.0130510330200195</v>
      </c>
      <c r="V48" s="5" t="n">
        <v>-0.0152192115783691</v>
      </c>
      <c r="W48" s="5" t="n">
        <v>-0.0157041549682617</v>
      </c>
      <c r="X48" s="5" t="n">
        <v>-0.0171031951904297</v>
      </c>
      <c r="Y48" s="5" t="n">
        <v>-0.0151691436767578</v>
      </c>
      <c r="Z48" s="5" t="n">
        <v>-0.0136532783508301</v>
      </c>
      <c r="AA48" s="5" t="n">
        <v>-0.012354850769043</v>
      </c>
    </row>
    <row r="49" customFormat="false" ht="15" hidden="false" customHeight="false" outlineLevel="0" collapsed="false">
      <c r="A49" s="4" t="n">
        <v>39815</v>
      </c>
      <c r="B49" s="4" t="s">
        <v>85</v>
      </c>
      <c r="C49" s="4" t="s">
        <v>53</v>
      </c>
      <c r="D49" s="5" t="n">
        <v>-0.00321722030639648</v>
      </c>
      <c r="E49" s="5" t="n">
        <v>-0.00300264358520508</v>
      </c>
      <c r="F49" s="5" t="n">
        <v>-0.00290727615356445</v>
      </c>
      <c r="G49" s="5" t="n">
        <v>-0.00194740295410156</v>
      </c>
      <c r="H49" s="5" t="n">
        <v>-0.00164937973022461</v>
      </c>
      <c r="I49" s="5" t="n">
        <v>-0.0018010139465332</v>
      </c>
      <c r="J49" s="5" t="n">
        <v>-0.00323295593261719</v>
      </c>
      <c r="K49" s="5" t="n">
        <v>-0.00379085540771484</v>
      </c>
      <c r="L49" s="5" t="n">
        <v>-0.00273656845092773</v>
      </c>
      <c r="M49" s="5" t="n">
        <v>-0.00418806076049805</v>
      </c>
      <c r="N49" s="5" t="n">
        <v>-0.00310325622558594</v>
      </c>
      <c r="O49" s="5" t="n">
        <v>-0.00289487838745117</v>
      </c>
      <c r="P49" s="5" t="n">
        <v>-0.0033268928527832</v>
      </c>
      <c r="Q49" s="5" t="n">
        <v>-0.00142908096313477</v>
      </c>
      <c r="R49" s="5" t="n">
        <v>-0.00113630294799805</v>
      </c>
      <c r="S49" s="5" t="n">
        <v>-0.00315761566162109</v>
      </c>
      <c r="T49" s="5" t="n">
        <v>-0.000893115997314453</v>
      </c>
      <c r="U49" s="5" t="n">
        <v>-0.00284814834594727</v>
      </c>
      <c r="V49" s="5" t="n">
        <v>-0.00306940078735352</v>
      </c>
      <c r="W49" s="5" t="n">
        <v>-0.00303363800048828</v>
      </c>
      <c r="X49" s="5" t="n">
        <v>-0.00395488739013672</v>
      </c>
      <c r="Y49" s="5" t="n">
        <v>-0.0028080940246582</v>
      </c>
      <c r="Z49" s="5" t="n">
        <v>-0.00257396697998047</v>
      </c>
      <c r="AA49" s="5" t="n">
        <v>-0.0033259391784668</v>
      </c>
    </row>
    <row r="50" customFormat="false" ht="15" hidden="false" customHeight="false" outlineLevel="0" collapsed="false">
      <c r="A50" s="4" t="n">
        <v>39825</v>
      </c>
      <c r="B50" s="4" t="s">
        <v>86</v>
      </c>
      <c r="C50" s="4" t="s">
        <v>53</v>
      </c>
      <c r="D50" s="5" t="n">
        <v>-0.0143375396728516</v>
      </c>
      <c r="E50" s="5" t="n">
        <v>-0.0128355026245117</v>
      </c>
      <c r="F50" s="5" t="n">
        <v>-0.0121126174926758</v>
      </c>
      <c r="G50" s="5" t="n">
        <v>-0.0106663703918457</v>
      </c>
      <c r="H50" s="5" t="n">
        <v>-0.0103697776794434</v>
      </c>
      <c r="I50" s="5" t="n">
        <v>-0.0105805397033691</v>
      </c>
      <c r="J50" s="5" t="n">
        <v>-0.0129356384277344</v>
      </c>
      <c r="K50" s="5" t="n">
        <v>-0.0164942741394043</v>
      </c>
      <c r="L50" s="5" t="n">
        <v>-0.0176510810852051</v>
      </c>
      <c r="M50" s="5" t="n">
        <v>-0.0183711051940918</v>
      </c>
      <c r="N50" s="5" t="n">
        <v>-0.0155248641967773</v>
      </c>
      <c r="O50" s="5" t="n">
        <v>-0.0112919807434082</v>
      </c>
      <c r="P50" s="5" t="n">
        <v>-0.00399923324584961</v>
      </c>
      <c r="Q50" s="5" t="n">
        <v>-0.00861406326293945</v>
      </c>
      <c r="R50" s="5" t="n">
        <v>-0.00796699523925781</v>
      </c>
      <c r="S50" s="5" t="n">
        <v>-0.00814390182495117</v>
      </c>
      <c r="T50" s="5" t="n">
        <v>-0.00992536544799805</v>
      </c>
      <c r="U50" s="5" t="n">
        <v>-0.0172686576843262</v>
      </c>
      <c r="V50" s="5" t="n">
        <v>-0.0202622413635254</v>
      </c>
      <c r="W50" s="5" t="n">
        <v>-0.0209712982177734</v>
      </c>
      <c r="X50" s="5" t="n">
        <v>-0.0227766036987305</v>
      </c>
      <c r="Y50" s="5" t="n">
        <v>-0.0206084251403809</v>
      </c>
      <c r="Z50" s="5" t="n">
        <v>-0.0185279846191406</v>
      </c>
      <c r="AA50" s="5" t="n">
        <v>-0.0163669586181641</v>
      </c>
    </row>
    <row r="51" customFormat="false" ht="15" hidden="false" customHeight="false" outlineLevel="0" collapsed="false">
      <c r="A51" s="4" t="n">
        <v>39831</v>
      </c>
      <c r="B51" s="4" t="s">
        <v>87</v>
      </c>
      <c r="C51" s="4" t="s">
        <v>53</v>
      </c>
      <c r="D51" s="5" t="n">
        <v>-0.00476360321044922</v>
      </c>
      <c r="E51" s="5" t="n">
        <v>-0.00457191467285156</v>
      </c>
      <c r="F51" s="5" t="n">
        <v>-0.00453853607177734</v>
      </c>
      <c r="G51" s="5" t="n">
        <v>-0.00340652465820313</v>
      </c>
      <c r="H51" s="5" t="n">
        <v>-0.00309228897094727</v>
      </c>
      <c r="I51" s="5" t="n">
        <v>-0.00331687927246094</v>
      </c>
      <c r="J51" s="5" t="n">
        <v>-0.00489616394042969</v>
      </c>
      <c r="K51" s="5" t="n">
        <v>-0.00494956970214844</v>
      </c>
      <c r="L51" s="5" t="n">
        <v>-0.00356340408325195</v>
      </c>
      <c r="M51" s="5" t="n">
        <v>-0.00446844100952148</v>
      </c>
      <c r="N51" s="5" t="n">
        <v>-0.00404787063598633</v>
      </c>
      <c r="O51" s="5" t="n">
        <v>-0.00387191772460938</v>
      </c>
      <c r="P51" s="5" t="n">
        <v>-0.0033416748046875</v>
      </c>
      <c r="Q51" s="5" t="n">
        <v>-0.00161504745483398</v>
      </c>
      <c r="R51" s="5" t="n">
        <v>-0.000920772552490234</v>
      </c>
      <c r="S51" s="5" t="n">
        <v>-0.00323915481567383</v>
      </c>
      <c r="T51" s="5" t="n">
        <v>-0.000913143157958984</v>
      </c>
      <c r="U51" s="5" t="n">
        <v>-0.00332307815551758</v>
      </c>
      <c r="V51" s="5" t="n">
        <v>-0.00396490097045898</v>
      </c>
      <c r="W51" s="5" t="n">
        <v>-0.00428247451782227</v>
      </c>
      <c r="X51" s="5" t="n">
        <v>-0.00528907775878906</v>
      </c>
      <c r="Y51" s="5" t="n">
        <v>-0.00441884994506836</v>
      </c>
      <c r="Z51" s="5" t="n">
        <v>-0.00397729873657227</v>
      </c>
      <c r="AA51" s="5" t="n">
        <v>-0.00521612167358398</v>
      </c>
    </row>
    <row r="52" customFormat="false" ht="15" hidden="false" customHeight="false" outlineLevel="0" collapsed="false">
      <c r="A52" s="4" t="n">
        <v>39835</v>
      </c>
      <c r="B52" s="4" t="s">
        <v>88</v>
      </c>
      <c r="C52" s="4" t="s">
        <v>53</v>
      </c>
      <c r="D52" s="5" t="n">
        <v>-0.00992918014526367</v>
      </c>
      <c r="E52" s="5" t="n">
        <v>-0.00888347625732422</v>
      </c>
      <c r="F52" s="5" t="n">
        <v>-0.00832939147949219</v>
      </c>
      <c r="G52" s="5" t="n">
        <v>-0.00709295272827148</v>
      </c>
      <c r="H52" s="5" t="n">
        <v>-0.00669431686401367</v>
      </c>
      <c r="I52" s="5" t="n">
        <v>-0.00707054138183594</v>
      </c>
      <c r="J52" s="5" t="n">
        <v>-0.00942420959472656</v>
      </c>
      <c r="K52" s="5" t="n">
        <v>-0.0130496025085449</v>
      </c>
      <c r="L52" s="5" t="n">
        <v>-0.0131621360778809</v>
      </c>
      <c r="M52" s="5" t="n">
        <v>-0.0141658782958984</v>
      </c>
      <c r="N52" s="5" t="n">
        <v>-0.00919008255004883</v>
      </c>
      <c r="O52" s="5" t="n">
        <v>-0.00923919677734375</v>
      </c>
      <c r="P52" s="5" t="n">
        <v>-0.0104832649230957</v>
      </c>
      <c r="Q52" s="5" t="n">
        <v>-0.00533103942871094</v>
      </c>
      <c r="R52" s="5" t="n">
        <v>-0.00754213333129883</v>
      </c>
      <c r="S52" s="5" t="n">
        <v>-0.00902223587036133</v>
      </c>
      <c r="T52" s="5" t="n">
        <v>-0.00773715972900391</v>
      </c>
      <c r="U52" s="5" t="n">
        <v>-0.0117239952087402</v>
      </c>
      <c r="V52" s="5" t="n">
        <v>-0.0135416984558106</v>
      </c>
      <c r="W52" s="5" t="n">
        <v>-0.0143032073974609</v>
      </c>
      <c r="X52" s="5" t="n">
        <v>-0.0158624649047852</v>
      </c>
      <c r="Y52" s="5" t="n">
        <v>-0.014249324798584</v>
      </c>
      <c r="Z52" s="5" t="n">
        <v>-0.0129327774047852</v>
      </c>
      <c r="AA52" s="5" t="n">
        <v>-0.0114912986755371</v>
      </c>
    </row>
    <row r="53" customFormat="false" ht="15" hidden="false" customHeight="false" outlineLevel="0" collapsed="false">
      <c r="A53" s="4" t="n">
        <v>39840</v>
      </c>
      <c r="B53" s="4" t="s">
        <v>89</v>
      </c>
      <c r="C53" s="4" t="s">
        <v>53</v>
      </c>
      <c r="D53" s="5" t="n">
        <v>-0.00431346893310547</v>
      </c>
      <c r="E53" s="5" t="n">
        <v>-0.00385141372680664</v>
      </c>
      <c r="F53" s="5" t="n">
        <v>-0.00343227386474609</v>
      </c>
      <c r="G53" s="5" t="n">
        <v>-0.00267696380615234</v>
      </c>
      <c r="H53" s="5" t="n">
        <v>-0.00235605239868164</v>
      </c>
      <c r="I53" s="5" t="n">
        <v>-0.00231742858886719</v>
      </c>
      <c r="J53" s="5" t="n">
        <v>-0.00372600555419922</v>
      </c>
      <c r="K53" s="5" t="n">
        <v>-0.00530385971069336</v>
      </c>
      <c r="L53" s="5" t="n">
        <v>-0.00557518005371094</v>
      </c>
      <c r="M53" s="5" t="n">
        <v>-0.00791692733764648</v>
      </c>
      <c r="N53" s="5" t="n">
        <v>-0.00609827041625977</v>
      </c>
      <c r="O53" s="5" t="n">
        <v>-0.00677490234375</v>
      </c>
      <c r="P53" s="5" t="n">
        <v>-0.00694704055786133</v>
      </c>
      <c r="Q53" s="5" t="n">
        <v>-0.00595712661743164</v>
      </c>
      <c r="R53" s="5" t="n">
        <v>-0.00576925277709961</v>
      </c>
      <c r="S53" s="5" t="n">
        <v>-0.00740575790405273</v>
      </c>
      <c r="T53" s="5" t="n">
        <v>-0.0052647590637207</v>
      </c>
      <c r="U53" s="5" t="n">
        <v>-0.00692367553710938</v>
      </c>
      <c r="V53" s="5" t="n">
        <v>-0.00689792633056641</v>
      </c>
      <c r="W53" s="5" t="n">
        <v>-0.00627803802490234</v>
      </c>
      <c r="X53" s="5" t="n">
        <v>-0.00707244873046875</v>
      </c>
      <c r="Y53" s="5" t="n">
        <v>-0.00538158416748047</v>
      </c>
      <c r="Z53" s="5" t="n">
        <v>-0.00486040115356445</v>
      </c>
      <c r="AA53" s="5" t="n">
        <v>-0.00465774536132813</v>
      </c>
    </row>
    <row r="54" customFormat="false" ht="15" hidden="false" customHeight="false" outlineLevel="0" collapsed="false">
      <c r="A54" s="4" t="n">
        <v>39845</v>
      </c>
      <c r="B54" s="4" t="s">
        <v>90</v>
      </c>
      <c r="C54" s="4" t="s">
        <v>53</v>
      </c>
      <c r="D54" s="5" t="n">
        <v>-0.00616598129272461</v>
      </c>
      <c r="E54" s="5" t="n">
        <v>-0.00584888458251953</v>
      </c>
      <c r="F54" s="5" t="n">
        <v>-0.00574731826782227</v>
      </c>
      <c r="G54" s="5" t="n">
        <v>-0.00457525253295898</v>
      </c>
      <c r="H54" s="5" t="n">
        <v>-0.00424575805664063</v>
      </c>
      <c r="I54" s="5" t="n">
        <v>-0.00451326370239258</v>
      </c>
      <c r="J54" s="5" t="n">
        <v>-0.00621128082275391</v>
      </c>
      <c r="K54" s="5" t="n">
        <v>-0.00653791427612305</v>
      </c>
      <c r="L54" s="5" t="n">
        <v>-0.00530195236206055</v>
      </c>
      <c r="M54" s="5" t="n">
        <v>-0.00591087341308594</v>
      </c>
      <c r="N54" s="5" t="n">
        <v>-0.00486516952514648</v>
      </c>
      <c r="O54" s="5" t="n">
        <v>-0.00463628768920898</v>
      </c>
      <c r="P54" s="5" t="n">
        <v>-0.00399684906005859</v>
      </c>
      <c r="Q54" s="5" t="n">
        <v>-0.00243663787841797</v>
      </c>
      <c r="R54" s="5" t="n">
        <v>-0.00149297714233398</v>
      </c>
      <c r="S54" s="5" t="n">
        <v>-0.00394392013549805</v>
      </c>
      <c r="T54" s="5" t="n">
        <v>-0.00194740295410156</v>
      </c>
      <c r="U54" s="5" t="n">
        <v>-0.00496864318847656</v>
      </c>
      <c r="V54" s="5" t="n">
        <v>-0.00593805313110352</v>
      </c>
      <c r="W54" s="5" t="n">
        <v>-0.00637149810791016</v>
      </c>
      <c r="X54" s="5" t="n">
        <v>-0.00748157501220703</v>
      </c>
      <c r="Y54" s="5" t="n">
        <v>-0.00655317306518555</v>
      </c>
      <c r="Z54" s="5" t="n">
        <v>-0.00588607788085938</v>
      </c>
      <c r="AA54" s="5" t="n">
        <v>-0.00685596466064453</v>
      </c>
    </row>
    <row r="55" customFormat="false" ht="15" hidden="false" customHeight="false" outlineLevel="0" collapsed="false">
      <c r="A55" s="4" t="n">
        <v>39850</v>
      </c>
      <c r="B55" s="4" t="s">
        <v>91</v>
      </c>
      <c r="C55" s="4" t="s">
        <v>53</v>
      </c>
      <c r="D55" s="5" t="n">
        <v>-0.00261449813842773</v>
      </c>
      <c r="E55" s="5" t="n">
        <v>-0.00246429443359375</v>
      </c>
      <c r="F55" s="5" t="n">
        <v>-0.00243377685546875</v>
      </c>
      <c r="G55" s="5" t="n">
        <v>-0.00146722793579102</v>
      </c>
      <c r="H55" s="5" t="n">
        <v>-0.00116825103759766</v>
      </c>
      <c r="I55" s="5" t="n">
        <v>-0.00132894515991211</v>
      </c>
      <c r="J55" s="5" t="n">
        <v>-0.00270986557006836</v>
      </c>
      <c r="K55" s="5" t="n">
        <v>-0.00300073623657227</v>
      </c>
      <c r="L55" s="5" t="n">
        <v>-0.00175571441650391</v>
      </c>
      <c r="M55" s="5" t="n">
        <v>-0.00316333770751953</v>
      </c>
      <c r="N55" s="5" t="n">
        <v>-0.00236272811889648</v>
      </c>
      <c r="O55" s="5" t="n">
        <v>-0.00218820571899414</v>
      </c>
      <c r="P55" s="5" t="n">
        <v>-0.00255250930786133</v>
      </c>
      <c r="Q55" s="5" t="n">
        <v>-0.000467777252197266</v>
      </c>
      <c r="R55" s="5" t="n">
        <v>-0.000271320343017578</v>
      </c>
      <c r="S55" s="5" t="n">
        <v>-0.00231695175170898</v>
      </c>
      <c r="T55" s="5" t="n">
        <v>6.81877136230469E-005</v>
      </c>
      <c r="U55" s="5" t="n">
        <v>-0.00175619125366211</v>
      </c>
      <c r="V55" s="5" t="n">
        <v>-0.00190162658691406</v>
      </c>
      <c r="W55" s="5" t="n">
        <v>-0.00187826156616211</v>
      </c>
      <c r="X55" s="5" t="n">
        <v>-0.00276660919189453</v>
      </c>
      <c r="Y55" s="5" t="n">
        <v>-0.00169944763183594</v>
      </c>
      <c r="Z55" s="5" t="n">
        <v>-0.00157546997070313</v>
      </c>
      <c r="AA55" s="5" t="n">
        <v>-0.0025935173034668</v>
      </c>
    </row>
    <row r="56" customFormat="false" ht="15" hidden="false" customHeight="false" outlineLevel="0" collapsed="false">
      <c r="A56" s="4" t="n">
        <v>39855</v>
      </c>
      <c r="B56" s="4" t="s">
        <v>92</v>
      </c>
      <c r="C56" s="4" t="s">
        <v>53</v>
      </c>
      <c r="D56" s="5" t="n">
        <v>-0.00498342514038086</v>
      </c>
      <c r="E56" s="5" t="n">
        <v>-0.00440788269042969</v>
      </c>
      <c r="F56" s="5" t="n">
        <v>-0.00409984588623047</v>
      </c>
      <c r="G56" s="5" t="n">
        <v>-0.00315999984741211</v>
      </c>
      <c r="H56" s="5" t="n">
        <v>-0.00283145904541016</v>
      </c>
      <c r="I56" s="5" t="n">
        <v>-0.00290775299072266</v>
      </c>
      <c r="J56" s="5" t="n">
        <v>-0.00428962707519531</v>
      </c>
      <c r="K56" s="5" t="n">
        <v>-0.00534629821777344</v>
      </c>
      <c r="L56" s="5" t="n">
        <v>-0.00518560409545898</v>
      </c>
      <c r="M56" s="5" t="n">
        <v>-0.00746440887451172</v>
      </c>
      <c r="N56" s="5" t="n">
        <v>-0.00503158569335938</v>
      </c>
      <c r="O56" s="5" t="n">
        <v>-0.00504446029663086</v>
      </c>
      <c r="P56" s="5" t="n">
        <v>-0.00530672073364258</v>
      </c>
      <c r="Q56" s="5" t="n">
        <v>-0.00480031967163086</v>
      </c>
      <c r="R56" s="5" t="n">
        <v>-0.00469493865966797</v>
      </c>
      <c r="S56" s="5" t="n">
        <v>-0.00633811950683594</v>
      </c>
      <c r="T56" s="5" t="n">
        <v>-0.00431108474731445</v>
      </c>
      <c r="U56" s="5" t="n">
        <v>-0.00611782073974609</v>
      </c>
      <c r="V56" s="5" t="n">
        <v>-0.00668954849243164</v>
      </c>
      <c r="W56" s="5" t="n">
        <v>-0.00589227676391602</v>
      </c>
      <c r="X56" s="5" t="n">
        <v>-0.00664329528808594</v>
      </c>
      <c r="Y56" s="5" t="n">
        <v>-0.00487327575683594</v>
      </c>
      <c r="Z56" s="5" t="n">
        <v>-0.00461339950561523</v>
      </c>
      <c r="AA56" s="5" t="n">
        <v>-0.00467061996459961</v>
      </c>
    </row>
    <row r="57" customFormat="false" ht="15" hidden="false" customHeight="false" outlineLevel="0" collapsed="false">
      <c r="A57" s="4" t="n">
        <v>39860</v>
      </c>
      <c r="B57" s="4" t="s">
        <v>93</v>
      </c>
      <c r="C57" s="4" t="s">
        <v>53</v>
      </c>
      <c r="D57" s="5" t="n">
        <v>-0.010826587677002</v>
      </c>
      <c r="E57" s="5" t="n">
        <v>-0.00976419448852539</v>
      </c>
      <c r="F57" s="5" t="n">
        <v>-0.00920915603637695</v>
      </c>
      <c r="G57" s="5" t="n">
        <v>-0.0079345703125</v>
      </c>
      <c r="H57" s="5" t="n">
        <v>-0.00758171081542969</v>
      </c>
      <c r="I57" s="5" t="n">
        <v>-0.0079188346862793</v>
      </c>
      <c r="J57" s="5" t="n">
        <v>-0.0101785659790039</v>
      </c>
      <c r="K57" s="5" t="n">
        <v>-0.0130267143249512</v>
      </c>
      <c r="L57" s="5" t="n">
        <v>-0.0132346153259277</v>
      </c>
      <c r="M57" s="5" t="n">
        <v>-0.0136675834655762</v>
      </c>
      <c r="N57" s="5" t="n">
        <v>-0.0109767913818359</v>
      </c>
      <c r="O57" s="5" t="n">
        <v>-0.00646257400512695</v>
      </c>
      <c r="P57" s="5" t="n">
        <v>-0.00400829315185547</v>
      </c>
      <c r="Q57" s="5" t="n">
        <v>-0.00692033767700195</v>
      </c>
      <c r="R57" s="5" t="n">
        <v>-0.00412654876708984</v>
      </c>
      <c r="S57" s="5" t="n">
        <v>-0.00617408752441406</v>
      </c>
      <c r="T57" s="5" t="n">
        <v>-0.00695228576660156</v>
      </c>
      <c r="U57" s="5" t="n">
        <v>-0.0124845504760742</v>
      </c>
      <c r="V57" s="5" t="n">
        <v>-0.0146360397338867</v>
      </c>
      <c r="W57" s="5" t="n">
        <v>-0.0152058601379395</v>
      </c>
      <c r="X57" s="5" t="n">
        <v>-0.0167064666748047</v>
      </c>
      <c r="Y57" s="5" t="n">
        <v>-0.0148906707763672</v>
      </c>
      <c r="Z57" s="5" t="n">
        <v>-0.0134224891662598</v>
      </c>
      <c r="AA57" s="5" t="n">
        <v>-0.0121383666992188</v>
      </c>
    </row>
    <row r="58" customFormat="false" ht="15" hidden="false" customHeight="false" outlineLevel="0" collapsed="false">
      <c r="A58" s="4" t="n">
        <v>39865</v>
      </c>
      <c r="B58" s="4" t="s">
        <v>94</v>
      </c>
      <c r="C58" s="4" t="s">
        <v>53</v>
      </c>
      <c r="D58" s="5" t="n">
        <v>-0.00414323806762695</v>
      </c>
      <c r="E58" s="5" t="n">
        <v>-0.00376415252685547</v>
      </c>
      <c r="F58" s="5" t="n">
        <v>-0.00335311889648438</v>
      </c>
      <c r="G58" s="5" t="n">
        <v>-0.00263261795043945</v>
      </c>
      <c r="H58" s="5" t="n">
        <v>-0.00230312347412109</v>
      </c>
      <c r="I58" s="5" t="n">
        <v>-0.00221824645996094</v>
      </c>
      <c r="J58" s="5" t="n">
        <v>-0.00360965728759766</v>
      </c>
      <c r="K58" s="5" t="n">
        <v>-0.00523185729980469</v>
      </c>
      <c r="L58" s="5" t="n">
        <v>-0.00553464889526367</v>
      </c>
      <c r="M58" s="5" t="n">
        <v>-0.00787687301635742</v>
      </c>
      <c r="N58" s="5" t="n">
        <v>-0.00586700439453125</v>
      </c>
      <c r="O58" s="5" t="n">
        <v>-0.00668239593505859</v>
      </c>
      <c r="P58" s="5" t="n">
        <v>-0.00666141510009766</v>
      </c>
      <c r="Q58" s="5" t="n">
        <v>-0.00573825836181641</v>
      </c>
      <c r="R58" s="5" t="n">
        <v>-0.00542259216308594</v>
      </c>
      <c r="S58" s="5" t="n">
        <v>-0.00711917877197266</v>
      </c>
      <c r="T58" s="5" t="n">
        <v>-0.0050663948059082</v>
      </c>
      <c r="U58" s="5" t="n">
        <v>-0.00677680969238281</v>
      </c>
      <c r="V58" s="5" t="n">
        <v>-0.00661754608154297</v>
      </c>
      <c r="W58" s="5" t="n">
        <v>-0.00596332550048828</v>
      </c>
      <c r="X58" s="5" t="n">
        <v>-0.00670051574707031</v>
      </c>
      <c r="Y58" s="5" t="n">
        <v>-0.0049896240234375</v>
      </c>
      <c r="Z58" s="5" t="n">
        <v>-0.00457763671875</v>
      </c>
      <c r="AA58" s="5" t="n">
        <v>-0.00443315505981445</v>
      </c>
    </row>
    <row r="59" customFormat="false" ht="15" hidden="false" customHeight="false" outlineLevel="0" collapsed="false">
      <c r="A59" s="4" t="n">
        <v>39870</v>
      </c>
      <c r="B59" s="4" t="s">
        <v>95</v>
      </c>
      <c r="C59" s="4" t="s">
        <v>53</v>
      </c>
      <c r="D59" s="5" t="n">
        <v>-0.0119633674621582</v>
      </c>
      <c r="E59" s="5" t="n">
        <v>-0.0107135772705078</v>
      </c>
      <c r="F59" s="5" t="n">
        <v>-0.0101771354675293</v>
      </c>
      <c r="G59" s="5" t="n">
        <v>-0.00884532928466797</v>
      </c>
      <c r="H59" s="5" t="n">
        <v>-0.00845050811767578</v>
      </c>
      <c r="I59" s="5" t="n">
        <v>-0.00870370864868164</v>
      </c>
      <c r="J59" s="5" t="n">
        <v>-0.0107731819152832</v>
      </c>
      <c r="K59" s="5" t="n">
        <v>-0.0142002105712891</v>
      </c>
      <c r="L59" s="5" t="n">
        <v>-0.0150270462036133</v>
      </c>
      <c r="M59" s="5" t="n">
        <v>-0.0165443420410156</v>
      </c>
      <c r="N59" s="5" t="n">
        <v>-0.0136380195617676</v>
      </c>
      <c r="O59" s="5" t="n">
        <v>-0.0109219551086426</v>
      </c>
      <c r="P59" s="5" t="n">
        <v>-0.0102610588073731</v>
      </c>
      <c r="Q59" s="5" t="n">
        <v>-0.0103464126586914</v>
      </c>
      <c r="R59" s="5" t="n">
        <v>-0.0100011825561523</v>
      </c>
      <c r="S59" s="5" t="n">
        <v>-0.0106425285339356</v>
      </c>
      <c r="T59" s="5" t="n">
        <v>-0.0102882385253906</v>
      </c>
      <c r="U59" s="5" t="n">
        <v>-0.0146069526672363</v>
      </c>
      <c r="V59" s="5" t="n">
        <v>-0.0168361663818359</v>
      </c>
      <c r="W59" s="5" t="n">
        <v>-0.017303466796875</v>
      </c>
      <c r="X59" s="5" t="n">
        <v>-0.0187625885009766</v>
      </c>
      <c r="Y59" s="5" t="n">
        <v>-0.0169734954833984</v>
      </c>
      <c r="Z59" s="5" t="n">
        <v>-0.0152726173400879</v>
      </c>
      <c r="AA59" s="5" t="n">
        <v>-0.0136842727661133</v>
      </c>
    </row>
    <row r="60" customFormat="false" ht="15" hidden="false" customHeight="false" outlineLevel="0" collapsed="false">
      <c r="A60" s="4" t="n">
        <v>39875</v>
      </c>
      <c r="B60" s="4" t="s">
        <v>96</v>
      </c>
      <c r="C60" s="4" t="s">
        <v>53</v>
      </c>
      <c r="D60" s="5" t="n">
        <v>-0.00405025482177734</v>
      </c>
      <c r="E60" s="5" t="n">
        <v>-0.00362634658813477</v>
      </c>
      <c r="F60" s="5" t="n">
        <v>-0.00327825546264648</v>
      </c>
      <c r="G60" s="5" t="n">
        <v>-0.00248003005981445</v>
      </c>
      <c r="H60" s="5" t="n">
        <v>-0.00216102600097656</v>
      </c>
      <c r="I60" s="5" t="n">
        <v>-0.00216150283813477</v>
      </c>
      <c r="J60" s="5" t="n">
        <v>-0.0035405158996582</v>
      </c>
      <c r="K60" s="5" t="n">
        <v>-0.00487375259399414</v>
      </c>
      <c r="L60" s="5" t="n">
        <v>-0.00493574142456055</v>
      </c>
      <c r="M60" s="5" t="n">
        <v>-0.00718212127685547</v>
      </c>
      <c r="N60" s="5" t="n">
        <v>-0.0055079460144043</v>
      </c>
      <c r="O60" s="5" t="n">
        <v>-0.00597333908081055</v>
      </c>
      <c r="P60" s="5" t="n">
        <v>-0.00625085830688477</v>
      </c>
      <c r="Q60" s="5" t="n">
        <v>-0.00529909133911133</v>
      </c>
      <c r="R60" s="5" t="n">
        <v>-0.00516557693481445</v>
      </c>
      <c r="S60" s="5" t="n">
        <v>-0.00675344467163086</v>
      </c>
      <c r="T60" s="5" t="n">
        <v>-0.00454950332641602</v>
      </c>
      <c r="U60" s="5" t="n">
        <v>-0.00608301162719727</v>
      </c>
      <c r="V60" s="5" t="n">
        <v>-0.00610828399658203</v>
      </c>
      <c r="W60" s="5" t="n">
        <v>-0.00542163848876953</v>
      </c>
      <c r="X60" s="5" t="n">
        <v>-0.00621795654296875</v>
      </c>
      <c r="Y60" s="5" t="n">
        <v>-0.00458383560180664</v>
      </c>
      <c r="Z60" s="5" t="n">
        <v>-0.00421619415283203</v>
      </c>
      <c r="AA60" s="5" t="n">
        <v>-0.00418472290039063</v>
      </c>
    </row>
    <row r="61" customFormat="false" ht="15" hidden="false" customHeight="false" outlineLevel="0" collapsed="false">
      <c r="A61" s="4" t="n">
        <v>39880</v>
      </c>
      <c r="B61" s="4" t="s">
        <v>97</v>
      </c>
      <c r="C61" s="4" t="s">
        <v>53</v>
      </c>
      <c r="D61" s="5" t="n">
        <v>-0.0101017951965332</v>
      </c>
      <c r="E61" s="5" t="n">
        <v>-0.00908899307250977</v>
      </c>
      <c r="F61" s="5" t="n">
        <v>-0.00863981246948242</v>
      </c>
      <c r="G61" s="5" t="n">
        <v>-0.00736761093139648</v>
      </c>
      <c r="H61" s="5" t="n">
        <v>-0.00700998306274414</v>
      </c>
      <c r="I61" s="5" t="n">
        <v>-0.00725221633911133</v>
      </c>
      <c r="J61" s="5" t="n">
        <v>-0.00926589965820313</v>
      </c>
      <c r="K61" s="5" t="n">
        <v>-0.0122528076171875</v>
      </c>
      <c r="L61" s="5" t="n">
        <v>-0.0125532150268555</v>
      </c>
      <c r="M61" s="5" t="n">
        <v>-0.0136938095092773</v>
      </c>
      <c r="N61" s="5" t="n">
        <v>-0.0106868743896484</v>
      </c>
      <c r="O61" s="5" t="n">
        <v>-0.00803709030151367</v>
      </c>
      <c r="P61" s="5" t="n">
        <v>-0.00744056701660156</v>
      </c>
      <c r="Q61" s="5" t="n">
        <v>-0.00725555419921875</v>
      </c>
      <c r="R61" s="5" t="n">
        <v>-0.00731229782104492</v>
      </c>
      <c r="S61" s="5" t="n">
        <v>-0.00793218612670898</v>
      </c>
      <c r="T61" s="5" t="n">
        <v>-0.00764083862304688</v>
      </c>
      <c r="U61" s="5" t="n">
        <v>-0.0118851661682129</v>
      </c>
      <c r="V61" s="5" t="n">
        <v>-0.013857364654541</v>
      </c>
      <c r="W61" s="5" t="n">
        <v>-0.014155387878418</v>
      </c>
      <c r="X61" s="5" t="n">
        <v>-0.0156440734863281</v>
      </c>
      <c r="Y61" s="5" t="n">
        <v>-0.0140814781188965</v>
      </c>
      <c r="Z61" s="5" t="n">
        <v>-0.0125946998596191</v>
      </c>
      <c r="AA61" s="5" t="n">
        <v>-0.0114259719848633</v>
      </c>
    </row>
    <row r="62" customFormat="false" ht="15" hidden="false" customHeight="false" outlineLevel="0" collapsed="false">
      <c r="A62" s="4" t="n">
        <v>39885</v>
      </c>
      <c r="B62" s="4" t="s">
        <v>98</v>
      </c>
      <c r="C62" s="4" t="s">
        <v>53</v>
      </c>
      <c r="D62" s="5" t="n">
        <v>-0.00532388687133789</v>
      </c>
      <c r="E62" s="5" t="n">
        <v>-0.0050811767578125</v>
      </c>
      <c r="F62" s="5" t="n">
        <v>-0.00502395629882813</v>
      </c>
      <c r="G62" s="5" t="n">
        <v>-0.00388145446777344</v>
      </c>
      <c r="H62" s="5" t="n">
        <v>-0.00356721878051758</v>
      </c>
      <c r="I62" s="5" t="n">
        <v>-0.00380659103393555</v>
      </c>
      <c r="J62" s="5" t="n">
        <v>-0.0054326057434082</v>
      </c>
      <c r="K62" s="5" t="n">
        <v>-0.00558853149414063</v>
      </c>
      <c r="L62" s="5" t="n">
        <v>-0.00425100326538086</v>
      </c>
      <c r="M62" s="5" t="n">
        <v>-0.00506258010864258</v>
      </c>
      <c r="N62" s="5" t="n">
        <v>-0.00441932678222656</v>
      </c>
      <c r="O62" s="5" t="n">
        <v>-0.00423145294189453</v>
      </c>
      <c r="P62" s="5" t="n">
        <v>-0.00365686416625977</v>
      </c>
      <c r="Q62" s="5" t="n">
        <v>-0.001983642578125</v>
      </c>
      <c r="R62" s="5" t="n">
        <v>-0.00120401382446289</v>
      </c>
      <c r="S62" s="5" t="n">
        <v>-0.00357484817504883</v>
      </c>
      <c r="T62" s="5" t="n">
        <v>-0.00135612487792969</v>
      </c>
      <c r="U62" s="5" t="n">
        <v>-0.00397348403930664</v>
      </c>
      <c r="V62" s="5" t="n">
        <v>-0.00473260879516602</v>
      </c>
      <c r="W62" s="5" t="n">
        <v>-0.00508689880371094</v>
      </c>
      <c r="X62" s="5" t="n">
        <v>-0.00613212585449219</v>
      </c>
      <c r="Y62" s="5" t="n">
        <v>-0.00524139404296875</v>
      </c>
      <c r="Z62" s="5" t="n">
        <v>-0.00471735000610352</v>
      </c>
      <c r="AA62" s="5" t="n">
        <v>-0.00585460662841797</v>
      </c>
    </row>
    <row r="63" customFormat="false" ht="15" hidden="false" customHeight="false" outlineLevel="0" collapsed="false">
      <c r="A63" s="4" t="n">
        <v>39890</v>
      </c>
      <c r="B63" s="4" t="s">
        <v>99</v>
      </c>
      <c r="C63" s="4" t="s">
        <v>53</v>
      </c>
      <c r="D63" s="5" t="n">
        <v>-0.0223307609558106</v>
      </c>
      <c r="E63" s="5" t="n">
        <v>-0.0204896926879883</v>
      </c>
      <c r="F63" s="5" t="n">
        <v>-0.0195174217224121</v>
      </c>
      <c r="G63" s="5" t="n">
        <v>-0.0178093910217285</v>
      </c>
      <c r="H63" s="5" t="n">
        <v>-0.0172953605651856</v>
      </c>
      <c r="I63" s="5" t="n">
        <v>-0.0176100730895996</v>
      </c>
      <c r="J63" s="5" t="n">
        <v>-0.0205707550048828</v>
      </c>
      <c r="K63" s="5" t="n">
        <v>-0.0255270004272461</v>
      </c>
      <c r="L63" s="5" t="n">
        <v>-0.0271759033203125</v>
      </c>
      <c r="M63" s="5" t="n">
        <v>-0.0229134559631348</v>
      </c>
      <c r="N63" s="5" t="n">
        <v>-0.016850471496582</v>
      </c>
      <c r="O63" s="5" t="n">
        <v>-0.0102314949035645</v>
      </c>
      <c r="P63" s="5" t="n">
        <v>-0.00399446487426758</v>
      </c>
      <c r="Q63" s="5" t="n">
        <v>-0.0111455917358398</v>
      </c>
      <c r="R63" s="5" t="n">
        <v>-0.00972509384155273</v>
      </c>
      <c r="S63" s="5" t="n">
        <v>-0.0110325813293457</v>
      </c>
      <c r="T63" s="5" t="n">
        <v>-0.0138611793518066</v>
      </c>
      <c r="U63" s="5" t="n">
        <v>-0.0255470275878906</v>
      </c>
      <c r="V63" s="5" t="n">
        <v>-0.0306544303894043</v>
      </c>
      <c r="W63" s="5" t="n">
        <v>-0.0327615737915039</v>
      </c>
      <c r="X63" s="5" t="n">
        <v>-0.0347938537597656</v>
      </c>
      <c r="Y63" s="5" t="n">
        <v>-0.0324563980102539</v>
      </c>
      <c r="Z63" s="5" t="n">
        <v>-0.0288968086242676</v>
      </c>
      <c r="AA63" s="5" t="n">
        <v>-0.0258574485778809</v>
      </c>
    </row>
    <row r="64" customFormat="false" ht="15" hidden="false" customHeight="false" outlineLevel="0" collapsed="false">
      <c r="A64" s="4" t="n">
        <v>39891</v>
      </c>
      <c r="B64" s="4" t="s">
        <v>100</v>
      </c>
      <c r="C64" s="4" t="s">
        <v>53</v>
      </c>
      <c r="D64" s="5" t="n">
        <v>-0.00200176239013672</v>
      </c>
      <c r="E64" s="5" t="n">
        <v>-0.00179195404052734</v>
      </c>
      <c r="F64" s="5" t="n">
        <v>-0.00149631500244141</v>
      </c>
      <c r="G64" s="5" t="n">
        <v>-0.000918388366699219</v>
      </c>
      <c r="H64" s="5" t="n">
        <v>-0.000666141510009766</v>
      </c>
      <c r="I64" s="5" t="n">
        <v>-0.000509262084960938</v>
      </c>
      <c r="J64" s="5" t="n">
        <v>-0.00168609619140625</v>
      </c>
      <c r="K64" s="5" t="n">
        <v>-0.00274801254272461</v>
      </c>
      <c r="L64" s="5" t="n">
        <v>-0.00266170501708984</v>
      </c>
      <c r="M64" s="5" t="n">
        <v>-0.00479650497436523</v>
      </c>
      <c r="N64" s="5" t="n">
        <v>-0.00251865386962891</v>
      </c>
      <c r="O64" s="5" t="n">
        <v>-0.00349664688110352</v>
      </c>
      <c r="P64" s="5" t="n">
        <v>-0.00334978103637695</v>
      </c>
      <c r="Q64" s="5" t="n">
        <v>-0.00208711624145508</v>
      </c>
      <c r="R64" s="5" t="n">
        <v>-0.00174474716186523</v>
      </c>
      <c r="S64" s="5" t="n">
        <v>-0.00379085540771484</v>
      </c>
      <c r="T64" s="5" t="n">
        <v>-0.00189113616943359</v>
      </c>
      <c r="U64" s="5" t="n">
        <v>-0.00384235382080078</v>
      </c>
      <c r="V64" s="5" t="n">
        <v>-0.00328826904296875</v>
      </c>
      <c r="W64" s="5" t="n">
        <v>-0.0027008056640625</v>
      </c>
      <c r="X64" s="5" t="n">
        <v>-0.00342559814453125</v>
      </c>
      <c r="Y64" s="5" t="n">
        <v>-0.00190925598144531</v>
      </c>
      <c r="Z64" s="5" t="n">
        <v>-0.00184202194213867</v>
      </c>
      <c r="AA64" s="5" t="n">
        <v>-0.00209426879882813</v>
      </c>
    </row>
    <row r="65" customFormat="false" ht="15" hidden="false" customHeight="false" outlineLevel="0" collapsed="false">
      <c r="A65" s="4" t="n">
        <v>39900</v>
      </c>
      <c r="B65" s="4" t="s">
        <v>101</v>
      </c>
      <c r="C65" s="4" t="s">
        <v>53</v>
      </c>
      <c r="D65" s="5" t="n">
        <v>-0.00186395645141602</v>
      </c>
      <c r="E65" s="5" t="n">
        <v>-0.00166606903076172</v>
      </c>
      <c r="F65" s="5" t="n">
        <v>-0.00137996673583984</v>
      </c>
      <c r="G65" s="5" t="n">
        <v>-0.000804424285888672</v>
      </c>
      <c r="H65" s="5" t="n">
        <v>-0.000560760498046875</v>
      </c>
      <c r="I65" s="5" t="n">
        <v>-0.000398159027099609</v>
      </c>
      <c r="J65" s="5" t="n">
        <v>-0.00157594680786133</v>
      </c>
      <c r="K65" s="5" t="n">
        <v>-0.00259637832641602</v>
      </c>
      <c r="L65" s="5" t="n">
        <v>-0.00247907638549805</v>
      </c>
      <c r="M65" s="5" t="n">
        <v>-0.00460386276245117</v>
      </c>
      <c r="N65" s="5" t="n">
        <v>-0.0025029182434082</v>
      </c>
      <c r="O65" s="5" t="n">
        <v>-0.00333976745605469</v>
      </c>
      <c r="P65" s="5" t="n">
        <v>-0.00331449508666992</v>
      </c>
      <c r="Q65" s="5" t="n">
        <v>-0.00202131271362305</v>
      </c>
      <c r="R65" s="5" t="n">
        <v>-0.00174331665039063</v>
      </c>
      <c r="S65" s="5" t="n">
        <v>-0.00371265411376953</v>
      </c>
      <c r="T65" s="5" t="n">
        <v>-0.00178623199462891</v>
      </c>
      <c r="U65" s="5" t="n">
        <v>-0.00365734100341797</v>
      </c>
      <c r="V65" s="5" t="n">
        <v>-0.00306987762451172</v>
      </c>
      <c r="W65" s="5" t="n">
        <v>-0.00246763229370117</v>
      </c>
      <c r="X65" s="5" t="n">
        <v>-0.00318431854248047</v>
      </c>
      <c r="Y65" s="5" t="n">
        <v>-0.00167560577392578</v>
      </c>
      <c r="Z65" s="5" t="n">
        <v>-0.00163793563842773</v>
      </c>
      <c r="AA65" s="5" t="n">
        <v>-0.00192928314208984</v>
      </c>
    </row>
    <row r="66" customFormat="false" ht="15" hidden="false" customHeight="false" outlineLevel="0" collapsed="false">
      <c r="A66" s="4" t="n">
        <v>39905</v>
      </c>
      <c r="B66" s="4" t="s">
        <v>102</v>
      </c>
      <c r="C66" s="4" t="s">
        <v>53</v>
      </c>
      <c r="D66" s="5" t="n">
        <v>-0.00402259826660156</v>
      </c>
      <c r="E66" s="5" t="n">
        <v>-0.00360202789306641</v>
      </c>
      <c r="F66" s="5" t="n">
        <v>-0.00325584411621094</v>
      </c>
      <c r="G66" s="5" t="n">
        <v>-0.00245809555053711</v>
      </c>
      <c r="H66" s="5" t="n">
        <v>-0.00214004516601563</v>
      </c>
      <c r="I66" s="5" t="n">
        <v>-0.00214004516601563</v>
      </c>
      <c r="J66" s="5" t="n">
        <v>-0.00351619720458984</v>
      </c>
      <c r="K66" s="5" t="n">
        <v>-0.00484085083007813</v>
      </c>
      <c r="L66" s="5" t="n">
        <v>-0.00489664077758789</v>
      </c>
      <c r="M66" s="5" t="n">
        <v>-0.0071415901184082</v>
      </c>
      <c r="N66" s="5" t="n">
        <v>-0.00546979904174805</v>
      </c>
      <c r="O66" s="5" t="n">
        <v>-0.00593471527099609</v>
      </c>
      <c r="P66" s="5" t="n">
        <v>-0.00621557235717773</v>
      </c>
      <c r="Q66" s="5" t="n">
        <v>-0.00526237487792969</v>
      </c>
      <c r="R66" s="5" t="n">
        <v>-0.00512933731079102</v>
      </c>
      <c r="S66" s="5" t="n">
        <v>-0.00671768188476563</v>
      </c>
      <c r="T66" s="5" t="n">
        <v>-0.00451278686523438</v>
      </c>
      <c r="U66" s="5" t="n">
        <v>-0.00604248046875</v>
      </c>
      <c r="V66" s="5" t="n">
        <v>-0.00606250762939453</v>
      </c>
      <c r="W66" s="5" t="n">
        <v>-0.00537347793579102</v>
      </c>
      <c r="X66" s="5" t="n">
        <v>-0.00616836547851563</v>
      </c>
      <c r="Y66" s="5" t="n">
        <v>-0.00453519821166992</v>
      </c>
      <c r="Z66" s="5" t="n">
        <v>-0.00417327880859375</v>
      </c>
      <c r="AA66" s="5" t="n">
        <v>-0.0041499137878418</v>
      </c>
    </row>
    <row r="67" customFormat="false" ht="15" hidden="false" customHeight="false" outlineLevel="0" collapsed="false">
      <c r="A67" s="4" t="n">
        <v>39910</v>
      </c>
      <c r="B67" s="4" t="s">
        <v>103</v>
      </c>
      <c r="C67" s="4" t="s">
        <v>53</v>
      </c>
      <c r="D67" s="5" t="n">
        <v>-0.00435447692871094</v>
      </c>
      <c r="E67" s="5" t="n">
        <v>-0.00389766693115234</v>
      </c>
      <c r="F67" s="5" t="n">
        <v>-0.00351667404174805</v>
      </c>
      <c r="G67" s="5" t="n">
        <v>-0.00271701812744141</v>
      </c>
      <c r="H67" s="5" t="n">
        <v>-0.0023956298828125</v>
      </c>
      <c r="I67" s="5" t="n">
        <v>-0.00238609313964844</v>
      </c>
      <c r="J67" s="5" t="n">
        <v>-0.00379753112792969</v>
      </c>
      <c r="K67" s="5" t="n">
        <v>-0.00523900985717773</v>
      </c>
      <c r="L67" s="5" t="n">
        <v>-0.00541543960571289</v>
      </c>
      <c r="M67" s="5" t="n">
        <v>-0.00773382186889648</v>
      </c>
      <c r="N67" s="5" t="n">
        <v>-0.0060114860534668</v>
      </c>
      <c r="O67" s="5" t="n">
        <v>-0.00655174255371094</v>
      </c>
      <c r="P67" s="5" t="n">
        <v>-0.00679540634155273</v>
      </c>
      <c r="Q67" s="5" t="n">
        <v>-0.00586414337158203</v>
      </c>
      <c r="R67" s="5" t="n">
        <v>-0.00572061538696289</v>
      </c>
      <c r="S67" s="5" t="n">
        <v>-0.00728511810302734</v>
      </c>
      <c r="T67" s="5" t="n">
        <v>-0.00509262084960938</v>
      </c>
      <c r="U67" s="5" t="n">
        <v>-0.0066375732421875</v>
      </c>
      <c r="V67" s="5" t="n">
        <v>-0.00669336318969727</v>
      </c>
      <c r="W67" s="5" t="n">
        <v>-0.00601625442504883</v>
      </c>
      <c r="X67" s="5" t="n">
        <v>-0.00681877136230469</v>
      </c>
      <c r="Y67" s="5" t="n">
        <v>-0.00515079498291016</v>
      </c>
      <c r="Z67" s="5" t="n">
        <v>-0.00470972061157227</v>
      </c>
      <c r="AA67" s="5" t="n">
        <v>-0.00458478927612305</v>
      </c>
    </row>
    <row r="68" customFormat="false" ht="15" hidden="false" customHeight="false" outlineLevel="0" collapsed="false">
      <c r="A68" s="4" t="n">
        <v>39920</v>
      </c>
      <c r="B68" s="4" t="s">
        <v>104</v>
      </c>
      <c r="C68" s="4" t="s">
        <v>53</v>
      </c>
      <c r="D68" s="5" t="n">
        <v>-0.00285816192626953</v>
      </c>
      <c r="E68" s="5" t="n">
        <v>-0.00250339508056641</v>
      </c>
      <c r="F68" s="5" t="n">
        <v>-0.00229644775390625</v>
      </c>
      <c r="G68" s="5" t="n">
        <v>-0.00144004821777344</v>
      </c>
      <c r="H68" s="5" t="n">
        <v>-0.00114965438842773</v>
      </c>
      <c r="I68" s="5" t="n">
        <v>-0.00121498107910156</v>
      </c>
      <c r="J68" s="5" t="n">
        <v>-0.00243091583251953</v>
      </c>
      <c r="K68" s="5" t="n">
        <v>-0.00311851501464844</v>
      </c>
      <c r="L68" s="5" t="n">
        <v>-0.00264644622802734</v>
      </c>
      <c r="M68" s="5" t="n">
        <v>-0.00473546981811523</v>
      </c>
      <c r="N68" s="5" t="n">
        <v>-0.00278377532958984</v>
      </c>
      <c r="O68" s="5" t="n">
        <v>-0.00278234481811523</v>
      </c>
      <c r="P68" s="5" t="n">
        <v>-0.00335264205932617</v>
      </c>
      <c r="Q68" s="5" t="n">
        <v>-0.00268650054931641</v>
      </c>
      <c r="R68" s="5" t="n">
        <v>-0.00263690948486328</v>
      </c>
      <c r="S68" s="5" t="n">
        <v>-0.00423908233642578</v>
      </c>
      <c r="T68" s="5" t="n">
        <v>-0.0020594596862793</v>
      </c>
      <c r="U68" s="5" t="n">
        <v>-0.00353384017944336</v>
      </c>
      <c r="V68" s="5" t="n">
        <v>-0.0035862922668457</v>
      </c>
      <c r="W68" s="5" t="n">
        <v>-0.00263500213623047</v>
      </c>
      <c r="X68" s="5" t="n">
        <v>-0.00335597991943359</v>
      </c>
      <c r="Y68" s="5" t="n">
        <v>-0.00176000595092773</v>
      </c>
      <c r="Z68" s="5" t="n">
        <v>-0.00180292129516602</v>
      </c>
      <c r="AA68" s="5" t="n">
        <v>-0.00224924087524414</v>
      </c>
    </row>
    <row r="69" customFormat="false" ht="15" hidden="false" customHeight="false" outlineLevel="0" collapsed="false">
      <c r="A69" s="4" t="n">
        <v>39925</v>
      </c>
      <c r="B69" s="4" t="s">
        <v>105</v>
      </c>
      <c r="C69" s="4" t="s">
        <v>53</v>
      </c>
      <c r="D69" s="5" t="n">
        <v>-0.0147891044616699</v>
      </c>
      <c r="E69" s="5" t="n">
        <v>-0.0131945610046387</v>
      </c>
      <c r="F69" s="5" t="n">
        <v>-0.0123357772827148</v>
      </c>
      <c r="G69" s="5" t="n">
        <v>-0.0109286308288574</v>
      </c>
      <c r="H69" s="5" t="n">
        <v>-0.0104470252990723</v>
      </c>
      <c r="I69" s="5" t="n">
        <v>-0.0108838081359863</v>
      </c>
      <c r="J69" s="5" t="n">
        <v>-0.0136928558349609</v>
      </c>
      <c r="K69" s="5" t="n">
        <v>-0.0190367698669434</v>
      </c>
      <c r="L69" s="5" t="n">
        <v>-0.0203399658203125</v>
      </c>
      <c r="M69" s="5" t="n">
        <v>-0.0212578773498535</v>
      </c>
      <c r="N69" s="5" t="n">
        <v>-0.0147643089294434</v>
      </c>
      <c r="O69" s="5" t="n">
        <v>-0.0143156051635742</v>
      </c>
      <c r="P69" s="5" t="n">
        <v>-0.0152707099914551</v>
      </c>
      <c r="Q69" s="5" t="n">
        <v>-0.0101184844970703</v>
      </c>
      <c r="R69" s="5" t="n">
        <v>-0.0137014389038086</v>
      </c>
      <c r="S69" s="5" t="n">
        <v>-0.0138030052185059</v>
      </c>
      <c r="T69" s="5" t="n">
        <v>-0.0133171081542969</v>
      </c>
      <c r="U69" s="5" t="n">
        <v>-0.0184917449951172</v>
      </c>
      <c r="V69" s="5" t="n">
        <v>-0.021395206451416</v>
      </c>
      <c r="W69" s="5" t="n">
        <v>-0.0227017402648926</v>
      </c>
      <c r="X69" s="5" t="n">
        <v>-0.0248212814331055</v>
      </c>
      <c r="Y69" s="5" t="n">
        <v>-0.0227150917053223</v>
      </c>
      <c r="Z69" s="5" t="n">
        <v>-0.0204973220825195</v>
      </c>
      <c r="AA69" s="5" t="n">
        <v>-0.0175223350524902</v>
      </c>
    </row>
    <row r="70" customFormat="false" ht="15" hidden="false" customHeight="false" outlineLevel="0" collapsed="false">
      <c r="A70" s="4" t="n">
        <v>39930</v>
      </c>
      <c r="B70" s="4" t="s">
        <v>106</v>
      </c>
      <c r="C70" s="4" t="s">
        <v>53</v>
      </c>
      <c r="D70" s="5" t="n">
        <v>-0.00747156143188477</v>
      </c>
      <c r="E70" s="5" t="n">
        <v>-0.00671100616455078</v>
      </c>
      <c r="F70" s="5" t="n">
        <v>-0.00602054595947266</v>
      </c>
      <c r="G70" s="5" t="n">
        <v>-0.00530385971069336</v>
      </c>
      <c r="H70" s="5" t="n">
        <v>-0.0048985481262207</v>
      </c>
      <c r="I70" s="5" t="n">
        <v>-0.00479602813720703</v>
      </c>
      <c r="J70" s="5" t="n">
        <v>-0.00639247894287109</v>
      </c>
      <c r="K70" s="5" t="n">
        <v>-0.00894975662231445</v>
      </c>
      <c r="L70" s="5" t="n">
        <v>-0.00991249084472656</v>
      </c>
      <c r="M70" s="5" t="n">
        <v>-0.0127201080322266</v>
      </c>
      <c r="N70" s="5" t="n">
        <v>-0.00967216491699219</v>
      </c>
      <c r="O70" s="5" t="n">
        <v>-0.0105233192443848</v>
      </c>
      <c r="P70" s="5" t="n">
        <v>-0.0102801322937012</v>
      </c>
      <c r="Q70" s="5" t="n">
        <v>-0.0086522102355957</v>
      </c>
      <c r="R70" s="5" t="n">
        <v>-0.00827646255493164</v>
      </c>
      <c r="S70" s="5" t="n">
        <v>-0.0105838775634766</v>
      </c>
      <c r="T70" s="5" t="n">
        <v>-0.00880861282348633</v>
      </c>
      <c r="U70" s="5" t="n">
        <v>-0.011317253112793</v>
      </c>
      <c r="V70" s="5" t="n">
        <v>-0.0115952491760254</v>
      </c>
      <c r="W70" s="5" t="n">
        <v>-0.0116977691650391</v>
      </c>
      <c r="X70" s="5" t="n">
        <v>-0.0128698348999023</v>
      </c>
      <c r="Y70" s="5" t="n">
        <v>-0.0109105110168457</v>
      </c>
      <c r="Z70" s="5" t="n">
        <v>-0.00985097885131836</v>
      </c>
      <c r="AA70" s="5" t="n">
        <v>-0.00862979888916016</v>
      </c>
    </row>
    <row r="71" customFormat="false" ht="15" hidden="false" customHeight="false" outlineLevel="0" collapsed="false">
      <c r="A71" s="4" t="n">
        <v>39940</v>
      </c>
      <c r="B71" s="4" t="s">
        <v>107</v>
      </c>
      <c r="C71" s="4" t="s">
        <v>53</v>
      </c>
      <c r="D71" s="5" t="n">
        <v>-0.0126256942749023</v>
      </c>
      <c r="E71" s="5" t="n">
        <v>-0.0117607116699219</v>
      </c>
      <c r="F71" s="5" t="n">
        <v>-0.011265754699707</v>
      </c>
      <c r="G71" s="5" t="n">
        <v>-0.00983762741088867</v>
      </c>
      <c r="H71" s="5" t="n">
        <v>-0.00939369201660156</v>
      </c>
      <c r="I71" s="5" t="n">
        <v>-0.00976896286010742</v>
      </c>
      <c r="J71" s="5" t="n">
        <v>-0.0120921134948731</v>
      </c>
      <c r="K71" s="5" t="n">
        <v>-0.0139617919921875</v>
      </c>
      <c r="L71" s="5" t="n">
        <v>-0.0135836601257324</v>
      </c>
      <c r="M71" s="5" t="n">
        <v>-0.0114541053771973</v>
      </c>
      <c r="N71" s="5" t="n">
        <v>-0.00519895553588867</v>
      </c>
      <c r="O71" s="5" t="n">
        <v>-0.00392532348632813</v>
      </c>
      <c r="P71" s="5" t="n">
        <v>-0.00270462036132813</v>
      </c>
      <c r="Q71" s="5" t="n">
        <v>-0.00221872329711914</v>
      </c>
      <c r="R71" s="5" t="n">
        <v>-1.43051147460938E-005</v>
      </c>
      <c r="S71" s="5" t="n">
        <v>-0.00371837615966797</v>
      </c>
      <c r="T71" s="5" t="n">
        <v>-0.00473928451538086</v>
      </c>
      <c r="U71" s="5" t="n">
        <v>-0.0125746726989746</v>
      </c>
      <c r="V71" s="5" t="n">
        <v>-0.0155277252197266</v>
      </c>
      <c r="W71" s="5" t="n">
        <v>-0.0166563987731934</v>
      </c>
      <c r="X71" s="5" t="n">
        <v>-0.0183181762695313</v>
      </c>
      <c r="Y71" s="5" t="n">
        <v>-0.0170693397521973</v>
      </c>
      <c r="Z71" s="5" t="n">
        <v>-0.0152440071105957</v>
      </c>
      <c r="AA71" s="5" t="n">
        <v>-0.0146350860595703</v>
      </c>
    </row>
    <row r="72" customFormat="false" ht="15" hidden="false" customHeight="false" outlineLevel="0" collapsed="false">
      <c r="A72" s="4" t="n">
        <v>39945</v>
      </c>
      <c r="B72" s="4" t="s">
        <v>108</v>
      </c>
      <c r="C72" s="4" t="s">
        <v>53</v>
      </c>
      <c r="D72" s="5" t="n">
        <v>-0.00467777252197266</v>
      </c>
      <c r="E72" s="5" t="n">
        <v>-0.00412607192993164</v>
      </c>
      <c r="F72" s="5" t="n">
        <v>-0.00383281707763672</v>
      </c>
      <c r="G72" s="5" t="n">
        <v>-0.00290060043334961</v>
      </c>
      <c r="H72" s="5" t="n">
        <v>-0.00257682800292969</v>
      </c>
      <c r="I72" s="5" t="n">
        <v>-0.00265026092529297</v>
      </c>
      <c r="J72" s="5" t="n">
        <v>-0.00402021408081055</v>
      </c>
      <c r="K72" s="5" t="n">
        <v>-0.00504112243652344</v>
      </c>
      <c r="L72" s="5" t="n">
        <v>-0.00483465194702148</v>
      </c>
      <c r="M72" s="5" t="n">
        <v>-0.00708103179931641</v>
      </c>
      <c r="N72" s="5" t="n">
        <v>-0.00466203689575195</v>
      </c>
      <c r="O72" s="5" t="n">
        <v>-0.00465488433837891</v>
      </c>
      <c r="P72" s="5" t="n">
        <v>-0.00495338439941406</v>
      </c>
      <c r="Q72" s="5" t="n">
        <v>-0.00444793701171875</v>
      </c>
      <c r="R72" s="5" t="n">
        <v>-0.00434112548828125</v>
      </c>
      <c r="S72" s="5" t="n">
        <v>-0.00598621368408203</v>
      </c>
      <c r="T72" s="5" t="n">
        <v>-0.00395393371582031</v>
      </c>
      <c r="U72" s="5" t="n">
        <v>-0.00575351715087891</v>
      </c>
      <c r="V72" s="5" t="n">
        <v>-0.00625991821289063</v>
      </c>
      <c r="W72" s="5" t="n">
        <v>-0.00543212890625</v>
      </c>
      <c r="X72" s="5" t="n">
        <v>-0.00618171691894531</v>
      </c>
      <c r="Y72" s="5" t="n">
        <v>-0.00443363189697266</v>
      </c>
      <c r="Z72" s="5" t="n">
        <v>-0.00421380996704102</v>
      </c>
      <c r="AA72" s="5" t="n">
        <v>-0.0043182373046875</v>
      </c>
    </row>
    <row r="73" customFormat="false" ht="15" hidden="false" customHeight="false" outlineLevel="0" collapsed="false">
      <c r="A73" s="4" t="n">
        <v>69795</v>
      </c>
      <c r="B73" s="4" t="s">
        <v>109</v>
      </c>
      <c r="C73" s="4" t="s">
        <v>53</v>
      </c>
      <c r="D73" s="5" t="n">
        <v>-0.00718069076538086</v>
      </c>
      <c r="E73" s="5" t="n">
        <v>-0.00651884078979492</v>
      </c>
      <c r="F73" s="5" t="n">
        <v>-0.00615835189819336</v>
      </c>
      <c r="G73" s="5" t="n">
        <v>-0.00507450103759766</v>
      </c>
      <c r="H73" s="5" t="n">
        <v>-0.00477027893066406</v>
      </c>
      <c r="I73" s="5" t="n">
        <v>-0.00493526458740234</v>
      </c>
      <c r="J73" s="5" t="n">
        <v>-0.00667095184326172</v>
      </c>
      <c r="K73" s="5" t="n">
        <v>-0.00856685638427734</v>
      </c>
      <c r="L73" s="5" t="n">
        <v>-0.0084834098815918</v>
      </c>
      <c r="M73" s="5" t="n">
        <v>-0.00952959060668945</v>
      </c>
      <c r="N73" s="5" t="n">
        <v>-0.00731611251831055</v>
      </c>
      <c r="O73" s="5" t="n">
        <v>-0.00525569915771484</v>
      </c>
      <c r="P73" s="5" t="n">
        <v>-0.00449895858764648</v>
      </c>
      <c r="Q73" s="5" t="n">
        <v>-0.00454950332641602</v>
      </c>
      <c r="R73" s="5" t="n">
        <v>-0.00437736511230469</v>
      </c>
      <c r="S73" s="5" t="n">
        <v>-0.00550365447998047</v>
      </c>
      <c r="T73" s="5" t="n">
        <v>-0.00465869903564453</v>
      </c>
      <c r="U73" s="5" t="n">
        <v>-0.0082859992980957</v>
      </c>
      <c r="V73" s="5" t="n">
        <v>-0.00941753387451172</v>
      </c>
      <c r="W73" s="5" t="n">
        <v>-0.00942325592041016</v>
      </c>
      <c r="X73" s="5" t="n">
        <v>-0.0105876922607422</v>
      </c>
      <c r="Y73" s="5" t="n">
        <v>-0.00897455215454102</v>
      </c>
      <c r="Z73" s="5" t="n">
        <v>-0.00821399688720703</v>
      </c>
      <c r="AA73" s="5" t="n">
        <v>-0.00782012939453125</v>
      </c>
    </row>
    <row r="74" customFormat="false" ht="15" hidden="false" customHeight="false" outlineLevel="0" collapsed="false">
      <c r="A74" s="4" t="n">
        <v>29955</v>
      </c>
      <c r="B74" s="4" t="s">
        <v>110</v>
      </c>
      <c r="C74" s="4" t="s">
        <v>111</v>
      </c>
      <c r="D74" s="5" t="n">
        <v>-0.014735221862793</v>
      </c>
      <c r="E74" s="5" t="n">
        <v>-0.0121889114379883</v>
      </c>
      <c r="F74" s="5" t="n">
        <v>-0.0107159614562988</v>
      </c>
      <c r="G74" s="5" t="n">
        <v>-0.00785064697265625</v>
      </c>
      <c r="H74" s="5" t="n">
        <v>-0.00760412216186523</v>
      </c>
      <c r="I74" s="5" t="n">
        <v>-0.00876569747924805</v>
      </c>
      <c r="J74" s="5" t="n">
        <v>-0.0125174522399902</v>
      </c>
      <c r="K74" s="5" t="n">
        <v>-0.0211105346679688</v>
      </c>
      <c r="L74" s="5" t="n">
        <v>-0.0233898162841797</v>
      </c>
      <c r="M74" s="5" t="n">
        <v>-0.0201869010925293</v>
      </c>
      <c r="N74" s="5" t="n">
        <v>-0.0127029418945313</v>
      </c>
      <c r="O74" s="5" t="n">
        <v>-0.000288486480712891</v>
      </c>
      <c r="P74" s="5" t="n">
        <v>0.00239276885986328</v>
      </c>
      <c r="Q74" s="5" t="n">
        <v>0.00452709197998047</v>
      </c>
      <c r="R74" s="5" t="n">
        <v>-0.00908708572387695</v>
      </c>
      <c r="S74" s="5" t="n">
        <v>-0.00225353240966797</v>
      </c>
      <c r="T74" s="5" t="n">
        <v>-0.00587129592895508</v>
      </c>
      <c r="U74" s="5" t="n">
        <v>-0.0161910057067871</v>
      </c>
      <c r="V74" s="5" t="n">
        <v>-0.0221323966979981</v>
      </c>
      <c r="W74" s="5" t="n">
        <v>-0.0225787162780762</v>
      </c>
      <c r="X74" s="5" t="n">
        <v>-0.0251750946044922</v>
      </c>
      <c r="Y74" s="5" t="n">
        <v>-0.0207715034484863</v>
      </c>
      <c r="Z74" s="5" t="n">
        <v>-0.0204153060913086</v>
      </c>
      <c r="AA74" s="5" t="n">
        <v>-0.0151271820068359</v>
      </c>
    </row>
    <row r="75" customFormat="false" ht="15" hidden="false" customHeight="false" outlineLevel="0" collapsed="false">
      <c r="A75" s="4" t="n">
        <v>29960</v>
      </c>
      <c r="B75" s="4" t="s">
        <v>112</v>
      </c>
      <c r="C75" s="4" t="s">
        <v>111</v>
      </c>
      <c r="D75" s="5" t="n">
        <v>-0.0138359069824219</v>
      </c>
      <c r="E75" s="5" t="n">
        <v>-0.0110082626342773</v>
      </c>
      <c r="F75" s="5" t="n">
        <v>-0.00934076309204102</v>
      </c>
      <c r="G75" s="5" t="n">
        <v>-0.0060272216796875</v>
      </c>
      <c r="H75" s="5" t="n">
        <v>-0.00579643249511719</v>
      </c>
      <c r="I75" s="5" t="n">
        <v>-0.00720548629760742</v>
      </c>
      <c r="J75" s="5" t="n">
        <v>-0.010869026184082</v>
      </c>
      <c r="K75" s="5" t="n">
        <v>-0.0205779075622559</v>
      </c>
      <c r="L75" s="5" t="n">
        <v>-0.0228686332702637</v>
      </c>
      <c r="M75" s="5" t="n">
        <v>-0.0180749893188477</v>
      </c>
      <c r="N75" s="5" t="n">
        <v>-0.00923442840576172</v>
      </c>
      <c r="O75" s="5" t="n">
        <v>0.00389289855957031</v>
      </c>
      <c r="P75" s="5" t="n">
        <v>0.00723886489868164</v>
      </c>
      <c r="Q75" s="5" t="n">
        <v>0.00937795639038086</v>
      </c>
      <c r="R75" s="5" t="n">
        <v>-0.00652694702148438</v>
      </c>
      <c r="S75" s="5" t="n">
        <v>0.000561237335205078</v>
      </c>
      <c r="T75" s="5" t="n">
        <v>-0.00317525863647461</v>
      </c>
      <c r="U75" s="5" t="n">
        <v>-0.0141916275024414</v>
      </c>
      <c r="V75" s="5" t="n">
        <v>-0.020848274230957</v>
      </c>
      <c r="W75" s="5" t="n">
        <v>-0.0211310386657715</v>
      </c>
      <c r="X75" s="5" t="n">
        <v>-0.0239009857177734</v>
      </c>
      <c r="Y75" s="5" t="n">
        <v>-0.0189204216003418</v>
      </c>
      <c r="Z75" s="5" t="n">
        <v>-0.0193548202514648</v>
      </c>
      <c r="AA75" s="5" t="n">
        <v>-0.0134868621826172</v>
      </c>
    </row>
    <row r="76" customFormat="false" ht="15" hidden="false" customHeight="false" outlineLevel="0" collapsed="false">
      <c r="A76" s="4" t="n">
        <v>29966</v>
      </c>
      <c r="B76" s="4" t="s">
        <v>113</v>
      </c>
      <c r="C76" s="4" t="s">
        <v>111</v>
      </c>
      <c r="D76" s="5" t="n">
        <v>-0.013242244720459</v>
      </c>
      <c r="E76" s="5" t="n">
        <v>-0.0104269981384277</v>
      </c>
      <c r="F76" s="5" t="n">
        <v>-0.00875997543334961</v>
      </c>
      <c r="G76" s="5" t="n">
        <v>-0.00542736053466797</v>
      </c>
      <c r="H76" s="5" t="n">
        <v>-0.00520038604736328</v>
      </c>
      <c r="I76" s="5" t="n">
        <v>-0.00661182403564453</v>
      </c>
      <c r="J76" s="5" t="n">
        <v>-0.0102076530456543</v>
      </c>
      <c r="K76" s="5" t="n">
        <v>-0.0198636054992676</v>
      </c>
      <c r="L76" s="5" t="n">
        <v>-0.0220608711242676</v>
      </c>
      <c r="M76" s="5" t="n">
        <v>-0.0170345306396484</v>
      </c>
      <c r="N76" s="5" t="n">
        <v>-0.00809621810913086</v>
      </c>
      <c r="O76" s="5" t="n">
        <v>0.00504875183105469</v>
      </c>
      <c r="P76" s="5" t="n">
        <v>0.0083470344543457</v>
      </c>
      <c r="Q76" s="5" t="n">
        <v>0.0104708671569824</v>
      </c>
      <c r="R76" s="5" t="n">
        <v>-0.00561380386352539</v>
      </c>
      <c r="S76" s="5" t="n">
        <v>0.000957489013671875</v>
      </c>
      <c r="T76" s="5" t="n">
        <v>-0.002777099609375</v>
      </c>
      <c r="U76" s="5" t="n">
        <v>-0.0137972831726074</v>
      </c>
      <c r="V76" s="5" t="n">
        <v>-0.0204358100891113</v>
      </c>
      <c r="W76" s="5" t="n">
        <v>-0.0207133293151856</v>
      </c>
      <c r="X76" s="5" t="n">
        <v>-0.0234804153442383</v>
      </c>
      <c r="Y76" s="5" t="n">
        <v>-0.0184926986694336</v>
      </c>
      <c r="Z76" s="5" t="n">
        <v>-0.0190482139587402</v>
      </c>
      <c r="AA76" s="5" t="n">
        <v>-0.013155460357666</v>
      </c>
    </row>
    <row r="77" customFormat="false" ht="15" hidden="false" customHeight="false" outlineLevel="0" collapsed="false">
      <c r="A77" s="4" t="n">
        <v>29975</v>
      </c>
      <c r="B77" s="4" t="s">
        <v>114</v>
      </c>
      <c r="C77" s="4" t="s">
        <v>111</v>
      </c>
      <c r="D77" s="5" t="n">
        <v>-0.0149917602539063</v>
      </c>
      <c r="E77" s="5" t="n">
        <v>-0.012235164642334</v>
      </c>
      <c r="F77" s="5" t="n">
        <v>-0.0106134414672852</v>
      </c>
      <c r="G77" s="5" t="n">
        <v>-0.00748157501220703</v>
      </c>
      <c r="H77" s="5" t="n">
        <v>-0.007232666015625</v>
      </c>
      <c r="I77" s="5" t="n">
        <v>-0.0085453987121582</v>
      </c>
      <c r="J77" s="5" t="n">
        <v>-0.012357234954834</v>
      </c>
      <c r="K77" s="5" t="n">
        <v>-0.0218830108642578</v>
      </c>
      <c r="L77" s="5" t="n">
        <v>-0.0243301391601563</v>
      </c>
      <c r="M77" s="5" t="n">
        <v>-0.0203089714050293</v>
      </c>
      <c r="N77" s="5" t="n">
        <v>-0.0120129585266113</v>
      </c>
      <c r="O77" s="5" t="n">
        <v>0.000972747802734375</v>
      </c>
      <c r="P77" s="5" t="n">
        <v>0.0041966438293457</v>
      </c>
      <c r="Q77" s="5" t="n">
        <v>0.0063934326171875</v>
      </c>
      <c r="R77" s="5" t="n">
        <v>-0.00825071334838867</v>
      </c>
      <c r="S77" s="5" t="n">
        <v>-0.00153827667236328</v>
      </c>
      <c r="T77" s="5" t="n">
        <v>-0.00517559051513672</v>
      </c>
      <c r="U77" s="5" t="n">
        <v>-0.0161347389221191</v>
      </c>
      <c r="V77" s="5" t="n">
        <v>-0.0225734710693359</v>
      </c>
      <c r="W77" s="5" t="n">
        <v>-0.0229992866516113</v>
      </c>
      <c r="X77" s="5" t="n">
        <v>-0.0257635116577148</v>
      </c>
      <c r="Y77" s="5" t="n">
        <v>-0.0209908485412598</v>
      </c>
      <c r="Z77" s="5" t="n">
        <v>-0.020930290222168</v>
      </c>
      <c r="AA77" s="5" t="n">
        <v>-0.015111446380615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2T02:01:37Z</dcterms:created>
  <dc:creator/>
  <dc:description/>
  <dc:language>en-US</dc:language>
  <cp:lastModifiedBy>Operacion</cp:lastModifiedBy>
  <dcterms:modified xsi:type="dcterms:W3CDTF">2023-11-22T02:01:39Z</dcterms:modified>
  <cp:revision>0</cp:revision>
  <dc:subject/>
  <dc:title/>
</cp:coreProperties>
</file>