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20/11/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LLUBI_JBP2  22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314598083496094</v>
      </c>
      <c r="E3" s="5" t="n">
        <v>-0.0293178558349609</v>
      </c>
      <c r="F3" s="5" t="n">
        <v>-0.0271077156066895</v>
      </c>
      <c r="G3" s="5" t="n">
        <v>-0.025728702545166</v>
      </c>
      <c r="H3" s="5" t="n">
        <v>-0.0168988704681397</v>
      </c>
      <c r="I3" s="5" t="n">
        <v>-0.0256114006042481</v>
      </c>
      <c r="J3" s="5" t="n">
        <v>-0.0304889678955078</v>
      </c>
      <c r="K3" s="5" t="n">
        <v>-0.0358948707580566</v>
      </c>
      <c r="L3" s="5" t="n">
        <v>-0.0416779518127441</v>
      </c>
      <c r="M3" s="5" t="n">
        <v>-0.0376119613647461</v>
      </c>
      <c r="N3" s="5" t="n">
        <v>-0.0339908599853516</v>
      </c>
      <c r="O3" s="5" t="n">
        <v>-0.0339751243591309</v>
      </c>
      <c r="P3" s="5" t="n">
        <v>-0.0340194702148438</v>
      </c>
      <c r="Q3" s="5" t="n">
        <v>-0.0279412269592285</v>
      </c>
      <c r="R3" s="5" t="n">
        <v>-0.0276436805725098</v>
      </c>
      <c r="S3" s="5" t="n">
        <v>-0.0358786582946777</v>
      </c>
      <c r="T3" s="5" t="n">
        <v>-0.0374784469604492</v>
      </c>
      <c r="U3" s="5" t="n">
        <v>-0.0351524353027344</v>
      </c>
      <c r="V3" s="5" t="n">
        <v>-0.0333876609802246</v>
      </c>
      <c r="W3" s="5" t="n">
        <v>-0.0316953659057617</v>
      </c>
      <c r="X3" s="5" t="n">
        <v>-0.0325055122375488</v>
      </c>
      <c r="Y3" s="5" t="n">
        <v>-0.0307254791259766</v>
      </c>
      <c r="Z3" s="5" t="n">
        <v>-0.0272302627563477</v>
      </c>
      <c r="AA3" s="5" t="n">
        <v>-0.0372505187988281</v>
      </c>
    </row>
    <row r="4" customFormat="false" ht="15" hidden="false" customHeight="false" outlineLevel="0" collapsed="false">
      <c r="A4" s="4" t="n">
        <v>29600</v>
      </c>
      <c r="B4" s="4" t="s">
        <v>38</v>
      </c>
      <c r="C4" s="4" t="s">
        <v>37</v>
      </c>
      <c r="D4" s="5" t="n">
        <v>-0.0322608947753906</v>
      </c>
      <c r="E4" s="5" t="n">
        <v>-0.0300664901733398</v>
      </c>
      <c r="F4" s="5" t="n">
        <v>-0.0278329849243164</v>
      </c>
      <c r="G4" s="5" t="n">
        <v>-0.0264453887939453</v>
      </c>
      <c r="H4" s="5" t="n">
        <v>-0.0176119804382324</v>
      </c>
      <c r="I4" s="5" t="n">
        <v>-0.0263094902038574</v>
      </c>
      <c r="J4" s="5" t="n">
        <v>-0.0312356948852539</v>
      </c>
      <c r="K4" s="5" t="n">
        <v>-0.0367121696472168</v>
      </c>
      <c r="L4" s="5" t="n">
        <v>-0.042417049407959</v>
      </c>
      <c r="M4" s="5" t="n">
        <v>-0.0382223129272461</v>
      </c>
      <c r="N4" s="5" t="n">
        <v>-0.0348219871520996</v>
      </c>
      <c r="O4" s="5" t="n">
        <v>-0.0344095230102539</v>
      </c>
      <c r="P4" s="5" t="n">
        <v>-0.0348796844482422</v>
      </c>
      <c r="Q4" s="5" t="n">
        <v>-0.0296883583068848</v>
      </c>
      <c r="R4" s="5" t="n">
        <v>-0.0293054580688477</v>
      </c>
      <c r="S4" s="5" t="n">
        <v>-0.0374879837036133</v>
      </c>
      <c r="T4" s="5" t="n">
        <v>-0.0390348434448242</v>
      </c>
      <c r="U4" s="5" t="n">
        <v>-0.0361757278442383</v>
      </c>
      <c r="V4" s="5" t="n">
        <v>-0.0342931747436523</v>
      </c>
      <c r="W4" s="5" t="n">
        <v>-0.0324263572692871</v>
      </c>
      <c r="X4" s="5" t="n">
        <v>-0.0332865715026856</v>
      </c>
      <c r="Y4" s="5" t="n">
        <v>-0.0314145088195801</v>
      </c>
      <c r="Z4" s="5" t="n">
        <v>-0.0278587341308594</v>
      </c>
      <c r="AA4" s="5" t="n">
        <v>-0.0387125015258789</v>
      </c>
    </row>
    <row r="5" customFormat="false" ht="15" hidden="false" customHeight="false" outlineLevel="0" collapsed="false">
      <c r="A5" s="4" t="n">
        <v>29602</v>
      </c>
      <c r="B5" s="4" t="s">
        <v>39</v>
      </c>
      <c r="C5" s="4" t="s">
        <v>37</v>
      </c>
      <c r="D5" s="5" t="n">
        <v>-0.0322580337524414</v>
      </c>
      <c r="E5" s="5" t="n">
        <v>-0.0300636291503906</v>
      </c>
      <c r="F5" s="5" t="n">
        <v>-0.0278306007385254</v>
      </c>
      <c r="G5" s="5" t="n">
        <v>-0.0264430046081543</v>
      </c>
      <c r="H5" s="5" t="n">
        <v>-0.0176098346710205</v>
      </c>
      <c r="I5" s="5" t="n">
        <v>-0.0263071060180664</v>
      </c>
      <c r="J5" s="5" t="n">
        <v>-0.0312333106994629</v>
      </c>
      <c r="K5" s="5" t="n">
        <v>-0.0367093086242676</v>
      </c>
      <c r="L5" s="5" t="n">
        <v>-0.0424132347106934</v>
      </c>
      <c r="M5" s="5" t="n">
        <v>-0.0382189750671387</v>
      </c>
      <c r="N5" s="5" t="n">
        <v>-0.0348196029663086</v>
      </c>
      <c r="O5" s="5" t="n">
        <v>-0.0344057083129883</v>
      </c>
      <c r="P5" s="5" t="n">
        <v>-0.0348770618438721</v>
      </c>
      <c r="Q5" s="5" t="n">
        <v>-0.0296881198883057</v>
      </c>
      <c r="R5" s="5" t="n">
        <v>-0.0293049812316895</v>
      </c>
      <c r="S5" s="5" t="n">
        <v>-0.0374865531921387</v>
      </c>
      <c r="T5" s="5" t="n">
        <v>-0.0390329360961914</v>
      </c>
      <c r="U5" s="5" t="n">
        <v>-0.0361723899841309</v>
      </c>
      <c r="V5" s="5" t="n">
        <v>-0.0342893600463867</v>
      </c>
      <c r="W5" s="5" t="n">
        <v>-0.0324215888977051</v>
      </c>
      <c r="X5" s="5" t="n">
        <v>-0.0332822799682617</v>
      </c>
      <c r="Y5" s="5" t="n">
        <v>-0.0314097404479981</v>
      </c>
      <c r="Z5" s="5" t="n">
        <v>-0.0278544425964356</v>
      </c>
      <c r="AA5" s="5" t="n">
        <v>-0.0387105941772461</v>
      </c>
    </row>
    <row r="6" customFormat="false" ht="15" hidden="false" customHeight="false" outlineLevel="0" collapsed="false">
      <c r="A6" s="4" t="n">
        <v>29604</v>
      </c>
      <c r="B6" s="4" t="s">
        <v>40</v>
      </c>
      <c r="C6" s="4" t="s">
        <v>37</v>
      </c>
      <c r="D6" s="5" t="n">
        <v>-0.0322580337524414</v>
      </c>
      <c r="E6" s="5" t="n">
        <v>-0.0300636291503906</v>
      </c>
      <c r="F6" s="5" t="n">
        <v>-0.0278306007385254</v>
      </c>
      <c r="G6" s="5" t="n">
        <v>-0.0264430046081543</v>
      </c>
      <c r="H6" s="5" t="n">
        <v>-0.0176095962524414</v>
      </c>
      <c r="I6" s="5" t="n">
        <v>-0.0263071060180664</v>
      </c>
      <c r="J6" s="5" t="n">
        <v>-0.0312337875366211</v>
      </c>
      <c r="K6" s="5" t="n">
        <v>-0.0367093086242676</v>
      </c>
      <c r="L6" s="5" t="n">
        <v>-0.0424132347106934</v>
      </c>
      <c r="M6" s="5" t="n">
        <v>-0.0382189750671387</v>
      </c>
      <c r="N6" s="5" t="n">
        <v>-0.0348196029663086</v>
      </c>
      <c r="O6" s="5" t="n">
        <v>-0.0344057083129883</v>
      </c>
      <c r="P6" s="5" t="n">
        <v>-0.0348770618438721</v>
      </c>
      <c r="Q6" s="5" t="n">
        <v>-0.0296881198883057</v>
      </c>
      <c r="R6" s="5" t="n">
        <v>-0.0293049812316895</v>
      </c>
      <c r="S6" s="5" t="n">
        <v>-0.0374865531921387</v>
      </c>
      <c r="T6" s="5" t="n">
        <v>-0.0390329360961914</v>
      </c>
      <c r="U6" s="5" t="n">
        <v>-0.0361723899841309</v>
      </c>
      <c r="V6" s="5" t="n">
        <v>-0.0342893600463867</v>
      </c>
      <c r="W6" s="5" t="n">
        <v>-0.0324215888977051</v>
      </c>
      <c r="X6" s="5" t="n">
        <v>-0.0332822799682617</v>
      </c>
      <c r="Y6" s="5" t="n">
        <v>-0.0314097404479981</v>
      </c>
      <c r="Z6" s="5" t="n">
        <v>-0.0278544425964356</v>
      </c>
      <c r="AA6" s="5" t="n">
        <v>-0.0387105941772461</v>
      </c>
    </row>
    <row r="7" customFormat="false" ht="15" hidden="false" customHeight="false" outlineLevel="0" collapsed="false">
      <c r="A7" s="4" t="n">
        <v>9645</v>
      </c>
      <c r="B7" s="4" t="s">
        <v>41</v>
      </c>
      <c r="C7" s="4" t="s">
        <v>42</v>
      </c>
      <c r="D7" s="5" t="n">
        <v>-0.0436487197875977</v>
      </c>
      <c r="E7" s="5" t="n">
        <v>-0.0404396057128906</v>
      </c>
      <c r="F7" s="5" t="n">
        <v>-0.0375494956970215</v>
      </c>
      <c r="G7" s="5" t="n">
        <v>-0.0358057022094727</v>
      </c>
      <c r="H7" s="5" t="n">
        <v>-0.0268912315368652</v>
      </c>
      <c r="I7" s="5" t="n">
        <v>-0.0355968475341797</v>
      </c>
      <c r="J7" s="5" t="n">
        <v>-0.0418591499328613</v>
      </c>
      <c r="K7" s="5" t="n">
        <v>-0.0494751930236816</v>
      </c>
      <c r="L7" s="5" t="n">
        <v>-0.0579123497009277</v>
      </c>
      <c r="M7" s="5" t="n">
        <v>-0.0527291297912598</v>
      </c>
      <c r="N7" s="5" t="n">
        <v>-0.0497994422912598</v>
      </c>
      <c r="O7" s="5" t="n">
        <v>-0.0476922988891602</v>
      </c>
      <c r="P7" s="5" t="n">
        <v>-0.0491085052490234</v>
      </c>
      <c r="Q7" s="5" t="n">
        <v>-0.046637773513794</v>
      </c>
      <c r="R7" s="5" t="n">
        <v>-0.0458140373229981</v>
      </c>
      <c r="S7" s="5" t="n">
        <v>-0.0549030303955078</v>
      </c>
      <c r="T7" s="5" t="n">
        <v>-0.0566425323486328</v>
      </c>
      <c r="U7" s="5" t="n">
        <v>-0.0524082183837891</v>
      </c>
      <c r="V7" s="5" t="n">
        <v>-0.051605224609375</v>
      </c>
      <c r="W7" s="5" t="n">
        <v>-0.0499897003173828</v>
      </c>
      <c r="X7" s="5" t="n">
        <v>-0.0520076751708984</v>
      </c>
      <c r="Y7" s="5" t="n">
        <v>-0.0492033958435059</v>
      </c>
      <c r="Z7" s="5" t="n">
        <v>-0.0436186790466309</v>
      </c>
      <c r="AA7" s="5" t="n">
        <v>-0.0546121597290039</v>
      </c>
    </row>
    <row r="8" customFormat="false" ht="15" hidden="false" customHeight="false" outlineLevel="0" collapsed="false">
      <c r="A8" s="4" t="n">
        <v>29610</v>
      </c>
      <c r="B8" s="4" t="s">
        <v>43</v>
      </c>
      <c r="C8" s="4" t="s">
        <v>42</v>
      </c>
      <c r="D8" s="5" t="n">
        <v>-0.0314993858337402</v>
      </c>
      <c r="E8" s="5" t="n">
        <v>-0.0293502807617188</v>
      </c>
      <c r="F8" s="5" t="n">
        <v>-0.0271701812744141</v>
      </c>
      <c r="G8" s="5" t="n">
        <v>-0.0257840156555176</v>
      </c>
      <c r="H8" s="5" t="n">
        <v>-0.0169682502746582</v>
      </c>
      <c r="I8" s="5" t="n">
        <v>-0.0256619453430176</v>
      </c>
      <c r="J8" s="5" t="n">
        <v>-0.0304994583129883</v>
      </c>
      <c r="K8" s="5" t="n">
        <v>-0.0358619689941406</v>
      </c>
      <c r="L8" s="5" t="n">
        <v>-0.0414175987243652</v>
      </c>
      <c r="M8" s="5" t="n">
        <v>-0.037348747253418</v>
      </c>
      <c r="N8" s="5" t="n">
        <v>-0.0341267585754395</v>
      </c>
      <c r="O8" s="5" t="n">
        <v>-0.0335769653320313</v>
      </c>
      <c r="P8" s="5" t="n">
        <v>-0.0341100692749023</v>
      </c>
      <c r="Q8" s="5" t="n">
        <v>-0.0289537906646729</v>
      </c>
      <c r="R8" s="5" t="n">
        <v>-0.0285234451293945</v>
      </c>
      <c r="S8" s="5" t="n">
        <v>-0.0365943908691406</v>
      </c>
      <c r="T8" s="5" t="n">
        <v>-0.0380682945251465</v>
      </c>
      <c r="U8" s="5" t="n">
        <v>-0.0351500511169434</v>
      </c>
      <c r="V8" s="5" t="n">
        <v>-0.0331635475158691</v>
      </c>
      <c r="W8" s="5" t="n">
        <v>-0.0312471389770508</v>
      </c>
      <c r="X8" s="5" t="n">
        <v>-0.0320777893066406</v>
      </c>
      <c r="Y8" s="5" t="n">
        <v>-0.0302166938781738</v>
      </c>
      <c r="Z8" s="5" t="n">
        <v>-0.0267486572265625</v>
      </c>
      <c r="AA8" s="5" t="n">
        <v>-0.0377750396728516</v>
      </c>
    </row>
    <row r="9" customFormat="false" ht="15" hidden="false" customHeight="false" outlineLevel="0" collapsed="false">
      <c r="A9" s="4" t="n">
        <v>29660</v>
      </c>
      <c r="B9" s="4" t="s">
        <v>44</v>
      </c>
      <c r="C9" s="4" t="s">
        <v>42</v>
      </c>
      <c r="D9" s="5" t="n">
        <v>-0.0313911437988281</v>
      </c>
      <c r="E9" s="5" t="n">
        <v>-0.0292510986328125</v>
      </c>
      <c r="F9" s="5" t="n">
        <v>-0.0270762443542481</v>
      </c>
      <c r="G9" s="5" t="n">
        <v>-0.0256953239440918</v>
      </c>
      <c r="H9" s="5" t="n">
        <v>-0.0168807506561279</v>
      </c>
      <c r="I9" s="5" t="n">
        <v>-0.0255732536315918</v>
      </c>
      <c r="J9" s="5" t="n">
        <v>-0.0303988456726074</v>
      </c>
      <c r="K9" s="5" t="n">
        <v>-0.035740852355957</v>
      </c>
      <c r="L9" s="5" t="n">
        <v>-0.0412693023681641</v>
      </c>
      <c r="M9" s="5" t="n">
        <v>-0.0372161865234375</v>
      </c>
      <c r="N9" s="5" t="n">
        <v>-0.0339927673339844</v>
      </c>
      <c r="O9" s="5" t="n">
        <v>-0.0334463119506836</v>
      </c>
      <c r="P9" s="5" t="n">
        <v>-0.0340008735656738</v>
      </c>
      <c r="Q9" s="5" t="n">
        <v>-0.0289006233215332</v>
      </c>
      <c r="R9" s="5" t="n">
        <v>-0.0284676551818848</v>
      </c>
      <c r="S9" s="5" t="n">
        <v>-0.0364947319030762</v>
      </c>
      <c r="T9" s="5" t="n">
        <v>-0.0379629135131836</v>
      </c>
      <c r="U9" s="5" t="n">
        <v>-0.0350570678710938</v>
      </c>
      <c r="V9" s="5" t="n">
        <v>-0.0330753326416016</v>
      </c>
      <c r="W9" s="5" t="n">
        <v>-0.0311679840087891</v>
      </c>
      <c r="X9" s="5" t="n">
        <v>-0.0319972038269043</v>
      </c>
      <c r="Y9" s="5" t="n">
        <v>-0.0301427841186523</v>
      </c>
      <c r="Z9" s="5" t="n">
        <v>-0.0266857147216797</v>
      </c>
      <c r="AA9" s="5" t="n">
        <v>-0.0376615524291992</v>
      </c>
    </row>
    <row r="10" customFormat="false" ht="15" hidden="false" customHeight="false" outlineLevel="0" collapsed="false">
      <c r="A10" s="4" t="n">
        <v>39610</v>
      </c>
      <c r="B10" s="4" t="s">
        <v>45</v>
      </c>
      <c r="C10" s="4" t="s">
        <v>42</v>
      </c>
      <c r="D10" s="5" t="n">
        <v>-0.0318503379821777</v>
      </c>
      <c r="E10" s="5" t="n">
        <v>-0.0296483039855957</v>
      </c>
      <c r="F10" s="5" t="n">
        <v>-0.0274324417114258</v>
      </c>
      <c r="G10" s="5" t="n">
        <v>-0.0260272026062012</v>
      </c>
      <c r="H10" s="5" t="n">
        <v>-0.0172069072723389</v>
      </c>
      <c r="I10" s="5" t="n">
        <v>-0.0259051322937012</v>
      </c>
      <c r="J10" s="5" t="n">
        <v>-0.0308036804199219</v>
      </c>
      <c r="K10" s="5" t="n">
        <v>-0.0362939834594727</v>
      </c>
      <c r="L10" s="5" t="n">
        <v>-0.0421113967895508</v>
      </c>
      <c r="M10" s="5" t="n">
        <v>-0.0378355979919434</v>
      </c>
      <c r="N10" s="5" t="n">
        <v>-0.034632682800293</v>
      </c>
      <c r="O10" s="5" t="n">
        <v>-0.03399658203125</v>
      </c>
      <c r="P10" s="5" t="n">
        <v>-0.0348165035247803</v>
      </c>
      <c r="Q10" s="5" t="n">
        <v>-0.0301961898803711</v>
      </c>
      <c r="R10" s="5" t="n">
        <v>-0.0297732353210449</v>
      </c>
      <c r="S10" s="5" t="n">
        <v>-0.0379166603088379</v>
      </c>
      <c r="T10" s="5" t="n">
        <v>-0.0394387245178223</v>
      </c>
      <c r="U10" s="5" t="n">
        <v>-0.0362362861633301</v>
      </c>
      <c r="V10" s="5" t="n">
        <v>-0.034268856048584</v>
      </c>
      <c r="W10" s="5" t="n">
        <v>-0.0321855545043945</v>
      </c>
      <c r="X10" s="5" t="n">
        <v>-0.0330619812011719</v>
      </c>
      <c r="Y10" s="5" t="n">
        <v>-0.031132698059082</v>
      </c>
      <c r="Z10" s="5" t="n">
        <v>-0.0275297164916992</v>
      </c>
      <c r="AA10" s="5" t="n">
        <v>-0.0389256477355957</v>
      </c>
    </row>
    <row r="11" customFormat="false" ht="15" hidden="false" customHeight="false" outlineLevel="0" collapsed="false">
      <c r="A11" s="4" t="n">
        <v>39625</v>
      </c>
      <c r="B11" s="4" t="s">
        <v>46</v>
      </c>
      <c r="C11" s="4" t="s">
        <v>42</v>
      </c>
      <c r="D11" s="5" t="n">
        <v>-0.0318479537963867</v>
      </c>
      <c r="E11" s="5" t="n">
        <v>-0.0296468734741211</v>
      </c>
      <c r="F11" s="5" t="n">
        <v>-0.0274310111999512</v>
      </c>
      <c r="G11" s="5" t="n">
        <v>-0.0260262489318848</v>
      </c>
      <c r="H11" s="5" t="n">
        <v>-0.0172057151794434</v>
      </c>
      <c r="I11" s="5" t="n">
        <v>-0.0259037017822266</v>
      </c>
      <c r="J11" s="5" t="n">
        <v>-0.0308022499084473</v>
      </c>
      <c r="K11" s="5" t="n">
        <v>-0.0362920761108398</v>
      </c>
      <c r="L11" s="5" t="n">
        <v>-0.0421090126037598</v>
      </c>
      <c r="M11" s="5" t="n">
        <v>-0.0378332138061523</v>
      </c>
      <c r="N11" s="5" t="n">
        <v>-0.0346298217773438</v>
      </c>
      <c r="O11" s="5" t="n">
        <v>-0.033994197845459</v>
      </c>
      <c r="P11" s="5" t="n">
        <v>-0.0348141193389893</v>
      </c>
      <c r="Q11" s="5" t="n">
        <v>-0.0301940441131592</v>
      </c>
      <c r="R11" s="5" t="n">
        <v>-0.0297703742980957</v>
      </c>
      <c r="S11" s="5" t="n">
        <v>-0.0379142761230469</v>
      </c>
      <c r="T11" s="5" t="n">
        <v>-0.0394358634948731</v>
      </c>
      <c r="U11" s="5" t="n">
        <v>-0.0362339019775391</v>
      </c>
      <c r="V11" s="5" t="n">
        <v>-0.0342659950256348</v>
      </c>
      <c r="W11" s="5" t="n">
        <v>-0.0321826934814453</v>
      </c>
      <c r="X11" s="5" t="n">
        <v>-0.0330591201782227</v>
      </c>
      <c r="Y11" s="5" t="n">
        <v>-0.0311293601989746</v>
      </c>
      <c r="Z11" s="5" t="n">
        <v>-0.02752685546875</v>
      </c>
      <c r="AA11" s="5" t="n">
        <v>-0.0389232635498047</v>
      </c>
    </row>
    <row r="12" customFormat="false" ht="15" hidden="false" customHeight="false" outlineLevel="0" collapsed="false">
      <c r="A12" s="4" t="n">
        <v>39635</v>
      </c>
      <c r="B12" s="4" t="s">
        <v>47</v>
      </c>
      <c r="C12" s="4" t="s">
        <v>42</v>
      </c>
      <c r="D12" s="5" t="n">
        <v>-0.0410737991333008</v>
      </c>
      <c r="E12" s="5" t="n">
        <v>-0.0380964279174805</v>
      </c>
      <c r="F12" s="5" t="n">
        <v>-0.0353751182556152</v>
      </c>
      <c r="G12" s="5" t="n">
        <v>-0.0336680412292481</v>
      </c>
      <c r="H12" s="5" t="n">
        <v>-0.0247592926025391</v>
      </c>
      <c r="I12" s="5" t="n">
        <v>-0.0335001945495606</v>
      </c>
      <c r="J12" s="5" t="n">
        <v>-0.0393843650817871</v>
      </c>
      <c r="K12" s="5" t="n">
        <v>-0.0464825630187988</v>
      </c>
      <c r="L12" s="5" t="n">
        <v>-0.054290771484375</v>
      </c>
      <c r="M12" s="5" t="n">
        <v>-0.049771785736084</v>
      </c>
      <c r="N12" s="5" t="n">
        <v>-0.0465383529663086</v>
      </c>
      <c r="O12" s="5" t="n">
        <v>-0.0453081130981445</v>
      </c>
      <c r="P12" s="5" t="n">
        <v>-0.0458054542541504</v>
      </c>
      <c r="Q12" s="5" t="n">
        <v>-0.0410559177398682</v>
      </c>
      <c r="R12" s="5" t="n">
        <v>-0.0409088134765625</v>
      </c>
      <c r="S12" s="5" t="n">
        <v>-0.049708366394043</v>
      </c>
      <c r="T12" s="5" t="n">
        <v>-0.0516357421875</v>
      </c>
      <c r="U12" s="5" t="n">
        <v>-0.0486216545104981</v>
      </c>
      <c r="V12" s="5" t="n">
        <v>-0.0478625297546387</v>
      </c>
      <c r="W12" s="5" t="n">
        <v>-0.0466055870056152</v>
      </c>
      <c r="X12" s="5" t="n">
        <v>-0.0482525825500488</v>
      </c>
      <c r="Y12" s="5" t="n">
        <v>-0.0458097457885742</v>
      </c>
      <c r="Z12" s="5" t="n">
        <v>-0.0407195091247559</v>
      </c>
      <c r="AA12" s="5" t="n">
        <v>-0.0502009391784668</v>
      </c>
    </row>
    <row r="13" customFormat="false" ht="15" hidden="false" customHeight="false" outlineLevel="0" collapsed="false">
      <c r="A13" s="4" t="n">
        <v>39640</v>
      </c>
      <c r="B13" s="4" t="s">
        <v>48</v>
      </c>
      <c r="C13" s="4" t="s">
        <v>42</v>
      </c>
      <c r="D13" s="5" t="n">
        <v>-0.0424404144287109</v>
      </c>
      <c r="E13" s="5" t="n">
        <v>-0.0394134521484375</v>
      </c>
      <c r="F13" s="5" t="n">
        <v>-0.0366287231445313</v>
      </c>
      <c r="G13" s="5" t="n">
        <v>-0.0348801612854004</v>
      </c>
      <c r="H13" s="5" t="n">
        <v>-0.0260035991668701</v>
      </c>
      <c r="I13" s="5" t="n">
        <v>-0.0347433090209961</v>
      </c>
      <c r="J13" s="5" t="n">
        <v>-0.0408029556274414</v>
      </c>
      <c r="K13" s="5" t="n">
        <v>-0.0481400489807129</v>
      </c>
      <c r="L13" s="5" t="n">
        <v>-0.056401252746582</v>
      </c>
      <c r="M13" s="5" t="n">
        <v>-0.0517683029174805</v>
      </c>
      <c r="N13" s="5" t="n">
        <v>-0.0485200881958008</v>
      </c>
      <c r="O13" s="5" t="n">
        <v>-0.0471920967102051</v>
      </c>
      <c r="P13" s="5" t="n">
        <v>-0.0476899147033691</v>
      </c>
      <c r="Q13" s="5" t="n">
        <v>-0.0430483818054199</v>
      </c>
      <c r="R13" s="5" t="n">
        <v>-0.0429167747497559</v>
      </c>
      <c r="S13" s="5" t="n">
        <v>-0.0519356727600098</v>
      </c>
      <c r="T13" s="5" t="n">
        <v>-0.0537834167480469</v>
      </c>
      <c r="U13" s="5" t="n">
        <v>-0.050713062286377</v>
      </c>
      <c r="V13" s="5" t="n">
        <v>-0.0500807762145996</v>
      </c>
      <c r="W13" s="5" t="n">
        <v>-0.0488200187683106</v>
      </c>
      <c r="X13" s="5" t="n">
        <v>-0.0506610870361328</v>
      </c>
      <c r="Y13" s="5" t="n">
        <v>-0.0480895042419434</v>
      </c>
      <c r="Z13" s="5" t="n">
        <v>-0.0427851676940918</v>
      </c>
      <c r="AA13" s="5" t="n">
        <v>-0.0519986152648926</v>
      </c>
    </row>
    <row r="14" customFormat="false" ht="15" hidden="false" customHeight="false" outlineLevel="0" collapsed="false">
      <c r="A14" s="4" t="n">
        <v>39650</v>
      </c>
      <c r="B14" s="4" t="s">
        <v>49</v>
      </c>
      <c r="C14" s="4" t="s">
        <v>42</v>
      </c>
      <c r="D14" s="5" t="n">
        <v>-0.0399003028869629</v>
      </c>
      <c r="E14" s="5" t="n">
        <v>-0.0370635986328125</v>
      </c>
      <c r="F14" s="5" t="n">
        <v>-0.034419059753418</v>
      </c>
      <c r="G14" s="5" t="n">
        <v>-0.0327610969543457</v>
      </c>
      <c r="H14" s="5" t="n">
        <v>-0.0238301753997803</v>
      </c>
      <c r="I14" s="5" t="n">
        <v>-0.032625675201416</v>
      </c>
      <c r="J14" s="5" t="n">
        <v>-0.0382523536682129</v>
      </c>
      <c r="K14" s="5" t="n">
        <v>-0.0450692176818848</v>
      </c>
      <c r="L14" s="5" t="n">
        <v>-0.0527300834655762</v>
      </c>
      <c r="M14" s="5" t="n">
        <v>-0.0483994483947754</v>
      </c>
      <c r="N14" s="5" t="n">
        <v>-0.0451688766479492</v>
      </c>
      <c r="O14" s="5" t="n">
        <v>-0.0437707901000977</v>
      </c>
      <c r="P14" s="5" t="n">
        <v>-0.0440571308135986</v>
      </c>
      <c r="Q14" s="5" t="n">
        <v>-0.0391011238098145</v>
      </c>
      <c r="R14" s="5" t="n">
        <v>-0.0390782356262207</v>
      </c>
      <c r="S14" s="5" t="n">
        <v>-0.0478348731994629</v>
      </c>
      <c r="T14" s="5" t="n">
        <v>-0.0499358177185059</v>
      </c>
      <c r="U14" s="5" t="n">
        <v>-0.0470952987670898</v>
      </c>
      <c r="V14" s="5" t="n">
        <v>-0.0462851524353027</v>
      </c>
      <c r="W14" s="5" t="n">
        <v>-0.0449619293212891</v>
      </c>
      <c r="X14" s="5" t="n">
        <v>-0.0463423728942871</v>
      </c>
      <c r="Y14" s="5" t="n">
        <v>-0.0441246032714844</v>
      </c>
      <c r="Z14" s="5" t="n">
        <v>-0.0391888618469238</v>
      </c>
      <c r="AA14" s="5" t="n">
        <v>-0.0487589836120606</v>
      </c>
    </row>
    <row r="15" customFormat="false" ht="15" hidden="false" customHeight="false" outlineLevel="0" collapsed="false">
      <c r="A15" s="4" t="n">
        <v>39660</v>
      </c>
      <c r="B15" s="4" t="s">
        <v>50</v>
      </c>
      <c r="C15" s="4" t="s">
        <v>42</v>
      </c>
      <c r="D15" s="5" t="n">
        <v>-0.0318584442138672</v>
      </c>
      <c r="E15" s="5" t="n">
        <v>-0.0296630859375</v>
      </c>
      <c r="F15" s="5" t="n">
        <v>-0.0274419784545898</v>
      </c>
      <c r="G15" s="5" t="n">
        <v>-0.0260391235351563</v>
      </c>
      <c r="H15" s="5" t="n">
        <v>-0.0172169208526611</v>
      </c>
      <c r="I15" s="5" t="n">
        <v>-0.025914192199707</v>
      </c>
      <c r="J15" s="5" t="n">
        <v>-0.0308117866516113</v>
      </c>
      <c r="K15" s="5" t="n">
        <v>-0.0363035202026367</v>
      </c>
      <c r="L15" s="5" t="n">
        <v>-0.0422039031982422</v>
      </c>
      <c r="M15" s="5" t="n">
        <v>-0.0380377769470215</v>
      </c>
      <c r="N15" s="5" t="n">
        <v>-0.0348286628723145</v>
      </c>
      <c r="O15" s="5" t="n">
        <v>-0.0341911315917969</v>
      </c>
      <c r="P15" s="5" t="n">
        <v>-0.0348341464996338</v>
      </c>
      <c r="Q15" s="5" t="n">
        <v>-0.0299808979034424</v>
      </c>
      <c r="R15" s="5" t="n">
        <v>-0.0295400619506836</v>
      </c>
      <c r="S15" s="5" t="n">
        <v>-0.0376782417297363</v>
      </c>
      <c r="T15" s="5" t="n">
        <v>-0.0392069816589356</v>
      </c>
      <c r="U15" s="5" t="n">
        <v>-0.0361852645874023</v>
      </c>
      <c r="V15" s="5" t="n">
        <v>-0.0342965126037598</v>
      </c>
      <c r="W15" s="5" t="n">
        <v>-0.0323233604431152</v>
      </c>
      <c r="X15" s="5" t="n">
        <v>-0.0332102775573731</v>
      </c>
      <c r="Y15" s="5" t="n">
        <v>-0.0312962532043457</v>
      </c>
      <c r="Z15" s="5" t="n">
        <v>-0.0276684761047363</v>
      </c>
      <c r="AA15" s="5" t="n">
        <v>-0.0387077331542969</v>
      </c>
    </row>
    <row r="16" customFormat="false" ht="15" hidden="false" customHeight="false" outlineLevel="0" collapsed="false">
      <c r="A16" s="4" t="n">
        <v>39670</v>
      </c>
      <c r="B16" s="4" t="s">
        <v>51</v>
      </c>
      <c r="C16" s="4" t="s">
        <v>42</v>
      </c>
      <c r="D16" s="5" t="n">
        <v>-0.0325083732604981</v>
      </c>
      <c r="E16" s="5" t="n">
        <v>-0.0302519798278809</v>
      </c>
      <c r="F16" s="5" t="n">
        <v>-0.0279521942138672</v>
      </c>
      <c r="G16" s="5" t="n">
        <v>-0.0265364646911621</v>
      </c>
      <c r="H16" s="5" t="n">
        <v>-0.0176646709442139</v>
      </c>
      <c r="I16" s="5" t="n">
        <v>-0.0264396667480469</v>
      </c>
      <c r="J16" s="5" t="n">
        <v>-0.0313854217529297</v>
      </c>
      <c r="K16" s="5" t="n">
        <v>-0.0370192527770996</v>
      </c>
      <c r="L16" s="5" t="n">
        <v>-0.0430326461791992</v>
      </c>
      <c r="M16" s="5" t="n">
        <v>-0.0388250350952148</v>
      </c>
      <c r="N16" s="5" t="n">
        <v>-0.0356206893920898</v>
      </c>
      <c r="O16" s="5" t="n">
        <v>-0.0349440574645996</v>
      </c>
      <c r="P16" s="5" t="n">
        <v>-0.035693883895874</v>
      </c>
      <c r="Q16" s="5" t="n">
        <v>-0.0310189723968506</v>
      </c>
      <c r="R16" s="5" t="n">
        <v>-0.0308294296264648</v>
      </c>
      <c r="S16" s="5" t="n">
        <v>-0.0389418601989746</v>
      </c>
      <c r="T16" s="5" t="n">
        <v>-0.0404973030090332</v>
      </c>
      <c r="U16" s="5" t="n">
        <v>-0.0371847152709961</v>
      </c>
      <c r="V16" s="5" t="n">
        <v>-0.0353589057922363</v>
      </c>
      <c r="W16" s="5" t="n">
        <v>-0.0332984924316406</v>
      </c>
      <c r="X16" s="5" t="n">
        <v>-0.034245491027832</v>
      </c>
      <c r="Y16" s="5" t="n">
        <v>-0.0323424339294434</v>
      </c>
      <c r="Z16" s="5" t="n">
        <v>-0.0286102294921875</v>
      </c>
      <c r="AA16" s="5" t="n">
        <v>-0.0398173332214356</v>
      </c>
    </row>
    <row r="17" customFormat="false" ht="15" hidden="false" customHeight="false" outlineLevel="0" collapsed="false">
      <c r="A17" s="4" t="n">
        <v>29715</v>
      </c>
      <c r="B17" s="4" t="s">
        <v>52</v>
      </c>
      <c r="C17" s="4" t="s">
        <v>53</v>
      </c>
      <c r="D17" s="5" t="n">
        <v>-0.00677728652954102</v>
      </c>
      <c r="E17" s="5" t="n">
        <v>-0.00639104843139648</v>
      </c>
      <c r="F17" s="5" t="n">
        <v>-0.00561857223510742</v>
      </c>
      <c r="G17" s="5" t="n">
        <v>-0.0050811767578125</v>
      </c>
      <c r="H17" s="5" t="n">
        <v>-0.0053558349609375</v>
      </c>
      <c r="I17" s="5" t="n">
        <v>-0.00505256652832031</v>
      </c>
      <c r="J17" s="5" t="n">
        <v>-0.0076746940612793</v>
      </c>
      <c r="K17" s="5" t="n">
        <v>-0.00824594497680664</v>
      </c>
      <c r="L17" s="5" t="n">
        <v>-0.00957918167114258</v>
      </c>
      <c r="M17" s="5" t="n">
        <v>-0.00871753692626953</v>
      </c>
      <c r="N17" s="5" t="n">
        <v>-0.00378942489624023</v>
      </c>
      <c r="O17" s="5" t="n">
        <v>-0.00290822982788086</v>
      </c>
      <c r="P17" s="5" t="n">
        <v>-0.00460457801818848</v>
      </c>
      <c r="Q17" s="5" t="n">
        <v>-0.00492358207702637</v>
      </c>
      <c r="R17" s="5" t="n">
        <v>-0.00482845306396484</v>
      </c>
      <c r="S17" s="5" t="n">
        <v>-0.00573968887329102</v>
      </c>
      <c r="T17" s="5" t="n">
        <v>-0.0075221061706543</v>
      </c>
      <c r="U17" s="5" t="n">
        <v>-0.0103387832641602</v>
      </c>
      <c r="V17" s="5" t="n">
        <v>-0.00909042358398438</v>
      </c>
      <c r="W17" s="5" t="n">
        <v>-0.00972652435302734</v>
      </c>
      <c r="X17" s="5" t="n">
        <v>-0.0103850364685059</v>
      </c>
      <c r="Y17" s="5" t="n">
        <v>-0.00981664657592773</v>
      </c>
      <c r="Z17" s="5" t="n">
        <v>-0.00860071182250977</v>
      </c>
      <c r="AA17" s="5" t="n">
        <v>-0.00738048553466797</v>
      </c>
    </row>
    <row r="18" customFormat="false" ht="15" hidden="false" customHeight="false" outlineLevel="0" collapsed="false">
      <c r="A18" s="4" t="n">
        <v>29745</v>
      </c>
      <c r="B18" s="4" t="s">
        <v>54</v>
      </c>
      <c r="C18" s="4" t="s">
        <v>53</v>
      </c>
      <c r="D18" s="5" t="n">
        <v>-0.00739622116088867</v>
      </c>
      <c r="E18" s="5" t="n">
        <v>-0.00695371627807617</v>
      </c>
      <c r="F18" s="5" t="n">
        <v>-0.00612497329711914</v>
      </c>
      <c r="G18" s="5" t="n">
        <v>-0.00557613372802734</v>
      </c>
      <c r="H18" s="5" t="n">
        <v>-0.00584077835083008</v>
      </c>
      <c r="I18" s="5" t="n">
        <v>-0.00552701950073242</v>
      </c>
      <c r="J18" s="5" t="n">
        <v>-0.00835323333740234</v>
      </c>
      <c r="K18" s="5" t="n">
        <v>-0.00893974304199219</v>
      </c>
      <c r="L18" s="5" t="n">
        <v>-0.0106415748596191</v>
      </c>
      <c r="M18" s="5" t="n">
        <v>-0.00885868072509766</v>
      </c>
      <c r="N18" s="5" t="n">
        <v>-0.00371646881103516</v>
      </c>
      <c r="O18" s="5" t="n">
        <v>-0.00270318984985352</v>
      </c>
      <c r="P18" s="5" t="n">
        <v>-0.00441098213195801</v>
      </c>
      <c r="Q18" s="5" t="n">
        <v>-0.00476574897766113</v>
      </c>
      <c r="R18" s="5" t="n">
        <v>-0.00478267669677734</v>
      </c>
      <c r="S18" s="5" t="n">
        <v>-0.00567626953125</v>
      </c>
      <c r="T18" s="5" t="n">
        <v>-0.00781440734863281</v>
      </c>
      <c r="U18" s="5" t="n">
        <v>-0.0107922554016113</v>
      </c>
      <c r="V18" s="5" t="n">
        <v>-0.0094752311706543</v>
      </c>
      <c r="W18" s="5" t="n">
        <v>-0.0101203918457031</v>
      </c>
      <c r="X18" s="5" t="n">
        <v>-0.010775089263916</v>
      </c>
      <c r="Y18" s="5" t="n">
        <v>-0.0101704597473145</v>
      </c>
      <c r="Z18" s="5" t="n">
        <v>-0.0089111328125</v>
      </c>
      <c r="AA18" s="5" t="n">
        <v>-0.00766849517822266</v>
      </c>
    </row>
    <row r="19" customFormat="false" ht="15" hidden="false" customHeight="false" outlineLevel="0" collapsed="false">
      <c r="A19" s="4" t="n">
        <v>29750</v>
      </c>
      <c r="B19" s="4" t="s">
        <v>55</v>
      </c>
      <c r="C19" s="4" t="s">
        <v>53</v>
      </c>
      <c r="D19" s="5" t="n">
        <v>-0.00766277313232422</v>
      </c>
      <c r="E19" s="5" t="n">
        <v>-0.00715970993041992</v>
      </c>
      <c r="F19" s="5" t="n">
        <v>-0.0063018798828125</v>
      </c>
      <c r="G19" s="5" t="n">
        <v>-0.00572729110717773</v>
      </c>
      <c r="H19" s="5" t="n">
        <v>-0.00598001480102539</v>
      </c>
      <c r="I19" s="5" t="n">
        <v>-0.00566387176513672</v>
      </c>
      <c r="J19" s="5" t="n">
        <v>-0.00872087478637695</v>
      </c>
      <c r="K19" s="5" t="n">
        <v>-0.00913429260253906</v>
      </c>
      <c r="L19" s="5" t="n">
        <v>-0.0115761756896973</v>
      </c>
      <c r="M19" s="5" t="n">
        <v>-0.00929784774780273</v>
      </c>
      <c r="N19" s="5" t="n">
        <v>-0.0041813850402832</v>
      </c>
      <c r="O19" s="5" t="n">
        <v>-0.00298833847045898</v>
      </c>
      <c r="P19" s="5" t="n">
        <v>-0.00477170944213867</v>
      </c>
      <c r="Q19" s="5" t="n">
        <v>-0.005157470703125</v>
      </c>
      <c r="R19" s="5" t="n">
        <v>-0.00528621673583984</v>
      </c>
      <c r="S19" s="5" t="n">
        <v>-0.00597620010375977</v>
      </c>
      <c r="T19" s="5" t="n">
        <v>-0.00837945938110352</v>
      </c>
      <c r="U19" s="5" t="n">
        <v>-0.0116004943847656</v>
      </c>
      <c r="V19" s="5" t="n">
        <v>-0.0101084709167481</v>
      </c>
      <c r="W19" s="5" t="n">
        <v>-0.0107827186584473</v>
      </c>
      <c r="X19" s="5" t="n">
        <v>-0.0115671157836914</v>
      </c>
      <c r="Y19" s="5" t="n">
        <v>-0.0108695030212402</v>
      </c>
      <c r="Z19" s="5" t="n">
        <v>-0.00940227508544922</v>
      </c>
      <c r="AA19" s="5" t="n">
        <v>-0.00812578201293945</v>
      </c>
    </row>
    <row r="20" customFormat="false" ht="15" hidden="false" customHeight="false" outlineLevel="0" collapsed="false">
      <c r="A20" s="4" t="n">
        <v>29795</v>
      </c>
      <c r="B20" s="4" t="s">
        <v>56</v>
      </c>
      <c r="C20" s="4" t="s">
        <v>53</v>
      </c>
      <c r="D20" s="5" t="n">
        <v>-0.00637292861938477</v>
      </c>
      <c r="E20" s="5" t="n">
        <v>-0.00602436065673828</v>
      </c>
      <c r="F20" s="5" t="n">
        <v>-0.00525426864624023</v>
      </c>
      <c r="G20" s="5" t="n">
        <v>-0.00473690032958984</v>
      </c>
      <c r="H20" s="5" t="n">
        <v>-0.00503134727478027</v>
      </c>
      <c r="I20" s="5" t="n">
        <v>-0.00471162796020508</v>
      </c>
      <c r="J20" s="5" t="n">
        <v>-0.00728368759155273</v>
      </c>
      <c r="K20" s="5" t="n">
        <v>-0.00777864456176758</v>
      </c>
      <c r="L20" s="5" t="n">
        <v>-0.00905847549438477</v>
      </c>
      <c r="M20" s="5" t="n">
        <v>-0.00727748870849609</v>
      </c>
      <c r="N20" s="5" t="n">
        <v>-0.00261306762695313</v>
      </c>
      <c r="O20" s="5" t="n">
        <v>-0.00210380554199219</v>
      </c>
      <c r="P20" s="5" t="n">
        <v>-0.00398373603820801</v>
      </c>
      <c r="Q20" s="5" t="n">
        <v>-0.00431632995605469</v>
      </c>
      <c r="R20" s="5" t="n">
        <v>-0.00419521331787109</v>
      </c>
      <c r="S20" s="5" t="n">
        <v>-0.00481033325195313</v>
      </c>
      <c r="T20" s="5" t="n">
        <v>-0.00623941421508789</v>
      </c>
      <c r="U20" s="5" t="n">
        <v>-0.00871467590332031</v>
      </c>
      <c r="V20" s="5" t="n">
        <v>-0.00725317001342773</v>
      </c>
      <c r="W20" s="5" t="n">
        <v>-0.00776195526123047</v>
      </c>
      <c r="X20" s="5" t="n">
        <v>-0.00828933715820313</v>
      </c>
      <c r="Y20" s="5" t="n">
        <v>-0.00780820846557617</v>
      </c>
      <c r="Z20" s="5" t="n">
        <v>-0.00691652297973633</v>
      </c>
      <c r="AA20" s="5" t="n">
        <v>-0.00597286224365234</v>
      </c>
    </row>
    <row r="21" customFormat="false" ht="15" hidden="false" customHeight="false" outlineLevel="0" collapsed="false">
      <c r="A21" s="4" t="n">
        <v>29845</v>
      </c>
      <c r="B21" s="4" t="s">
        <v>57</v>
      </c>
      <c r="C21" s="4" t="s">
        <v>53</v>
      </c>
      <c r="D21" s="5" t="n">
        <v>-0.00260543823242188</v>
      </c>
      <c r="E21" s="5" t="n">
        <v>-0.00254440307617188</v>
      </c>
      <c r="F21" s="5" t="n">
        <v>-0.00190830230712891</v>
      </c>
      <c r="G21" s="5" t="n">
        <v>-0.00153064727783203</v>
      </c>
      <c r="H21" s="5" t="n">
        <v>-0.00188112258911133</v>
      </c>
      <c r="I21" s="5" t="n">
        <v>-0.00154304504394531</v>
      </c>
      <c r="J21" s="5" t="n">
        <v>-0.00318050384521484</v>
      </c>
      <c r="K21" s="5" t="n">
        <v>-0.00299596786499023</v>
      </c>
      <c r="L21" s="5" t="n">
        <v>-0.00294637680053711</v>
      </c>
      <c r="M21" s="5" t="n">
        <v>-0.00315952301025391</v>
      </c>
      <c r="N21" s="5" t="n">
        <v>0.000293254852294922</v>
      </c>
      <c r="O21" s="5" t="n">
        <v>-0.000373363494873047</v>
      </c>
      <c r="P21" s="5" t="n">
        <v>-0.00271487236022949</v>
      </c>
      <c r="Q21" s="5" t="n">
        <v>-0.00298023223876953</v>
      </c>
      <c r="R21" s="5" t="n">
        <v>-0.00252389907836914</v>
      </c>
      <c r="S21" s="5" t="n">
        <v>-0.00244426727294922</v>
      </c>
      <c r="T21" s="5" t="n">
        <v>-0.00221109390258789</v>
      </c>
      <c r="U21" s="5" t="n">
        <v>-0.00345182418823242</v>
      </c>
      <c r="V21" s="5" t="n">
        <v>-0.00157499313354492</v>
      </c>
      <c r="W21" s="5" t="n">
        <v>-0.00172567367553711</v>
      </c>
      <c r="X21" s="5" t="n">
        <v>-0.00193452835083008</v>
      </c>
      <c r="Y21" s="5" t="n">
        <v>-0.00174903869628906</v>
      </c>
      <c r="Z21" s="5" t="n">
        <v>-0.00175237655639648</v>
      </c>
      <c r="AA21" s="5" t="n">
        <v>-0.00161647796630859</v>
      </c>
    </row>
    <row r="22" customFormat="false" ht="15" hidden="false" customHeight="false" outlineLevel="0" collapsed="false">
      <c r="A22" s="4" t="n">
        <v>29895</v>
      </c>
      <c r="B22" s="4" t="s">
        <v>58</v>
      </c>
      <c r="C22" s="4" t="s">
        <v>53</v>
      </c>
      <c r="D22" s="5" t="n">
        <v>-0.0021357536315918</v>
      </c>
      <c r="E22" s="5" t="n">
        <v>-0.00224637985229492</v>
      </c>
      <c r="F22" s="5" t="n">
        <v>-0.00170040130615234</v>
      </c>
      <c r="G22" s="5" t="n">
        <v>-0.00139760971069336</v>
      </c>
      <c r="H22" s="5" t="n">
        <v>-0.00182247161865234</v>
      </c>
      <c r="I22" s="5" t="n">
        <v>-0.00139904022216797</v>
      </c>
      <c r="J22" s="5" t="n">
        <v>-0.00313091278076172</v>
      </c>
      <c r="K22" s="5" t="n">
        <v>-0.00318241119384766</v>
      </c>
      <c r="L22" s="5" t="n">
        <v>-0.00337743759155273</v>
      </c>
      <c r="M22" s="5" t="n">
        <v>-0.00402498245239258</v>
      </c>
      <c r="N22" s="5" t="n">
        <v>-0.00142431259155273</v>
      </c>
      <c r="O22" s="5" t="n">
        <v>-0.00150060653686523</v>
      </c>
      <c r="P22" s="5" t="n">
        <v>-0.00383663177490234</v>
      </c>
      <c r="Q22" s="5" t="n">
        <v>-0.00380563735961914</v>
      </c>
      <c r="R22" s="5" t="n">
        <v>-0.00293540954589844</v>
      </c>
      <c r="S22" s="5" t="n">
        <v>-0.00297880172729492</v>
      </c>
      <c r="T22" s="5" t="n">
        <v>-0.00261831283569336</v>
      </c>
      <c r="U22" s="5" t="n">
        <v>-0.00375175476074219</v>
      </c>
      <c r="V22" s="5" t="n">
        <v>-0.00188636779785156</v>
      </c>
      <c r="W22" s="5" t="n">
        <v>-0.00215530395507813</v>
      </c>
      <c r="X22" s="5" t="n">
        <v>-0.00254058837890625</v>
      </c>
      <c r="Y22" s="5" t="n">
        <v>-0.0021824836730957</v>
      </c>
      <c r="Z22" s="5" t="n">
        <v>-0.00178337097167969</v>
      </c>
      <c r="AA22" s="5" t="n">
        <v>-0.00167036056518555</v>
      </c>
    </row>
    <row r="23" customFormat="false" ht="15" hidden="false" customHeight="false" outlineLevel="0" collapsed="false">
      <c r="A23" s="4" t="n">
        <v>29896</v>
      </c>
      <c r="B23" s="4" t="s">
        <v>59</v>
      </c>
      <c r="C23" s="4" t="s">
        <v>53</v>
      </c>
      <c r="D23" s="5" t="n">
        <v>-0.00242757797241211</v>
      </c>
      <c r="E23" s="5" t="n">
        <v>-0.0023503303527832</v>
      </c>
      <c r="F23" s="5" t="n">
        <v>-0.00171709060668945</v>
      </c>
      <c r="G23" s="5" t="n">
        <v>-0.00133466720581055</v>
      </c>
      <c r="H23" s="5" t="n">
        <v>-0.00167512893676758</v>
      </c>
      <c r="I23" s="5" t="n">
        <v>-0.00135660171508789</v>
      </c>
      <c r="J23" s="5" t="n">
        <v>-0.00290870666503906</v>
      </c>
      <c r="K23" s="5" t="n">
        <v>-0.00261831283569336</v>
      </c>
      <c r="L23" s="5" t="n">
        <v>-0.0024256706237793</v>
      </c>
      <c r="M23" s="5" t="n">
        <v>-0.00267982482910156</v>
      </c>
      <c r="N23" s="5" t="n">
        <v>0.000833988189697266</v>
      </c>
      <c r="O23" s="5" t="n">
        <v>-8.58306884765625E-006</v>
      </c>
      <c r="P23" s="5" t="n">
        <v>-0.0023801326751709</v>
      </c>
      <c r="Q23" s="5" t="n">
        <v>-0.00269484519958496</v>
      </c>
      <c r="R23" s="5" t="n">
        <v>-0.00230216979980469</v>
      </c>
      <c r="S23" s="5" t="n">
        <v>-0.00214052200317383</v>
      </c>
      <c r="T23" s="5" t="n">
        <v>-0.00182867050170898</v>
      </c>
      <c r="U23" s="5" t="n">
        <v>-0.00300121307373047</v>
      </c>
      <c r="V23" s="5" t="n">
        <v>-0.00108909606933594</v>
      </c>
      <c r="W23" s="5" t="n">
        <v>-0.00119256973266602</v>
      </c>
      <c r="X23" s="5" t="n">
        <v>-0.00134754180908203</v>
      </c>
      <c r="Y23" s="5" t="n">
        <v>-0.00121402740478516</v>
      </c>
      <c r="Z23" s="5" t="n">
        <v>-0.00135374069213867</v>
      </c>
      <c r="AA23" s="5" t="n">
        <v>-0.00127887725830078</v>
      </c>
    </row>
    <row r="24" customFormat="false" ht="15" hidden="false" customHeight="false" outlineLevel="0" collapsed="false">
      <c r="A24" s="4" t="n">
        <v>29905</v>
      </c>
      <c r="B24" s="4" t="s">
        <v>60</v>
      </c>
      <c r="C24" s="4" t="s">
        <v>53</v>
      </c>
      <c r="D24" s="5" t="n">
        <v>-0.00306987762451172</v>
      </c>
      <c r="E24" s="5" t="n">
        <v>-0.0030670166015625</v>
      </c>
      <c r="F24" s="5" t="n">
        <v>-0.00237846374511719</v>
      </c>
      <c r="G24" s="5" t="n">
        <v>-0.00202703475952148</v>
      </c>
      <c r="H24" s="5" t="n">
        <v>-0.0024571418762207</v>
      </c>
      <c r="I24" s="5" t="n">
        <v>-0.00201082229614258</v>
      </c>
      <c r="J24" s="5" t="n">
        <v>-0.00403690338134766</v>
      </c>
      <c r="K24" s="5" t="n">
        <v>-0.00444698333740234</v>
      </c>
      <c r="L24" s="5" t="n">
        <v>-0.00501394271850586</v>
      </c>
      <c r="M24" s="5" t="n">
        <v>-0.00569009780883789</v>
      </c>
      <c r="N24" s="5" t="n">
        <v>-0.00311136245727539</v>
      </c>
      <c r="O24" s="5" t="n">
        <v>-0.00313043594360352</v>
      </c>
      <c r="P24" s="5" t="n">
        <v>-0.00542593002319336</v>
      </c>
      <c r="Q24" s="5" t="n">
        <v>-0.00534772872924805</v>
      </c>
      <c r="R24" s="5" t="n">
        <v>-0.00428390502929688</v>
      </c>
      <c r="S24" s="5" t="n">
        <v>-0.00449562072753906</v>
      </c>
      <c r="T24" s="5" t="n">
        <v>-0.00403594970703125</v>
      </c>
      <c r="U24" s="5" t="n">
        <v>-0.00517797470092773</v>
      </c>
      <c r="V24" s="5" t="n">
        <v>-0.00340747833251953</v>
      </c>
      <c r="W24" s="5" t="n">
        <v>-0.00368452072143555</v>
      </c>
      <c r="X24" s="5" t="n">
        <v>-0.00412082672119141</v>
      </c>
      <c r="Y24" s="5" t="n">
        <v>-0.00364303588867188</v>
      </c>
      <c r="Z24" s="5" t="n">
        <v>-0.00300073623657227</v>
      </c>
      <c r="AA24" s="5" t="n">
        <v>-0.00295352935791016</v>
      </c>
    </row>
    <row r="25" customFormat="false" ht="15" hidden="false" customHeight="false" outlineLevel="0" collapsed="false">
      <c r="A25" s="4" t="n">
        <v>29915</v>
      </c>
      <c r="B25" s="4" t="s">
        <v>61</v>
      </c>
      <c r="C25" s="4" t="s">
        <v>53</v>
      </c>
      <c r="D25" s="5" t="n">
        <v>-0.0029911994934082</v>
      </c>
      <c r="E25" s="5" t="n">
        <v>-0.00294256210327148</v>
      </c>
      <c r="F25" s="5" t="n">
        <v>-0.0022587776184082</v>
      </c>
      <c r="G25" s="5" t="n">
        <v>-0.00185632705688477</v>
      </c>
      <c r="H25" s="5" t="n">
        <v>-0.00229644775390625</v>
      </c>
      <c r="I25" s="5" t="n">
        <v>-0.00185632705688477</v>
      </c>
      <c r="J25" s="5" t="n">
        <v>-0.00388240814208984</v>
      </c>
      <c r="K25" s="5" t="n">
        <v>-0.00433921813964844</v>
      </c>
      <c r="L25" s="5" t="n">
        <v>-0.00494861602783203</v>
      </c>
      <c r="M25" s="5" t="n">
        <v>-0.00552272796630859</v>
      </c>
      <c r="N25" s="5" t="n">
        <v>-0.00297737121582031</v>
      </c>
      <c r="O25" s="5" t="n">
        <v>-0.00298976898193359</v>
      </c>
      <c r="P25" s="5" t="n">
        <v>-0.00520968437194824</v>
      </c>
      <c r="Q25" s="5" t="n">
        <v>-0.00506925582885742</v>
      </c>
      <c r="R25" s="5" t="n">
        <v>-0.00374364852905273</v>
      </c>
      <c r="S25" s="5" t="n">
        <v>-0.00419855117797852</v>
      </c>
      <c r="T25" s="5" t="n">
        <v>-0.00370693206787109</v>
      </c>
      <c r="U25" s="5" t="n">
        <v>-0.00477313995361328</v>
      </c>
      <c r="V25" s="5" t="n">
        <v>-0.00294303894042969</v>
      </c>
      <c r="W25" s="5" t="n">
        <v>-0.00319576263427734</v>
      </c>
      <c r="X25" s="5" t="n">
        <v>-0.00365972518920898</v>
      </c>
      <c r="Y25" s="5" t="n">
        <v>-0.00312089920043945</v>
      </c>
      <c r="Z25" s="5" t="n">
        <v>-0.00247716903686523</v>
      </c>
      <c r="AA25" s="5" t="n">
        <v>-0.0028228759765625</v>
      </c>
    </row>
    <row r="26" customFormat="false" ht="15" hidden="false" customHeight="false" outlineLevel="0" collapsed="false">
      <c r="A26" s="4" t="n">
        <v>29925</v>
      </c>
      <c r="B26" s="4" t="s">
        <v>62</v>
      </c>
      <c r="C26" s="4" t="s">
        <v>53</v>
      </c>
      <c r="D26" s="5" t="n">
        <v>-0.00303220748901367</v>
      </c>
      <c r="E26" s="5" t="n">
        <v>-0.00295925140380859</v>
      </c>
      <c r="F26" s="5" t="n">
        <v>-0.00225687026977539</v>
      </c>
      <c r="G26" s="5" t="n">
        <v>-0.00183010101318359</v>
      </c>
      <c r="H26" s="5" t="n">
        <v>-0.0022735595703125</v>
      </c>
      <c r="I26" s="5" t="n">
        <v>-0.00183773040771484</v>
      </c>
      <c r="J26" s="5" t="n">
        <v>-0.00390100479125977</v>
      </c>
      <c r="K26" s="5" t="n">
        <v>-0.004425048828125</v>
      </c>
      <c r="L26" s="5" t="n">
        <v>-0.00510358810424805</v>
      </c>
      <c r="M26" s="5" t="n">
        <v>-0.00562810897827148</v>
      </c>
      <c r="N26" s="5" t="n">
        <v>-0.00307750701904297</v>
      </c>
      <c r="O26" s="5" t="n">
        <v>-0.00308084487915039</v>
      </c>
      <c r="P26" s="5" t="n">
        <v>-0.00525975227355957</v>
      </c>
      <c r="Q26" s="5" t="n">
        <v>-0.00508856773376465</v>
      </c>
      <c r="R26" s="5" t="n">
        <v>-0.00363302230834961</v>
      </c>
      <c r="S26" s="5" t="n">
        <v>-0.00421047210693359</v>
      </c>
      <c r="T26" s="5" t="n">
        <v>-0.00371217727661133</v>
      </c>
      <c r="U26" s="5" t="n">
        <v>-0.00475788116455078</v>
      </c>
      <c r="V26" s="5" t="n">
        <v>-0.0029149055480957</v>
      </c>
      <c r="W26" s="5" t="n">
        <v>-0.00315666198730469</v>
      </c>
      <c r="X26" s="5" t="n">
        <v>-0.00364017486572266</v>
      </c>
      <c r="Y26" s="5" t="n">
        <v>-0.00306367874145508</v>
      </c>
      <c r="Z26" s="5" t="n">
        <v>-0.00238704681396484</v>
      </c>
      <c r="AA26" s="5" t="n">
        <v>-0.00290393829345703</v>
      </c>
    </row>
    <row r="27" customFormat="false" ht="15" hidden="false" customHeight="false" outlineLevel="0" collapsed="false">
      <c r="A27" s="4" t="n">
        <v>29930</v>
      </c>
      <c r="B27" s="4" t="s">
        <v>63</v>
      </c>
      <c r="C27" s="4" t="s">
        <v>53</v>
      </c>
      <c r="D27" s="5" t="n">
        <v>-0.00678443908691406</v>
      </c>
      <c r="E27" s="5" t="n">
        <v>-0.00639724731445313</v>
      </c>
      <c r="F27" s="5" t="n">
        <v>-0.00562477111816406</v>
      </c>
      <c r="G27" s="5" t="n">
        <v>-0.00508737564086914</v>
      </c>
      <c r="H27" s="5" t="n">
        <v>-0.00536108016967773</v>
      </c>
      <c r="I27" s="5" t="n">
        <v>-0.00505828857421875</v>
      </c>
      <c r="J27" s="5" t="n">
        <v>-0.00768184661865234</v>
      </c>
      <c r="K27" s="5" t="n">
        <v>-0.00825405120849609</v>
      </c>
      <c r="L27" s="5" t="n">
        <v>-0.00958824157714844</v>
      </c>
      <c r="M27" s="5" t="n">
        <v>-0.00872421264648438</v>
      </c>
      <c r="N27" s="5" t="n">
        <v>-0.00379228591918945</v>
      </c>
      <c r="O27" s="5" t="n">
        <v>-0.00291013717651367</v>
      </c>
      <c r="P27" s="5" t="n">
        <v>-0.00460481643676758</v>
      </c>
      <c r="Q27" s="5" t="n">
        <v>-0.00492429733276367</v>
      </c>
      <c r="R27" s="5" t="n">
        <v>-0.00483036041259766</v>
      </c>
      <c r="S27" s="5" t="n">
        <v>-0.00574350357055664</v>
      </c>
      <c r="T27" s="5" t="n">
        <v>-0.00752830505371094</v>
      </c>
      <c r="U27" s="5" t="n">
        <v>-0.010347843170166</v>
      </c>
      <c r="V27" s="5" t="n">
        <v>-0.00910043716430664</v>
      </c>
      <c r="W27" s="5" t="n">
        <v>-0.00973701477050781</v>
      </c>
      <c r="X27" s="5" t="n">
        <v>-0.0103964805603027</v>
      </c>
      <c r="Y27" s="5" t="n">
        <v>-0.00982761383056641</v>
      </c>
      <c r="Z27" s="5" t="n">
        <v>-0.00861072540283203</v>
      </c>
      <c r="AA27" s="5" t="n">
        <v>-0.00738859176635742</v>
      </c>
    </row>
    <row r="28" customFormat="false" ht="15" hidden="false" customHeight="false" outlineLevel="0" collapsed="false">
      <c r="A28" s="4" t="n">
        <v>29935</v>
      </c>
      <c r="B28" s="4" t="s">
        <v>64</v>
      </c>
      <c r="C28" s="4" t="s">
        <v>53</v>
      </c>
      <c r="D28" s="5" t="n">
        <v>-0.00351619720458984</v>
      </c>
      <c r="E28" s="5" t="n">
        <v>-0.00340795516967773</v>
      </c>
      <c r="F28" s="5" t="n">
        <v>-0.00266456604003906</v>
      </c>
      <c r="G28" s="5" t="n">
        <v>-0.00222015380859375</v>
      </c>
      <c r="H28" s="5" t="n">
        <v>0.00623750686645508</v>
      </c>
      <c r="I28" s="5" t="n">
        <v>-0.00221920013427734</v>
      </c>
      <c r="J28" s="5" t="n">
        <v>-0.00435543060302734</v>
      </c>
      <c r="K28" s="5" t="n">
        <v>-0.00499200820922852</v>
      </c>
      <c r="L28" s="5" t="n">
        <v>-0.00585222244262695</v>
      </c>
      <c r="M28" s="5" t="n">
        <v>-0.00625228881835938</v>
      </c>
      <c r="N28" s="5" t="n">
        <v>-0.00368928909301758</v>
      </c>
      <c r="O28" s="5" t="n">
        <v>-0.00367307662963867</v>
      </c>
      <c r="P28" s="5" t="n">
        <v>-0.00582385063171387</v>
      </c>
      <c r="Q28" s="5" t="n">
        <v>-0.00554871559143066</v>
      </c>
      <c r="R28" s="5" t="n">
        <v>-0.0041346549987793</v>
      </c>
      <c r="S28" s="5" t="n">
        <v>-0.00487232208251953</v>
      </c>
      <c r="T28" s="5" t="n">
        <v>-0.00442075729370117</v>
      </c>
      <c r="U28" s="5" t="n">
        <v>-0.00541877746582031</v>
      </c>
      <c r="V28" s="5" t="n">
        <v>-0.00359678268432617</v>
      </c>
      <c r="W28" s="5" t="n">
        <v>-0.00378990173339844</v>
      </c>
      <c r="X28" s="5" t="n">
        <v>-0.00429105758666992</v>
      </c>
      <c r="Y28" s="5" t="n">
        <v>-0.0036778450012207</v>
      </c>
      <c r="Z28" s="5" t="n">
        <v>-0.00291633605957031</v>
      </c>
      <c r="AA28" s="5" t="n">
        <v>-0.00358724594116211</v>
      </c>
    </row>
    <row r="29" customFormat="false" ht="15" hidden="false" customHeight="false" outlineLevel="0" collapsed="false">
      <c r="A29" s="4" t="n">
        <v>39705</v>
      </c>
      <c r="B29" s="4" t="s">
        <v>65</v>
      </c>
      <c r="C29" s="4" t="s">
        <v>53</v>
      </c>
      <c r="D29" s="5" t="n">
        <v>-0.00407743453979492</v>
      </c>
      <c r="E29" s="5" t="n">
        <v>-0.00393199920654297</v>
      </c>
      <c r="F29" s="5" t="n">
        <v>-0.00326967239379883</v>
      </c>
      <c r="G29" s="5" t="n">
        <v>-0.0027613639831543</v>
      </c>
      <c r="H29" s="5" t="n">
        <v>0.00564861297607422</v>
      </c>
      <c r="I29" s="5" t="n">
        <v>-0.00283384323120117</v>
      </c>
      <c r="J29" s="5" t="n">
        <v>-0.00479221343994141</v>
      </c>
      <c r="K29" s="5" t="n">
        <v>-0.00536632537841797</v>
      </c>
      <c r="L29" s="5" t="n">
        <v>-0.00605487823486328</v>
      </c>
      <c r="M29" s="5" t="n">
        <v>-0.00681591033935547</v>
      </c>
      <c r="N29" s="5" t="n">
        <v>-0.00481796264648438</v>
      </c>
      <c r="O29" s="5" t="n">
        <v>-0.00488662719726563</v>
      </c>
      <c r="P29" s="5" t="n">
        <v>-0.00702834129333496</v>
      </c>
      <c r="Q29" s="5" t="n">
        <v>-0.00684046745300293</v>
      </c>
      <c r="R29" s="5" t="n">
        <v>-0.00526189804077148</v>
      </c>
      <c r="S29" s="5" t="n">
        <v>-0.00575399398803711</v>
      </c>
      <c r="T29" s="5" t="n">
        <v>-0.00495195388793945</v>
      </c>
      <c r="U29" s="5" t="n">
        <v>-0.00567913055419922</v>
      </c>
      <c r="V29" s="5" t="n">
        <v>-0.00396585464477539</v>
      </c>
      <c r="W29" s="5" t="n">
        <v>-0.0042266845703125</v>
      </c>
      <c r="X29" s="5" t="n">
        <v>-0.00469398498535156</v>
      </c>
      <c r="Y29" s="5" t="n">
        <v>-0.00407505035400391</v>
      </c>
      <c r="Z29" s="5" t="n">
        <v>-0.0033726692199707</v>
      </c>
      <c r="AA29" s="5" t="n">
        <v>-0.00381994247436523</v>
      </c>
    </row>
    <row r="30" customFormat="false" ht="15" hidden="false" customHeight="false" outlineLevel="0" collapsed="false">
      <c r="A30" s="4" t="n">
        <v>39710</v>
      </c>
      <c r="B30" s="4" t="s">
        <v>66</v>
      </c>
      <c r="C30" s="4" t="s">
        <v>53</v>
      </c>
      <c r="D30" s="5" t="n">
        <v>-0.00793838500976563</v>
      </c>
      <c r="E30" s="5" t="n">
        <v>-0.00739908218383789</v>
      </c>
      <c r="F30" s="5" t="n">
        <v>-0.00665187835693359</v>
      </c>
      <c r="G30" s="5" t="n">
        <v>-0.00601863861083984</v>
      </c>
      <c r="H30" s="5" t="n">
        <v>-0.00623035430908203</v>
      </c>
      <c r="I30" s="5" t="n">
        <v>-0.00600337982177734</v>
      </c>
      <c r="J30" s="5" t="n">
        <v>-0.00870561599731445</v>
      </c>
      <c r="K30" s="5" t="n">
        <v>-0.00947332382202148</v>
      </c>
      <c r="L30" s="5" t="n">
        <v>-0.0109415054321289</v>
      </c>
      <c r="M30" s="5" t="n">
        <v>-0.00981235504150391</v>
      </c>
      <c r="N30" s="5" t="n">
        <v>-0.00442361831665039</v>
      </c>
      <c r="O30" s="5" t="n">
        <v>-0.00342893600463867</v>
      </c>
      <c r="P30" s="5" t="n">
        <v>-0.00495791435241699</v>
      </c>
      <c r="Q30" s="5" t="n">
        <v>-0.00534629821777344</v>
      </c>
      <c r="R30" s="5" t="n">
        <v>-0.00541162490844727</v>
      </c>
      <c r="S30" s="5" t="n">
        <v>-0.00653314590454102</v>
      </c>
      <c r="T30" s="5" t="n">
        <v>-0.00858879089355469</v>
      </c>
      <c r="U30" s="5" t="n">
        <v>-0.011655330657959</v>
      </c>
      <c r="V30" s="5" t="n">
        <v>-0.0106630325317383</v>
      </c>
      <c r="W30" s="5" t="n">
        <v>-0.0113592147827148</v>
      </c>
      <c r="X30" s="5" t="n">
        <v>-0.0121755599975586</v>
      </c>
      <c r="Y30" s="5" t="n">
        <v>-0.0115394592285156</v>
      </c>
      <c r="Z30" s="5" t="n">
        <v>-0.0101242065429688</v>
      </c>
      <c r="AA30" s="5" t="n">
        <v>-0.0086517333984375</v>
      </c>
    </row>
    <row r="31" customFormat="false" ht="15" hidden="false" customHeight="false" outlineLevel="0" collapsed="false">
      <c r="A31" s="4" t="n">
        <v>39715</v>
      </c>
      <c r="B31" s="4" t="s">
        <v>67</v>
      </c>
      <c r="C31" s="4" t="s">
        <v>53</v>
      </c>
      <c r="D31" s="5" t="n">
        <v>-0.00733232498168945</v>
      </c>
      <c r="E31" s="5" t="n">
        <v>-0.00685453414916992</v>
      </c>
      <c r="F31" s="5" t="n">
        <v>-0.00613498687744141</v>
      </c>
      <c r="G31" s="5" t="n">
        <v>-0.00552225112915039</v>
      </c>
      <c r="H31" s="5" t="n">
        <v>-0.00575971603393555</v>
      </c>
      <c r="I31" s="5" t="n">
        <v>-0.00551271438598633</v>
      </c>
      <c r="J31" s="5" t="n">
        <v>-0.00814390182495117</v>
      </c>
      <c r="K31" s="5" t="n">
        <v>-0.00879430770874023</v>
      </c>
      <c r="L31" s="5" t="n">
        <v>-0.0101490020751953</v>
      </c>
      <c r="M31" s="5" t="n">
        <v>-0.00899410247802734</v>
      </c>
      <c r="N31" s="5" t="n">
        <v>-0.00369930267333984</v>
      </c>
      <c r="O31" s="5" t="n">
        <v>-0.00271987915039063</v>
      </c>
      <c r="P31" s="5" t="n">
        <v>-0.0042572021484375</v>
      </c>
      <c r="Q31" s="5" t="n">
        <v>-0.00464773178100586</v>
      </c>
      <c r="R31" s="5" t="n">
        <v>-0.00467061996459961</v>
      </c>
      <c r="S31" s="5" t="n">
        <v>-0.00577497482299805</v>
      </c>
      <c r="T31" s="5" t="n">
        <v>-0.00782585144042969</v>
      </c>
      <c r="U31" s="5" t="n">
        <v>-0.0108819007873535</v>
      </c>
      <c r="V31" s="5" t="n">
        <v>-0.00976133346557617</v>
      </c>
      <c r="W31" s="5" t="n">
        <v>-0.0104236602783203</v>
      </c>
      <c r="X31" s="5" t="n">
        <v>-0.0111708641052246</v>
      </c>
      <c r="Y31" s="5" t="n">
        <v>-0.010582447052002</v>
      </c>
      <c r="Z31" s="5" t="n">
        <v>-0.00926589965820313</v>
      </c>
      <c r="AA31" s="5" t="n">
        <v>-0.00791549682617188</v>
      </c>
    </row>
    <row r="32" customFormat="false" ht="15" hidden="false" customHeight="false" outlineLevel="0" collapsed="false">
      <c r="A32" s="4" t="n">
        <v>39720</v>
      </c>
      <c r="B32" s="4" t="s">
        <v>68</v>
      </c>
      <c r="C32" s="4" t="s">
        <v>53</v>
      </c>
      <c r="D32" s="5" t="n">
        <v>-0.0171370506286621</v>
      </c>
      <c r="E32" s="5" t="n">
        <v>-0.0158557891845703</v>
      </c>
      <c r="F32" s="5" t="n">
        <v>-0.0147004127502441</v>
      </c>
      <c r="G32" s="5" t="n">
        <v>-0.0137944221496582</v>
      </c>
      <c r="H32" s="5" t="n">
        <v>-0.0137932300567627</v>
      </c>
      <c r="I32" s="5" t="n">
        <v>-0.0135006904602051</v>
      </c>
      <c r="J32" s="5" t="n">
        <v>-0.0176796913146973</v>
      </c>
      <c r="K32" s="5" t="n">
        <v>-0.0196971893310547</v>
      </c>
      <c r="L32" s="5" t="n">
        <v>-0.0231685638427734</v>
      </c>
      <c r="M32" s="5" t="n">
        <v>-0.0179095268249512</v>
      </c>
      <c r="N32" s="5" t="n">
        <v>-0.00899553298950195</v>
      </c>
      <c r="O32" s="5" t="n">
        <v>-0.0045623779296875</v>
      </c>
      <c r="P32" s="5" t="n">
        <v>-0.00420165061950684</v>
      </c>
      <c r="Q32" s="5" t="n">
        <v>-0.00513672828674316</v>
      </c>
      <c r="R32" s="5" t="n">
        <v>-0.00681352615356445</v>
      </c>
      <c r="S32" s="5" t="n">
        <v>-0.0101838111877441</v>
      </c>
      <c r="T32" s="5" t="n">
        <v>-0.0172781944274902</v>
      </c>
      <c r="U32" s="5" t="n">
        <v>-0.0235466957092285</v>
      </c>
      <c r="V32" s="5" t="n">
        <v>-0.0238742828369141</v>
      </c>
      <c r="W32" s="5" t="n">
        <v>-0.0257935523986816</v>
      </c>
      <c r="X32" s="5" t="n">
        <v>-0.0268015861511231</v>
      </c>
      <c r="Y32" s="5" t="n">
        <v>-0.0256376266479492</v>
      </c>
      <c r="Z32" s="5" t="n">
        <v>-0.0223226547241211</v>
      </c>
      <c r="AA32" s="5" t="n">
        <v>-0.0190291404724121</v>
      </c>
    </row>
    <row r="33" customFormat="false" ht="15" hidden="false" customHeight="false" outlineLevel="0" collapsed="false">
      <c r="A33" s="4" t="n">
        <v>39730</v>
      </c>
      <c r="B33" s="4" t="s">
        <v>69</v>
      </c>
      <c r="C33" s="4" t="s">
        <v>53</v>
      </c>
      <c r="D33" s="5" t="n">
        <v>-0.00624179840087891</v>
      </c>
      <c r="E33" s="5" t="n">
        <v>-0.00596189498901367</v>
      </c>
      <c r="F33" s="5" t="n">
        <v>-0.00518560409545898</v>
      </c>
      <c r="G33" s="5" t="n">
        <v>-0.00464677810668945</v>
      </c>
      <c r="H33" s="5" t="n">
        <v>0.00379562377929688</v>
      </c>
      <c r="I33" s="5" t="n">
        <v>-0.00465774536132813</v>
      </c>
      <c r="J33" s="5" t="n">
        <v>-0.00683832168579102</v>
      </c>
      <c r="K33" s="5" t="n">
        <v>-0.00778341293334961</v>
      </c>
      <c r="L33" s="5" t="n">
        <v>-0.00881385803222656</v>
      </c>
      <c r="M33" s="5" t="n">
        <v>-0.00960206985473633</v>
      </c>
      <c r="N33" s="5" t="n">
        <v>-0.00757265090942383</v>
      </c>
      <c r="O33" s="5" t="n">
        <v>-0.00750255584716797</v>
      </c>
      <c r="P33" s="5" t="n">
        <v>-0.00947666168212891</v>
      </c>
      <c r="Q33" s="5" t="n">
        <v>-0.00923967361450195</v>
      </c>
      <c r="R33" s="5" t="n">
        <v>-0.00763082504272461</v>
      </c>
      <c r="S33" s="5" t="n">
        <v>-0.00817394256591797</v>
      </c>
      <c r="T33" s="5" t="n">
        <v>-0.00741958618164063</v>
      </c>
      <c r="U33" s="5" t="n">
        <v>-0.00827550888061523</v>
      </c>
      <c r="V33" s="5" t="n">
        <v>-0.00689935684204102</v>
      </c>
      <c r="W33" s="5" t="n">
        <v>-0.00745201110839844</v>
      </c>
      <c r="X33" s="5" t="n">
        <v>-0.00787782669067383</v>
      </c>
      <c r="Y33" s="5" t="n">
        <v>-0.00692176818847656</v>
      </c>
      <c r="Z33" s="5" t="n">
        <v>-0.00599336624145508</v>
      </c>
      <c r="AA33" s="5" t="n">
        <v>-0.00629091262817383</v>
      </c>
    </row>
    <row r="34" customFormat="false" ht="15" hidden="false" customHeight="false" outlineLevel="0" collapsed="false">
      <c r="A34" s="4" t="n">
        <v>39735</v>
      </c>
      <c r="B34" s="4" t="s">
        <v>70</v>
      </c>
      <c r="C34" s="4" t="s">
        <v>53</v>
      </c>
      <c r="D34" s="5" t="n">
        <v>-0.00767612457275391</v>
      </c>
      <c r="E34" s="5" t="n">
        <v>-0.00721263885498047</v>
      </c>
      <c r="F34" s="5" t="n">
        <v>-0.00633716583251953</v>
      </c>
      <c r="G34" s="5" t="n">
        <v>-0.00573539733886719</v>
      </c>
      <c r="H34" s="5" t="n">
        <v>-0.00603747367858887</v>
      </c>
      <c r="I34" s="5" t="n">
        <v>-0.00583028793334961</v>
      </c>
      <c r="J34" s="5" t="n">
        <v>-0.00810146331787109</v>
      </c>
      <c r="K34" s="5" t="n">
        <v>-0.00843191146850586</v>
      </c>
      <c r="L34" s="5" t="n">
        <v>-0.00863552093505859</v>
      </c>
      <c r="M34" s="5" t="n">
        <v>-0.0071721076965332</v>
      </c>
      <c r="N34" s="5" t="n">
        <v>-0.00147867202758789</v>
      </c>
      <c r="O34" s="5" t="n">
        <v>-0.00108718872070313</v>
      </c>
      <c r="P34" s="5" t="n">
        <v>-0.00303816795349121</v>
      </c>
      <c r="Q34" s="5" t="n">
        <v>-0.00362586975097656</v>
      </c>
      <c r="R34" s="5" t="n">
        <v>-0.00367975234985352</v>
      </c>
      <c r="S34" s="5" t="n">
        <v>-0.00461912155151367</v>
      </c>
      <c r="T34" s="5" t="n">
        <v>-0.00604629516601563</v>
      </c>
      <c r="U34" s="5" t="n">
        <v>-0.00956344604492188</v>
      </c>
      <c r="V34" s="5" t="n">
        <v>-0.00862789154052734</v>
      </c>
      <c r="W34" s="5" t="n">
        <v>-0.00917911529541016</v>
      </c>
      <c r="X34" s="5" t="n">
        <v>-0.00964879989624023</v>
      </c>
      <c r="Y34" s="5" t="n">
        <v>-0.00924301147460938</v>
      </c>
      <c r="Z34" s="5" t="n">
        <v>-0.00860691070556641</v>
      </c>
      <c r="AA34" s="5" t="n">
        <v>-0.00755977630615234</v>
      </c>
    </row>
    <row r="35" customFormat="false" ht="15" hidden="false" customHeight="false" outlineLevel="0" collapsed="false">
      <c r="A35" s="4" t="n">
        <v>39740</v>
      </c>
      <c r="B35" s="4" t="s">
        <v>71</v>
      </c>
      <c r="C35" s="4" t="s">
        <v>53</v>
      </c>
      <c r="D35" s="5" t="n">
        <v>-0.016664981842041</v>
      </c>
      <c r="E35" s="5" t="n">
        <v>-0.0154342651367188</v>
      </c>
      <c r="F35" s="5" t="n">
        <v>-0.0143003463745117</v>
      </c>
      <c r="G35" s="5" t="n">
        <v>-0.0134081840515137</v>
      </c>
      <c r="H35" s="5" t="n">
        <v>-0.013416051864624</v>
      </c>
      <c r="I35" s="5" t="n">
        <v>-0.0131359100341797</v>
      </c>
      <c r="J35" s="5" t="n">
        <v>-0.0172562599182129</v>
      </c>
      <c r="K35" s="5" t="n">
        <v>-0.0192379951477051</v>
      </c>
      <c r="L35" s="5" t="n">
        <v>-0.0225939750671387</v>
      </c>
      <c r="M35" s="5" t="n">
        <v>-0.0174555778503418</v>
      </c>
      <c r="N35" s="5" t="n">
        <v>-0.00857639312744141</v>
      </c>
      <c r="O35" s="5" t="n">
        <v>-0.00436782836914063</v>
      </c>
      <c r="P35" s="5" t="n">
        <v>-0.00418686866760254</v>
      </c>
      <c r="Q35" s="5" t="n">
        <v>-0.00500035285949707</v>
      </c>
      <c r="R35" s="5" t="n">
        <v>-0.00669670104980469</v>
      </c>
      <c r="S35" s="5" t="n">
        <v>-0.00994396209716797</v>
      </c>
      <c r="T35" s="5" t="n">
        <v>-0.0167760848999023</v>
      </c>
      <c r="U35" s="5" t="n">
        <v>-0.022918701171875</v>
      </c>
      <c r="V35" s="5" t="n">
        <v>-0.0231552124023438</v>
      </c>
      <c r="W35" s="5" t="n">
        <v>-0.0250282287597656</v>
      </c>
      <c r="X35" s="5" t="n">
        <v>-0.0260076522827148</v>
      </c>
      <c r="Y35" s="5" t="n">
        <v>-0.024869441986084</v>
      </c>
      <c r="Z35" s="5" t="n">
        <v>-0.021665096282959</v>
      </c>
      <c r="AA35" s="5" t="n">
        <v>-0.0184717178344727</v>
      </c>
    </row>
    <row r="36" customFormat="false" ht="15" hidden="false" customHeight="false" outlineLevel="0" collapsed="false">
      <c r="A36" s="4" t="n">
        <v>39750</v>
      </c>
      <c r="B36" s="4" t="s">
        <v>72</v>
      </c>
      <c r="C36" s="4" t="s">
        <v>53</v>
      </c>
      <c r="D36" s="5" t="n">
        <v>-0.00235319137573242</v>
      </c>
      <c r="E36" s="5" t="n">
        <v>-0.00260686874389648</v>
      </c>
      <c r="F36" s="5" t="n">
        <v>-0.00160932540893555</v>
      </c>
      <c r="G36" s="5" t="n">
        <v>-0.00153827667236328</v>
      </c>
      <c r="H36" s="5" t="n">
        <v>-0.00199317932128906</v>
      </c>
      <c r="I36" s="5" t="n">
        <v>-0.00131034851074219</v>
      </c>
      <c r="J36" s="5" t="n">
        <v>-0.00377941131591797</v>
      </c>
      <c r="K36" s="5" t="n">
        <v>-0.00439357757568359</v>
      </c>
      <c r="L36" s="5" t="n">
        <v>-0.0047144889831543</v>
      </c>
      <c r="M36" s="5" t="n">
        <v>-0.00587654113769531</v>
      </c>
      <c r="N36" s="5" t="n">
        <v>-0.00359582901000977</v>
      </c>
      <c r="O36" s="5" t="n">
        <v>-0.00352907180786133</v>
      </c>
      <c r="P36" s="5" t="n">
        <v>-0.00610828399658203</v>
      </c>
      <c r="Q36" s="5" t="n">
        <v>-0.00596165657043457</v>
      </c>
      <c r="R36" s="5" t="n">
        <v>-0.00507831573486328</v>
      </c>
      <c r="S36" s="5" t="n">
        <v>-0.00490522384643555</v>
      </c>
      <c r="T36" s="5" t="n">
        <v>-0.00416803359985352</v>
      </c>
      <c r="U36" s="5" t="n">
        <v>-0.00529050827026367</v>
      </c>
      <c r="V36" s="5" t="n">
        <v>-0.00357151031494141</v>
      </c>
      <c r="W36" s="5" t="n">
        <v>-0.00374317169189453</v>
      </c>
      <c r="X36" s="5" t="n">
        <v>-0.00401067733764648</v>
      </c>
      <c r="Y36" s="5" t="n">
        <v>-0.00362682342529297</v>
      </c>
      <c r="Z36" s="5" t="n">
        <v>-0.00287866592407227</v>
      </c>
      <c r="AA36" s="5" t="n">
        <v>-0.00251388549804688</v>
      </c>
    </row>
    <row r="37" customFormat="false" ht="15" hidden="false" customHeight="false" outlineLevel="0" collapsed="false">
      <c r="A37" s="4" t="n">
        <v>39755</v>
      </c>
      <c r="B37" s="4" t="s">
        <v>73</v>
      </c>
      <c r="C37" s="4" t="s">
        <v>53</v>
      </c>
      <c r="D37" s="5" t="n">
        <v>-0.00973939895629883</v>
      </c>
      <c r="E37" s="5" t="n">
        <v>-0.00911188125610352</v>
      </c>
      <c r="F37" s="5" t="n">
        <v>-0.00818729400634766</v>
      </c>
      <c r="G37" s="5" t="n">
        <v>-0.00753498077392578</v>
      </c>
      <c r="H37" s="5" t="n">
        <v>-0.00775337219238281</v>
      </c>
      <c r="I37" s="5" t="n">
        <v>-0.00746870040893555</v>
      </c>
      <c r="J37" s="5" t="n">
        <v>-0.0106840133666992</v>
      </c>
      <c r="K37" s="5" t="n">
        <v>-0.0116610527038574</v>
      </c>
      <c r="L37" s="5" t="n">
        <v>-0.0136318206787109</v>
      </c>
      <c r="M37" s="5" t="n">
        <v>-0.0107598304748535</v>
      </c>
      <c r="N37" s="5" t="n">
        <v>-0.0043034553527832</v>
      </c>
      <c r="O37" s="5" t="n">
        <v>-0.00263547897338867</v>
      </c>
      <c r="P37" s="5" t="n">
        <v>-0.00394606590270996</v>
      </c>
      <c r="Q37" s="5" t="n">
        <v>-0.00439715385437012</v>
      </c>
      <c r="R37" s="5" t="n">
        <v>-0.00469398498535156</v>
      </c>
      <c r="S37" s="5" t="n">
        <v>-0.00628137588500977</v>
      </c>
      <c r="T37" s="5" t="n">
        <v>-0.00974225997924805</v>
      </c>
      <c r="U37" s="5" t="n">
        <v>-0.0135135650634766</v>
      </c>
      <c r="V37" s="5" t="n">
        <v>-0.0125646591186523</v>
      </c>
      <c r="W37" s="5" t="n">
        <v>-0.0134015083312988</v>
      </c>
      <c r="X37" s="5" t="n">
        <v>-0.0141196250915527</v>
      </c>
      <c r="Y37" s="5" t="n">
        <v>-0.0133700370788574</v>
      </c>
      <c r="Z37" s="5" t="n">
        <v>-0.0117497444152832</v>
      </c>
      <c r="AA37" s="5" t="n">
        <v>-0.0100307464599609</v>
      </c>
    </row>
    <row r="38" customFormat="false" ht="15" hidden="false" customHeight="false" outlineLevel="0" collapsed="false">
      <c r="A38" s="4" t="n">
        <v>39760</v>
      </c>
      <c r="B38" s="4" t="s">
        <v>74</v>
      </c>
      <c r="C38" s="4" t="s">
        <v>53</v>
      </c>
      <c r="D38" s="5" t="n">
        <v>-0.00416040420532227</v>
      </c>
      <c r="E38" s="5" t="n">
        <v>-0.00426244735717773</v>
      </c>
      <c r="F38" s="5" t="n">
        <v>-0.00315427780151367</v>
      </c>
      <c r="G38" s="5" t="n">
        <v>-0.00308418273925781</v>
      </c>
      <c r="H38" s="5" t="n">
        <v>-0.00354623794555664</v>
      </c>
      <c r="I38" s="5" t="n">
        <v>-0.00277614593505859</v>
      </c>
      <c r="J38" s="5" t="n">
        <v>-0.00557470321655273</v>
      </c>
      <c r="K38" s="5" t="n">
        <v>-0.00650835037231445</v>
      </c>
      <c r="L38" s="5" t="n">
        <v>-0.00701808929443359</v>
      </c>
      <c r="M38" s="5" t="n">
        <v>-0.00757551193237305</v>
      </c>
      <c r="N38" s="5" t="n">
        <v>-0.00444602966308594</v>
      </c>
      <c r="O38" s="5" t="n">
        <v>-0.00402116775512695</v>
      </c>
      <c r="P38" s="5" t="n">
        <v>-0.00631880760192871</v>
      </c>
      <c r="Q38" s="5" t="n">
        <v>-0.00620484352111816</v>
      </c>
      <c r="R38" s="5" t="n">
        <v>-0.00552988052368164</v>
      </c>
      <c r="S38" s="5" t="n">
        <v>-0.00589752197265625</v>
      </c>
      <c r="T38" s="5" t="n">
        <v>-0.00574398040771484</v>
      </c>
      <c r="U38" s="5" t="n">
        <v>-0.00757598876953125</v>
      </c>
      <c r="V38" s="5" t="n">
        <v>-0.00623798370361328</v>
      </c>
      <c r="W38" s="5" t="n">
        <v>-0.00676488876342773</v>
      </c>
      <c r="X38" s="5" t="n">
        <v>-0.00728273391723633</v>
      </c>
      <c r="Y38" s="5" t="n">
        <v>-0.00676727294921875</v>
      </c>
      <c r="Z38" s="5" t="n">
        <v>-0.00567245483398438</v>
      </c>
      <c r="AA38" s="5" t="n">
        <v>-0.00479793548583984</v>
      </c>
    </row>
    <row r="39" customFormat="false" ht="15" hidden="false" customHeight="false" outlineLevel="0" collapsed="false">
      <c r="A39" s="4" t="n">
        <v>39765</v>
      </c>
      <c r="B39" s="4" t="s">
        <v>75</v>
      </c>
      <c r="C39" s="4" t="s">
        <v>53</v>
      </c>
      <c r="D39" s="5" t="n">
        <v>-0.00420856475830078</v>
      </c>
      <c r="E39" s="5" t="n">
        <v>-0.00406169891357422</v>
      </c>
      <c r="F39" s="5" t="n">
        <v>-0.00336503982543945</v>
      </c>
      <c r="G39" s="5" t="n">
        <v>-0.00283002853393555</v>
      </c>
      <c r="H39" s="5" t="n">
        <v>0.0055851936340332</v>
      </c>
      <c r="I39" s="5" t="n">
        <v>-0.00289773941040039</v>
      </c>
      <c r="J39" s="5" t="n">
        <v>-0.00490236282348633</v>
      </c>
      <c r="K39" s="5" t="n">
        <v>-0.00555229187011719</v>
      </c>
      <c r="L39" s="5" t="n">
        <v>-0.00627946853637695</v>
      </c>
      <c r="M39" s="5" t="n">
        <v>-0.00692319869995117</v>
      </c>
      <c r="N39" s="5" t="n">
        <v>-0.00466346740722656</v>
      </c>
      <c r="O39" s="5" t="n">
        <v>-0.00467777252197266</v>
      </c>
      <c r="P39" s="5" t="n">
        <v>-0.00672984123229981</v>
      </c>
      <c r="Q39" s="5" t="n">
        <v>-0.00652527809143066</v>
      </c>
      <c r="R39" s="5" t="n">
        <v>-0.00495576858520508</v>
      </c>
      <c r="S39" s="5" t="n">
        <v>-0.00561618804931641</v>
      </c>
      <c r="T39" s="5" t="n">
        <v>-0.00489902496337891</v>
      </c>
      <c r="U39" s="5" t="n">
        <v>-0.00575780868530273</v>
      </c>
      <c r="V39" s="5" t="n">
        <v>-0.00412321090698242</v>
      </c>
      <c r="W39" s="5" t="n">
        <v>-0.00445127487182617</v>
      </c>
      <c r="X39" s="5" t="n">
        <v>-0.00490760803222656</v>
      </c>
      <c r="Y39" s="5" t="n">
        <v>-0.00420284271240234</v>
      </c>
      <c r="Z39" s="5" t="n">
        <v>-0.00345182418823242</v>
      </c>
      <c r="AA39" s="5" t="n">
        <v>-0.00401878356933594</v>
      </c>
    </row>
    <row r="40" customFormat="false" ht="15" hidden="false" customHeight="false" outlineLevel="0" collapsed="false">
      <c r="A40" s="4" t="n">
        <v>39770</v>
      </c>
      <c r="B40" s="4" t="s">
        <v>76</v>
      </c>
      <c r="C40" s="4" t="s">
        <v>53</v>
      </c>
      <c r="D40" s="5" t="n">
        <v>-0.00379800796508789</v>
      </c>
      <c r="E40" s="5" t="n">
        <v>-0.00373697280883789</v>
      </c>
      <c r="F40" s="5" t="n">
        <v>-0.00289773941040039</v>
      </c>
      <c r="G40" s="5" t="n">
        <v>-0.00257444381713867</v>
      </c>
      <c r="H40" s="5" t="n">
        <v>-0.00299644470214844</v>
      </c>
      <c r="I40" s="5" t="n">
        <v>-0.00251150131225586</v>
      </c>
      <c r="J40" s="5" t="n">
        <v>-0.0048222541809082</v>
      </c>
      <c r="K40" s="5" t="n">
        <v>-0.00555896759033203</v>
      </c>
      <c r="L40" s="5" t="n">
        <v>-0.00637245178222656</v>
      </c>
      <c r="M40" s="5" t="n">
        <v>-0.00763893127441406</v>
      </c>
      <c r="N40" s="5" t="n">
        <v>-0.00551652908325195</v>
      </c>
      <c r="O40" s="5" t="n">
        <v>-0.00568819046020508</v>
      </c>
      <c r="P40" s="5" t="n">
        <v>-0.00817012786865234</v>
      </c>
      <c r="Q40" s="5" t="n">
        <v>-0.00809597969055176</v>
      </c>
      <c r="R40" s="5" t="n">
        <v>-0.007080078125</v>
      </c>
      <c r="S40" s="5" t="n">
        <v>-0.00689458847045898</v>
      </c>
      <c r="T40" s="5" t="n">
        <v>-0.00599193572998047</v>
      </c>
      <c r="U40" s="5" t="n">
        <v>-0.00686454772949219</v>
      </c>
      <c r="V40" s="5" t="n">
        <v>-0.00518512725830078</v>
      </c>
      <c r="W40" s="5" t="n">
        <v>-0.00542926788330078</v>
      </c>
      <c r="X40" s="5" t="n">
        <v>-0.00587749481201172</v>
      </c>
      <c r="Y40" s="5" t="n">
        <v>-0.005340576171875</v>
      </c>
      <c r="Z40" s="5" t="n">
        <v>-0.004425048828125</v>
      </c>
      <c r="AA40" s="5" t="n">
        <v>-0.00397253036499023</v>
      </c>
    </row>
    <row r="41" customFormat="false" ht="15" hidden="false" customHeight="false" outlineLevel="0" collapsed="false">
      <c r="A41" s="4" t="n">
        <v>39775</v>
      </c>
      <c r="B41" s="4" t="s">
        <v>77</v>
      </c>
      <c r="C41" s="4" t="s">
        <v>53</v>
      </c>
      <c r="D41" s="5" t="n">
        <v>-0.00353717803955078</v>
      </c>
      <c r="E41" s="5" t="n">
        <v>-0.00355005264282227</v>
      </c>
      <c r="F41" s="5" t="n">
        <v>-0.00264215469360352</v>
      </c>
      <c r="G41" s="5" t="n">
        <v>-0.00238990783691406</v>
      </c>
      <c r="H41" s="5" t="n">
        <v>-0.00281906127929688</v>
      </c>
      <c r="I41" s="5" t="n">
        <v>-0.00228023529052734</v>
      </c>
      <c r="J41" s="5" t="n">
        <v>-0.00469732284545898</v>
      </c>
      <c r="K41" s="5" t="n">
        <v>-0.00545740127563477</v>
      </c>
      <c r="L41" s="5" t="n">
        <v>-0.00619077682495117</v>
      </c>
      <c r="M41" s="5" t="n">
        <v>-0.00744390487670898</v>
      </c>
      <c r="N41" s="5" t="n">
        <v>-0.00523519515991211</v>
      </c>
      <c r="O41" s="5" t="n">
        <v>-0.00533628463745117</v>
      </c>
      <c r="P41" s="5" t="n">
        <v>-0.00784397125244141</v>
      </c>
      <c r="Q41" s="5" t="n">
        <v>-0.00775766372680664</v>
      </c>
      <c r="R41" s="5" t="n">
        <v>-0.00679397583007813</v>
      </c>
      <c r="S41" s="5" t="n">
        <v>-0.0066227912902832</v>
      </c>
      <c r="T41" s="5" t="n">
        <v>-0.00575351715087891</v>
      </c>
      <c r="U41" s="5" t="n">
        <v>-0.00670862197875977</v>
      </c>
      <c r="V41" s="5" t="n">
        <v>-0.00505685806274414</v>
      </c>
      <c r="W41" s="5" t="n">
        <v>-0.00529289245605469</v>
      </c>
      <c r="X41" s="5" t="n">
        <v>-0.00567817687988281</v>
      </c>
      <c r="Y41" s="5" t="n">
        <v>-0.0051727294921875</v>
      </c>
      <c r="Z41" s="5" t="n">
        <v>-0.00430440902709961</v>
      </c>
      <c r="AA41" s="5" t="n">
        <v>-0.00377273559570313</v>
      </c>
    </row>
    <row r="42" customFormat="false" ht="15" hidden="false" customHeight="false" outlineLevel="0" collapsed="false">
      <c r="A42" s="4" t="n">
        <v>39780</v>
      </c>
      <c r="B42" s="4" t="s">
        <v>78</v>
      </c>
      <c r="C42" s="4" t="s">
        <v>53</v>
      </c>
      <c r="D42" s="5" t="n">
        <v>-0.0189824104309082</v>
      </c>
      <c r="E42" s="5" t="n">
        <v>-0.0178713798522949</v>
      </c>
      <c r="F42" s="5" t="n">
        <v>-0.0163450241088867</v>
      </c>
      <c r="G42" s="5" t="n">
        <v>-0.0153689384460449</v>
      </c>
      <c r="H42" s="5" t="n">
        <v>-0.0154612064361572</v>
      </c>
      <c r="I42" s="5" t="n">
        <v>-0.015225887298584</v>
      </c>
      <c r="J42" s="5" t="n">
        <v>-0.0199322700500488</v>
      </c>
      <c r="K42" s="5" t="n">
        <v>-0.0221428871154785</v>
      </c>
      <c r="L42" s="5" t="n">
        <v>-0.0245242118835449</v>
      </c>
      <c r="M42" s="5" t="n">
        <v>-0.0189862251281738</v>
      </c>
      <c r="N42" s="5" t="n">
        <v>-0.0081791877746582</v>
      </c>
      <c r="O42" s="5" t="n">
        <v>-0.00290060043334961</v>
      </c>
      <c r="P42" s="5" t="n">
        <v>-0.00287556648254395</v>
      </c>
      <c r="Q42" s="5" t="n">
        <v>-0.00361537933349609</v>
      </c>
      <c r="R42" s="5" t="n">
        <v>-0.00492191314697266</v>
      </c>
      <c r="S42" s="5" t="n">
        <v>-0.00954198837280273</v>
      </c>
      <c r="T42" s="5" t="n">
        <v>-0.0177741050720215</v>
      </c>
      <c r="U42" s="5" t="n">
        <v>-0.0253772735595703</v>
      </c>
      <c r="V42" s="5" t="n">
        <v>-0.0263671875</v>
      </c>
      <c r="W42" s="5" t="n">
        <v>-0.0279769897460938</v>
      </c>
      <c r="X42" s="5" t="n">
        <v>-0.0289597511291504</v>
      </c>
      <c r="Y42" s="5" t="n">
        <v>-0.0275764465332031</v>
      </c>
      <c r="Z42" s="5" t="n">
        <v>-0.0249166488647461</v>
      </c>
      <c r="AA42" s="5" t="n">
        <v>-0.0211896896362305</v>
      </c>
    </row>
    <row r="43" customFormat="false" ht="15" hidden="false" customHeight="false" outlineLevel="0" collapsed="false">
      <c r="A43" s="4" t="n">
        <v>39785</v>
      </c>
      <c r="B43" s="4" t="s">
        <v>79</v>
      </c>
      <c r="C43" s="4" t="s">
        <v>53</v>
      </c>
      <c r="D43" s="5" t="n">
        <v>-0.0135269165039063</v>
      </c>
      <c r="E43" s="5" t="n">
        <v>-0.012362003326416</v>
      </c>
      <c r="F43" s="5" t="n">
        <v>-0.011232852935791</v>
      </c>
      <c r="G43" s="5" t="n">
        <v>-0.0104289054870606</v>
      </c>
      <c r="H43" s="5" t="n">
        <v>-0.0106310844421387</v>
      </c>
      <c r="I43" s="5" t="n">
        <v>-0.0104522705078125</v>
      </c>
      <c r="J43" s="5" t="n">
        <v>-0.0152130126953125</v>
      </c>
      <c r="K43" s="5" t="n">
        <v>-0.0177412033081055</v>
      </c>
      <c r="L43" s="5" t="n">
        <v>-0.0208830833435059</v>
      </c>
      <c r="M43" s="5" t="n">
        <v>-0.0180220603942871</v>
      </c>
      <c r="N43" s="5" t="n">
        <v>-0.0104203224182129</v>
      </c>
      <c r="O43" s="5" t="n">
        <v>-0.00945663452148438</v>
      </c>
      <c r="P43" s="5" t="n">
        <v>-0.0104401111602783</v>
      </c>
      <c r="Q43" s="5" t="n">
        <v>-0.010730504989624</v>
      </c>
      <c r="R43" s="5" t="n">
        <v>-0.0109105110168457</v>
      </c>
      <c r="S43" s="5" t="n">
        <v>-0.0124902725219727</v>
      </c>
      <c r="T43" s="5" t="n">
        <v>-0.0156016349792481</v>
      </c>
      <c r="U43" s="5" t="n">
        <v>-0.0202555656433106</v>
      </c>
      <c r="V43" s="5" t="n">
        <v>-0.0200390815734863</v>
      </c>
      <c r="W43" s="5" t="n">
        <v>-0.0217399597167969</v>
      </c>
      <c r="X43" s="5" t="n">
        <v>-0.0229191780090332</v>
      </c>
      <c r="Y43" s="5" t="n">
        <v>-0.0217819213867188</v>
      </c>
      <c r="Z43" s="5" t="n">
        <v>-0.0193238258361816</v>
      </c>
      <c r="AA43" s="5" t="n">
        <v>-0.0156750679016113</v>
      </c>
    </row>
    <row r="44" customFormat="false" ht="15" hidden="false" customHeight="false" outlineLevel="0" collapsed="false">
      <c r="A44" s="4" t="n">
        <v>39792</v>
      </c>
      <c r="B44" s="4" t="s">
        <v>80</v>
      </c>
      <c r="C44" s="4" t="s">
        <v>53</v>
      </c>
      <c r="D44" s="5" t="n">
        <v>-0.00435161590576172</v>
      </c>
      <c r="E44" s="5" t="n">
        <v>-0.0041351318359375</v>
      </c>
      <c r="F44" s="5" t="n">
        <v>-0.00341558456420898</v>
      </c>
      <c r="G44" s="5" t="n">
        <v>-0.00293302536010742</v>
      </c>
      <c r="H44" s="5" t="n">
        <v>-0.00325489044189453</v>
      </c>
      <c r="I44" s="5" t="n">
        <v>-0.00301408767700195</v>
      </c>
      <c r="J44" s="5" t="n">
        <v>-0.00475597381591797</v>
      </c>
      <c r="K44" s="5" t="n">
        <v>-0.0046381950378418</v>
      </c>
      <c r="L44" s="5" t="n">
        <v>-0.00438356399536133</v>
      </c>
      <c r="M44" s="5" t="n">
        <v>-0.00413417816162109</v>
      </c>
      <c r="N44" s="5" t="n">
        <v>-3.33786010742188E-006</v>
      </c>
      <c r="O44" s="5" t="n">
        <v>-0.000608921051025391</v>
      </c>
      <c r="P44" s="5" t="n">
        <v>-0.00290560722351074</v>
      </c>
      <c r="Q44" s="5" t="n">
        <v>-0.00334525108337402</v>
      </c>
      <c r="R44" s="5" t="n">
        <v>-0.00310087203979492</v>
      </c>
      <c r="S44" s="5" t="n">
        <v>-0.0031886100769043</v>
      </c>
      <c r="T44" s="5" t="n">
        <v>-0.00330781936645508</v>
      </c>
      <c r="U44" s="5" t="n">
        <v>-0.00517988204956055</v>
      </c>
      <c r="V44" s="5" t="n">
        <v>-0.00359201431274414</v>
      </c>
      <c r="W44" s="5" t="n">
        <v>-0.00380468368530273</v>
      </c>
      <c r="X44" s="5" t="n">
        <v>-0.00407552719116211</v>
      </c>
      <c r="Y44" s="5" t="n">
        <v>-0.00387859344482422</v>
      </c>
      <c r="Z44" s="5" t="n">
        <v>-0.00384712219238281</v>
      </c>
      <c r="AA44" s="5" t="n">
        <v>-0.00343179702758789</v>
      </c>
    </row>
    <row r="45" customFormat="false" ht="15" hidden="false" customHeight="false" outlineLevel="0" collapsed="false">
      <c r="A45" s="4" t="n">
        <v>39795</v>
      </c>
      <c r="B45" s="4" t="s">
        <v>81</v>
      </c>
      <c r="C45" s="4" t="s">
        <v>53</v>
      </c>
      <c r="D45" s="5" t="n">
        <v>-0.00435400009155273</v>
      </c>
      <c r="E45" s="5" t="n">
        <v>-0.00413703918457031</v>
      </c>
      <c r="F45" s="5" t="n">
        <v>-0.0034174919128418</v>
      </c>
      <c r="G45" s="5" t="n">
        <v>-0.00293397903442383</v>
      </c>
      <c r="H45" s="5" t="n">
        <v>-0.00325679779052734</v>
      </c>
      <c r="I45" s="5" t="n">
        <v>-0.00301551818847656</v>
      </c>
      <c r="J45" s="5" t="n">
        <v>-0.00475788116455078</v>
      </c>
      <c r="K45" s="5" t="n">
        <v>-0.00464200973510742</v>
      </c>
      <c r="L45" s="5" t="n">
        <v>-0.00438880920410156</v>
      </c>
      <c r="M45" s="5" t="n">
        <v>-0.00413894653320313</v>
      </c>
      <c r="N45" s="5" t="n">
        <v>-8.10623168945313E-006</v>
      </c>
      <c r="O45" s="5" t="n">
        <v>-0.000613212585449219</v>
      </c>
      <c r="P45" s="5" t="n">
        <v>-0.00290966033935547</v>
      </c>
      <c r="Q45" s="5" t="n">
        <v>-0.00334954261779785</v>
      </c>
      <c r="R45" s="5" t="n">
        <v>-0.00310516357421875</v>
      </c>
      <c r="S45" s="5" t="n">
        <v>-0.00319290161132813</v>
      </c>
      <c r="T45" s="5" t="n">
        <v>-0.00331258773803711</v>
      </c>
      <c r="U45" s="5" t="n">
        <v>-0.00518465042114258</v>
      </c>
      <c r="V45" s="5" t="n">
        <v>-0.00359773635864258</v>
      </c>
      <c r="W45" s="5" t="n">
        <v>-0.00381040573120117</v>
      </c>
      <c r="X45" s="5" t="n">
        <v>-0.00408220291137695</v>
      </c>
      <c r="Y45" s="5" t="n">
        <v>-0.00388479232788086</v>
      </c>
      <c r="Z45" s="5" t="n">
        <v>-0.00385236740112305</v>
      </c>
      <c r="AA45" s="5" t="n">
        <v>-0.00343561172485352</v>
      </c>
    </row>
    <row r="46" customFormat="false" ht="15" hidden="false" customHeight="false" outlineLevel="0" collapsed="false">
      <c r="A46" s="4" t="n">
        <v>39800</v>
      </c>
      <c r="B46" s="4" t="s">
        <v>82</v>
      </c>
      <c r="C46" s="4" t="s">
        <v>53</v>
      </c>
      <c r="D46" s="5" t="n">
        <v>-0.00785446166992188</v>
      </c>
      <c r="E46" s="5" t="n">
        <v>-0.00732088088989258</v>
      </c>
      <c r="F46" s="5" t="n">
        <v>-0.00654220581054688</v>
      </c>
      <c r="G46" s="5" t="n">
        <v>-0.0059199333190918</v>
      </c>
      <c r="H46" s="5" t="n">
        <v>-0.00617170333862305</v>
      </c>
      <c r="I46" s="5" t="n">
        <v>-0.00593090057373047</v>
      </c>
      <c r="J46" s="5" t="n">
        <v>-0.00885391235351563</v>
      </c>
      <c r="K46" s="5" t="n">
        <v>-0.00969409942626953</v>
      </c>
      <c r="L46" s="5" t="n">
        <v>-0.0112366676330566</v>
      </c>
      <c r="M46" s="5" t="n">
        <v>-0.00962448120117188</v>
      </c>
      <c r="N46" s="5" t="n">
        <v>-0.00417423248291016</v>
      </c>
      <c r="O46" s="5" t="n">
        <v>-0.00334644317626953</v>
      </c>
      <c r="P46" s="5" t="n">
        <v>-0.00489115715026856</v>
      </c>
      <c r="Q46" s="5" t="n">
        <v>-0.00525856018066406</v>
      </c>
      <c r="R46" s="5" t="n">
        <v>-0.0052638053894043</v>
      </c>
      <c r="S46" s="5" t="n">
        <v>-0.00626134872436523</v>
      </c>
      <c r="T46" s="5" t="n">
        <v>-0.00838851928710938</v>
      </c>
      <c r="U46" s="5" t="n">
        <v>-0.0114560127258301</v>
      </c>
      <c r="V46" s="5" t="n">
        <v>-0.0103187561035156</v>
      </c>
      <c r="W46" s="5" t="n">
        <v>-0.0111021995544434</v>
      </c>
      <c r="X46" s="5" t="n">
        <v>-0.0118212699890137</v>
      </c>
      <c r="Y46" s="5" t="n">
        <v>-0.0111889839172363</v>
      </c>
      <c r="Z46" s="5" t="n">
        <v>-0.00985860824584961</v>
      </c>
      <c r="AA46" s="5" t="n">
        <v>-0.00827980041503906</v>
      </c>
    </row>
    <row r="47" customFormat="false" ht="15" hidden="false" customHeight="false" outlineLevel="0" collapsed="false">
      <c r="A47" s="4" t="n">
        <v>39805</v>
      </c>
      <c r="B47" s="4" t="s">
        <v>83</v>
      </c>
      <c r="C47" s="4" t="s">
        <v>53</v>
      </c>
      <c r="D47" s="5" t="n">
        <v>-0.0121679306030273</v>
      </c>
      <c r="E47" s="5" t="n">
        <v>-0.0114126205444336</v>
      </c>
      <c r="F47" s="5" t="n">
        <v>-0.0103244781494141</v>
      </c>
      <c r="G47" s="5" t="n">
        <v>-0.00955915451049805</v>
      </c>
      <c r="H47" s="5" t="n">
        <v>-0.00974774360656738</v>
      </c>
      <c r="I47" s="5" t="n">
        <v>-0.00963687896728516</v>
      </c>
      <c r="J47" s="5" t="n">
        <v>-0.0127143859863281</v>
      </c>
      <c r="K47" s="5" t="n">
        <v>-0.0137491226196289</v>
      </c>
      <c r="L47" s="5" t="n">
        <v>-0.0147571563720703</v>
      </c>
      <c r="M47" s="5" t="n">
        <v>-0.0107851028442383</v>
      </c>
      <c r="N47" s="5" t="n">
        <v>-0.00213241577148438</v>
      </c>
      <c r="O47" s="5" t="n">
        <v>0.000319957733154297</v>
      </c>
      <c r="P47" s="5" t="n">
        <v>-0.00109982490539551</v>
      </c>
      <c r="Q47" s="5" t="n">
        <v>-0.00185179710388184</v>
      </c>
      <c r="R47" s="5" t="n">
        <v>-0.00244569778442383</v>
      </c>
      <c r="S47" s="5" t="n">
        <v>-0.0050511360168457</v>
      </c>
      <c r="T47" s="5" t="n">
        <v>-0.00922918319702148</v>
      </c>
      <c r="U47" s="5" t="n">
        <v>-0.0159220695495606</v>
      </c>
      <c r="V47" s="5" t="n">
        <v>-0.0158977508544922</v>
      </c>
      <c r="W47" s="5" t="n">
        <v>-0.0169491767883301</v>
      </c>
      <c r="X47" s="5" t="n">
        <v>-0.0176973342895508</v>
      </c>
      <c r="Y47" s="5" t="n">
        <v>-0.0169844627380371</v>
      </c>
      <c r="Z47" s="5" t="n">
        <v>-0.0154809951782227</v>
      </c>
      <c r="AA47" s="5" t="n">
        <v>-0.0133113861083984</v>
      </c>
    </row>
    <row r="48" customFormat="false" ht="15" hidden="false" customHeight="false" outlineLevel="0" collapsed="false">
      <c r="A48" s="4" t="n">
        <v>39810</v>
      </c>
      <c r="B48" s="4" t="s">
        <v>84</v>
      </c>
      <c r="C48" s="4" t="s">
        <v>53</v>
      </c>
      <c r="D48" s="5" t="n">
        <v>-0.0108084678649902</v>
      </c>
      <c r="E48" s="5" t="n">
        <v>-0.010096549987793</v>
      </c>
      <c r="F48" s="5" t="n">
        <v>-0.00909423828125</v>
      </c>
      <c r="G48" s="5" t="n">
        <v>-0.00842523574829102</v>
      </c>
      <c r="H48" s="5" t="n">
        <v>-0.00863337516784668</v>
      </c>
      <c r="I48" s="5" t="n">
        <v>-0.00835132598876953</v>
      </c>
      <c r="J48" s="5" t="n">
        <v>-0.0117731094360352</v>
      </c>
      <c r="K48" s="5" t="n">
        <v>-0.0130705833435059</v>
      </c>
      <c r="L48" s="5" t="n">
        <v>-0.0152921676635742</v>
      </c>
      <c r="M48" s="5" t="n">
        <v>-0.012028694152832</v>
      </c>
      <c r="N48" s="5" t="n">
        <v>-0.00507545471191406</v>
      </c>
      <c r="O48" s="5" t="n">
        <v>-0.0030064582824707</v>
      </c>
      <c r="P48" s="5" t="n">
        <v>-0.00411581993103027</v>
      </c>
      <c r="Q48" s="5" t="n">
        <v>-0.00462055206298828</v>
      </c>
      <c r="R48" s="5" t="n">
        <v>-0.00502109527587891</v>
      </c>
      <c r="S48" s="5" t="n">
        <v>-0.00696563720703125</v>
      </c>
      <c r="T48" s="5" t="n">
        <v>-0.0111541748046875</v>
      </c>
      <c r="U48" s="5" t="n">
        <v>-0.0152006149291992</v>
      </c>
      <c r="V48" s="5" t="n">
        <v>-0.0144367218017578</v>
      </c>
      <c r="W48" s="5" t="n">
        <v>-0.0153470039367676</v>
      </c>
      <c r="X48" s="5" t="n">
        <v>-0.0160832405090332</v>
      </c>
      <c r="Y48" s="5" t="n">
        <v>-0.0152959823608398</v>
      </c>
      <c r="Z48" s="5" t="n">
        <v>-0.0133976936340332</v>
      </c>
      <c r="AA48" s="5" t="n">
        <v>-0.0113844871520996</v>
      </c>
    </row>
    <row r="49" customFormat="false" ht="15" hidden="false" customHeight="false" outlineLevel="0" collapsed="false">
      <c r="A49" s="4" t="n">
        <v>39815</v>
      </c>
      <c r="B49" s="4" t="s">
        <v>85</v>
      </c>
      <c r="C49" s="4" t="s">
        <v>53</v>
      </c>
      <c r="D49" s="5" t="n">
        <v>-0.00212287902832031</v>
      </c>
      <c r="E49" s="5" t="n">
        <v>-0.00206995010375977</v>
      </c>
      <c r="F49" s="5" t="n">
        <v>-0.00152015686035156</v>
      </c>
      <c r="G49" s="5" t="n">
        <v>-0.00115108489990234</v>
      </c>
      <c r="H49" s="5" t="n">
        <v>-0.00150156021118164</v>
      </c>
      <c r="I49" s="5" t="n">
        <v>-0.0012354850769043</v>
      </c>
      <c r="J49" s="5" t="n">
        <v>-0.00280332565307617</v>
      </c>
      <c r="K49" s="5" t="n">
        <v>-0.00265169143676758</v>
      </c>
      <c r="L49" s="5" t="n">
        <v>-0.00370883941650391</v>
      </c>
      <c r="M49" s="5" t="n">
        <v>-0.00396203994750977</v>
      </c>
      <c r="N49" s="5" t="n">
        <v>-0.000558853149414063</v>
      </c>
      <c r="O49" s="5" t="n">
        <v>-0.000985145568847656</v>
      </c>
      <c r="P49" s="5" t="n">
        <v>-0.0033409595489502</v>
      </c>
      <c r="Q49" s="5" t="n">
        <v>-0.00351214408874512</v>
      </c>
      <c r="R49" s="5" t="n">
        <v>-0.0030665397644043</v>
      </c>
      <c r="S49" s="5" t="n">
        <v>-0.00305604934692383</v>
      </c>
      <c r="T49" s="5" t="n">
        <v>-0.00281095504760742</v>
      </c>
      <c r="U49" s="5" t="n">
        <v>-0.00427389144897461</v>
      </c>
      <c r="V49" s="5" t="n">
        <v>-0.00245571136474609</v>
      </c>
      <c r="W49" s="5" t="n">
        <v>-0.00273799896240234</v>
      </c>
      <c r="X49" s="5" t="n">
        <v>-0.00312566757202148</v>
      </c>
      <c r="Y49" s="5" t="n">
        <v>-0.0028228759765625</v>
      </c>
      <c r="Z49" s="5" t="n">
        <v>-0.00258398056030273</v>
      </c>
      <c r="AA49" s="5" t="n">
        <v>-0.00215530395507813</v>
      </c>
    </row>
    <row r="50" customFormat="false" ht="15" hidden="false" customHeight="false" outlineLevel="0" collapsed="false">
      <c r="A50" s="4" t="n">
        <v>39825</v>
      </c>
      <c r="B50" s="4" t="s">
        <v>86</v>
      </c>
      <c r="C50" s="4" t="s">
        <v>53</v>
      </c>
      <c r="D50" s="5" t="n">
        <v>-0.014094352722168</v>
      </c>
      <c r="E50" s="5" t="n">
        <v>-0.013054370880127</v>
      </c>
      <c r="F50" s="5" t="n">
        <v>-0.0120220184326172</v>
      </c>
      <c r="G50" s="5" t="n">
        <v>-0.0111608505249023</v>
      </c>
      <c r="H50" s="5" t="n">
        <v>-0.011267900466919</v>
      </c>
      <c r="I50" s="5" t="n">
        <v>-0.0109825134277344</v>
      </c>
      <c r="J50" s="5" t="n">
        <v>-0.0148935317993164</v>
      </c>
      <c r="K50" s="5" t="n">
        <v>-0.0164976119995117</v>
      </c>
      <c r="L50" s="5" t="n">
        <v>-0.0191254615783691</v>
      </c>
      <c r="M50" s="5" t="n">
        <v>-0.0147967338562012</v>
      </c>
      <c r="N50" s="5" t="n">
        <v>-0.00624799728393555</v>
      </c>
      <c r="O50" s="5" t="n">
        <v>-0.00306034088134766</v>
      </c>
      <c r="P50" s="5" t="n">
        <v>-0.00334382057189941</v>
      </c>
      <c r="Q50" s="5" t="n">
        <v>-0.00408768653869629</v>
      </c>
      <c r="R50" s="5" t="n">
        <v>-0.00517892837524414</v>
      </c>
      <c r="S50" s="5" t="n">
        <v>-0.00798797607421875</v>
      </c>
      <c r="T50" s="5" t="n">
        <v>-0.0137219429016113</v>
      </c>
      <c r="U50" s="5" t="n">
        <v>-0.0194125175476074</v>
      </c>
      <c r="V50" s="5" t="n">
        <v>-0.0192995071411133</v>
      </c>
      <c r="W50" s="5" t="n">
        <v>-0.0207386016845703</v>
      </c>
      <c r="X50" s="5" t="n">
        <v>-0.0216689109802246</v>
      </c>
      <c r="Y50" s="5" t="n">
        <v>-0.0205979347229004</v>
      </c>
      <c r="Z50" s="5" t="n">
        <v>-0.0179958343505859</v>
      </c>
      <c r="AA50" s="5" t="n">
        <v>-0.0152778625488281</v>
      </c>
    </row>
    <row r="51" customFormat="false" ht="15" hidden="false" customHeight="false" outlineLevel="0" collapsed="false">
      <c r="A51" s="4" t="n">
        <v>39831</v>
      </c>
      <c r="B51" s="4" t="s">
        <v>87</v>
      </c>
      <c r="C51" s="4" t="s">
        <v>53</v>
      </c>
      <c r="D51" s="5" t="n">
        <v>-0.00452280044555664</v>
      </c>
      <c r="E51" s="5" t="n">
        <v>-0.00429201126098633</v>
      </c>
      <c r="F51" s="5" t="n">
        <v>-0.00356531143188477</v>
      </c>
      <c r="G51" s="5" t="n">
        <v>-0.00307369232177734</v>
      </c>
      <c r="H51" s="5" t="n">
        <v>-0.00339317321777344</v>
      </c>
      <c r="I51" s="5" t="n">
        <v>-0.00316238403320313</v>
      </c>
      <c r="J51" s="5" t="n">
        <v>-0.00492286682128906</v>
      </c>
      <c r="K51" s="5" t="n">
        <v>-0.00482940673828125</v>
      </c>
      <c r="L51" s="5" t="n">
        <v>-0.00459432601928711</v>
      </c>
      <c r="M51" s="5" t="n">
        <v>-0.00433492660522461</v>
      </c>
      <c r="N51" s="5" t="n">
        <v>-0.000191688537597656</v>
      </c>
      <c r="O51" s="5" t="n">
        <v>-0.000789165496826172</v>
      </c>
      <c r="P51" s="5" t="n">
        <v>-0.00308728218078613</v>
      </c>
      <c r="Q51" s="5" t="n">
        <v>-0.00353407859802246</v>
      </c>
      <c r="R51" s="5" t="n">
        <v>-0.00329351425170898</v>
      </c>
      <c r="S51" s="5" t="n">
        <v>-0.00338506698608398</v>
      </c>
      <c r="T51" s="5" t="n">
        <v>-0.00351095199584961</v>
      </c>
      <c r="U51" s="5" t="n">
        <v>-0.00539588928222656</v>
      </c>
      <c r="V51" s="5" t="n">
        <v>-0.00383901596069336</v>
      </c>
      <c r="W51" s="5" t="n">
        <v>-0.00405788421630859</v>
      </c>
      <c r="X51" s="5" t="n">
        <v>-0.00434064865112305</v>
      </c>
      <c r="Y51" s="5" t="n">
        <v>-0.0041356086730957</v>
      </c>
      <c r="Z51" s="5" t="n">
        <v>-0.00408649444580078</v>
      </c>
      <c r="AA51" s="5" t="n">
        <v>-0.00363731384277344</v>
      </c>
    </row>
    <row r="52" customFormat="false" ht="15" hidden="false" customHeight="false" outlineLevel="0" collapsed="false">
      <c r="A52" s="4" t="n">
        <v>39835</v>
      </c>
      <c r="B52" s="4" t="s">
        <v>88</v>
      </c>
      <c r="C52" s="4" t="s">
        <v>53</v>
      </c>
      <c r="D52" s="5" t="n">
        <v>-0.00889348983764648</v>
      </c>
      <c r="E52" s="5" t="n">
        <v>-0.00814151763916016</v>
      </c>
      <c r="F52" s="5" t="n">
        <v>-0.00728368759155273</v>
      </c>
      <c r="G52" s="5" t="n">
        <v>-0.00656652450561523</v>
      </c>
      <c r="H52" s="5" t="n">
        <v>-0.00688624382019043</v>
      </c>
      <c r="I52" s="5" t="n">
        <v>-0.00673866271972656</v>
      </c>
      <c r="J52" s="5" t="n">
        <v>-0.0102896690368652</v>
      </c>
      <c r="K52" s="5" t="n">
        <v>-0.0118231773376465</v>
      </c>
      <c r="L52" s="5" t="n">
        <v>-0.014310359954834</v>
      </c>
      <c r="M52" s="5" t="n">
        <v>-0.0122466087341309</v>
      </c>
      <c r="N52" s="5" t="n">
        <v>-0.00564670562744141</v>
      </c>
      <c r="O52" s="5" t="n">
        <v>-0.00506448745727539</v>
      </c>
      <c r="P52" s="5" t="n">
        <v>-0.00641417503356934</v>
      </c>
      <c r="Q52" s="5" t="n">
        <v>-0.00671672821044922</v>
      </c>
      <c r="R52" s="5" t="n">
        <v>-0.00695276260375977</v>
      </c>
      <c r="S52" s="5" t="n">
        <v>-0.00788784027099609</v>
      </c>
      <c r="T52" s="5" t="n">
        <v>-0.0100345611572266</v>
      </c>
      <c r="U52" s="5" t="n">
        <v>-0.0138235092163086</v>
      </c>
      <c r="V52" s="5" t="n">
        <v>-0.0128970146179199</v>
      </c>
      <c r="W52" s="5" t="n">
        <v>-0.0141324996948242</v>
      </c>
      <c r="X52" s="5" t="n">
        <v>-0.0148992538452148</v>
      </c>
      <c r="Y52" s="5" t="n">
        <v>-0.0140953063964844</v>
      </c>
      <c r="Z52" s="5" t="n">
        <v>-0.0125875473022461</v>
      </c>
      <c r="AA52" s="5" t="n">
        <v>-0.0101852416992188</v>
      </c>
    </row>
    <row r="53" customFormat="false" ht="15" hidden="false" customHeight="false" outlineLevel="0" collapsed="false">
      <c r="A53" s="4" t="n">
        <v>39840</v>
      </c>
      <c r="B53" s="4" t="s">
        <v>89</v>
      </c>
      <c r="C53" s="4" t="s">
        <v>53</v>
      </c>
      <c r="D53" s="5" t="n">
        <v>-0.00358915328979492</v>
      </c>
      <c r="E53" s="5" t="n">
        <v>-0.00361204147338867</v>
      </c>
      <c r="F53" s="5" t="n">
        <v>-0.00265598297119141</v>
      </c>
      <c r="G53" s="5" t="n">
        <v>-0.00242233276367188</v>
      </c>
      <c r="H53" s="5" t="n">
        <v>-0.00285625457763672</v>
      </c>
      <c r="I53" s="5" t="n">
        <v>-0.00229215621948242</v>
      </c>
      <c r="J53" s="5" t="n">
        <v>-0.00477409362792969</v>
      </c>
      <c r="K53" s="5" t="n">
        <v>-0.00557136535644531</v>
      </c>
      <c r="L53" s="5" t="n">
        <v>-0.00632190704345703</v>
      </c>
      <c r="M53" s="5" t="n">
        <v>-0.00758743286132813</v>
      </c>
      <c r="N53" s="5" t="n">
        <v>-0.00541400909423828</v>
      </c>
      <c r="O53" s="5" t="n">
        <v>-0.00548696517944336</v>
      </c>
      <c r="P53" s="5" t="n">
        <v>-0.00801515579223633</v>
      </c>
      <c r="Q53" s="5" t="n">
        <v>-0.00794029235839844</v>
      </c>
      <c r="R53" s="5" t="n">
        <v>-0.00699043273925781</v>
      </c>
      <c r="S53" s="5" t="n">
        <v>-0.00679826736450195</v>
      </c>
      <c r="T53" s="5" t="n">
        <v>-0.0059504508972168</v>
      </c>
      <c r="U53" s="5" t="n">
        <v>-0.00693225860595703</v>
      </c>
      <c r="V53" s="5" t="n">
        <v>-0.00531435012817383</v>
      </c>
      <c r="W53" s="5" t="n">
        <v>-0.00556707382202148</v>
      </c>
      <c r="X53" s="5" t="n">
        <v>-0.00595331192016602</v>
      </c>
      <c r="Y53" s="5" t="n">
        <v>-0.00545310974121094</v>
      </c>
      <c r="Z53" s="5" t="n">
        <v>-0.00448465347290039</v>
      </c>
      <c r="AA53" s="5" t="n">
        <v>-0.00390100479125977</v>
      </c>
    </row>
    <row r="54" customFormat="false" ht="15" hidden="false" customHeight="false" outlineLevel="0" collapsed="false">
      <c r="A54" s="4" t="n">
        <v>39845</v>
      </c>
      <c r="B54" s="4" t="s">
        <v>90</v>
      </c>
      <c r="C54" s="4" t="s">
        <v>53</v>
      </c>
      <c r="D54" s="5" t="n">
        <v>-0.00584030151367188</v>
      </c>
      <c r="E54" s="5" t="n">
        <v>-0.00552463531494141</v>
      </c>
      <c r="F54" s="5" t="n">
        <v>-0.00473308563232422</v>
      </c>
      <c r="G54" s="5" t="n">
        <v>-0.00419950485229492</v>
      </c>
      <c r="H54" s="5" t="n">
        <v>-0.00451850891113281</v>
      </c>
      <c r="I54" s="5" t="n">
        <v>-0.00430536270141602</v>
      </c>
      <c r="J54" s="5" t="n">
        <v>-0.00626897811889648</v>
      </c>
      <c r="K54" s="5" t="n">
        <v>-0.00635623931884766</v>
      </c>
      <c r="L54" s="5" t="n">
        <v>-0.00629806518554688</v>
      </c>
      <c r="M54" s="5" t="n">
        <v>-0.00559520721435547</v>
      </c>
      <c r="N54" s="5" t="n">
        <v>-0.000870704650878906</v>
      </c>
      <c r="O54" s="5" t="n">
        <v>-0.00110244750976563</v>
      </c>
      <c r="P54" s="5" t="n">
        <v>-0.00327157974243164</v>
      </c>
      <c r="Q54" s="5" t="n">
        <v>-0.00376057624816895</v>
      </c>
      <c r="R54" s="5" t="n">
        <v>-0.00363063812255859</v>
      </c>
      <c r="S54" s="5" t="n">
        <v>-0.00402927398681641</v>
      </c>
      <c r="T54" s="5" t="n">
        <v>-0.00463438034057617</v>
      </c>
      <c r="U54" s="5" t="n">
        <v>-0.00714254379272461</v>
      </c>
      <c r="V54" s="5" t="n">
        <v>-0.00582551956176758</v>
      </c>
      <c r="W54" s="5" t="n">
        <v>-0.00617027282714844</v>
      </c>
      <c r="X54" s="5" t="n">
        <v>-0.00652599334716797</v>
      </c>
      <c r="Y54" s="5" t="n">
        <v>-0.00623846054077148</v>
      </c>
      <c r="Z54" s="5" t="n">
        <v>-0.00595712661743164</v>
      </c>
      <c r="AA54" s="5" t="n">
        <v>-0.00527477264404297</v>
      </c>
    </row>
    <row r="55" customFormat="false" ht="15" hidden="false" customHeight="false" outlineLevel="0" collapsed="false">
      <c r="A55" s="4" t="n">
        <v>39850</v>
      </c>
      <c r="B55" s="4" t="s">
        <v>91</v>
      </c>
      <c r="C55" s="4" t="s">
        <v>53</v>
      </c>
      <c r="D55" s="5" t="n">
        <v>-0.00151348114013672</v>
      </c>
      <c r="E55" s="5" t="n">
        <v>-0.00148868560791016</v>
      </c>
      <c r="F55" s="5" t="n">
        <v>-0.000987052917480469</v>
      </c>
      <c r="G55" s="5" t="n">
        <v>-0.000614166259765625</v>
      </c>
      <c r="H55" s="5" t="n">
        <v>-0.000965118408203125</v>
      </c>
      <c r="I55" s="5" t="n">
        <v>-0.000700473785400391</v>
      </c>
      <c r="J55" s="5" t="n">
        <v>-0.00209665298461914</v>
      </c>
      <c r="K55" s="5" t="n">
        <v>-0.00174093246459961</v>
      </c>
      <c r="L55" s="5" t="n">
        <v>-0.00276470184326172</v>
      </c>
      <c r="M55" s="5" t="n">
        <v>-0.00304460525512695</v>
      </c>
      <c r="N55" s="5" t="n">
        <v>0.000318527221679688</v>
      </c>
      <c r="O55" s="5" t="n">
        <v>-0.000278472900390625</v>
      </c>
      <c r="P55" s="5" t="n">
        <v>-0.00265097618103027</v>
      </c>
      <c r="Q55" s="5" t="n">
        <v>-0.00284910202026367</v>
      </c>
      <c r="R55" s="5" t="n">
        <v>-0.00239276885986328</v>
      </c>
      <c r="S55" s="5" t="n">
        <v>-0.00230932235717773</v>
      </c>
      <c r="T55" s="5" t="n">
        <v>-0.0019984245300293</v>
      </c>
      <c r="U55" s="5" t="n">
        <v>-0.00333547592163086</v>
      </c>
      <c r="V55" s="5" t="n">
        <v>-0.00141811370849609</v>
      </c>
      <c r="W55" s="5" t="n">
        <v>-0.00164890289306641</v>
      </c>
      <c r="X55" s="5" t="n">
        <v>-0.00197172164916992</v>
      </c>
      <c r="Y55" s="5" t="n">
        <v>-0.0017237663269043</v>
      </c>
      <c r="Z55" s="5" t="n">
        <v>-0.00165605545043945</v>
      </c>
      <c r="AA55" s="5" t="n">
        <v>-0.00137948989868164</v>
      </c>
    </row>
    <row r="56" customFormat="false" ht="15" hidden="false" customHeight="false" outlineLevel="0" collapsed="false">
      <c r="A56" s="4" t="n">
        <v>39855</v>
      </c>
      <c r="B56" s="4" t="s">
        <v>92</v>
      </c>
      <c r="C56" s="4" t="s">
        <v>53</v>
      </c>
      <c r="D56" s="5" t="n">
        <v>-0.00433635711669922</v>
      </c>
      <c r="E56" s="5" t="n">
        <v>-0.00418567657470703</v>
      </c>
      <c r="F56" s="5" t="n">
        <v>-0.00347900390625</v>
      </c>
      <c r="G56" s="5" t="n">
        <v>-0.00293350219726563</v>
      </c>
      <c r="H56" s="5" t="n">
        <v>0.00547122955322266</v>
      </c>
      <c r="I56" s="5" t="n">
        <v>-0.00301027297973633</v>
      </c>
      <c r="J56" s="5" t="n">
        <v>-0.00502490997314453</v>
      </c>
      <c r="K56" s="5" t="n">
        <v>-0.00568580627441406</v>
      </c>
      <c r="L56" s="5" t="n">
        <v>-0.00643157958984375</v>
      </c>
      <c r="M56" s="5" t="n">
        <v>-0.00708818435668945</v>
      </c>
      <c r="N56" s="5" t="n">
        <v>-0.00481891632080078</v>
      </c>
      <c r="O56" s="5" t="n">
        <v>-0.0048370361328125</v>
      </c>
      <c r="P56" s="5" t="n">
        <v>-0.0068814754486084</v>
      </c>
      <c r="Q56" s="5" t="n">
        <v>-0.00667238235473633</v>
      </c>
      <c r="R56" s="5" t="n">
        <v>-0.0051112174987793</v>
      </c>
      <c r="S56" s="5" t="n">
        <v>-0.00577020645141602</v>
      </c>
      <c r="T56" s="5" t="n">
        <v>-0.0050506591796875</v>
      </c>
      <c r="U56" s="5" t="n">
        <v>-0.00591230392456055</v>
      </c>
      <c r="V56" s="5" t="n">
        <v>-0.00431013107299805</v>
      </c>
      <c r="W56" s="5" t="n">
        <v>-0.00464677810668945</v>
      </c>
      <c r="X56" s="5" t="n">
        <v>-0.00510406494140625</v>
      </c>
      <c r="Y56" s="5" t="n">
        <v>-0.00438976287841797</v>
      </c>
      <c r="Z56" s="5" t="n">
        <v>-0.00362968444824219</v>
      </c>
      <c r="AA56" s="5" t="n">
        <v>-0.00417804718017578</v>
      </c>
    </row>
    <row r="57" customFormat="false" ht="15" hidden="false" customHeight="false" outlineLevel="0" collapsed="false">
      <c r="A57" s="4" t="n">
        <v>39860</v>
      </c>
      <c r="B57" s="4" t="s">
        <v>93</v>
      </c>
      <c r="C57" s="4" t="s">
        <v>53</v>
      </c>
      <c r="D57" s="5" t="n">
        <v>-0.0104045867919922</v>
      </c>
      <c r="E57" s="5" t="n">
        <v>-0.00974798202514648</v>
      </c>
      <c r="F57" s="5" t="n">
        <v>-0.00876379013061523</v>
      </c>
      <c r="G57" s="5" t="n">
        <v>-0.00808191299438477</v>
      </c>
      <c r="H57" s="5" t="n">
        <v>-0.00827980041503906</v>
      </c>
      <c r="I57" s="5" t="n">
        <v>-0.00806951522827148</v>
      </c>
      <c r="J57" s="5" t="n">
        <v>-0.0115475654602051</v>
      </c>
      <c r="K57" s="5" t="n">
        <v>-0.0127673149108887</v>
      </c>
      <c r="L57" s="5" t="n">
        <v>-0.0144281387329102</v>
      </c>
      <c r="M57" s="5" t="n">
        <v>-0.0112218856811523</v>
      </c>
      <c r="N57" s="5" t="n">
        <v>-0.00388526916503906</v>
      </c>
      <c r="O57" s="5" t="n">
        <v>-0.00191259384155273</v>
      </c>
      <c r="P57" s="5" t="n">
        <v>-0.00287485122680664</v>
      </c>
      <c r="Q57" s="5" t="n">
        <v>-0.00334882736206055</v>
      </c>
      <c r="R57" s="5" t="n">
        <v>-0.00388383865356445</v>
      </c>
      <c r="S57" s="5" t="n">
        <v>-0.00609016418457031</v>
      </c>
      <c r="T57" s="5" t="n">
        <v>-0.0100021362304688</v>
      </c>
      <c r="U57" s="5" t="n">
        <v>-0.0146064758300781</v>
      </c>
      <c r="V57" s="5" t="n">
        <v>-0.0139555931091309</v>
      </c>
      <c r="W57" s="5" t="n">
        <v>-0.0149912834167481</v>
      </c>
      <c r="X57" s="5" t="n">
        <v>-0.0157456398010254</v>
      </c>
      <c r="Y57" s="5" t="n">
        <v>-0.0149922370910645</v>
      </c>
      <c r="Z57" s="5" t="n">
        <v>-0.0132350921630859</v>
      </c>
      <c r="AA57" s="5" t="n">
        <v>-0.0111169815063477</v>
      </c>
    </row>
    <row r="58" customFormat="false" ht="15" hidden="false" customHeight="false" outlineLevel="0" collapsed="false">
      <c r="A58" s="4" t="n">
        <v>39865</v>
      </c>
      <c r="B58" s="4" t="s">
        <v>94</v>
      </c>
      <c r="C58" s="4" t="s">
        <v>53</v>
      </c>
      <c r="D58" s="5" t="n">
        <v>-0.00340080261230469</v>
      </c>
      <c r="E58" s="5" t="n">
        <v>-0.00349807739257813</v>
      </c>
      <c r="F58" s="5" t="n">
        <v>-0.00253009796142578</v>
      </c>
      <c r="G58" s="5" t="n">
        <v>-0.00235271453857422</v>
      </c>
      <c r="H58" s="5" t="n">
        <v>-0.00279617309570313</v>
      </c>
      <c r="I58" s="5" t="n">
        <v>-0.00219821929931641</v>
      </c>
      <c r="J58" s="5" t="n">
        <v>-0.00474071502685547</v>
      </c>
      <c r="K58" s="5" t="n">
        <v>-0.00557279586791992</v>
      </c>
      <c r="L58" s="5" t="n">
        <v>-0.00628805160522461</v>
      </c>
      <c r="M58" s="5" t="n">
        <v>-0.00749921798706055</v>
      </c>
      <c r="N58" s="5" t="n">
        <v>-0.00519943237304688</v>
      </c>
      <c r="O58" s="5" t="n">
        <v>-0.00519180297851563</v>
      </c>
      <c r="P58" s="5" t="n">
        <v>-0.00771093368530273</v>
      </c>
      <c r="Q58" s="5" t="n">
        <v>-0.0075840950012207</v>
      </c>
      <c r="R58" s="5" t="n">
        <v>-0.0066676139831543</v>
      </c>
      <c r="S58" s="5" t="n">
        <v>-0.0064854621887207</v>
      </c>
      <c r="T58" s="5" t="n">
        <v>-0.0057063102722168</v>
      </c>
      <c r="U58" s="5" t="n">
        <v>-0.00676679611206055</v>
      </c>
      <c r="V58" s="5" t="n">
        <v>-0.00513792037963867</v>
      </c>
      <c r="W58" s="5" t="n">
        <v>-0.00529909133911133</v>
      </c>
      <c r="X58" s="5" t="n">
        <v>-0.00560617446899414</v>
      </c>
      <c r="Y58" s="5" t="n">
        <v>-0.00510597229003906</v>
      </c>
      <c r="Z58" s="5" t="n">
        <v>-0.00422906875610352</v>
      </c>
      <c r="AA58" s="5" t="n">
        <v>-0.00368213653564453</v>
      </c>
    </row>
    <row r="59" customFormat="false" ht="15" hidden="false" customHeight="false" outlineLevel="0" collapsed="false">
      <c r="A59" s="4" t="n">
        <v>39870</v>
      </c>
      <c r="B59" s="4" t="s">
        <v>95</v>
      </c>
      <c r="C59" s="4" t="s">
        <v>53</v>
      </c>
      <c r="D59" s="5" t="n">
        <v>-0.0111322402954102</v>
      </c>
      <c r="E59" s="5" t="n">
        <v>-0.010373592376709</v>
      </c>
      <c r="F59" s="5" t="n">
        <v>-0.00950288772583008</v>
      </c>
      <c r="G59" s="5" t="n">
        <v>-0.00868892669677734</v>
      </c>
      <c r="H59" s="5" t="n">
        <v>-0.00882196426391602</v>
      </c>
      <c r="I59" s="5" t="n">
        <v>-0.00867938995361328</v>
      </c>
      <c r="J59" s="5" t="n">
        <v>-0.0119190216064453</v>
      </c>
      <c r="K59" s="5" t="n">
        <v>-0.013641357421875</v>
      </c>
      <c r="L59" s="5" t="n">
        <v>-0.0160727500915527</v>
      </c>
      <c r="M59" s="5" t="n">
        <v>-0.0146236419677734</v>
      </c>
      <c r="N59" s="5" t="n">
        <v>-0.00889348983764648</v>
      </c>
      <c r="O59" s="5" t="n">
        <v>-0.00769853591918945</v>
      </c>
      <c r="P59" s="5" t="n">
        <v>-0.00894236564636231</v>
      </c>
      <c r="Q59" s="5" t="n">
        <v>-0.00968003273010254</v>
      </c>
      <c r="R59" s="5" t="n">
        <v>-0.00977134704589844</v>
      </c>
      <c r="S59" s="5" t="n">
        <v>-0.0112857818603516</v>
      </c>
      <c r="T59" s="5" t="n">
        <v>-0.0134682655334473</v>
      </c>
      <c r="U59" s="5" t="n">
        <v>-0.0165090560913086</v>
      </c>
      <c r="V59" s="5" t="n">
        <v>-0.0160470008850098</v>
      </c>
      <c r="W59" s="5" t="n">
        <v>-0.0169649124145508</v>
      </c>
      <c r="X59" s="5" t="n">
        <v>-0.0178484916687012</v>
      </c>
      <c r="Y59" s="5" t="n">
        <v>-0.0170888900756836</v>
      </c>
      <c r="Z59" s="5" t="n">
        <v>-0.0149993896484375</v>
      </c>
      <c r="AA59" s="5" t="n">
        <v>-0.012627124786377</v>
      </c>
    </row>
    <row r="60" customFormat="false" ht="15" hidden="false" customHeight="false" outlineLevel="0" collapsed="false">
      <c r="A60" s="4" t="n">
        <v>39875</v>
      </c>
      <c r="B60" s="4" t="s">
        <v>96</v>
      </c>
      <c r="C60" s="4" t="s">
        <v>53</v>
      </c>
      <c r="D60" s="5" t="n">
        <v>-0.00338459014892578</v>
      </c>
      <c r="E60" s="5" t="n">
        <v>-0.00335836410522461</v>
      </c>
      <c r="F60" s="5" t="n">
        <v>-0.00255823135375977</v>
      </c>
      <c r="G60" s="5" t="n">
        <v>-0.0022430419921875</v>
      </c>
      <c r="H60" s="5" t="n">
        <v>-0.00266599655151367</v>
      </c>
      <c r="I60" s="5" t="n">
        <v>-0.00218963623046875</v>
      </c>
      <c r="J60" s="5" t="n">
        <v>-0.00441598892211914</v>
      </c>
      <c r="K60" s="5" t="n">
        <v>-0.00505638122558594</v>
      </c>
      <c r="L60" s="5" t="n">
        <v>-0.00575351715087891</v>
      </c>
      <c r="M60" s="5" t="n">
        <v>-0.00695276260375977</v>
      </c>
      <c r="N60" s="5" t="n">
        <v>-0.00480175018310547</v>
      </c>
      <c r="O60" s="5" t="n">
        <v>-0.00499248504638672</v>
      </c>
      <c r="P60" s="5" t="n">
        <v>-0.00746679306030273</v>
      </c>
      <c r="Q60" s="5" t="n">
        <v>-0.00738191604614258</v>
      </c>
      <c r="R60" s="5" t="n">
        <v>-0.0063633918762207</v>
      </c>
      <c r="S60" s="5" t="n">
        <v>-0.00620365142822266</v>
      </c>
      <c r="T60" s="5" t="n">
        <v>-0.00531196594238281</v>
      </c>
      <c r="U60" s="5" t="n">
        <v>-0.00617408752441406</v>
      </c>
      <c r="V60" s="5" t="n">
        <v>-0.00445747375488281</v>
      </c>
      <c r="W60" s="5" t="n">
        <v>-0.0046839714050293</v>
      </c>
      <c r="X60" s="5" t="n">
        <v>-0.00512123107910156</v>
      </c>
      <c r="Y60" s="5" t="n">
        <v>-0.00461435317993164</v>
      </c>
      <c r="Z60" s="5" t="n">
        <v>-0.00380516052246094</v>
      </c>
      <c r="AA60" s="5" t="n">
        <v>-0.00343704223632813</v>
      </c>
    </row>
    <row r="61" customFormat="false" ht="15" hidden="false" customHeight="false" outlineLevel="0" collapsed="false">
      <c r="A61" s="4" t="n">
        <v>39880</v>
      </c>
      <c r="B61" s="4" t="s">
        <v>97</v>
      </c>
      <c r="C61" s="4" t="s">
        <v>53</v>
      </c>
      <c r="D61" s="5" t="n">
        <v>-0.00943851470947266</v>
      </c>
      <c r="E61" s="5" t="n">
        <v>-0.00873947143554688</v>
      </c>
      <c r="F61" s="5" t="n">
        <v>-0.00795936584472656</v>
      </c>
      <c r="G61" s="5" t="n">
        <v>-0.0072331428527832</v>
      </c>
      <c r="H61" s="5" t="n">
        <v>-0.00742292404174805</v>
      </c>
      <c r="I61" s="5" t="n">
        <v>-0.00723171234130859</v>
      </c>
      <c r="J61" s="5" t="n">
        <v>-0.0103745460510254</v>
      </c>
      <c r="K61" s="5" t="n">
        <v>-0.011723518371582</v>
      </c>
      <c r="L61" s="5" t="n">
        <v>-0.0135865211486816</v>
      </c>
      <c r="M61" s="5" t="n">
        <v>-0.0118570327758789</v>
      </c>
      <c r="N61" s="5" t="n">
        <v>-0.00601959228515625</v>
      </c>
      <c r="O61" s="5" t="n">
        <v>-0.00498628616333008</v>
      </c>
      <c r="P61" s="5" t="n">
        <v>-0.00629568099975586</v>
      </c>
      <c r="Q61" s="5" t="n">
        <v>-0.00681471824645996</v>
      </c>
      <c r="R61" s="5" t="n">
        <v>-0.00694370269775391</v>
      </c>
      <c r="S61" s="5" t="n">
        <v>-0.00813770294189453</v>
      </c>
      <c r="T61" s="5" t="n">
        <v>-0.0105571746826172</v>
      </c>
      <c r="U61" s="5" t="n">
        <v>-0.0138115882873535</v>
      </c>
      <c r="V61" s="5" t="n">
        <v>-0.0131239891052246</v>
      </c>
      <c r="W61" s="5" t="n">
        <v>-0.0139522552490234</v>
      </c>
      <c r="X61" s="5" t="n">
        <v>-0.0147843360900879</v>
      </c>
      <c r="Y61" s="5" t="n">
        <v>-0.0141425132751465</v>
      </c>
      <c r="Z61" s="5" t="n">
        <v>-0.012420654296875</v>
      </c>
      <c r="AA61" s="5" t="n">
        <v>-0.0103788375854492</v>
      </c>
    </row>
    <row r="62" customFormat="false" ht="15" hidden="false" customHeight="false" outlineLevel="0" collapsed="false">
      <c r="A62" s="4" t="n">
        <v>39885</v>
      </c>
      <c r="B62" s="4" t="s">
        <v>98</v>
      </c>
      <c r="C62" s="4" t="s">
        <v>53</v>
      </c>
      <c r="D62" s="5" t="n">
        <v>-0.00504589080810547</v>
      </c>
      <c r="E62" s="5" t="n">
        <v>-0.0047917366027832</v>
      </c>
      <c r="F62" s="5" t="n">
        <v>-0.00403594970703125</v>
      </c>
      <c r="G62" s="5" t="n">
        <v>-0.00353097915649414</v>
      </c>
      <c r="H62" s="5" t="n">
        <v>-0.00385522842407227</v>
      </c>
      <c r="I62" s="5" t="n">
        <v>-0.00363445281982422</v>
      </c>
      <c r="J62" s="5" t="n">
        <v>-0.00547027587890625</v>
      </c>
      <c r="K62" s="5" t="n">
        <v>-0.00544357299804688</v>
      </c>
      <c r="L62" s="5" t="n">
        <v>-0.00526571273803711</v>
      </c>
      <c r="M62" s="5" t="n">
        <v>-0.00485706329345703</v>
      </c>
      <c r="N62" s="5" t="n">
        <v>-0.000520706176757813</v>
      </c>
      <c r="O62" s="5" t="n">
        <v>-0.0009918212890625</v>
      </c>
      <c r="P62" s="5" t="n">
        <v>-0.00325083732604981</v>
      </c>
      <c r="Q62" s="5" t="n">
        <v>-0.00370955467224121</v>
      </c>
      <c r="R62" s="5" t="n">
        <v>-0.00350475311279297</v>
      </c>
      <c r="S62" s="5" t="n">
        <v>-0.00369358062744141</v>
      </c>
      <c r="T62" s="5" t="n">
        <v>-0.00397968292236328</v>
      </c>
      <c r="U62" s="5" t="n">
        <v>-0.00608062744140625</v>
      </c>
      <c r="V62" s="5" t="n">
        <v>-0.00461530685424805</v>
      </c>
      <c r="W62" s="5" t="n">
        <v>-0.00487518310546875</v>
      </c>
      <c r="X62" s="5" t="n">
        <v>-0.00518369674682617</v>
      </c>
      <c r="Y62" s="5" t="n">
        <v>-0.00495338439941406</v>
      </c>
      <c r="Z62" s="5" t="n">
        <v>-0.00481605529785156</v>
      </c>
      <c r="AA62" s="5" t="n">
        <v>-0.00428009033203125</v>
      </c>
    </row>
    <row r="63" customFormat="false" ht="15" hidden="false" customHeight="false" outlineLevel="0" collapsed="false">
      <c r="A63" s="4" t="n">
        <v>39890</v>
      </c>
      <c r="B63" s="4" t="s">
        <v>99</v>
      </c>
      <c r="C63" s="4" t="s">
        <v>53</v>
      </c>
      <c r="D63" s="5" t="n">
        <v>-0.0213489532470703</v>
      </c>
      <c r="E63" s="5" t="n">
        <v>-0.0201587677001953</v>
      </c>
      <c r="F63" s="5" t="n">
        <v>-0.0185589790344238</v>
      </c>
      <c r="G63" s="5" t="n">
        <v>-0.0174217224121094</v>
      </c>
      <c r="H63" s="5" t="n">
        <v>-0.0175280570983887</v>
      </c>
      <c r="I63" s="5" t="n">
        <v>-0.0173711776733398</v>
      </c>
      <c r="J63" s="5" t="n">
        <v>-0.0221810340881348</v>
      </c>
      <c r="K63" s="5" t="n">
        <v>-0.0247831344604492</v>
      </c>
      <c r="L63" s="5" t="n">
        <v>-0.0269312858581543</v>
      </c>
      <c r="M63" s="5" t="n">
        <v>-0.0202484130859375</v>
      </c>
      <c r="N63" s="5" t="n">
        <v>-0.00688695907592773</v>
      </c>
      <c r="O63" s="5" t="n">
        <v>-0.000352382659912109</v>
      </c>
      <c r="P63" s="5" t="n">
        <v>0.000191450119018555</v>
      </c>
      <c r="Q63" s="5" t="n">
        <v>-0.00069737434387207</v>
      </c>
      <c r="R63" s="5" t="n">
        <v>-0.00238132476806641</v>
      </c>
      <c r="S63" s="5" t="n">
        <v>-0.00832033157348633</v>
      </c>
      <c r="T63" s="5" t="n">
        <v>-0.0190005302429199</v>
      </c>
      <c r="U63" s="5" t="n">
        <v>-0.0283570289611816</v>
      </c>
      <c r="V63" s="5" t="n">
        <v>-0.030059814453125</v>
      </c>
      <c r="W63" s="5" t="n">
        <v>-0.0318326950073242</v>
      </c>
      <c r="X63" s="5" t="n">
        <v>-0.032801628112793</v>
      </c>
      <c r="Y63" s="5" t="n">
        <v>-0.0313916206359863</v>
      </c>
      <c r="Z63" s="5" t="n">
        <v>-0.0283803939819336</v>
      </c>
      <c r="AA63" s="5" t="n">
        <v>-0.0242185592651367</v>
      </c>
    </row>
    <row r="64" customFormat="false" ht="15" hidden="false" customHeight="false" outlineLevel="0" collapsed="false">
      <c r="A64" s="4" t="n">
        <v>39891</v>
      </c>
      <c r="B64" s="4" t="s">
        <v>100</v>
      </c>
      <c r="C64" s="4" t="s">
        <v>53</v>
      </c>
      <c r="D64" s="5" t="n">
        <v>-0.00129842758178711</v>
      </c>
      <c r="E64" s="5" t="n">
        <v>-0.00170278549194336</v>
      </c>
      <c r="F64" s="5" t="n">
        <v>-0.000676631927490234</v>
      </c>
      <c r="G64" s="5" t="n">
        <v>-0.000712871551513672</v>
      </c>
      <c r="H64" s="5" t="n">
        <v>-0.00118398666381836</v>
      </c>
      <c r="I64" s="5" t="n">
        <v>-0.000405788421630859</v>
      </c>
      <c r="J64" s="5" t="n">
        <v>-0.00278949737548828</v>
      </c>
      <c r="K64" s="5" t="n">
        <v>-0.00317716598510742</v>
      </c>
      <c r="L64" s="5" t="n">
        <v>-0.00308418273925781</v>
      </c>
      <c r="M64" s="5" t="n">
        <v>-0.0041356086730957</v>
      </c>
      <c r="N64" s="5" t="n">
        <v>-0.00177383422851563</v>
      </c>
      <c r="O64" s="5" t="n">
        <v>-0.00160694122314453</v>
      </c>
      <c r="P64" s="5" t="n">
        <v>-0.00417852401733398</v>
      </c>
      <c r="Q64" s="5" t="n">
        <v>-0.00402712821960449</v>
      </c>
      <c r="R64" s="5" t="n">
        <v>-0.00319814682006836</v>
      </c>
      <c r="S64" s="5" t="n">
        <v>-0.00309514999389648</v>
      </c>
      <c r="T64" s="5" t="n">
        <v>-0.00246477127075195</v>
      </c>
      <c r="U64" s="5" t="n">
        <v>-0.00374650955200195</v>
      </c>
      <c r="V64" s="5" t="n">
        <v>-0.00196313858032227</v>
      </c>
      <c r="W64" s="5" t="n">
        <v>-0.00217247009277344</v>
      </c>
      <c r="X64" s="5" t="n">
        <v>-0.00241804122924805</v>
      </c>
      <c r="Y64" s="5" t="n">
        <v>-0.00217199325561523</v>
      </c>
      <c r="Z64" s="5" t="n">
        <v>-0.00153589248657227</v>
      </c>
      <c r="AA64" s="5" t="n">
        <v>-0.00135374069213867</v>
      </c>
    </row>
    <row r="65" customFormat="false" ht="15" hidden="false" customHeight="false" outlineLevel="0" collapsed="false">
      <c r="A65" s="4" t="n">
        <v>39900</v>
      </c>
      <c r="B65" s="4" t="s">
        <v>101</v>
      </c>
      <c r="C65" s="4" t="s">
        <v>53</v>
      </c>
      <c r="D65" s="5" t="n">
        <v>-0.00116968154907227</v>
      </c>
      <c r="E65" s="5" t="n">
        <v>-0.00158452987670898</v>
      </c>
      <c r="F65" s="5" t="n">
        <v>-0.000566005706787109</v>
      </c>
      <c r="G65" s="5" t="n">
        <v>-0.000604152679443359</v>
      </c>
      <c r="H65" s="5" t="n">
        <v>-0.00107479095458984</v>
      </c>
      <c r="I65" s="5" t="n">
        <v>-0.000299453735351563</v>
      </c>
      <c r="J65" s="5" t="n">
        <v>-0.00266742706298828</v>
      </c>
      <c r="K65" s="5" t="n">
        <v>-0.00301933288574219</v>
      </c>
      <c r="L65" s="5" t="n">
        <v>-0.00290155410766602</v>
      </c>
      <c r="M65" s="5" t="n">
        <v>-0.00400304794311523</v>
      </c>
      <c r="N65" s="5" t="n">
        <v>-0.00172328948974609</v>
      </c>
      <c r="O65" s="5" t="n">
        <v>-0.00160503387451172</v>
      </c>
      <c r="P65" s="5" t="n">
        <v>-0.00421309471130371</v>
      </c>
      <c r="Q65" s="5" t="n">
        <v>-0.00405955314636231</v>
      </c>
      <c r="R65" s="5" t="n">
        <v>-0.00321245193481445</v>
      </c>
      <c r="S65" s="5" t="n">
        <v>-0.00305652618408203</v>
      </c>
      <c r="T65" s="5" t="n">
        <v>-0.00236892700195313</v>
      </c>
      <c r="U65" s="5" t="n">
        <v>-0.00356578826904297</v>
      </c>
      <c r="V65" s="5" t="n">
        <v>-0.00175237655639648</v>
      </c>
      <c r="W65" s="5" t="n">
        <v>-0.00195074081420898</v>
      </c>
      <c r="X65" s="5" t="n">
        <v>-0.0021824836730957</v>
      </c>
      <c r="Y65" s="5" t="n">
        <v>-0.0019526481628418</v>
      </c>
      <c r="Z65" s="5" t="n">
        <v>-0.00134086608886719</v>
      </c>
      <c r="AA65" s="5" t="n">
        <v>-0.001190185546875</v>
      </c>
    </row>
    <row r="66" customFormat="false" ht="15" hidden="false" customHeight="false" outlineLevel="0" collapsed="false">
      <c r="A66" s="4" t="n">
        <v>39905</v>
      </c>
      <c r="B66" s="4" t="s">
        <v>102</v>
      </c>
      <c r="C66" s="4" t="s">
        <v>53</v>
      </c>
      <c r="D66" s="5" t="n">
        <v>-0.00335931777954102</v>
      </c>
      <c r="E66" s="5" t="n">
        <v>-0.00333499908447266</v>
      </c>
      <c r="F66" s="5" t="n">
        <v>-0.00253772735595703</v>
      </c>
      <c r="G66" s="5" t="n">
        <v>-0.00222253799438477</v>
      </c>
      <c r="H66" s="5" t="n">
        <v>-0.00264644622802734</v>
      </c>
      <c r="I66" s="5" t="n">
        <v>-0.00216913223266602</v>
      </c>
      <c r="J66" s="5" t="n">
        <v>-0.00439023971557617</v>
      </c>
      <c r="K66" s="5" t="n">
        <v>-0.00502395629882813</v>
      </c>
      <c r="L66" s="5" t="n">
        <v>-0.00571346282958984</v>
      </c>
      <c r="M66" s="5" t="n">
        <v>-0.00691461563110352</v>
      </c>
      <c r="N66" s="5" t="n">
        <v>-0.00476741790771484</v>
      </c>
      <c r="O66" s="5" t="n">
        <v>-0.00496149063110352</v>
      </c>
      <c r="P66" s="5" t="n">
        <v>-0.00743556022644043</v>
      </c>
      <c r="Q66" s="5" t="n">
        <v>-0.00735020637512207</v>
      </c>
      <c r="R66" s="5" t="n">
        <v>-0.00632905960083008</v>
      </c>
      <c r="S66" s="5" t="n">
        <v>-0.00616931915283203</v>
      </c>
      <c r="T66" s="5" t="n">
        <v>-0.00527620315551758</v>
      </c>
      <c r="U66" s="5" t="n">
        <v>-0.0061335563659668</v>
      </c>
      <c r="V66" s="5" t="n">
        <v>-0.00441217422485352</v>
      </c>
      <c r="W66" s="5" t="n">
        <v>-0.00463676452636719</v>
      </c>
      <c r="X66" s="5" t="n">
        <v>-0.00507211685180664</v>
      </c>
      <c r="Y66" s="5" t="n">
        <v>-0.00456619262695313</v>
      </c>
      <c r="Z66" s="5" t="n">
        <v>-0.00376319885253906</v>
      </c>
      <c r="AA66" s="5" t="n">
        <v>-0.0034031867980957</v>
      </c>
    </row>
    <row r="67" customFormat="false" ht="15" hidden="false" customHeight="false" outlineLevel="0" collapsed="false">
      <c r="A67" s="4" t="n">
        <v>39910</v>
      </c>
      <c r="B67" s="4" t="s">
        <v>103</v>
      </c>
      <c r="C67" s="4" t="s">
        <v>53</v>
      </c>
      <c r="D67" s="5" t="n">
        <v>-0.00366783142089844</v>
      </c>
      <c r="E67" s="5" t="n">
        <v>-0.00362634658813477</v>
      </c>
      <c r="F67" s="5" t="n">
        <v>-0.00278186798095703</v>
      </c>
      <c r="G67" s="5" t="n">
        <v>-0.00247478485107422</v>
      </c>
      <c r="H67" s="5" t="n">
        <v>-0.00289726257324219</v>
      </c>
      <c r="I67" s="5" t="n">
        <v>-0.00240421295166016</v>
      </c>
      <c r="J67" s="5" t="n">
        <v>-0.00471973419189453</v>
      </c>
      <c r="K67" s="5" t="n">
        <v>-0.00544404983520508</v>
      </c>
      <c r="L67" s="5" t="n">
        <v>-0.00622081756591797</v>
      </c>
      <c r="M67" s="5" t="n">
        <v>-0.00747346878051758</v>
      </c>
      <c r="N67" s="5" t="n">
        <v>-0.00533294677734375</v>
      </c>
      <c r="O67" s="5" t="n">
        <v>-0.00549983978271484</v>
      </c>
      <c r="P67" s="5" t="n">
        <v>-0.00798439979553223</v>
      </c>
      <c r="Q67" s="5" t="n">
        <v>-0.00790643692016602</v>
      </c>
      <c r="R67" s="5" t="n">
        <v>-0.00690031051635742</v>
      </c>
      <c r="S67" s="5" t="n">
        <v>-0.00671958923339844</v>
      </c>
      <c r="T67" s="5" t="n">
        <v>-0.00582265853881836</v>
      </c>
      <c r="U67" s="5" t="n">
        <v>-0.00670623779296875</v>
      </c>
      <c r="V67" s="5" t="n">
        <v>-0.00503730773925781</v>
      </c>
      <c r="W67" s="5" t="n">
        <v>-0.00526332855224609</v>
      </c>
      <c r="X67" s="5" t="n">
        <v>-0.00569963455200195</v>
      </c>
      <c r="Y67" s="5" t="n">
        <v>-0.00517511367797852</v>
      </c>
      <c r="Z67" s="5" t="n">
        <v>-0.00428915023803711</v>
      </c>
      <c r="AA67" s="5" t="n">
        <v>-0.00383377075195313</v>
      </c>
    </row>
    <row r="68" customFormat="false" ht="15" hidden="false" customHeight="false" outlineLevel="0" collapsed="false">
      <c r="A68" s="4" t="n">
        <v>39920</v>
      </c>
      <c r="B68" s="4" t="s">
        <v>104</v>
      </c>
      <c r="C68" s="4" t="s">
        <v>53</v>
      </c>
      <c r="D68" s="5" t="n">
        <v>-0.00236129760742188</v>
      </c>
      <c r="E68" s="5" t="n">
        <v>-0.00234079360961914</v>
      </c>
      <c r="F68" s="5" t="n">
        <v>-0.00177764892578125</v>
      </c>
      <c r="G68" s="5" t="n">
        <v>-0.00133180618286133</v>
      </c>
      <c r="H68" s="5" t="n">
        <v>0.00708866119384766</v>
      </c>
      <c r="I68" s="5" t="n">
        <v>-0.00138521194458008</v>
      </c>
      <c r="J68" s="5" t="n">
        <v>-0.00311946868896484</v>
      </c>
      <c r="K68" s="5" t="n">
        <v>-0.00341796875</v>
      </c>
      <c r="L68" s="5" t="n">
        <v>-0.00373125076293945</v>
      </c>
      <c r="M68" s="5" t="n">
        <v>-0.00459480285644531</v>
      </c>
      <c r="N68" s="5" t="n">
        <v>-0.00264406204223633</v>
      </c>
      <c r="O68" s="5" t="n">
        <v>-0.00288152694702148</v>
      </c>
      <c r="P68" s="5" t="n">
        <v>-0.00512480735778809</v>
      </c>
      <c r="Q68" s="5" t="n">
        <v>-0.00491428375244141</v>
      </c>
      <c r="R68" s="5" t="n">
        <v>-0.00333023071289063</v>
      </c>
      <c r="S68" s="5" t="n">
        <v>-0.00369071960449219</v>
      </c>
      <c r="T68" s="5" t="n">
        <v>-0.00281476974487305</v>
      </c>
      <c r="U68" s="5" t="n">
        <v>-0.0034027099609375</v>
      </c>
      <c r="V68" s="5" t="n">
        <v>-0.00141191482543945</v>
      </c>
      <c r="W68" s="5" t="n">
        <v>-0.00159645080566406</v>
      </c>
      <c r="X68" s="5" t="n">
        <v>-0.00203371047973633</v>
      </c>
      <c r="Y68" s="5" t="n">
        <v>-0.00147819519042969</v>
      </c>
      <c r="Z68" s="5" t="n">
        <v>-0.00100612640380859</v>
      </c>
      <c r="AA68" s="5" t="n">
        <v>-0.00173521041870117</v>
      </c>
    </row>
    <row r="69" customFormat="false" ht="15" hidden="false" customHeight="false" outlineLevel="0" collapsed="false">
      <c r="A69" s="4" t="n">
        <v>39925</v>
      </c>
      <c r="B69" s="4" t="s">
        <v>105</v>
      </c>
      <c r="C69" s="4" t="s">
        <v>53</v>
      </c>
      <c r="D69" s="5" t="n">
        <v>-0.0138645172119141</v>
      </c>
      <c r="E69" s="5" t="n">
        <v>-0.0126585960388184</v>
      </c>
      <c r="F69" s="5" t="n">
        <v>-0.0115079879760742</v>
      </c>
      <c r="G69" s="5" t="n">
        <v>-0.010683536529541</v>
      </c>
      <c r="H69" s="5" t="n">
        <v>-0.0108778476715088</v>
      </c>
      <c r="I69" s="5" t="n">
        <v>-0.0107250213623047</v>
      </c>
      <c r="J69" s="5" t="n">
        <v>-0.0155467987060547</v>
      </c>
      <c r="K69" s="5" t="n">
        <v>-0.0182318687438965</v>
      </c>
      <c r="L69" s="5" t="n">
        <v>-0.0214462280273438</v>
      </c>
      <c r="M69" s="5" t="n">
        <v>-0.0183496475219727</v>
      </c>
      <c r="N69" s="5" t="n">
        <v>-0.0104355812072754</v>
      </c>
      <c r="O69" s="5" t="n">
        <v>-0.00936794281005859</v>
      </c>
      <c r="P69" s="5" t="n">
        <v>-0.0102508068084717</v>
      </c>
      <c r="Q69" s="5" t="n">
        <v>-0.0105991363525391</v>
      </c>
      <c r="R69" s="5" t="n">
        <v>-0.0108489990234375</v>
      </c>
      <c r="S69" s="5" t="n">
        <v>-0.0125174522399902</v>
      </c>
      <c r="T69" s="5" t="n">
        <v>-0.0158562660217285</v>
      </c>
      <c r="U69" s="5" t="n">
        <v>-0.0207328796386719</v>
      </c>
      <c r="V69" s="5" t="n">
        <v>-0.0205755233764648</v>
      </c>
      <c r="W69" s="5" t="n">
        <v>-0.0223293304443359</v>
      </c>
      <c r="X69" s="5" t="n">
        <v>-0.0236029624938965</v>
      </c>
      <c r="Y69" s="5" t="n">
        <v>-0.0224547386169434</v>
      </c>
      <c r="Z69" s="5" t="n">
        <v>-0.019895076751709</v>
      </c>
      <c r="AA69" s="5" t="n">
        <v>-0.0161256790161133</v>
      </c>
    </row>
    <row r="70" customFormat="false" ht="15" hidden="false" customHeight="false" outlineLevel="0" collapsed="false">
      <c r="A70" s="4" t="n">
        <v>39930</v>
      </c>
      <c r="B70" s="4" t="s">
        <v>106</v>
      </c>
      <c r="C70" s="4" t="s">
        <v>53</v>
      </c>
      <c r="D70" s="5" t="n">
        <v>-0.00657892227172852</v>
      </c>
      <c r="E70" s="5" t="n">
        <v>-0.00638437271118164</v>
      </c>
      <c r="F70" s="5" t="n">
        <v>-0.00514984130859375</v>
      </c>
      <c r="G70" s="5" t="n">
        <v>-0.00492477416992188</v>
      </c>
      <c r="H70" s="5" t="n">
        <v>-0.00537109375</v>
      </c>
      <c r="I70" s="5" t="n">
        <v>-0.00460243225097656</v>
      </c>
      <c r="J70" s="5" t="n">
        <v>-0.00782442092895508</v>
      </c>
      <c r="K70" s="5" t="n">
        <v>-0.00918245315551758</v>
      </c>
      <c r="L70" s="5" t="n">
        <v>-0.010612964630127</v>
      </c>
      <c r="M70" s="5" t="n">
        <v>-0.0115494728088379</v>
      </c>
      <c r="N70" s="5" t="n">
        <v>-0.00833654403686523</v>
      </c>
      <c r="O70" s="5" t="n">
        <v>-0.00777339935302734</v>
      </c>
      <c r="P70" s="5" t="n">
        <v>-0.0101816654205322</v>
      </c>
      <c r="Q70" s="5" t="n">
        <v>-0.00994539260864258</v>
      </c>
      <c r="R70" s="5" t="n">
        <v>-0.0092768669128418</v>
      </c>
      <c r="S70" s="5" t="n">
        <v>-0.00985002517700195</v>
      </c>
      <c r="T70" s="5" t="n">
        <v>-0.00948286056518555</v>
      </c>
      <c r="U70" s="5" t="n">
        <v>-0.0113615989685059</v>
      </c>
      <c r="V70" s="5" t="n">
        <v>-0.0101938247680664</v>
      </c>
      <c r="W70" s="5" t="n">
        <v>-0.0109615325927734</v>
      </c>
      <c r="X70" s="5" t="n">
        <v>-0.0117044448852539</v>
      </c>
      <c r="Y70" s="5" t="n">
        <v>-0.0109004974365234</v>
      </c>
      <c r="Z70" s="5" t="n">
        <v>-0.00935649871826172</v>
      </c>
      <c r="AA70" s="5" t="n">
        <v>-0.00780820846557617</v>
      </c>
    </row>
    <row r="71" customFormat="false" ht="15" hidden="false" customHeight="false" outlineLevel="0" collapsed="false">
      <c r="A71" s="4" t="n">
        <v>39940</v>
      </c>
      <c r="B71" s="4" t="s">
        <v>107</v>
      </c>
      <c r="C71" s="4" t="s">
        <v>53</v>
      </c>
      <c r="D71" s="5" t="n">
        <v>-0.0118489265441895</v>
      </c>
      <c r="E71" s="5" t="n">
        <v>-0.0110993385314941</v>
      </c>
      <c r="F71" s="5" t="n">
        <v>-0.0100135803222656</v>
      </c>
      <c r="G71" s="5" t="n">
        <v>-0.0092625617980957</v>
      </c>
      <c r="H71" s="5" t="n">
        <v>-0.00947165489196777</v>
      </c>
      <c r="I71" s="5" t="n">
        <v>-0.00933599472045898</v>
      </c>
      <c r="J71" s="5" t="n">
        <v>-0.0123405456542969</v>
      </c>
      <c r="K71" s="5" t="n">
        <v>-0.0132904052734375</v>
      </c>
      <c r="L71" s="5" t="n">
        <v>-0.0140838623046875</v>
      </c>
      <c r="M71" s="5" t="n">
        <v>-0.00954151153564453</v>
      </c>
      <c r="N71" s="5" t="n">
        <v>-0.000290393829345703</v>
      </c>
      <c r="O71" s="5" t="n">
        <v>0.00238990783691406</v>
      </c>
      <c r="P71" s="5" t="n">
        <v>0.001220703125</v>
      </c>
      <c r="Q71" s="5" t="n">
        <v>0.000504970550537109</v>
      </c>
      <c r="R71" s="5" t="n">
        <v>-0.000312328338623047</v>
      </c>
      <c r="S71" s="5" t="n">
        <v>-0.0033268928527832</v>
      </c>
      <c r="T71" s="5" t="n">
        <v>-0.00783872604370117</v>
      </c>
      <c r="U71" s="5" t="n">
        <v>-0.0152716636657715</v>
      </c>
      <c r="V71" s="5" t="n">
        <v>-0.0151891708374023</v>
      </c>
      <c r="W71" s="5" t="n">
        <v>-0.016270637512207</v>
      </c>
      <c r="X71" s="5" t="n">
        <v>-0.0170621871948242</v>
      </c>
      <c r="Y71" s="5" t="n">
        <v>-0.0163760185241699</v>
      </c>
      <c r="Z71" s="5" t="n">
        <v>-0.0149588584899902</v>
      </c>
      <c r="AA71" s="5" t="n">
        <v>-0.0128622055053711</v>
      </c>
    </row>
    <row r="72" customFormat="false" ht="15" hidden="false" customHeight="false" outlineLevel="0" collapsed="false">
      <c r="A72" s="4" t="n">
        <v>39945</v>
      </c>
      <c r="B72" s="4" t="s">
        <v>108</v>
      </c>
      <c r="C72" s="4" t="s">
        <v>53</v>
      </c>
      <c r="D72" s="5" t="n">
        <v>-0.00404262542724609</v>
      </c>
      <c r="E72" s="5" t="n">
        <v>-0.00390529632568359</v>
      </c>
      <c r="F72" s="5" t="n">
        <v>-0.00321769714355469</v>
      </c>
      <c r="G72" s="5" t="n">
        <v>-0.00268936157226563</v>
      </c>
      <c r="H72" s="5" t="n">
        <v>0.00572681427001953</v>
      </c>
      <c r="I72" s="5" t="n">
        <v>-0.00275421142578125</v>
      </c>
      <c r="J72" s="5" t="n">
        <v>-0.00474262237548828</v>
      </c>
      <c r="K72" s="5" t="n">
        <v>-0.00536584854125977</v>
      </c>
      <c r="L72" s="5" t="n">
        <v>-0.00606775283813477</v>
      </c>
      <c r="M72" s="5" t="n">
        <v>-0.00671482086181641</v>
      </c>
      <c r="N72" s="5" t="n">
        <v>-0.00445079803466797</v>
      </c>
      <c r="O72" s="5" t="n">
        <v>-0.00447750091552734</v>
      </c>
      <c r="P72" s="5" t="n">
        <v>-0.00653958320617676</v>
      </c>
      <c r="Q72" s="5" t="n">
        <v>-0.0063316822052002</v>
      </c>
      <c r="R72" s="5" t="n">
        <v>-0.00475454330444336</v>
      </c>
      <c r="S72" s="5" t="n">
        <v>-0.00540828704833984</v>
      </c>
      <c r="T72" s="5" t="n">
        <v>-0.00469446182250977</v>
      </c>
      <c r="U72" s="5" t="n">
        <v>-0.00554513931274414</v>
      </c>
      <c r="V72" s="5" t="n">
        <v>-0.00388002395629883</v>
      </c>
      <c r="W72" s="5" t="n">
        <v>-0.00419759750366211</v>
      </c>
      <c r="X72" s="5" t="n">
        <v>-0.00465488433837891</v>
      </c>
      <c r="Y72" s="5" t="n">
        <v>-0.00395822525024414</v>
      </c>
      <c r="Z72" s="5" t="n">
        <v>-0.00322914123535156</v>
      </c>
      <c r="AA72" s="5" t="n">
        <v>-0.00382709503173828</v>
      </c>
    </row>
    <row r="73" customFormat="false" ht="15" hidden="false" customHeight="false" outlineLevel="0" collapsed="false">
      <c r="A73" s="4" t="n">
        <v>69795</v>
      </c>
      <c r="B73" s="4" t="s">
        <v>109</v>
      </c>
      <c r="C73" s="4" t="s">
        <v>53</v>
      </c>
      <c r="D73" s="5" t="n">
        <v>0</v>
      </c>
      <c r="E73" s="5" t="n">
        <v>0</v>
      </c>
      <c r="F73" s="5" t="n">
        <v>0</v>
      </c>
      <c r="G73" s="5" t="n">
        <v>0</v>
      </c>
      <c r="H73" s="5" t="n">
        <v>0</v>
      </c>
      <c r="I73" s="5" t="n">
        <v>0</v>
      </c>
      <c r="J73" s="5" t="n">
        <v>0</v>
      </c>
      <c r="K73" s="5" t="n">
        <v>0</v>
      </c>
      <c r="L73" s="5" t="n">
        <v>0</v>
      </c>
      <c r="M73" s="5" t="n">
        <v>-0.00832796096801758</v>
      </c>
      <c r="N73" s="5" t="n">
        <v>-0.00357723236083984</v>
      </c>
      <c r="O73" s="5" t="n">
        <v>-0.00276708602905273</v>
      </c>
      <c r="P73" s="5" t="n">
        <v>-0.0045318603515625</v>
      </c>
      <c r="Q73" s="5" t="n">
        <v>-0.00482273101806641</v>
      </c>
      <c r="R73" s="5" t="n">
        <v>-0.00467395782470703</v>
      </c>
      <c r="S73" s="5" t="n">
        <v>-0.00548648834228516</v>
      </c>
      <c r="T73" s="5" t="n">
        <v>-0.0071406364440918</v>
      </c>
      <c r="U73" s="5" t="n">
        <v>-0.00982666015625</v>
      </c>
      <c r="V73" s="5" t="n">
        <v>-0.00850009918212891</v>
      </c>
      <c r="W73" s="5" t="n">
        <v>-0.00910615921020508</v>
      </c>
      <c r="X73" s="5" t="n">
        <v>-0.00973367691040039</v>
      </c>
      <c r="Y73" s="5" t="n">
        <v>-0.00917434692382813</v>
      </c>
      <c r="Z73" s="5" t="n">
        <v>-0.00802850723266602</v>
      </c>
      <c r="AA73" s="5" t="n">
        <v>-0.00690269470214844</v>
      </c>
    </row>
    <row r="74" customFormat="false" ht="15" hidden="false" customHeight="false" outlineLevel="0" collapsed="false">
      <c r="A74" s="4" t="n">
        <v>29955</v>
      </c>
      <c r="B74" s="4" t="s">
        <v>110</v>
      </c>
      <c r="C74" s="4" t="s">
        <v>111</v>
      </c>
      <c r="D74" s="5" t="n">
        <v>-0.0135617256164551</v>
      </c>
      <c r="E74" s="5" t="n">
        <v>-0.0117464065551758</v>
      </c>
      <c r="F74" s="5" t="n">
        <v>-0.0102691650390625</v>
      </c>
      <c r="G74" s="5" t="n">
        <v>-0.00952672958374023</v>
      </c>
      <c r="H74" s="5" t="n">
        <v>-0.00909614562988281</v>
      </c>
      <c r="I74" s="5" t="n">
        <v>-0.00899648666381836</v>
      </c>
      <c r="J74" s="5" t="n">
        <v>-0.0169100761413574</v>
      </c>
      <c r="K74" s="5" t="n">
        <v>-0.0133605003356934</v>
      </c>
      <c r="L74" s="5" t="n">
        <v>-0.0311522483825684</v>
      </c>
      <c r="M74" s="5" t="n">
        <v>-0.0187220573425293</v>
      </c>
      <c r="N74" s="5" t="n">
        <v>-0.0141448974609375</v>
      </c>
      <c r="O74" s="5" t="n">
        <v>-0.00905609130859375</v>
      </c>
      <c r="P74" s="5" t="n">
        <v>-0.0125434398651123</v>
      </c>
      <c r="Q74" s="5" t="n">
        <v>-0.0135066509246826</v>
      </c>
      <c r="R74" s="5" t="n">
        <v>-0.0159339904785156</v>
      </c>
      <c r="S74" s="5" t="n">
        <v>-0.0123586654663086</v>
      </c>
      <c r="T74" s="5" t="n">
        <v>-0.0203227996826172</v>
      </c>
      <c r="U74" s="5" t="n">
        <v>-0.0284080505371094</v>
      </c>
      <c r="V74" s="5" t="n">
        <v>-0.0231609344482422</v>
      </c>
      <c r="W74" s="5" t="n">
        <v>-0.0243754386901856</v>
      </c>
      <c r="X74" s="5" t="n">
        <v>-0.027740478515625</v>
      </c>
      <c r="Y74" s="5" t="n">
        <v>-0.0252528190612793</v>
      </c>
      <c r="Z74" s="5" t="n">
        <v>-0.0196719169616699</v>
      </c>
      <c r="AA74" s="5" t="n">
        <v>-0.0179572105407715</v>
      </c>
    </row>
    <row r="75" customFormat="false" ht="15" hidden="false" customHeight="false" outlineLevel="0" collapsed="false">
      <c r="A75" s="4" t="n">
        <v>29960</v>
      </c>
      <c r="B75" s="4" t="s">
        <v>112</v>
      </c>
      <c r="C75" s="4" t="s">
        <v>111</v>
      </c>
      <c r="D75" s="5" t="n">
        <v>-0.0125184059143066</v>
      </c>
      <c r="E75" s="5" t="n">
        <v>-0.0104961395263672</v>
      </c>
      <c r="F75" s="5" t="n">
        <v>-0.00895261764526367</v>
      </c>
      <c r="G75" s="5" t="n">
        <v>-0.00810098648071289</v>
      </c>
      <c r="H75" s="5" t="n">
        <v>-0.00757145881652832</v>
      </c>
      <c r="I75" s="5" t="n">
        <v>-0.00740432739257813</v>
      </c>
      <c r="J75" s="5" t="n">
        <v>-0.0162210464477539</v>
      </c>
      <c r="K75" s="5" t="n">
        <v>-0.0107502937316895</v>
      </c>
      <c r="L75" s="5" t="n">
        <v>-0.0324902534484863</v>
      </c>
      <c r="M75" s="5" t="n">
        <v>-0.0176534652709961</v>
      </c>
      <c r="N75" s="5" t="n">
        <v>-0.0143022537231445</v>
      </c>
      <c r="O75" s="5" t="n">
        <v>-0.00844097137451172</v>
      </c>
      <c r="P75" s="5" t="n">
        <v>-0.0126340389251709</v>
      </c>
      <c r="Q75" s="5" t="n">
        <v>-0.0140035152435303</v>
      </c>
      <c r="R75" s="5" t="n">
        <v>-0.0171327590942383</v>
      </c>
      <c r="S75" s="5" t="n">
        <v>-0.0119829177856445</v>
      </c>
      <c r="T75" s="5" t="n">
        <v>-0.0208506584167481</v>
      </c>
      <c r="U75" s="5" t="n">
        <v>-0.0294966697692871</v>
      </c>
      <c r="V75" s="5" t="n">
        <v>-0.0225095748901367</v>
      </c>
      <c r="W75" s="5" t="n">
        <v>-0.0237550735473633</v>
      </c>
      <c r="X75" s="5" t="n">
        <v>-0.0275583267211914</v>
      </c>
      <c r="Y75" s="5" t="n">
        <v>-0.0248193740844727</v>
      </c>
      <c r="Z75" s="5" t="n">
        <v>-0.0187406539916992</v>
      </c>
      <c r="AA75" s="5" t="n">
        <v>-0.017573356628418</v>
      </c>
    </row>
    <row r="76" customFormat="false" ht="15" hidden="false" customHeight="false" outlineLevel="0" collapsed="false">
      <c r="A76" s="4" t="n">
        <v>29966</v>
      </c>
      <c r="B76" s="4" t="s">
        <v>113</v>
      </c>
      <c r="C76" s="4" t="s">
        <v>111</v>
      </c>
      <c r="D76" s="5" t="n">
        <v>-0.0122666358947754</v>
      </c>
      <c r="E76" s="5" t="n">
        <v>-0.0102486610412598</v>
      </c>
      <c r="F76" s="5" t="n">
        <v>-0.00871133804321289</v>
      </c>
      <c r="G76" s="5" t="n">
        <v>-0.0078582763671875</v>
      </c>
      <c r="H76" s="5" t="n">
        <v>-0.00732588768005371</v>
      </c>
      <c r="I76" s="5" t="n">
        <v>-0.00715303421020508</v>
      </c>
      <c r="J76" s="5" t="n">
        <v>-0.0159697532653809</v>
      </c>
      <c r="K76" s="5" t="n">
        <v>-0.0103516578674316</v>
      </c>
      <c r="L76" s="5" t="n">
        <v>-0.0322136878967285</v>
      </c>
      <c r="M76" s="5" t="n">
        <v>-0.0168147087097168</v>
      </c>
      <c r="N76" s="5" t="n">
        <v>-0.0136704444885254</v>
      </c>
      <c r="O76" s="5" t="n">
        <v>-0.00778102874755859</v>
      </c>
      <c r="P76" s="5" t="n">
        <v>-0.0120828151702881</v>
      </c>
      <c r="Q76" s="5" t="n">
        <v>-0.0134825706481934</v>
      </c>
      <c r="R76" s="5" t="n">
        <v>-0.0166854858398438</v>
      </c>
      <c r="S76" s="5" t="n">
        <v>-0.0113730430603027</v>
      </c>
      <c r="T76" s="5" t="n">
        <v>-0.0202536582946777</v>
      </c>
      <c r="U76" s="5" t="n">
        <v>-0.028902530670166</v>
      </c>
      <c r="V76" s="5" t="n">
        <v>-0.0216865539550781</v>
      </c>
      <c r="W76" s="5" t="n">
        <v>-0.0229244232177734</v>
      </c>
      <c r="X76" s="5" t="n">
        <v>-0.0267505645751953</v>
      </c>
      <c r="Y76" s="5" t="n">
        <v>-0.0240201950073242</v>
      </c>
      <c r="Z76" s="5" t="n">
        <v>-0.0179820060729981</v>
      </c>
      <c r="AA76" s="5" t="n">
        <v>-0.0169720649719238</v>
      </c>
    </row>
    <row r="77" customFormat="false" ht="15" hidden="false" customHeight="false" outlineLevel="0" collapsed="false">
      <c r="A77" s="4" t="n">
        <v>29975</v>
      </c>
      <c r="B77" s="4" t="s">
        <v>114</v>
      </c>
      <c r="C77" s="4" t="s">
        <v>111</v>
      </c>
      <c r="D77" s="5" t="n">
        <v>-0.0137042999267578</v>
      </c>
      <c r="E77" s="5" t="n">
        <v>-0.0117249488830566</v>
      </c>
      <c r="F77" s="5" t="n">
        <v>-0.0101604461669922</v>
      </c>
      <c r="G77" s="5" t="n">
        <v>-0.00936317443847656</v>
      </c>
      <c r="H77" s="5" t="n">
        <v>-0.00887846946716309</v>
      </c>
      <c r="I77" s="5" t="n">
        <v>-0.00874900817871094</v>
      </c>
      <c r="J77" s="5" t="n">
        <v>-0.0172901153564453</v>
      </c>
      <c r="K77" s="5" t="n">
        <v>-0.0129642486572266</v>
      </c>
      <c r="L77" s="5" t="n">
        <v>-0.0331010818481445</v>
      </c>
      <c r="M77" s="5" t="n">
        <v>-0.0192770957946777</v>
      </c>
      <c r="N77" s="5" t="n">
        <v>-0.0150752067565918</v>
      </c>
      <c r="O77" s="5" t="n">
        <v>-0.00941085815429688</v>
      </c>
      <c r="P77" s="5" t="n">
        <v>-0.0131382942199707</v>
      </c>
      <c r="Q77" s="5" t="n">
        <v>-0.0143554210662842</v>
      </c>
      <c r="R77" s="5" t="n">
        <v>-0.0171504020690918</v>
      </c>
      <c r="S77" s="5" t="n">
        <v>-0.0127558708190918</v>
      </c>
      <c r="T77" s="5" t="n">
        <v>-0.0214505195617676</v>
      </c>
      <c r="U77" s="5" t="n">
        <v>-0.0300350189208984</v>
      </c>
      <c r="V77" s="5" t="n">
        <v>-0.0239353179931641</v>
      </c>
      <c r="W77" s="5" t="n">
        <v>-0.0251913070678711</v>
      </c>
      <c r="X77" s="5" t="n">
        <v>-0.0288925170898438</v>
      </c>
      <c r="Y77" s="5" t="n">
        <v>-0.0262212753295898</v>
      </c>
      <c r="Z77" s="5" t="n">
        <v>-0.020169734954834</v>
      </c>
      <c r="AA77" s="5" t="n">
        <v>-0.0186362266540527</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21T02:01:49Z</dcterms:created>
  <dc:creator/>
  <dc:description/>
  <dc:language>en-US</dc:language>
  <cp:lastModifiedBy>Operacion</cp:lastModifiedBy>
  <dcterms:modified xsi:type="dcterms:W3CDTF">2023-11-21T02:01:51Z</dcterms:modified>
  <cp:revision>0</cp:revision>
  <dc:subject/>
  <dc:title/>
</cp:coreProperties>
</file>