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9/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36852073669434</v>
      </c>
      <c r="E3" s="5" t="n">
        <v>-0.0322532653808594</v>
      </c>
      <c r="F3" s="5" t="n">
        <v>-0.0304498672485352</v>
      </c>
      <c r="G3" s="5" t="n">
        <v>-0.0286750793457031</v>
      </c>
      <c r="H3" s="5" t="n">
        <v>-0.0273547172546387</v>
      </c>
      <c r="I3" s="5" t="n">
        <v>-0.0274546146392822</v>
      </c>
      <c r="J3" s="5" t="n">
        <v>-0.0277349948883057</v>
      </c>
      <c r="K3" s="5" t="n">
        <v>-0.0296998023986816</v>
      </c>
      <c r="L3" s="5" t="n">
        <v>-0.0315651893615723</v>
      </c>
      <c r="M3" s="5" t="n">
        <v>-0.0359997749328613</v>
      </c>
      <c r="N3" s="5" t="n">
        <v>-0.035801887512207</v>
      </c>
      <c r="O3" s="5" t="n">
        <v>-0.0369205474853516</v>
      </c>
      <c r="P3" s="5" t="n">
        <v>-0.0357913970947266</v>
      </c>
      <c r="Q3" s="5" t="n">
        <v>-0.0354776382446289</v>
      </c>
      <c r="R3" s="5" t="n">
        <v>-0.0343656539916992</v>
      </c>
      <c r="S3" s="5" t="n">
        <v>-0.0347890853881836</v>
      </c>
      <c r="T3" s="5" t="n">
        <v>-0.0379514694213867</v>
      </c>
      <c r="U3" s="5" t="n">
        <v>-0.039942741394043</v>
      </c>
      <c r="V3" s="5" t="n">
        <v>-0.0450196266174316</v>
      </c>
      <c r="W3" s="5" t="n">
        <v>-0.0456991195678711</v>
      </c>
      <c r="X3" s="5" t="n">
        <v>-0.0412664413452148</v>
      </c>
      <c r="Y3" s="5" t="n">
        <v>-0.0399794578552246</v>
      </c>
      <c r="Z3" s="5" t="n">
        <v>-0.0401220321655273</v>
      </c>
      <c r="AA3" s="5" t="n">
        <v>-0.0367598533630371</v>
      </c>
    </row>
    <row r="4" customFormat="false" ht="15" hidden="false" customHeight="false" outlineLevel="0" collapsed="false">
      <c r="A4" s="4" t="n">
        <v>29600</v>
      </c>
      <c r="B4" s="4" t="s">
        <v>38</v>
      </c>
      <c r="C4" s="4" t="s">
        <v>37</v>
      </c>
      <c r="D4" s="5" t="n">
        <v>-0.0344605445861816</v>
      </c>
      <c r="E4" s="5" t="n">
        <v>-0.0330724716186523</v>
      </c>
      <c r="F4" s="5" t="n">
        <v>-0.031151294708252</v>
      </c>
      <c r="G4" s="5" t="n">
        <v>-0.0293838977813721</v>
      </c>
      <c r="H4" s="5" t="n">
        <v>-0.0280561447143555</v>
      </c>
      <c r="I4" s="5" t="n">
        <v>-0.0281867980957031</v>
      </c>
      <c r="J4" s="5" t="n">
        <v>-0.028397798538208</v>
      </c>
      <c r="K4" s="5" t="n">
        <v>-0.0304107666015625</v>
      </c>
      <c r="L4" s="5" t="n">
        <v>-0.0322432518005371</v>
      </c>
      <c r="M4" s="5" t="n">
        <v>-0.0367803573608398</v>
      </c>
      <c r="N4" s="5" t="n">
        <v>-0.0368666648864746</v>
      </c>
      <c r="O4" s="5" t="n">
        <v>-0.0379958152770996</v>
      </c>
      <c r="P4" s="5" t="n">
        <v>-0.0368113517761231</v>
      </c>
      <c r="Q4" s="5" t="n">
        <v>-0.0364537239074707</v>
      </c>
      <c r="R4" s="5" t="n">
        <v>-0.0353407859802246</v>
      </c>
      <c r="S4" s="5" t="n">
        <v>-0.0358035564422607</v>
      </c>
      <c r="T4" s="5" t="n">
        <v>-0.0389351844787598</v>
      </c>
      <c r="U4" s="5" t="n">
        <v>-0.0408077239990234</v>
      </c>
      <c r="V4" s="5" t="n">
        <v>-0.0457572937011719</v>
      </c>
      <c r="W4" s="5" t="n">
        <v>-0.0465965270996094</v>
      </c>
      <c r="X4" s="5" t="n">
        <v>-0.0418572425842285</v>
      </c>
      <c r="Y4" s="5" t="n">
        <v>-0.0404815673828125</v>
      </c>
      <c r="Z4" s="5" t="n">
        <v>-0.0409445762634277</v>
      </c>
      <c r="AA4" s="5" t="n">
        <v>-0.0376071929931641</v>
      </c>
    </row>
    <row r="5" customFormat="false" ht="15" hidden="false" customHeight="false" outlineLevel="0" collapsed="false">
      <c r="A5" s="4" t="n">
        <v>29602</v>
      </c>
      <c r="B5" s="4" t="s">
        <v>39</v>
      </c>
      <c r="C5" s="4" t="s">
        <v>37</v>
      </c>
      <c r="D5" s="5" t="n">
        <v>-0.0344576835632324</v>
      </c>
      <c r="E5" s="5" t="n">
        <v>-0.0330696105957031</v>
      </c>
      <c r="F5" s="5" t="n">
        <v>-0.0311484336853027</v>
      </c>
      <c r="G5" s="5" t="n">
        <v>-0.029381275177002</v>
      </c>
      <c r="H5" s="5" t="n">
        <v>-0.0280537605285645</v>
      </c>
      <c r="I5" s="5" t="n">
        <v>-0.0281844139099121</v>
      </c>
      <c r="J5" s="5" t="n">
        <v>-0.0283951759338379</v>
      </c>
      <c r="K5" s="5" t="n">
        <v>-0.0304079055786133</v>
      </c>
      <c r="L5" s="5" t="n">
        <v>-0.0322403907775879</v>
      </c>
      <c r="M5" s="5" t="n">
        <v>-0.0367774963378906</v>
      </c>
      <c r="N5" s="5" t="n">
        <v>-0.0368647575378418</v>
      </c>
      <c r="O5" s="5" t="n">
        <v>-0.0380063056945801</v>
      </c>
      <c r="P5" s="5" t="n">
        <v>-0.0368094444274902</v>
      </c>
      <c r="Q5" s="5" t="n">
        <v>-0.0364518165588379</v>
      </c>
      <c r="R5" s="5" t="n">
        <v>-0.0353388786315918</v>
      </c>
      <c r="S5" s="5" t="n">
        <v>-0.035801887512207</v>
      </c>
      <c r="T5" s="5" t="n">
        <v>-0.0389328002929688</v>
      </c>
      <c r="U5" s="5" t="n">
        <v>-0.040804386138916</v>
      </c>
      <c r="V5" s="5" t="n">
        <v>-0.0457530021667481</v>
      </c>
      <c r="W5" s="5" t="n">
        <v>-0.0465922355651856</v>
      </c>
      <c r="X5" s="5" t="n">
        <v>-0.0418524742126465</v>
      </c>
      <c r="Y5" s="5" t="n">
        <v>-0.0404767990112305</v>
      </c>
      <c r="Z5" s="5" t="n">
        <v>-0.0409407615661621</v>
      </c>
      <c r="AA5" s="5" t="n">
        <v>-0.0376043319702148</v>
      </c>
    </row>
    <row r="6" customFormat="false" ht="15" hidden="false" customHeight="false" outlineLevel="0" collapsed="false">
      <c r="A6" s="4" t="n">
        <v>29604</v>
      </c>
      <c r="B6" s="4" t="s">
        <v>40</v>
      </c>
      <c r="C6" s="4" t="s">
        <v>37</v>
      </c>
      <c r="D6" s="5" t="n">
        <v>-0.0344576835632324</v>
      </c>
      <c r="E6" s="5" t="n">
        <v>-0.0330696105957031</v>
      </c>
      <c r="F6" s="5" t="n">
        <v>-0.0311484336853027</v>
      </c>
      <c r="G6" s="5" t="n">
        <v>-0.029381275177002</v>
      </c>
      <c r="H6" s="5" t="n">
        <v>-0.0280537605285645</v>
      </c>
      <c r="I6" s="5" t="n">
        <v>-0.0281844139099121</v>
      </c>
      <c r="J6" s="5" t="n">
        <v>-0.0283951759338379</v>
      </c>
      <c r="K6" s="5" t="n">
        <v>-0.0304079055786133</v>
      </c>
      <c r="L6" s="5" t="n">
        <v>-0.0322403907775879</v>
      </c>
      <c r="M6" s="5" t="n">
        <v>-0.0367774963378906</v>
      </c>
      <c r="N6" s="5" t="n">
        <v>-0.0368647575378418</v>
      </c>
      <c r="O6" s="5" t="n">
        <v>-0.0380063056945801</v>
      </c>
      <c r="P6" s="5" t="n">
        <v>-0.0368094444274902</v>
      </c>
      <c r="Q6" s="5" t="n">
        <v>-0.0364518165588379</v>
      </c>
      <c r="R6" s="5" t="n">
        <v>-0.0353388786315918</v>
      </c>
      <c r="S6" s="5" t="n">
        <v>-0.035801887512207</v>
      </c>
      <c r="T6" s="5" t="n">
        <v>-0.0389328002929688</v>
      </c>
      <c r="U6" s="5" t="n">
        <v>-0.040804386138916</v>
      </c>
      <c r="V6" s="5" t="n">
        <v>-0.0457530021667481</v>
      </c>
      <c r="W6" s="5" t="n">
        <v>-0.0465922355651856</v>
      </c>
      <c r="X6" s="5" t="n">
        <v>-0.0418524742126465</v>
      </c>
      <c r="Y6" s="5" t="n">
        <v>-0.0404767990112305</v>
      </c>
      <c r="Z6" s="5" t="n">
        <v>-0.0409407615661621</v>
      </c>
      <c r="AA6" s="5" t="n">
        <v>-0.0376043319702148</v>
      </c>
    </row>
    <row r="7" customFormat="false" ht="15" hidden="false" customHeight="false" outlineLevel="0" collapsed="false">
      <c r="A7" s="4" t="n">
        <v>9645</v>
      </c>
      <c r="B7" s="4" t="s">
        <v>41</v>
      </c>
      <c r="C7" s="4" t="s">
        <v>42</v>
      </c>
      <c r="D7" s="5" t="n">
        <v>-0.0477714538574219</v>
      </c>
      <c r="E7" s="5" t="n">
        <v>-0.0457582473754883</v>
      </c>
      <c r="F7" s="5" t="n">
        <v>-0.0427360534667969</v>
      </c>
      <c r="G7" s="5" t="n">
        <v>-0.0403754711151123</v>
      </c>
      <c r="H7" s="5" t="n">
        <v>-0.0386004447937012</v>
      </c>
      <c r="I7" s="5" t="n">
        <v>-0.0390040874481201</v>
      </c>
      <c r="J7" s="5" t="n">
        <v>-0.0390298366546631</v>
      </c>
      <c r="K7" s="5" t="n">
        <v>-0.0419397354125977</v>
      </c>
      <c r="L7" s="5" t="n">
        <v>-0.044156551361084</v>
      </c>
      <c r="M7" s="5" t="n">
        <v>-0.0507278442382813</v>
      </c>
      <c r="N7" s="5" t="n">
        <v>-0.0525045394897461</v>
      </c>
      <c r="O7" s="5" t="n">
        <v>-0.0537533760070801</v>
      </c>
      <c r="P7" s="5" t="n">
        <v>-0.0512692928314209</v>
      </c>
      <c r="Q7" s="5" t="n">
        <v>-0.0507626533508301</v>
      </c>
      <c r="R7" s="5" t="n">
        <v>-0.0499401092529297</v>
      </c>
      <c r="S7" s="5" t="n">
        <v>-0.050485372543335</v>
      </c>
      <c r="T7" s="5" t="n">
        <v>-0.0539541244506836</v>
      </c>
      <c r="U7" s="5" t="n">
        <v>-0.0567631721496582</v>
      </c>
      <c r="V7" s="5" t="n">
        <v>-0.063349723815918</v>
      </c>
      <c r="W7" s="5" t="n">
        <v>-0.0645413398742676</v>
      </c>
      <c r="X7" s="5" t="n">
        <v>-0.0587778091430664</v>
      </c>
      <c r="Y7" s="5" t="n">
        <v>-0.0567102432250977</v>
      </c>
      <c r="Z7" s="5" t="n">
        <v>-0.0563139915466309</v>
      </c>
      <c r="AA7" s="5" t="n">
        <v>-0.0510220527648926</v>
      </c>
    </row>
    <row r="8" customFormat="false" ht="15" hidden="false" customHeight="false" outlineLevel="0" collapsed="false">
      <c r="A8" s="4" t="n">
        <v>29610</v>
      </c>
      <c r="B8" s="4" t="s">
        <v>43</v>
      </c>
      <c r="C8" s="4" t="s">
        <v>42</v>
      </c>
      <c r="D8" s="5" t="n">
        <v>-0.0336503982543945</v>
      </c>
      <c r="E8" s="5" t="n">
        <v>-0.0323214530944824</v>
      </c>
      <c r="F8" s="5" t="n">
        <v>-0.0304179191589356</v>
      </c>
      <c r="G8" s="5" t="n">
        <v>-0.0286974906921387</v>
      </c>
      <c r="H8" s="5" t="n">
        <v>-0.0273909568786621</v>
      </c>
      <c r="I8" s="5" t="n">
        <v>-0.0275199413299561</v>
      </c>
      <c r="J8" s="5" t="n">
        <v>-0.0277173519134522</v>
      </c>
      <c r="K8" s="5" t="n">
        <v>-0.0296721458435059</v>
      </c>
      <c r="L8" s="5" t="n">
        <v>-0.0314760208129883</v>
      </c>
      <c r="M8" s="5" t="n">
        <v>-0.0359764099121094</v>
      </c>
      <c r="N8" s="5" t="n">
        <v>-0.0361399650573731</v>
      </c>
      <c r="O8" s="5" t="n">
        <v>-0.0373048782348633</v>
      </c>
      <c r="P8" s="5" t="n">
        <v>-0.03619384765625</v>
      </c>
      <c r="Q8" s="5" t="n">
        <v>-0.0358328819274902</v>
      </c>
      <c r="R8" s="5" t="n">
        <v>-0.0346989631652832</v>
      </c>
      <c r="S8" s="5" t="n">
        <v>-0.0351409912109375</v>
      </c>
      <c r="T8" s="5" t="n">
        <v>-0.0381956100463867</v>
      </c>
      <c r="U8" s="5" t="n">
        <v>-0.0398836135864258</v>
      </c>
      <c r="V8" s="5" t="n">
        <v>-0.0446586608886719</v>
      </c>
      <c r="W8" s="5" t="n">
        <v>-0.0454678535461426</v>
      </c>
      <c r="X8" s="5" t="n">
        <v>-0.040736198425293</v>
      </c>
      <c r="Y8" s="5" t="n">
        <v>-0.0393834114074707</v>
      </c>
      <c r="Z8" s="5" t="n">
        <v>-0.03997802734375</v>
      </c>
      <c r="AA8" s="5" t="n">
        <v>-0.0367121696472168</v>
      </c>
    </row>
    <row r="9" customFormat="false" ht="15" hidden="false" customHeight="false" outlineLevel="0" collapsed="false">
      <c r="A9" s="4" t="n">
        <v>29660</v>
      </c>
      <c r="B9" s="4" t="s">
        <v>44</v>
      </c>
      <c r="C9" s="4" t="s">
        <v>42</v>
      </c>
      <c r="D9" s="5" t="n">
        <v>-0.0335173606872559</v>
      </c>
      <c r="E9" s="5" t="n">
        <v>-0.0322027206420898</v>
      </c>
      <c r="F9" s="5" t="n">
        <v>-0.030306339263916</v>
      </c>
      <c r="G9" s="5" t="n">
        <v>-0.0285916328430176</v>
      </c>
      <c r="H9" s="5" t="n">
        <v>-0.027289628982544</v>
      </c>
      <c r="I9" s="5" t="n">
        <v>-0.027418851852417</v>
      </c>
      <c r="J9" s="5" t="n">
        <v>-0.0276155471801758</v>
      </c>
      <c r="K9" s="5" t="n">
        <v>-0.0295639038085938</v>
      </c>
      <c r="L9" s="5" t="n">
        <v>-0.0313615798950195</v>
      </c>
      <c r="M9" s="5" t="n">
        <v>-0.0358448028564453</v>
      </c>
      <c r="N9" s="5" t="n">
        <v>-0.0359921455383301</v>
      </c>
      <c r="O9" s="5" t="n">
        <v>-0.0371618270874023</v>
      </c>
      <c r="P9" s="5" t="n">
        <v>-0.0360555648803711</v>
      </c>
      <c r="Q9" s="5" t="n">
        <v>-0.0356993675231934</v>
      </c>
      <c r="R9" s="5" t="n">
        <v>-0.0345568656921387</v>
      </c>
      <c r="S9" s="5" t="n">
        <v>-0.0350017547607422</v>
      </c>
      <c r="T9" s="5" t="n">
        <v>-0.0380549430847168</v>
      </c>
      <c r="U9" s="5" t="n">
        <v>-0.0397334098815918</v>
      </c>
      <c r="V9" s="5" t="n">
        <v>-0.0444879531860352</v>
      </c>
      <c r="W9" s="5" t="n">
        <v>-0.0453023910522461</v>
      </c>
      <c r="X9" s="5" t="n">
        <v>-0.0405879020690918</v>
      </c>
      <c r="Y9" s="5" t="n">
        <v>-0.0392394065856934</v>
      </c>
      <c r="Z9" s="5" t="n">
        <v>-0.0398354530334473</v>
      </c>
      <c r="AA9" s="5" t="n">
        <v>-0.036585807800293</v>
      </c>
    </row>
    <row r="10" customFormat="false" ht="15" hidden="false" customHeight="false" outlineLevel="0" collapsed="false">
      <c r="A10" s="4" t="n">
        <v>39610</v>
      </c>
      <c r="B10" s="4" t="s">
        <v>45</v>
      </c>
      <c r="C10" s="4" t="s">
        <v>42</v>
      </c>
      <c r="D10" s="5" t="n">
        <v>-0.0343589782714844</v>
      </c>
      <c r="E10" s="5" t="n">
        <v>-0.032984733581543</v>
      </c>
      <c r="F10" s="5" t="n">
        <v>-0.0310115814208984</v>
      </c>
      <c r="G10" s="5" t="n">
        <v>-0.0292553901672363</v>
      </c>
      <c r="H10" s="5" t="n">
        <v>-0.0279111862182617</v>
      </c>
      <c r="I10" s="5" t="n">
        <v>-0.0280532836914063</v>
      </c>
      <c r="J10" s="5" t="n">
        <v>-0.0282390117645264</v>
      </c>
      <c r="K10" s="5" t="n">
        <v>-0.0302505493164063</v>
      </c>
      <c r="L10" s="5" t="n">
        <v>-0.0321063995361328</v>
      </c>
      <c r="M10" s="5" t="n">
        <v>-0.0367608070373535</v>
      </c>
      <c r="N10" s="5" t="n">
        <v>-0.0370368957519531</v>
      </c>
      <c r="O10" s="5" t="n">
        <v>-0.0382180213928223</v>
      </c>
      <c r="P10" s="5" t="n">
        <v>-0.0370330810546875</v>
      </c>
      <c r="Q10" s="5" t="n">
        <v>-0.0366663932800293</v>
      </c>
      <c r="R10" s="5" t="n">
        <v>-0.0355668067932129</v>
      </c>
      <c r="S10" s="5" t="n">
        <v>-0.0359938144683838</v>
      </c>
      <c r="T10" s="5" t="n">
        <v>-0.0390896797180176</v>
      </c>
      <c r="U10" s="5" t="n">
        <v>-0.040865421295166</v>
      </c>
      <c r="V10" s="5" t="n">
        <v>-0.0458102226257324</v>
      </c>
      <c r="W10" s="5" t="n">
        <v>-0.04638671875</v>
      </c>
      <c r="X10" s="5" t="n">
        <v>-0.0413937568664551</v>
      </c>
      <c r="Y10" s="5" t="n">
        <v>-0.039980411529541</v>
      </c>
      <c r="Z10" s="5" t="n">
        <v>-0.0406951904296875</v>
      </c>
      <c r="AA10" s="5" t="n">
        <v>-0.0371856689453125</v>
      </c>
    </row>
    <row r="11" customFormat="false" ht="15" hidden="false" customHeight="false" outlineLevel="0" collapsed="false">
      <c r="A11" s="4" t="n">
        <v>39625</v>
      </c>
      <c r="B11" s="4" t="s">
        <v>46</v>
      </c>
      <c r="C11" s="4" t="s">
        <v>42</v>
      </c>
      <c r="D11" s="5" t="n">
        <v>-0.0343570709228516</v>
      </c>
      <c r="E11" s="5" t="n">
        <v>-0.0329828262329102</v>
      </c>
      <c r="F11" s="5" t="n">
        <v>-0.0310101509094238</v>
      </c>
      <c r="G11" s="5" t="n">
        <v>-0.0292537212371826</v>
      </c>
      <c r="H11" s="5" t="n">
        <v>-0.0279097557067871</v>
      </c>
      <c r="I11" s="5" t="n">
        <v>-0.0280520915985107</v>
      </c>
      <c r="J11" s="5" t="n">
        <v>-0.0282375812530518</v>
      </c>
      <c r="K11" s="5" t="n">
        <v>-0.0302491188049316</v>
      </c>
      <c r="L11" s="5" t="n">
        <v>-0.0321049690246582</v>
      </c>
      <c r="M11" s="5" t="n">
        <v>-0.0367584228515625</v>
      </c>
      <c r="N11" s="5" t="n">
        <v>-0.0370345115661621</v>
      </c>
      <c r="O11" s="5" t="n">
        <v>-0.0382156372070313</v>
      </c>
      <c r="P11" s="5" t="n">
        <v>-0.0370306968688965</v>
      </c>
      <c r="Q11" s="5" t="n">
        <v>-0.0366644859313965</v>
      </c>
      <c r="R11" s="5" t="n">
        <v>-0.0355644226074219</v>
      </c>
      <c r="S11" s="5" t="n">
        <v>-0.0359914302825928</v>
      </c>
      <c r="T11" s="5" t="n">
        <v>-0.0390872955322266</v>
      </c>
      <c r="U11" s="5" t="n">
        <v>-0.0408625602722168</v>
      </c>
      <c r="V11" s="5" t="n">
        <v>-0.045806884765625</v>
      </c>
      <c r="W11" s="5" t="n">
        <v>-0.0463838577270508</v>
      </c>
      <c r="X11" s="5" t="n">
        <v>-0.0413908958435059</v>
      </c>
      <c r="Y11" s="5" t="n">
        <v>-0.0399775505065918</v>
      </c>
      <c r="Z11" s="5" t="n">
        <v>-0.0406932830810547</v>
      </c>
      <c r="AA11" s="5" t="n">
        <v>-0.0371837615966797</v>
      </c>
    </row>
    <row r="12" customFormat="false" ht="15" hidden="false" customHeight="false" outlineLevel="0" collapsed="false">
      <c r="A12" s="4" t="n">
        <v>39635</v>
      </c>
      <c r="B12" s="4" t="s">
        <v>47</v>
      </c>
      <c r="C12" s="4" t="s">
        <v>42</v>
      </c>
      <c r="D12" s="5" t="n">
        <v>-0.0447173118591309</v>
      </c>
      <c r="E12" s="5" t="n">
        <v>-0.0427150726318359</v>
      </c>
      <c r="F12" s="5" t="n">
        <v>-0.0400590896606445</v>
      </c>
      <c r="G12" s="5" t="n">
        <v>-0.0378551483154297</v>
      </c>
      <c r="H12" s="5" t="n">
        <v>-0.0361483097076416</v>
      </c>
      <c r="I12" s="5" t="n">
        <v>-0.0364518165588379</v>
      </c>
      <c r="J12" s="5" t="n">
        <v>-0.0366530418395996</v>
      </c>
      <c r="K12" s="5" t="n">
        <v>-0.0392313003540039</v>
      </c>
      <c r="L12" s="5" t="n">
        <v>-0.041588306427002</v>
      </c>
      <c r="M12" s="5" t="n">
        <v>-0.0475926399230957</v>
      </c>
      <c r="N12" s="5" t="n">
        <v>-0.0485939979553223</v>
      </c>
      <c r="O12" s="5" t="n">
        <v>-0.0499377250671387</v>
      </c>
      <c r="P12" s="5" t="n">
        <v>-0.0479214191436768</v>
      </c>
      <c r="Q12" s="5" t="n">
        <v>-0.0474905967712402</v>
      </c>
      <c r="R12" s="5" t="n">
        <v>-0.0466232299804688</v>
      </c>
      <c r="S12" s="5" t="n">
        <v>-0.0469369888305664</v>
      </c>
      <c r="T12" s="5" t="n">
        <v>-0.0503172874450684</v>
      </c>
      <c r="U12" s="5" t="n">
        <v>-0.0530185699462891</v>
      </c>
      <c r="V12" s="5" t="n">
        <v>-0.0593953132629395</v>
      </c>
      <c r="W12" s="5" t="n">
        <v>-0.0602951049804688</v>
      </c>
      <c r="X12" s="5" t="n">
        <v>-0.0553913116455078</v>
      </c>
      <c r="Y12" s="5" t="n">
        <v>-0.0536723136901856</v>
      </c>
      <c r="Z12" s="5" t="n">
        <v>-0.052825927734375</v>
      </c>
      <c r="AA12" s="5" t="n">
        <v>-0.0478577613830566</v>
      </c>
    </row>
    <row r="13" customFormat="false" ht="15" hidden="false" customHeight="false" outlineLevel="0" collapsed="false">
      <c r="A13" s="4" t="n">
        <v>39640</v>
      </c>
      <c r="B13" s="4" t="s">
        <v>48</v>
      </c>
      <c r="C13" s="4" t="s">
        <v>42</v>
      </c>
      <c r="D13" s="5" t="n">
        <v>-0.0462741851806641</v>
      </c>
      <c r="E13" s="5" t="n">
        <v>-0.0442347526550293</v>
      </c>
      <c r="F13" s="5" t="n">
        <v>-0.0415415763854981</v>
      </c>
      <c r="G13" s="5" t="n">
        <v>-0.0392165184020996</v>
      </c>
      <c r="H13" s="5" t="n">
        <v>-0.0374894142150879</v>
      </c>
      <c r="I13" s="5" t="n">
        <v>-0.0378084182739258</v>
      </c>
      <c r="J13" s="5" t="n">
        <v>-0.0380160808563232</v>
      </c>
      <c r="K13" s="5" t="n">
        <v>-0.0407180786132813</v>
      </c>
      <c r="L13" s="5" t="n">
        <v>-0.0429840087890625</v>
      </c>
      <c r="M13" s="5" t="n">
        <v>-0.0492515563964844</v>
      </c>
      <c r="N13" s="5" t="n">
        <v>-0.0504274368286133</v>
      </c>
      <c r="O13" s="5" t="n">
        <v>-0.0517292022705078</v>
      </c>
      <c r="P13" s="5" t="n">
        <v>-0.0495035648345947</v>
      </c>
      <c r="Q13" s="5" t="n">
        <v>-0.0491037368774414</v>
      </c>
      <c r="R13" s="5" t="n">
        <v>-0.0482406616210938</v>
      </c>
      <c r="S13" s="5" t="n">
        <v>-0.0486071109771729</v>
      </c>
      <c r="T13" s="5" t="n">
        <v>-0.0520467758178711</v>
      </c>
      <c r="U13" s="5" t="n">
        <v>-0.0548520088195801</v>
      </c>
      <c r="V13" s="5" t="n">
        <v>-0.0614733695983887</v>
      </c>
      <c r="W13" s="5" t="n">
        <v>-0.0624923706054688</v>
      </c>
      <c r="X13" s="5" t="n">
        <v>-0.0575351715087891</v>
      </c>
      <c r="Y13" s="5" t="n">
        <v>-0.0557618141174316</v>
      </c>
      <c r="Z13" s="5" t="n">
        <v>-0.0546894073486328</v>
      </c>
      <c r="AA13" s="5" t="n">
        <v>-0.0495452880859375</v>
      </c>
    </row>
    <row r="14" customFormat="false" ht="15" hidden="false" customHeight="false" outlineLevel="0" collapsed="false">
      <c r="A14" s="4" t="n">
        <v>39650</v>
      </c>
      <c r="B14" s="4" t="s">
        <v>49</v>
      </c>
      <c r="C14" s="4" t="s">
        <v>42</v>
      </c>
      <c r="D14" s="5" t="n">
        <v>-0.0433530807495117</v>
      </c>
      <c r="E14" s="5" t="n">
        <v>-0.0414481163024902</v>
      </c>
      <c r="F14" s="5" t="n">
        <v>-0.0388922691345215</v>
      </c>
      <c r="G14" s="5" t="n">
        <v>-0.0368170738220215</v>
      </c>
      <c r="H14" s="5" t="n">
        <v>-0.0352287292480469</v>
      </c>
      <c r="I14" s="5" t="n">
        <v>-0.0354223251342773</v>
      </c>
      <c r="J14" s="5" t="n">
        <v>-0.0355982780456543</v>
      </c>
      <c r="K14" s="5" t="n">
        <v>-0.0381083488464356</v>
      </c>
      <c r="L14" s="5" t="n">
        <v>-0.0405058860778809</v>
      </c>
      <c r="M14" s="5" t="n">
        <v>-0.0462570190429688</v>
      </c>
      <c r="N14" s="5" t="n">
        <v>-0.046959400177002</v>
      </c>
      <c r="O14" s="5" t="n">
        <v>-0.0481100082397461</v>
      </c>
      <c r="P14" s="5" t="n">
        <v>-0.046337366104126</v>
      </c>
      <c r="Q14" s="5" t="n">
        <v>-0.0458393096923828</v>
      </c>
      <c r="R14" s="5" t="n">
        <v>-0.0448951721191406</v>
      </c>
      <c r="S14" s="5" t="n">
        <v>-0.045208215713501</v>
      </c>
      <c r="T14" s="5" t="n">
        <v>-0.0489330291748047</v>
      </c>
      <c r="U14" s="5" t="n">
        <v>-0.0515685081481934</v>
      </c>
      <c r="V14" s="5" t="n">
        <v>-0.0578536987304688</v>
      </c>
      <c r="W14" s="5" t="n">
        <v>-0.0586857795715332</v>
      </c>
      <c r="X14" s="5" t="n">
        <v>-0.0537834167480469</v>
      </c>
      <c r="Y14" s="5" t="n">
        <v>-0.0520477294921875</v>
      </c>
      <c r="Z14" s="5" t="n">
        <v>-0.051264762878418</v>
      </c>
      <c r="AA14" s="5" t="n">
        <v>-0.0465936660766602</v>
      </c>
    </row>
    <row r="15" customFormat="false" ht="15" hidden="false" customHeight="false" outlineLevel="0" collapsed="false">
      <c r="A15" s="4" t="n">
        <v>39660</v>
      </c>
      <c r="B15" s="4" t="s">
        <v>50</v>
      </c>
      <c r="C15" s="4" t="s">
        <v>42</v>
      </c>
      <c r="D15" s="5" t="n">
        <v>-0.034365177154541</v>
      </c>
      <c r="E15" s="5" t="n">
        <v>-0.0329952239990234</v>
      </c>
      <c r="F15" s="5" t="n">
        <v>-0.0310249328613281</v>
      </c>
      <c r="G15" s="5" t="n">
        <v>-0.0292701721191406</v>
      </c>
      <c r="H15" s="5" t="n">
        <v>-0.027925968170166</v>
      </c>
      <c r="I15" s="5" t="n">
        <v>-0.0280675888061523</v>
      </c>
      <c r="J15" s="5" t="n">
        <v>-0.0282514095306397</v>
      </c>
      <c r="K15" s="5" t="n">
        <v>-0.0302653312683106</v>
      </c>
      <c r="L15" s="5" t="n">
        <v>-0.0321235656738281</v>
      </c>
      <c r="M15" s="5" t="n">
        <v>-0.0367684364318848</v>
      </c>
      <c r="N15" s="5" t="n">
        <v>-0.0370392799377441</v>
      </c>
      <c r="O15" s="5" t="n">
        <v>-0.0381960868835449</v>
      </c>
      <c r="P15" s="5" t="n">
        <v>-0.0370097160339356</v>
      </c>
      <c r="Q15" s="5" t="n">
        <v>-0.0366411209106445</v>
      </c>
      <c r="R15" s="5" t="n">
        <v>-0.0355339050292969</v>
      </c>
      <c r="S15" s="5" t="n">
        <v>-0.0359737873077393</v>
      </c>
      <c r="T15" s="5" t="n">
        <v>-0.0390920639038086</v>
      </c>
      <c r="U15" s="5" t="n">
        <v>-0.0408811569213867</v>
      </c>
      <c r="V15" s="5" t="n">
        <v>-0.0458354949951172</v>
      </c>
      <c r="W15" s="5" t="n">
        <v>-0.0464248657226563</v>
      </c>
      <c r="X15" s="5" t="n">
        <v>-0.041569709777832</v>
      </c>
      <c r="Y15" s="5" t="n">
        <v>-0.0401582717895508</v>
      </c>
      <c r="Z15" s="5" t="n">
        <v>-0.0407342910766602</v>
      </c>
      <c r="AA15" s="5" t="n">
        <v>-0.0372052192687988</v>
      </c>
    </row>
    <row r="16" customFormat="false" ht="15" hidden="false" customHeight="false" outlineLevel="0" collapsed="false">
      <c r="A16" s="4" t="n">
        <v>39670</v>
      </c>
      <c r="B16" s="4" t="s">
        <v>51</v>
      </c>
      <c r="C16" s="4" t="s">
        <v>42</v>
      </c>
      <c r="D16" s="5" t="n">
        <v>-0.0350985527038574</v>
      </c>
      <c r="E16" s="5" t="n">
        <v>-0.0336833000183106</v>
      </c>
      <c r="F16" s="5" t="n">
        <v>-0.0316290855407715</v>
      </c>
      <c r="G16" s="5" t="n">
        <v>-0.0298416614532471</v>
      </c>
      <c r="H16" s="5" t="n">
        <v>-0.0284943580627441</v>
      </c>
      <c r="I16" s="5" t="n">
        <v>-0.0285971164703369</v>
      </c>
      <c r="J16" s="5" t="n">
        <v>-0.0287573337554932</v>
      </c>
      <c r="K16" s="5" t="n">
        <v>-0.0308065414428711</v>
      </c>
      <c r="L16" s="5" t="n">
        <v>-0.032740592956543</v>
      </c>
      <c r="M16" s="5" t="n">
        <v>-0.0375604629516602</v>
      </c>
      <c r="N16" s="5" t="n">
        <v>-0.0378904342651367</v>
      </c>
      <c r="O16" s="5" t="n">
        <v>-0.039060115814209</v>
      </c>
      <c r="P16" s="5" t="n">
        <v>-0.0379271507263184</v>
      </c>
      <c r="Q16" s="5" t="n">
        <v>-0.0375204086303711</v>
      </c>
      <c r="R16" s="5" t="n">
        <v>-0.036555290222168</v>
      </c>
      <c r="S16" s="5" t="n">
        <v>-0.0368912220001221</v>
      </c>
      <c r="T16" s="5" t="n">
        <v>-0.039982795715332</v>
      </c>
      <c r="U16" s="5" t="n">
        <v>-0.0418291091918945</v>
      </c>
      <c r="V16" s="5" t="n">
        <v>-0.0469379425048828</v>
      </c>
      <c r="W16" s="5" t="n">
        <v>-0.0474691390991211</v>
      </c>
      <c r="X16" s="5" t="n">
        <v>-0.0425386428833008</v>
      </c>
      <c r="Y16" s="5" t="n">
        <v>-0.0410757064819336</v>
      </c>
      <c r="Z16" s="5" t="n">
        <v>-0.0414981842041016</v>
      </c>
      <c r="AA16" s="5" t="n">
        <v>-0.0378589630126953</v>
      </c>
    </row>
    <row r="17" customFormat="false" ht="15" hidden="false" customHeight="false" outlineLevel="0" collapsed="false">
      <c r="A17" s="4" t="n">
        <v>29715</v>
      </c>
      <c r="B17" s="4" t="s">
        <v>52</v>
      </c>
      <c r="C17" s="4" t="s">
        <v>53</v>
      </c>
      <c r="D17" s="5" t="n">
        <v>-0.00691461563110352</v>
      </c>
      <c r="E17" s="5" t="n">
        <v>-0.00700855255126953</v>
      </c>
      <c r="F17" s="5" t="n">
        <v>-0.00648927688598633</v>
      </c>
      <c r="G17" s="5" t="n">
        <v>-0.00570249557495117</v>
      </c>
      <c r="H17" s="5" t="n">
        <v>-0.00542283058166504</v>
      </c>
      <c r="I17" s="5" t="n">
        <v>-0.00540471076965332</v>
      </c>
      <c r="J17" s="5" t="n">
        <v>-0.00566625595092773</v>
      </c>
      <c r="K17" s="5" t="n">
        <v>-0.00627660751342773</v>
      </c>
      <c r="L17" s="5" t="n">
        <v>-0.00673770904541016</v>
      </c>
      <c r="M17" s="5" t="n">
        <v>-0.00653743743896484</v>
      </c>
      <c r="N17" s="5" t="n">
        <v>-0.00387096405029297</v>
      </c>
      <c r="O17" s="5" t="n">
        <v>-0.00402355194091797</v>
      </c>
      <c r="P17" s="5" t="n">
        <v>-0.00324296951293945</v>
      </c>
      <c r="Q17" s="5" t="n">
        <v>-0.00307321548461914</v>
      </c>
      <c r="R17" s="5" t="n">
        <v>-0.00144338607788086</v>
      </c>
      <c r="S17" s="5" t="n">
        <v>-0.00282788276672363</v>
      </c>
      <c r="T17" s="5" t="n">
        <v>-0.00652647018432617</v>
      </c>
      <c r="U17" s="5" t="n">
        <v>-0.00768756866455078</v>
      </c>
      <c r="V17" s="5" t="n">
        <v>-0.0086970329284668</v>
      </c>
      <c r="W17" s="5" t="n">
        <v>-0.00893783569335938</v>
      </c>
      <c r="X17" s="5" t="n">
        <v>-0.00906085968017578</v>
      </c>
      <c r="Y17" s="5" t="n">
        <v>-0.00877952575683594</v>
      </c>
      <c r="Z17" s="5" t="n">
        <v>-0.00924396514892578</v>
      </c>
      <c r="AA17" s="5" t="n">
        <v>-0.00834035873413086</v>
      </c>
    </row>
    <row r="18" customFormat="false" ht="15" hidden="false" customHeight="false" outlineLevel="0" collapsed="false">
      <c r="A18" s="4" t="n">
        <v>29745</v>
      </c>
      <c r="B18" s="4" t="s">
        <v>54</v>
      </c>
      <c r="C18" s="4" t="s">
        <v>53</v>
      </c>
      <c r="D18" s="5" t="n">
        <v>-0.00757122039794922</v>
      </c>
      <c r="E18" s="5" t="n">
        <v>-0.00760698318481445</v>
      </c>
      <c r="F18" s="5" t="n">
        <v>-0.00701904296875</v>
      </c>
      <c r="G18" s="5" t="n">
        <v>-0.0061955451965332</v>
      </c>
      <c r="H18" s="5" t="n">
        <v>-0.00589776039123535</v>
      </c>
      <c r="I18" s="5" t="n">
        <v>-0.00587558746337891</v>
      </c>
      <c r="J18" s="5" t="n">
        <v>-0.00617456436157227</v>
      </c>
      <c r="K18" s="5" t="n">
        <v>-0.00684976577758789</v>
      </c>
      <c r="L18" s="5" t="n">
        <v>-0.00739336013793945</v>
      </c>
      <c r="M18" s="5" t="n">
        <v>-0.00700950622558594</v>
      </c>
      <c r="N18" s="5" t="n">
        <v>-0.00410604476928711</v>
      </c>
      <c r="O18" s="5" t="n">
        <v>-0.00398397445678711</v>
      </c>
      <c r="P18" s="5" t="n">
        <v>-0.0029754638671875</v>
      </c>
      <c r="Q18" s="5" t="n">
        <v>-0.00276851654052734</v>
      </c>
      <c r="R18" s="5" t="n">
        <v>-0.00124883651733398</v>
      </c>
      <c r="S18" s="5" t="n">
        <v>-0.00281453132629395</v>
      </c>
      <c r="T18" s="5" t="n">
        <v>-0.0069127082824707</v>
      </c>
      <c r="U18" s="5" t="n">
        <v>-0.00846576690673828</v>
      </c>
      <c r="V18" s="5" t="n">
        <v>-0.00966453552246094</v>
      </c>
      <c r="W18" s="5" t="n">
        <v>-0.00992631912231445</v>
      </c>
      <c r="X18" s="5" t="n">
        <v>-0.0100612640380859</v>
      </c>
      <c r="Y18" s="5" t="n">
        <v>-0.00973749160766602</v>
      </c>
      <c r="Z18" s="5" t="n">
        <v>-0.0101876258850098</v>
      </c>
      <c r="AA18" s="5" t="n">
        <v>-0.00908851623535156</v>
      </c>
    </row>
    <row r="19" customFormat="false" ht="15" hidden="false" customHeight="false" outlineLevel="0" collapsed="false">
      <c r="A19" s="4" t="n">
        <v>29750</v>
      </c>
      <c r="B19" s="4" t="s">
        <v>55</v>
      </c>
      <c r="C19" s="4" t="s">
        <v>53</v>
      </c>
      <c r="D19" s="5" t="n">
        <v>-0.00790548324584961</v>
      </c>
      <c r="E19" s="5" t="n">
        <v>-0.00791358947753906</v>
      </c>
      <c r="F19" s="5" t="n">
        <v>-0.00727558135986328</v>
      </c>
      <c r="G19" s="5" t="n">
        <v>-0.00639510154724121</v>
      </c>
      <c r="H19" s="5" t="n">
        <v>-0.0060875415802002</v>
      </c>
      <c r="I19" s="5" t="n">
        <v>-0.00605988502502441</v>
      </c>
      <c r="J19" s="5" t="n">
        <v>-0.00639891624450684</v>
      </c>
      <c r="K19" s="5" t="n">
        <v>-0.00712919235229492</v>
      </c>
      <c r="L19" s="5" t="n">
        <v>-0.00776767730712891</v>
      </c>
      <c r="M19" s="5" t="n">
        <v>-0.00738906860351563</v>
      </c>
      <c r="N19" s="5" t="n">
        <v>-0.00441646575927734</v>
      </c>
      <c r="O19" s="5" t="n">
        <v>-0.00427007675170898</v>
      </c>
      <c r="P19" s="5" t="n">
        <v>-0.00303268432617188</v>
      </c>
      <c r="Q19" s="5" t="n">
        <v>-0.00275087356567383</v>
      </c>
      <c r="R19" s="5" t="n">
        <v>-0.00130176544189453</v>
      </c>
      <c r="S19" s="5" t="n">
        <v>-0.00292015075683594</v>
      </c>
      <c r="T19" s="5" t="n">
        <v>-0.00722694396972656</v>
      </c>
      <c r="U19" s="5" t="n">
        <v>-0.00885295867919922</v>
      </c>
      <c r="V19" s="5" t="n">
        <v>-0.0102128982543945</v>
      </c>
      <c r="W19" s="5" t="n">
        <v>-0.0103988647460938</v>
      </c>
      <c r="X19" s="5" t="n">
        <v>-0.010554313659668</v>
      </c>
      <c r="Y19" s="5" t="n">
        <v>-0.0101661682128906</v>
      </c>
      <c r="Z19" s="5" t="n">
        <v>-0.0108075141906738</v>
      </c>
      <c r="AA19" s="5" t="n">
        <v>-0.00946235656738281</v>
      </c>
    </row>
    <row r="20" customFormat="false" ht="15" hidden="false" customHeight="false" outlineLevel="0" collapsed="false">
      <c r="A20" s="4" t="n">
        <v>29795</v>
      </c>
      <c r="B20" s="4" t="s">
        <v>56</v>
      </c>
      <c r="C20" s="4" t="s">
        <v>53</v>
      </c>
      <c r="D20" s="5" t="n">
        <v>-0.00645971298217773</v>
      </c>
      <c r="E20" s="5" t="n">
        <v>-0.00657796859741211</v>
      </c>
      <c r="F20" s="5" t="n">
        <v>-0.00608444213867188</v>
      </c>
      <c r="G20" s="5" t="n">
        <v>-0.00531935691833496</v>
      </c>
      <c r="H20" s="5" t="n">
        <v>-0.00504207611083984</v>
      </c>
      <c r="I20" s="5" t="n">
        <v>-0.00503873825073242</v>
      </c>
      <c r="J20" s="5" t="n">
        <v>-0.00528502464294434</v>
      </c>
      <c r="K20" s="5" t="n">
        <v>-0.00586843490600586</v>
      </c>
      <c r="L20" s="5" t="n">
        <v>-0.00632810592651367</v>
      </c>
      <c r="M20" s="5" t="n">
        <v>-0.00621414184570313</v>
      </c>
      <c r="N20" s="5" t="n">
        <v>-0.00365161895751953</v>
      </c>
      <c r="O20" s="5" t="n">
        <v>-0.00389003753662109</v>
      </c>
      <c r="P20" s="5" t="n">
        <v>-0.00314426422119141</v>
      </c>
      <c r="Q20" s="5" t="n">
        <v>-0.0029754638671875</v>
      </c>
      <c r="R20" s="5" t="n">
        <v>-0.00132226943969727</v>
      </c>
      <c r="S20" s="5" t="n">
        <v>-0.00265932083129883</v>
      </c>
      <c r="T20" s="5" t="n">
        <v>-0.00623607635498047</v>
      </c>
      <c r="U20" s="5" t="n">
        <v>-0.0072174072265625</v>
      </c>
      <c r="V20" s="5" t="n">
        <v>-0.00813770294189453</v>
      </c>
      <c r="W20" s="5" t="n">
        <v>-0.00836038589477539</v>
      </c>
      <c r="X20" s="5" t="n">
        <v>-0.00845623016357422</v>
      </c>
      <c r="Y20" s="5" t="n">
        <v>-0.00818824768066406</v>
      </c>
      <c r="Z20" s="5" t="n">
        <v>-0.00871849060058594</v>
      </c>
      <c r="AA20" s="5" t="n">
        <v>-0.00787019729614258</v>
      </c>
    </row>
    <row r="21" customFormat="false" ht="15" hidden="false" customHeight="false" outlineLevel="0" collapsed="false">
      <c r="A21" s="4" t="n">
        <v>29845</v>
      </c>
      <c r="B21" s="4" t="s">
        <v>57</v>
      </c>
      <c r="C21" s="4" t="s">
        <v>53</v>
      </c>
      <c r="D21" s="5" t="n">
        <v>-0.00248575210571289</v>
      </c>
      <c r="E21" s="5" t="n">
        <v>-0.00280904769897461</v>
      </c>
      <c r="F21" s="5" t="n">
        <v>-0.00255918502807617</v>
      </c>
      <c r="G21" s="5" t="n">
        <v>-0.00191354751586914</v>
      </c>
      <c r="H21" s="5" t="n">
        <v>-0.00172042846679688</v>
      </c>
      <c r="I21" s="5" t="n">
        <v>-0.00176835060119629</v>
      </c>
      <c r="J21" s="5" t="n">
        <v>-0.00183773040771484</v>
      </c>
      <c r="K21" s="5" t="n">
        <v>-0.00200366973876953</v>
      </c>
      <c r="L21" s="5" t="n">
        <v>-0.00224733352661133</v>
      </c>
      <c r="M21" s="5" t="n">
        <v>-0.00293540954589844</v>
      </c>
      <c r="N21" s="5" t="n">
        <v>-0.00140762329101563</v>
      </c>
      <c r="O21" s="5" t="n">
        <v>-0.0026249885559082</v>
      </c>
      <c r="P21" s="5" t="n">
        <v>-0.00247335433959961</v>
      </c>
      <c r="Q21" s="5" t="n">
        <v>-0.00243759155273438</v>
      </c>
      <c r="R21" s="5" t="n">
        <v>-0.000357151031494141</v>
      </c>
      <c r="S21" s="5" t="n">
        <v>-0.00100946426391602</v>
      </c>
      <c r="T21" s="5" t="n">
        <v>-0.00299358367919922</v>
      </c>
      <c r="U21" s="5" t="n">
        <v>-0.00175094604492188</v>
      </c>
      <c r="V21" s="5" t="n">
        <v>-0.00187015533447266</v>
      </c>
      <c r="W21" s="5" t="n">
        <v>-0.00194406509399414</v>
      </c>
      <c r="X21" s="5" t="n">
        <v>-0.00185298919677734</v>
      </c>
      <c r="Y21" s="5" t="n">
        <v>-0.00183296203613281</v>
      </c>
      <c r="Z21" s="5" t="n">
        <v>-0.00314569473266602</v>
      </c>
      <c r="AA21" s="5" t="n">
        <v>-0.00330638885498047</v>
      </c>
    </row>
    <row r="22" customFormat="false" ht="15" hidden="false" customHeight="false" outlineLevel="0" collapsed="false">
      <c r="A22" s="4" t="n">
        <v>29895</v>
      </c>
      <c r="B22" s="4" t="s">
        <v>58</v>
      </c>
      <c r="C22" s="4" t="s">
        <v>53</v>
      </c>
      <c r="D22" s="5" t="n">
        <v>-0.00168800354003906</v>
      </c>
      <c r="E22" s="5" t="n">
        <v>-0.00223731994628906</v>
      </c>
      <c r="F22" s="5" t="n">
        <v>-0.00217819213867188</v>
      </c>
      <c r="G22" s="5" t="n">
        <v>-0.00173735618591309</v>
      </c>
      <c r="H22" s="5" t="n">
        <v>-0.00152778625488281</v>
      </c>
      <c r="I22" s="5" t="n">
        <v>-0.00160574913024902</v>
      </c>
      <c r="J22" s="5" t="n">
        <v>-0.00168991088867188</v>
      </c>
      <c r="K22" s="5" t="n">
        <v>-0.00198221206665039</v>
      </c>
      <c r="L22" s="5" t="n">
        <v>-0.00220632553100586</v>
      </c>
      <c r="M22" s="5" t="n">
        <v>-0.00294399261474609</v>
      </c>
      <c r="N22" s="5" t="n">
        <v>-0.00168657302856445</v>
      </c>
      <c r="O22" s="5" t="n">
        <v>-0.00322866439819336</v>
      </c>
      <c r="P22" s="5" t="n">
        <v>-0.00333786010742188</v>
      </c>
      <c r="Q22" s="5" t="n">
        <v>-0.00317096710205078</v>
      </c>
      <c r="R22" s="5" t="n">
        <v>-0.00127601623535156</v>
      </c>
      <c r="S22" s="5" t="n">
        <v>-0.00185704231262207</v>
      </c>
      <c r="T22" s="5" t="n">
        <v>-0.00378894805908203</v>
      </c>
      <c r="U22" s="5" t="n">
        <v>-0.00312995910644531</v>
      </c>
      <c r="V22" s="5" t="n">
        <v>-0.00290775299072266</v>
      </c>
      <c r="W22" s="5" t="n">
        <v>-0.00283622741699219</v>
      </c>
      <c r="X22" s="5" t="n">
        <v>-0.00268411636352539</v>
      </c>
      <c r="Y22" s="5" t="n">
        <v>-0.00250339508056641</v>
      </c>
      <c r="Z22" s="5" t="n">
        <v>-0.00323820114135742</v>
      </c>
      <c r="AA22" s="5" t="n">
        <v>-0.00297451019287109</v>
      </c>
    </row>
    <row r="23" customFormat="false" ht="15" hidden="false" customHeight="false" outlineLevel="0" collapsed="false">
      <c r="A23" s="4" t="n">
        <v>29896</v>
      </c>
      <c r="B23" s="4" t="s">
        <v>59</v>
      </c>
      <c r="C23" s="4" t="s">
        <v>53</v>
      </c>
      <c r="D23" s="5" t="n">
        <v>-0.0023493766784668</v>
      </c>
      <c r="E23" s="5" t="n">
        <v>-0.00265121459960938</v>
      </c>
      <c r="F23" s="5" t="n">
        <v>-0.00238561630249023</v>
      </c>
      <c r="G23" s="5" t="n">
        <v>-0.00171375274658203</v>
      </c>
      <c r="H23" s="5" t="n">
        <v>-0.00152945518493652</v>
      </c>
      <c r="I23" s="5" t="n">
        <v>-0.00157618522644043</v>
      </c>
      <c r="J23" s="5" t="n">
        <v>-0.00163054466247559</v>
      </c>
      <c r="K23" s="5" t="n">
        <v>-0.00174283981323242</v>
      </c>
      <c r="L23" s="5" t="n">
        <v>-0.00197839736938477</v>
      </c>
      <c r="M23" s="5" t="n">
        <v>-0.00270366668701172</v>
      </c>
      <c r="N23" s="5" t="n">
        <v>-0.00118589401245117</v>
      </c>
      <c r="O23" s="5" t="n">
        <v>-0.00240564346313477</v>
      </c>
      <c r="P23" s="5" t="n">
        <v>-0.00224494934082031</v>
      </c>
      <c r="Q23" s="5" t="n">
        <v>-0.00223922729492188</v>
      </c>
      <c r="R23" s="5" t="n">
        <v>-9.72747802734375E-005</v>
      </c>
      <c r="S23" s="5" t="n">
        <v>-0.000721931457519531</v>
      </c>
      <c r="T23" s="5" t="n">
        <v>-0.00261783599853516</v>
      </c>
      <c r="U23" s="5" t="n">
        <v>-0.00113296508789063</v>
      </c>
      <c r="V23" s="5" t="n">
        <v>-0.00125551223754883</v>
      </c>
      <c r="W23" s="5" t="n">
        <v>-0.00133752822875977</v>
      </c>
      <c r="X23" s="5" t="n">
        <v>-0.00124073028564453</v>
      </c>
      <c r="Y23" s="5" t="n">
        <v>-0.00126457214355469</v>
      </c>
      <c r="Z23" s="5" t="n">
        <v>-0.00273847579956055</v>
      </c>
      <c r="AA23" s="5" t="n">
        <v>-0.00304603576660156</v>
      </c>
    </row>
    <row r="24" customFormat="false" ht="15" hidden="false" customHeight="false" outlineLevel="0" collapsed="false">
      <c r="A24" s="4" t="n">
        <v>29905</v>
      </c>
      <c r="B24" s="4" t="s">
        <v>60</v>
      </c>
      <c r="C24" s="4" t="s">
        <v>53</v>
      </c>
      <c r="D24" s="5" t="n">
        <v>-0.00273799896240234</v>
      </c>
      <c r="E24" s="5" t="n">
        <v>-0.00314712524414063</v>
      </c>
      <c r="F24" s="5" t="n">
        <v>-0.00296163558959961</v>
      </c>
      <c r="G24" s="5" t="n">
        <v>-0.0024409294128418</v>
      </c>
      <c r="H24" s="5" t="n">
        <v>-0.00218510627746582</v>
      </c>
      <c r="I24" s="5" t="n">
        <v>-0.00225830078125</v>
      </c>
      <c r="J24" s="5" t="n">
        <v>-0.00237941741943359</v>
      </c>
      <c r="K24" s="5" t="n">
        <v>-0.00278854370117188</v>
      </c>
      <c r="L24" s="5" t="n">
        <v>-0.00310802459716797</v>
      </c>
      <c r="M24" s="5" t="n">
        <v>-0.00411128997802734</v>
      </c>
      <c r="N24" s="5" t="n">
        <v>-0.0029149055480957</v>
      </c>
      <c r="O24" s="5" t="n">
        <v>-0.00443410873413086</v>
      </c>
      <c r="P24" s="5" t="n">
        <v>-0.00458431243896484</v>
      </c>
      <c r="Q24" s="5" t="n">
        <v>-0.00436925888061523</v>
      </c>
      <c r="R24" s="5" t="n">
        <v>-0.00257968902587891</v>
      </c>
      <c r="S24" s="5" t="n">
        <v>-0.0031583309173584</v>
      </c>
      <c r="T24" s="5" t="n">
        <v>-0.00507926940917969</v>
      </c>
      <c r="U24" s="5" t="n">
        <v>-0.00425863265991211</v>
      </c>
      <c r="V24" s="5" t="n">
        <v>-0.0043187141418457</v>
      </c>
      <c r="W24" s="5" t="n">
        <v>-0.00440359115600586</v>
      </c>
      <c r="X24" s="5" t="n">
        <v>-0.00421237945556641</v>
      </c>
      <c r="Y24" s="5" t="n">
        <v>-0.00396966934204102</v>
      </c>
      <c r="Z24" s="5" t="n">
        <v>-0.00449466705322266</v>
      </c>
      <c r="AA24" s="5" t="n">
        <v>-0.00409841537475586</v>
      </c>
    </row>
    <row r="25" customFormat="false" ht="15" hidden="false" customHeight="false" outlineLevel="0" collapsed="false">
      <c r="A25" s="4" t="n">
        <v>29915</v>
      </c>
      <c r="B25" s="4" t="s">
        <v>61</v>
      </c>
      <c r="C25" s="4" t="s">
        <v>53</v>
      </c>
      <c r="D25" s="5" t="n">
        <v>-0.00265884399414063</v>
      </c>
      <c r="E25" s="5" t="n">
        <v>-0.00306177139282227</v>
      </c>
      <c r="F25" s="5" t="n">
        <v>-0.00284624099731445</v>
      </c>
      <c r="G25" s="5" t="n">
        <v>-0.00232958793640137</v>
      </c>
      <c r="H25" s="5" t="n">
        <v>-0.00203561782836914</v>
      </c>
      <c r="I25" s="5" t="n">
        <v>-0.00213098526000977</v>
      </c>
      <c r="J25" s="5" t="n">
        <v>-0.00223088264465332</v>
      </c>
      <c r="K25" s="5" t="n">
        <v>-0.00268030166625977</v>
      </c>
      <c r="L25" s="5" t="n">
        <v>-0.00302457809448242</v>
      </c>
      <c r="M25" s="5" t="n">
        <v>-0.00411558151245117</v>
      </c>
      <c r="N25" s="5" t="n">
        <v>-0.00284814834594727</v>
      </c>
      <c r="O25" s="5" t="n">
        <v>-0.00427722930908203</v>
      </c>
      <c r="P25" s="5" t="n">
        <v>-0.00447225570678711</v>
      </c>
      <c r="Q25" s="5" t="n">
        <v>-0.00419044494628906</v>
      </c>
      <c r="R25" s="5" t="n">
        <v>-0.00245285034179688</v>
      </c>
      <c r="S25" s="5" t="n">
        <v>-0.00312328338623047</v>
      </c>
      <c r="T25" s="5" t="n">
        <v>-0.00506448745727539</v>
      </c>
      <c r="U25" s="5" t="n">
        <v>-0.00409126281738281</v>
      </c>
      <c r="V25" s="5" t="n">
        <v>-0.00421428680419922</v>
      </c>
      <c r="W25" s="5" t="n">
        <v>-0.00435209274291992</v>
      </c>
      <c r="X25" s="5" t="n">
        <v>-0.00400543212890625</v>
      </c>
      <c r="Y25" s="5" t="n">
        <v>-0.00373172760009766</v>
      </c>
      <c r="Z25" s="5" t="n">
        <v>-0.00430011749267578</v>
      </c>
      <c r="AA25" s="5" t="n">
        <v>-0.00396490097045898</v>
      </c>
    </row>
    <row r="26" customFormat="false" ht="15" hidden="false" customHeight="false" outlineLevel="0" collapsed="false">
      <c r="A26" s="4" t="n">
        <v>29925</v>
      </c>
      <c r="B26" s="4" t="s">
        <v>62</v>
      </c>
      <c r="C26" s="4" t="s">
        <v>53</v>
      </c>
      <c r="D26" s="5" t="n">
        <v>-0.00272083282470703</v>
      </c>
      <c r="E26" s="5" t="n">
        <v>-0.00310230255126953</v>
      </c>
      <c r="F26" s="5" t="n">
        <v>-0.00285911560058594</v>
      </c>
      <c r="G26" s="5" t="n">
        <v>-0.00233221054077148</v>
      </c>
      <c r="H26" s="5" t="n">
        <v>-0.00201916694641113</v>
      </c>
      <c r="I26" s="5" t="n">
        <v>-0.00211954116821289</v>
      </c>
      <c r="J26" s="5" t="n">
        <v>-0.00221729278564453</v>
      </c>
      <c r="K26" s="5" t="n">
        <v>-0.00268745422363281</v>
      </c>
      <c r="L26" s="5" t="n">
        <v>-0.00306034088134766</v>
      </c>
      <c r="M26" s="5" t="n">
        <v>-0.00420665740966797</v>
      </c>
      <c r="N26" s="5" t="n">
        <v>-0.00290441513061523</v>
      </c>
      <c r="O26" s="5" t="n">
        <v>-0.00428247451782227</v>
      </c>
      <c r="P26" s="5" t="n">
        <v>-0.00449800491333008</v>
      </c>
      <c r="Q26" s="5" t="n">
        <v>-0.00418376922607422</v>
      </c>
      <c r="R26" s="5" t="n">
        <v>-0.0024867057800293</v>
      </c>
      <c r="S26" s="5" t="n">
        <v>-0.00320291519165039</v>
      </c>
      <c r="T26" s="5" t="n">
        <v>-0.00516366958618164</v>
      </c>
      <c r="U26" s="5" t="n">
        <v>-0.00411415100097656</v>
      </c>
      <c r="V26" s="5" t="n">
        <v>-0.00431728363037109</v>
      </c>
      <c r="W26" s="5" t="n">
        <v>-0.00447988510131836</v>
      </c>
      <c r="X26" s="5" t="n">
        <v>-0.00406932830810547</v>
      </c>
      <c r="Y26" s="5" t="n">
        <v>-0.00377845764160156</v>
      </c>
      <c r="Z26" s="5" t="n">
        <v>-0.00433778762817383</v>
      </c>
      <c r="AA26" s="5" t="n">
        <v>-0.0040135383605957</v>
      </c>
    </row>
    <row r="27" customFormat="false" ht="15" hidden="false" customHeight="false" outlineLevel="0" collapsed="false">
      <c r="A27" s="4" t="n">
        <v>29930</v>
      </c>
      <c r="B27" s="4" t="s">
        <v>63</v>
      </c>
      <c r="C27" s="4" t="s">
        <v>53</v>
      </c>
      <c r="D27" s="5" t="n">
        <v>-0.00692272186279297</v>
      </c>
      <c r="E27" s="5" t="n">
        <v>-0.00701618194580078</v>
      </c>
      <c r="F27" s="5" t="n">
        <v>-0.00649642944335938</v>
      </c>
      <c r="G27" s="5" t="n">
        <v>-0.00570917129516602</v>
      </c>
      <c r="H27" s="5" t="n">
        <v>-0.00542926788330078</v>
      </c>
      <c r="I27" s="5" t="n">
        <v>-0.00541138648986816</v>
      </c>
      <c r="J27" s="5" t="n">
        <v>-0.00567269325256348</v>
      </c>
      <c r="K27" s="5" t="n">
        <v>-0.00628423690795898</v>
      </c>
      <c r="L27" s="5" t="n">
        <v>-0.0067448616027832</v>
      </c>
      <c r="M27" s="5" t="n">
        <v>-0.00654220581054688</v>
      </c>
      <c r="N27" s="5" t="n">
        <v>-0.00387430191040039</v>
      </c>
      <c r="O27" s="5" t="n">
        <v>-0.00402498245239258</v>
      </c>
      <c r="P27" s="5" t="n">
        <v>-0.00324392318725586</v>
      </c>
      <c r="Q27" s="5" t="n">
        <v>-0.00307464599609375</v>
      </c>
      <c r="R27" s="5" t="n">
        <v>-0.00144481658935547</v>
      </c>
      <c r="S27" s="5" t="n">
        <v>-0.00283026695251465</v>
      </c>
      <c r="T27" s="5" t="n">
        <v>-0.0065312385559082</v>
      </c>
      <c r="U27" s="5" t="n">
        <v>-0.00769615173339844</v>
      </c>
      <c r="V27" s="5" t="n">
        <v>-0.00870704650878906</v>
      </c>
      <c r="W27" s="5" t="n">
        <v>-0.00894784927368164</v>
      </c>
      <c r="X27" s="5" t="n">
        <v>-0.00907182693481445</v>
      </c>
      <c r="Y27" s="5" t="n">
        <v>-0.00879001617431641</v>
      </c>
      <c r="Z27" s="5" t="n">
        <v>-0.00925350189208984</v>
      </c>
      <c r="AA27" s="5" t="n">
        <v>-0.00834846496582031</v>
      </c>
    </row>
    <row r="28" customFormat="false" ht="15" hidden="false" customHeight="false" outlineLevel="0" collapsed="false">
      <c r="A28" s="4" t="n">
        <v>29935</v>
      </c>
      <c r="B28" s="4" t="s">
        <v>64</v>
      </c>
      <c r="C28" s="4" t="s">
        <v>53</v>
      </c>
      <c r="D28" s="5" t="n">
        <v>-0.00327920913696289</v>
      </c>
      <c r="E28" s="5" t="n">
        <v>-0.00361919403076172</v>
      </c>
      <c r="F28" s="5" t="n">
        <v>-0.00333833694458008</v>
      </c>
      <c r="G28" s="5" t="n">
        <v>-0.00278639793395996</v>
      </c>
      <c r="H28" s="5" t="n">
        <v>-0.00244522094726563</v>
      </c>
      <c r="I28" s="5" t="n">
        <v>-0.00254678726196289</v>
      </c>
      <c r="J28" s="5" t="n">
        <v>-0.00264811515808106</v>
      </c>
      <c r="K28" s="5" t="n">
        <v>-0.00315570831298828</v>
      </c>
      <c r="L28" s="5" t="n">
        <v>-0.0035710334777832</v>
      </c>
      <c r="M28" s="5" t="n">
        <v>-0.0047907829284668</v>
      </c>
      <c r="N28" s="5" t="n">
        <v>-0.00353002548217773</v>
      </c>
      <c r="O28" s="5" t="n">
        <v>-0.00491046905517578</v>
      </c>
      <c r="P28" s="5" t="n">
        <v>-0.00508499145507813</v>
      </c>
      <c r="Q28" s="5" t="n">
        <v>-0.00477886199951172</v>
      </c>
      <c r="R28" s="5" t="n">
        <v>-0.00309133529663086</v>
      </c>
      <c r="S28" s="5" t="n">
        <v>-0.00379300117492676</v>
      </c>
      <c r="T28" s="5" t="n">
        <v>-0.00578022003173828</v>
      </c>
      <c r="U28" s="5" t="n">
        <v>-0.00481557846069336</v>
      </c>
      <c r="V28" s="5" t="n">
        <v>-0.0051417350769043</v>
      </c>
      <c r="W28" s="5" t="n">
        <v>-0.00534868240356445</v>
      </c>
      <c r="X28" s="5" t="n">
        <v>-0.00483894348144531</v>
      </c>
      <c r="Y28" s="5" t="n">
        <v>-0.00451755523681641</v>
      </c>
      <c r="Z28" s="5" t="n">
        <v>-0.00508403778076172</v>
      </c>
      <c r="AA28" s="5" t="n">
        <v>-0.00461101531982422</v>
      </c>
    </row>
    <row r="29" customFormat="false" ht="15" hidden="false" customHeight="false" outlineLevel="0" collapsed="false">
      <c r="A29" s="4" t="n">
        <v>39705</v>
      </c>
      <c r="B29" s="4" t="s">
        <v>65</v>
      </c>
      <c r="C29" s="4" t="s">
        <v>53</v>
      </c>
      <c r="D29" s="5" t="n">
        <v>-0.00388574600219727</v>
      </c>
      <c r="E29" s="5" t="n">
        <v>-0.00424766540527344</v>
      </c>
      <c r="F29" s="5" t="n">
        <v>-0.00397825241088867</v>
      </c>
      <c r="G29" s="5" t="n">
        <v>-0.00347375869750977</v>
      </c>
      <c r="H29" s="5" t="n">
        <v>-0.00304007530212402</v>
      </c>
      <c r="I29" s="5" t="n">
        <v>-0.00328755378723145</v>
      </c>
      <c r="J29" s="5" t="n">
        <v>-0.00334525108337402</v>
      </c>
      <c r="K29" s="5" t="n">
        <v>-0.0038762092590332</v>
      </c>
      <c r="L29" s="5" t="n">
        <v>-0.00432157516479492</v>
      </c>
      <c r="M29" s="5" t="n">
        <v>-0.00591087341308594</v>
      </c>
      <c r="N29" s="5" t="n">
        <v>-0.00494146347045898</v>
      </c>
      <c r="O29" s="5" t="n">
        <v>-0.00657081604003906</v>
      </c>
      <c r="P29" s="5" t="n">
        <v>-0.00686979293823242</v>
      </c>
      <c r="Q29" s="5" t="n">
        <v>-0.00650691986083984</v>
      </c>
      <c r="R29" s="5" t="n">
        <v>-0.0046844482421875</v>
      </c>
      <c r="S29" s="5" t="n">
        <v>-0.00516819953918457</v>
      </c>
      <c r="T29" s="5" t="n">
        <v>-0.00680828094482422</v>
      </c>
      <c r="U29" s="5" t="n">
        <v>-0.00557899475097656</v>
      </c>
      <c r="V29" s="5" t="n">
        <v>-0.00585126876831055</v>
      </c>
      <c r="W29" s="5" t="n">
        <v>-0.00601673126220703</v>
      </c>
      <c r="X29" s="5" t="n">
        <v>-0.005462646484375</v>
      </c>
      <c r="Y29" s="5" t="n">
        <v>-0.00511980056762695</v>
      </c>
      <c r="Z29" s="5" t="n">
        <v>-0.0055999755859375</v>
      </c>
      <c r="AA29" s="5" t="n">
        <v>-0.00516080856323242</v>
      </c>
    </row>
    <row r="30" customFormat="false" ht="15" hidden="false" customHeight="false" outlineLevel="0" collapsed="false">
      <c r="A30" s="4" t="n">
        <v>39710</v>
      </c>
      <c r="B30" s="4" t="s">
        <v>66</v>
      </c>
      <c r="C30" s="4" t="s">
        <v>53</v>
      </c>
      <c r="D30" s="5" t="n">
        <v>-0.00828027725219727</v>
      </c>
      <c r="E30" s="5" t="n">
        <v>-0.00830984115600586</v>
      </c>
      <c r="F30" s="5" t="n">
        <v>-0.00770854949951172</v>
      </c>
      <c r="G30" s="5" t="n">
        <v>-0.00685524940490723</v>
      </c>
      <c r="H30" s="5" t="n">
        <v>-0.00653505325317383</v>
      </c>
      <c r="I30" s="5" t="n">
        <v>-0.00651073455810547</v>
      </c>
      <c r="J30" s="5" t="n">
        <v>-0.00679683685302734</v>
      </c>
      <c r="K30" s="5" t="n">
        <v>-0.0074925422668457</v>
      </c>
      <c r="L30" s="5" t="n">
        <v>-0.00795936584472656</v>
      </c>
      <c r="M30" s="5" t="n">
        <v>-0.00765037536621094</v>
      </c>
      <c r="N30" s="5" t="n">
        <v>-0.00471687316894531</v>
      </c>
      <c r="O30" s="5" t="n">
        <v>-0.00468635559082031</v>
      </c>
      <c r="P30" s="5" t="n">
        <v>-0.00383806228637695</v>
      </c>
      <c r="Q30" s="5" t="n">
        <v>-0.00365829467773438</v>
      </c>
      <c r="R30" s="5" t="n">
        <v>-0.00205183029174805</v>
      </c>
      <c r="S30" s="5" t="n">
        <v>-0.00346493721008301</v>
      </c>
      <c r="T30" s="5" t="n">
        <v>-0.00741195678710938</v>
      </c>
      <c r="U30" s="5" t="n">
        <v>-0.00900030136108398</v>
      </c>
      <c r="V30" s="5" t="n">
        <v>-0.0103273391723633</v>
      </c>
      <c r="W30" s="5" t="n">
        <v>-0.0105748176574707</v>
      </c>
      <c r="X30" s="5" t="n">
        <v>-0.0107665061950684</v>
      </c>
      <c r="Y30" s="5" t="n">
        <v>-0.0104398727416992</v>
      </c>
      <c r="Z30" s="5" t="n">
        <v>-0.0107507705688477</v>
      </c>
      <c r="AA30" s="5" t="n">
        <v>-0.00966691970825195</v>
      </c>
    </row>
    <row r="31" customFormat="false" ht="15" hidden="false" customHeight="false" outlineLevel="0" collapsed="false">
      <c r="A31" s="4" t="n">
        <v>39715</v>
      </c>
      <c r="B31" s="4" t="s">
        <v>67</v>
      </c>
      <c r="C31" s="4" t="s">
        <v>53</v>
      </c>
      <c r="D31" s="5" t="n">
        <v>-0.00757551193237305</v>
      </c>
      <c r="E31" s="5" t="n">
        <v>-0.00764846801757813</v>
      </c>
      <c r="F31" s="5" t="n">
        <v>-0.00709390640258789</v>
      </c>
      <c r="G31" s="5" t="n">
        <v>-0.00626683235168457</v>
      </c>
      <c r="H31" s="5" t="n">
        <v>-0.00595808029174805</v>
      </c>
      <c r="I31" s="5" t="n">
        <v>-0.00594425201416016</v>
      </c>
      <c r="J31" s="5" t="n">
        <v>-0.0062103271484375</v>
      </c>
      <c r="K31" s="5" t="n">
        <v>-0.00685787200927734</v>
      </c>
      <c r="L31" s="5" t="n">
        <v>-0.0073246955871582</v>
      </c>
      <c r="M31" s="5" t="n">
        <v>-0.00690984725952148</v>
      </c>
      <c r="N31" s="5" t="n">
        <v>-0.00396966934204102</v>
      </c>
      <c r="O31" s="5" t="n">
        <v>-0.00394344329833984</v>
      </c>
      <c r="P31" s="5" t="n">
        <v>-0.00309514999389648</v>
      </c>
      <c r="Q31" s="5" t="n">
        <v>-0.00293350219726563</v>
      </c>
      <c r="R31" s="5" t="n">
        <v>-0.00132369995117188</v>
      </c>
      <c r="S31" s="5" t="n">
        <v>-0.00281381607055664</v>
      </c>
      <c r="T31" s="5" t="n">
        <v>-0.00674819946289063</v>
      </c>
      <c r="U31" s="5" t="n">
        <v>-0.00827360153198242</v>
      </c>
      <c r="V31" s="5" t="n">
        <v>-0.0094447135925293</v>
      </c>
      <c r="W31" s="5" t="n">
        <v>-0.00967645645141602</v>
      </c>
      <c r="X31" s="5" t="n">
        <v>-0.00983524322509766</v>
      </c>
      <c r="Y31" s="5" t="n">
        <v>-0.00952959060668945</v>
      </c>
      <c r="Z31" s="5" t="n">
        <v>-0.00995492935180664</v>
      </c>
      <c r="AA31" s="5" t="n">
        <v>-0.00896596908569336</v>
      </c>
    </row>
    <row r="32" customFormat="false" ht="15" hidden="false" customHeight="false" outlineLevel="0" collapsed="false">
      <c r="A32" s="4" t="n">
        <v>39720</v>
      </c>
      <c r="B32" s="4" t="s">
        <v>68</v>
      </c>
      <c r="C32" s="4" t="s">
        <v>53</v>
      </c>
      <c r="D32" s="5" t="n">
        <v>-0.0179142951965332</v>
      </c>
      <c r="E32" s="5" t="n">
        <v>-0.0170831680297852</v>
      </c>
      <c r="F32" s="5" t="n">
        <v>-0.015993595123291</v>
      </c>
      <c r="G32" s="5" t="n">
        <v>-0.0147557258605957</v>
      </c>
      <c r="H32" s="5" t="n">
        <v>-0.0141730308532715</v>
      </c>
      <c r="I32" s="5" t="n">
        <v>-0.0137550830841065</v>
      </c>
      <c r="J32" s="5" t="n">
        <v>-0.0146505832672119</v>
      </c>
      <c r="K32" s="5" t="n">
        <v>-0.0158562660217285</v>
      </c>
      <c r="L32" s="5" t="n">
        <v>-0.0169205665588379</v>
      </c>
      <c r="M32" s="5" t="n">
        <v>-0.0134692192077637</v>
      </c>
      <c r="N32" s="5" t="n">
        <v>-0.0071263313293457</v>
      </c>
      <c r="O32" s="5" t="n">
        <v>-0.00365209579467773</v>
      </c>
      <c r="P32" s="5" t="n">
        <v>-0.00122451782226563</v>
      </c>
      <c r="Q32" s="5" t="n">
        <v>-0.000997543334960938</v>
      </c>
      <c r="R32" s="5" t="n">
        <v>-0.000810146331787109</v>
      </c>
      <c r="S32" s="5" t="n">
        <v>-0.00436592102050781</v>
      </c>
      <c r="T32" s="5" t="n">
        <v>-0.0130395889282227</v>
      </c>
      <c r="U32" s="5" t="n">
        <v>-0.0203819274902344</v>
      </c>
      <c r="V32" s="5" t="n">
        <v>-0.0240235328674316</v>
      </c>
      <c r="W32" s="5" t="n">
        <v>-0.0251321792602539</v>
      </c>
      <c r="X32" s="5" t="n">
        <v>-0.0253925323486328</v>
      </c>
      <c r="Y32" s="5" t="n">
        <v>-0.0248608589172363</v>
      </c>
      <c r="Z32" s="5" t="n">
        <v>-0.023320198059082</v>
      </c>
      <c r="AA32" s="5" t="n">
        <v>-0.0205545425415039</v>
      </c>
    </row>
    <row r="33" customFormat="false" ht="15" hidden="false" customHeight="false" outlineLevel="0" collapsed="false">
      <c r="A33" s="4" t="n">
        <v>39730</v>
      </c>
      <c r="B33" s="4" t="s">
        <v>69</v>
      </c>
      <c r="C33" s="4" t="s">
        <v>53</v>
      </c>
      <c r="D33" s="5" t="n">
        <v>-0.0060124397277832</v>
      </c>
      <c r="E33" s="5" t="n">
        <v>-0.00629854202270508</v>
      </c>
      <c r="F33" s="5" t="n">
        <v>-0.00584173202514648</v>
      </c>
      <c r="G33" s="5" t="n">
        <v>-0.00530815124511719</v>
      </c>
      <c r="H33" s="5" t="n">
        <v>-0.00492310523986816</v>
      </c>
      <c r="I33" s="5" t="n">
        <v>-0.00510692596435547</v>
      </c>
      <c r="J33" s="5" t="n">
        <v>-0.00516486167907715</v>
      </c>
      <c r="K33" s="5" t="n">
        <v>-0.00594711303710938</v>
      </c>
      <c r="L33" s="5" t="n">
        <v>-0.00654697418212891</v>
      </c>
      <c r="M33" s="5" t="n">
        <v>-0.00843477249145508</v>
      </c>
      <c r="N33" s="5" t="n">
        <v>-0.00751590728759766</v>
      </c>
      <c r="O33" s="5" t="n">
        <v>-0.00909566879272461</v>
      </c>
      <c r="P33" s="5" t="n">
        <v>-0.00921297073364258</v>
      </c>
      <c r="Q33" s="5" t="n">
        <v>-0.00879287719726563</v>
      </c>
      <c r="R33" s="5" t="n">
        <v>-0.00704336166381836</v>
      </c>
      <c r="S33" s="5" t="n">
        <v>-0.00750136375427246</v>
      </c>
      <c r="T33" s="5" t="n">
        <v>-0.00931644439697266</v>
      </c>
      <c r="U33" s="5" t="n">
        <v>-0.00816965103149414</v>
      </c>
      <c r="V33" s="5" t="n">
        <v>-0.00882339477539063</v>
      </c>
      <c r="W33" s="5" t="n">
        <v>-0.00913429260253906</v>
      </c>
      <c r="X33" s="5" t="n">
        <v>-0.00855779647827148</v>
      </c>
      <c r="Y33" s="5" t="n">
        <v>-0.00787448883056641</v>
      </c>
      <c r="Z33" s="5" t="n">
        <v>-0.00818634033203125</v>
      </c>
      <c r="AA33" s="5" t="n">
        <v>-0.00750732421875</v>
      </c>
    </row>
    <row r="34" customFormat="false" ht="15" hidden="false" customHeight="false" outlineLevel="0" collapsed="false">
      <c r="A34" s="4" t="n">
        <v>39735</v>
      </c>
      <c r="B34" s="4" t="s">
        <v>70</v>
      </c>
      <c r="C34" s="4" t="s">
        <v>53</v>
      </c>
      <c r="D34" s="5" t="n">
        <v>-0.00780677795410156</v>
      </c>
      <c r="E34" s="5" t="n">
        <v>-0.00776386260986328</v>
      </c>
      <c r="F34" s="5" t="n">
        <v>-0.00717592239379883</v>
      </c>
      <c r="G34" s="5" t="n">
        <v>-0.00624823570251465</v>
      </c>
      <c r="H34" s="5" t="n">
        <v>-0.00598478317260742</v>
      </c>
      <c r="I34" s="5" t="n">
        <v>-0.00608491897583008</v>
      </c>
      <c r="J34" s="5" t="n">
        <v>-0.00626850128173828</v>
      </c>
      <c r="K34" s="5" t="n">
        <v>-0.00665378570556641</v>
      </c>
      <c r="L34" s="5" t="n">
        <v>-0.007080078125</v>
      </c>
      <c r="M34" s="5" t="n">
        <v>-0.00679540634155273</v>
      </c>
      <c r="N34" s="5" t="n">
        <v>-0.00428199768066406</v>
      </c>
      <c r="O34" s="5" t="n">
        <v>-0.00426912307739258</v>
      </c>
      <c r="P34" s="5" t="n">
        <v>-0.00322294235229492</v>
      </c>
      <c r="Q34" s="5" t="n">
        <v>-0.00317192077636719</v>
      </c>
      <c r="R34" s="5" t="n">
        <v>-0.0014495849609375</v>
      </c>
      <c r="S34" s="5" t="n">
        <v>-0.00278377532958984</v>
      </c>
      <c r="T34" s="5" t="n">
        <v>-0.00640201568603516</v>
      </c>
      <c r="U34" s="5" t="n">
        <v>-0.00717973709106445</v>
      </c>
      <c r="V34" s="5" t="n">
        <v>-0.00831794738769531</v>
      </c>
      <c r="W34" s="5" t="n">
        <v>-0.00884485244750977</v>
      </c>
      <c r="X34" s="5" t="n">
        <v>-0.00885581970214844</v>
      </c>
      <c r="Y34" s="5" t="n">
        <v>-0.00870466232299805</v>
      </c>
      <c r="Z34" s="5" t="n">
        <v>-0.00942754745483398</v>
      </c>
      <c r="AA34" s="5" t="n">
        <v>-0.00908470153808594</v>
      </c>
    </row>
    <row r="35" customFormat="false" ht="15" hidden="false" customHeight="false" outlineLevel="0" collapsed="false">
      <c r="A35" s="4" t="n">
        <v>39740</v>
      </c>
      <c r="B35" s="4" t="s">
        <v>71</v>
      </c>
      <c r="C35" s="4" t="s">
        <v>53</v>
      </c>
      <c r="D35" s="5" t="n">
        <v>-0.0174374580383301</v>
      </c>
      <c r="E35" s="5" t="n">
        <v>-0.0166335105895996</v>
      </c>
      <c r="F35" s="5" t="n">
        <v>-0.0155739784240723</v>
      </c>
      <c r="G35" s="5" t="n">
        <v>-0.0143444538116455</v>
      </c>
      <c r="H35" s="5" t="n">
        <v>-0.0137887001037598</v>
      </c>
      <c r="I35" s="5" t="n">
        <v>-0.0134055614471436</v>
      </c>
      <c r="J35" s="5" t="n">
        <v>-0.0142581462860107</v>
      </c>
      <c r="K35" s="5" t="n">
        <v>-0.0154514312744141</v>
      </c>
      <c r="L35" s="5" t="n">
        <v>-0.0164885520935059</v>
      </c>
      <c r="M35" s="5" t="n">
        <v>-0.0131888389587402</v>
      </c>
      <c r="N35" s="5" t="n">
        <v>-0.00702667236328125</v>
      </c>
      <c r="O35" s="5" t="n">
        <v>-0.00365447998046875</v>
      </c>
      <c r="P35" s="5" t="n">
        <v>-0.00127601623535156</v>
      </c>
      <c r="Q35" s="5" t="n">
        <v>-0.00103950500488281</v>
      </c>
      <c r="R35" s="5" t="n">
        <v>-0.00078582763671875</v>
      </c>
      <c r="S35" s="5" t="n">
        <v>-0.00424361228942871</v>
      </c>
      <c r="T35" s="5" t="n">
        <v>-0.0126938819885254</v>
      </c>
      <c r="U35" s="5" t="n">
        <v>-0.0198235511779785</v>
      </c>
      <c r="V35" s="5" t="n">
        <v>-0.0233249664306641</v>
      </c>
      <c r="W35" s="5" t="n">
        <v>-0.0243892669677734</v>
      </c>
      <c r="X35" s="5" t="n">
        <v>-0.0246744155883789</v>
      </c>
      <c r="Y35" s="5" t="n">
        <v>-0.0241584777832031</v>
      </c>
      <c r="Z35" s="5" t="n">
        <v>-0.0227246284484863</v>
      </c>
      <c r="AA35" s="5" t="n">
        <v>-0.0200209617614746</v>
      </c>
    </row>
    <row r="36" customFormat="false" ht="15" hidden="false" customHeight="false" outlineLevel="0" collapsed="false">
      <c r="A36" s="4" t="n">
        <v>39750</v>
      </c>
      <c r="B36" s="4" t="s">
        <v>72</v>
      </c>
      <c r="C36" s="4" t="s">
        <v>53</v>
      </c>
      <c r="D36" s="5" t="n">
        <v>-0.00211620330810547</v>
      </c>
      <c r="E36" s="5" t="n">
        <v>-0.00246620178222656</v>
      </c>
      <c r="F36" s="5" t="n">
        <v>-0.00234508514404297</v>
      </c>
      <c r="G36" s="5" t="n">
        <v>-0.00175952911376953</v>
      </c>
      <c r="H36" s="5" t="n">
        <v>-0.00162625312805176</v>
      </c>
      <c r="I36" s="5" t="n">
        <v>-0.00162053108215332</v>
      </c>
      <c r="J36" s="5" t="n">
        <v>-0.00187087059020996</v>
      </c>
      <c r="K36" s="5" t="n">
        <v>-0.00228452682495117</v>
      </c>
      <c r="L36" s="5" t="n">
        <v>-0.00251579284667969</v>
      </c>
      <c r="M36" s="5" t="n">
        <v>-0.00354957580566406</v>
      </c>
      <c r="N36" s="5" t="n">
        <v>-0.00265073776245117</v>
      </c>
      <c r="O36" s="5" t="n">
        <v>-0.00440549850463867</v>
      </c>
      <c r="P36" s="5" t="n">
        <v>-0.00461864471435547</v>
      </c>
      <c r="Q36" s="5" t="n">
        <v>-0.00447845458984375</v>
      </c>
      <c r="R36" s="5" t="n">
        <v>-0.00272798538208008</v>
      </c>
      <c r="S36" s="5" t="n">
        <v>-0.00307846069335938</v>
      </c>
      <c r="T36" s="5" t="n">
        <v>-0.00481557846069336</v>
      </c>
      <c r="U36" s="5" t="n">
        <v>-0.00386619567871094</v>
      </c>
      <c r="V36" s="5" t="n">
        <v>-0.00384998321533203</v>
      </c>
      <c r="W36" s="5" t="n">
        <v>-0.00390481948852539</v>
      </c>
      <c r="X36" s="5" t="n">
        <v>-0.00401020050048828</v>
      </c>
      <c r="Y36" s="5" t="n">
        <v>-0.00374937057495117</v>
      </c>
      <c r="Z36" s="5" t="n">
        <v>-0.00405550003051758</v>
      </c>
      <c r="AA36" s="5" t="n">
        <v>-0.00350809097290039</v>
      </c>
    </row>
    <row r="37" customFormat="false" ht="15" hidden="false" customHeight="false" outlineLevel="0" collapsed="false">
      <c r="A37" s="4" t="n">
        <v>39755</v>
      </c>
      <c r="B37" s="4" t="s">
        <v>73</v>
      </c>
      <c r="C37" s="4" t="s">
        <v>53</v>
      </c>
      <c r="D37" s="5" t="n">
        <v>-0.0100798606872559</v>
      </c>
      <c r="E37" s="5" t="n">
        <v>-0.00993490219116211</v>
      </c>
      <c r="F37" s="5" t="n">
        <v>-0.00915002822875977</v>
      </c>
      <c r="G37" s="5" t="n">
        <v>-0.00824522972106934</v>
      </c>
      <c r="H37" s="5" t="n">
        <v>-0.00789141654968262</v>
      </c>
      <c r="I37" s="5" t="n">
        <v>-0.00782012939453125</v>
      </c>
      <c r="J37" s="5" t="n">
        <v>-0.00821638107299805</v>
      </c>
      <c r="K37" s="5" t="n">
        <v>-0.00907754898071289</v>
      </c>
      <c r="L37" s="5" t="n">
        <v>-0.00976419448852539</v>
      </c>
      <c r="M37" s="5" t="n">
        <v>-0.0085291862487793</v>
      </c>
      <c r="N37" s="5" t="n">
        <v>-0.00466060638427734</v>
      </c>
      <c r="O37" s="5" t="n">
        <v>-0.00341415405273438</v>
      </c>
      <c r="P37" s="5" t="n">
        <v>-0.00189399719238281</v>
      </c>
      <c r="Q37" s="5" t="n">
        <v>-0.0016179084777832</v>
      </c>
      <c r="R37" s="5" t="n">
        <v>-0.000402927398681641</v>
      </c>
      <c r="S37" s="5" t="n">
        <v>-0.00263047218322754</v>
      </c>
      <c r="T37" s="5" t="n">
        <v>-0.00806856155395508</v>
      </c>
      <c r="U37" s="5" t="n">
        <v>-0.0112719535827637</v>
      </c>
      <c r="V37" s="5" t="n">
        <v>-0.0130791664123535</v>
      </c>
      <c r="W37" s="5" t="n">
        <v>-0.0135126113891602</v>
      </c>
      <c r="X37" s="5" t="n">
        <v>-0.0137114524841309</v>
      </c>
      <c r="Y37" s="5" t="n">
        <v>-0.0132956504821777</v>
      </c>
      <c r="Z37" s="5" t="n">
        <v>-0.0133881568908691</v>
      </c>
      <c r="AA37" s="5" t="n">
        <v>-0.0118212699890137</v>
      </c>
    </row>
    <row r="38" customFormat="false" ht="15" hidden="false" customHeight="false" outlineLevel="0" collapsed="false">
      <c r="A38" s="4" t="n">
        <v>39760</v>
      </c>
      <c r="B38" s="4" t="s">
        <v>74</v>
      </c>
      <c r="C38" s="4" t="s">
        <v>53</v>
      </c>
      <c r="D38" s="5" t="n">
        <v>-0.00403070449829102</v>
      </c>
      <c r="E38" s="5" t="n">
        <v>-0.00424575805664063</v>
      </c>
      <c r="F38" s="5" t="n">
        <v>-0.00395393371582031</v>
      </c>
      <c r="G38" s="5" t="n">
        <v>-0.00328969955444336</v>
      </c>
      <c r="H38" s="5" t="n">
        <v>-0.00315713882446289</v>
      </c>
      <c r="I38" s="5" t="n">
        <v>-0.0031428337097168</v>
      </c>
      <c r="J38" s="5" t="n">
        <v>-0.00341463088989258</v>
      </c>
      <c r="K38" s="5" t="n">
        <v>-0.00397634506225586</v>
      </c>
      <c r="L38" s="5" t="n">
        <v>-0.0043635368347168</v>
      </c>
      <c r="M38" s="5" t="n">
        <v>-0.00525522232055664</v>
      </c>
      <c r="N38" s="5" t="n">
        <v>-0.00394725799560547</v>
      </c>
      <c r="O38" s="5" t="n">
        <v>-0.00526952743530273</v>
      </c>
      <c r="P38" s="5" t="n">
        <v>-0.00521326065063477</v>
      </c>
      <c r="Q38" s="5" t="n">
        <v>-0.00507545471191406</v>
      </c>
      <c r="R38" s="5" t="n">
        <v>-0.00333404541015625</v>
      </c>
      <c r="S38" s="5" t="n">
        <v>-0.00388860702514648</v>
      </c>
      <c r="T38" s="5" t="n">
        <v>-0.0062556266784668</v>
      </c>
      <c r="U38" s="5" t="n">
        <v>-0.00627613067626953</v>
      </c>
      <c r="V38" s="5" t="n">
        <v>-0.00657224655151367</v>
      </c>
      <c r="W38" s="5" t="n">
        <v>-0.00682258605957031</v>
      </c>
      <c r="X38" s="5" t="n">
        <v>-0.0070648193359375</v>
      </c>
      <c r="Y38" s="5" t="n">
        <v>-0.00671625137329102</v>
      </c>
      <c r="Z38" s="5" t="n">
        <v>-0.00653266906738281</v>
      </c>
      <c r="AA38" s="5" t="n">
        <v>-0.00567960739135742</v>
      </c>
    </row>
    <row r="39" customFormat="false" ht="15" hidden="false" customHeight="false" outlineLevel="0" collapsed="false">
      <c r="A39" s="4" t="n">
        <v>39765</v>
      </c>
      <c r="B39" s="4" t="s">
        <v>75</v>
      </c>
      <c r="C39" s="4" t="s">
        <v>53</v>
      </c>
      <c r="D39" s="5" t="n">
        <v>-0.00391578674316406</v>
      </c>
      <c r="E39" s="5" t="n">
        <v>-0.00427913665771484</v>
      </c>
      <c r="F39" s="5" t="n">
        <v>-0.00395393371582031</v>
      </c>
      <c r="G39" s="5" t="n">
        <v>-0.00344228744506836</v>
      </c>
      <c r="H39" s="5" t="n">
        <v>-0.00306892395019531</v>
      </c>
      <c r="I39" s="5" t="n">
        <v>-0.00322675704956055</v>
      </c>
      <c r="J39" s="5" t="n">
        <v>-0.0032963752746582</v>
      </c>
      <c r="K39" s="5" t="n">
        <v>-0.0038599967956543</v>
      </c>
      <c r="L39" s="5" t="n">
        <v>-0.00432491302490234</v>
      </c>
      <c r="M39" s="5" t="n">
        <v>-0.00585031509399414</v>
      </c>
      <c r="N39" s="5" t="n">
        <v>-0.00468540191650391</v>
      </c>
      <c r="O39" s="5" t="n">
        <v>-0.00621938705444336</v>
      </c>
      <c r="P39" s="5" t="n">
        <v>-0.00638818740844727</v>
      </c>
      <c r="Q39" s="5" t="n">
        <v>-0.00606060028076172</v>
      </c>
      <c r="R39" s="5" t="n">
        <v>-0.00430107116699219</v>
      </c>
      <c r="S39" s="5" t="n">
        <v>-0.00498175621032715</v>
      </c>
      <c r="T39" s="5" t="n">
        <v>-0.00680351257324219</v>
      </c>
      <c r="U39" s="5" t="n">
        <v>-0.00569534301757813</v>
      </c>
      <c r="V39" s="5" t="n">
        <v>-0.00605535507202148</v>
      </c>
      <c r="W39" s="5" t="n">
        <v>-0.00625181198120117</v>
      </c>
      <c r="X39" s="5" t="n">
        <v>-0.00567388534545898</v>
      </c>
      <c r="Y39" s="5" t="n">
        <v>-0.00522184371948242</v>
      </c>
      <c r="Z39" s="5" t="n">
        <v>-0.00577163696289063</v>
      </c>
      <c r="AA39" s="5" t="n">
        <v>-0.00528812408447266</v>
      </c>
    </row>
    <row r="40" customFormat="false" ht="15" hidden="false" customHeight="false" outlineLevel="0" collapsed="false">
      <c r="A40" s="4" t="n">
        <v>39770</v>
      </c>
      <c r="B40" s="4" t="s">
        <v>76</v>
      </c>
      <c r="C40" s="4" t="s">
        <v>53</v>
      </c>
      <c r="D40" s="5" t="n">
        <v>-0.00357389450073242</v>
      </c>
      <c r="E40" s="5" t="n">
        <v>-0.00384664535522461</v>
      </c>
      <c r="F40" s="5" t="n">
        <v>-0.00359106063842773</v>
      </c>
      <c r="G40" s="5" t="n">
        <v>-0.00299525260925293</v>
      </c>
      <c r="H40" s="5" t="n">
        <v>-0.0027315616607666</v>
      </c>
      <c r="I40" s="5" t="n">
        <v>-0.00275158882141113</v>
      </c>
      <c r="J40" s="5" t="n">
        <v>-0.0029289722442627</v>
      </c>
      <c r="K40" s="5" t="n">
        <v>-0.00339460372924805</v>
      </c>
      <c r="L40" s="5" t="n">
        <v>-0.00380659103393555</v>
      </c>
      <c r="M40" s="5" t="n">
        <v>-0.00525569915771484</v>
      </c>
      <c r="N40" s="5" t="n">
        <v>-0.00451278686523438</v>
      </c>
      <c r="O40" s="5" t="n">
        <v>-0.0064234733581543</v>
      </c>
      <c r="P40" s="5" t="n">
        <v>-0.00674533843994141</v>
      </c>
      <c r="Q40" s="5" t="n">
        <v>-0.0065760612487793</v>
      </c>
      <c r="R40" s="5" t="n">
        <v>-0.00481033325195313</v>
      </c>
      <c r="S40" s="5" t="n">
        <v>-0.00507616996765137</v>
      </c>
      <c r="T40" s="5" t="n">
        <v>-0.00662899017333984</v>
      </c>
      <c r="U40" s="5" t="n">
        <v>-0.00544023513793945</v>
      </c>
      <c r="V40" s="5" t="n">
        <v>-0.00559902191162109</v>
      </c>
      <c r="W40" s="5" t="n">
        <v>-0.00578832626342773</v>
      </c>
      <c r="X40" s="5" t="n">
        <v>-0.00574874877929688</v>
      </c>
      <c r="Y40" s="5" t="n">
        <v>-0.00548362731933594</v>
      </c>
      <c r="Z40" s="5" t="n">
        <v>-0.00571870803833008</v>
      </c>
      <c r="AA40" s="5" t="n">
        <v>-0.00509452819824219</v>
      </c>
    </row>
    <row r="41" customFormat="false" ht="15" hidden="false" customHeight="false" outlineLevel="0" collapsed="false">
      <c r="A41" s="4" t="n">
        <v>39775</v>
      </c>
      <c r="B41" s="4" t="s">
        <v>77</v>
      </c>
      <c r="C41" s="4" t="s">
        <v>53</v>
      </c>
      <c r="D41" s="5" t="n">
        <v>-0.00330066680908203</v>
      </c>
      <c r="E41" s="5" t="n">
        <v>-0.00357484817504883</v>
      </c>
      <c r="F41" s="5" t="n">
        <v>-0.0033411979675293</v>
      </c>
      <c r="G41" s="5" t="n">
        <v>-0.00273442268371582</v>
      </c>
      <c r="H41" s="5" t="n">
        <v>-0.00250911712646484</v>
      </c>
      <c r="I41" s="5" t="n">
        <v>-0.00252485275268555</v>
      </c>
      <c r="J41" s="5" t="n">
        <v>-0.00272941589355469</v>
      </c>
      <c r="K41" s="5" t="n">
        <v>-0.00318384170532227</v>
      </c>
      <c r="L41" s="5" t="n">
        <v>-0.00355386734008789</v>
      </c>
      <c r="M41" s="5" t="n">
        <v>-0.00491237640380859</v>
      </c>
      <c r="N41" s="5" t="n">
        <v>-0.00414848327636719</v>
      </c>
      <c r="O41" s="5" t="n">
        <v>-0.00602340698242188</v>
      </c>
      <c r="P41" s="5" t="n">
        <v>-0.0063023567199707</v>
      </c>
      <c r="Q41" s="5" t="n">
        <v>-0.00615453720092773</v>
      </c>
      <c r="R41" s="5" t="n">
        <v>-0.00440025329589844</v>
      </c>
      <c r="S41" s="5" t="n">
        <v>-0.00467085838317871</v>
      </c>
      <c r="T41" s="5" t="n">
        <v>-0.0062556266784668</v>
      </c>
      <c r="U41" s="5" t="n">
        <v>-0.00517368316650391</v>
      </c>
      <c r="V41" s="5" t="n">
        <v>-0.00531101226806641</v>
      </c>
      <c r="W41" s="5" t="n">
        <v>-0.0054783821105957</v>
      </c>
      <c r="X41" s="5" t="n">
        <v>-0.00553321838378906</v>
      </c>
      <c r="Y41" s="5" t="n">
        <v>-0.00528287887573242</v>
      </c>
      <c r="Z41" s="5" t="n">
        <v>-0.00547981262207031</v>
      </c>
      <c r="AA41" s="5" t="n">
        <v>-0.00483131408691406</v>
      </c>
    </row>
    <row r="42" customFormat="false" ht="15" hidden="false" customHeight="false" outlineLevel="0" collapsed="false">
      <c r="A42" s="4" t="n">
        <v>39780</v>
      </c>
      <c r="B42" s="4" t="s">
        <v>78</v>
      </c>
      <c r="C42" s="4" t="s">
        <v>53</v>
      </c>
      <c r="D42" s="5" t="n">
        <v>-0.0199332237243652</v>
      </c>
      <c r="E42" s="5" t="n">
        <v>-0.0190510749816895</v>
      </c>
      <c r="F42" s="5" t="n">
        <v>-0.0175333023071289</v>
      </c>
      <c r="G42" s="5" t="n">
        <v>-0.0162794589996338</v>
      </c>
      <c r="H42" s="5" t="n">
        <v>-0.0156571865081787</v>
      </c>
      <c r="I42" s="5" t="n">
        <v>-0.0156481266021729</v>
      </c>
      <c r="J42" s="5" t="n">
        <v>-0.0164313316345215</v>
      </c>
      <c r="K42" s="5" t="n">
        <v>-0.0179595947265625</v>
      </c>
      <c r="L42" s="5" t="n">
        <v>-0.0191197395324707</v>
      </c>
      <c r="M42" s="5" t="n">
        <v>-0.0154294967651367</v>
      </c>
      <c r="N42" s="5" t="n">
        <v>-0.0109801292419434</v>
      </c>
      <c r="O42" s="5" t="n">
        <v>-0.0057835578918457</v>
      </c>
      <c r="P42" s="5" t="n">
        <v>-0.00180816650390625</v>
      </c>
      <c r="Q42" s="5" t="n">
        <v>-0.00115633010864258</v>
      </c>
      <c r="R42" s="5" t="n">
        <v>-0.000926494598388672</v>
      </c>
      <c r="S42" s="5" t="n">
        <v>-0.00498676300048828</v>
      </c>
      <c r="T42" s="5" t="n">
        <v>-0.0140514373779297</v>
      </c>
      <c r="U42" s="5" t="n">
        <v>-0.022005558013916</v>
      </c>
      <c r="V42" s="5" t="n">
        <v>-0.0256328582763672</v>
      </c>
      <c r="W42" s="5" t="n">
        <v>-0.0269489288330078</v>
      </c>
      <c r="X42" s="5" t="n">
        <v>-0.0272669792175293</v>
      </c>
      <c r="Y42" s="5" t="n">
        <v>-0.0263290405273438</v>
      </c>
      <c r="Z42" s="5" t="n">
        <v>-0.0251231193542481</v>
      </c>
      <c r="AA42" s="5" t="n">
        <v>-0.0221977233886719</v>
      </c>
    </row>
    <row r="43" customFormat="false" ht="15" hidden="false" customHeight="false" outlineLevel="0" collapsed="false">
      <c r="A43" s="4" t="n">
        <v>39785</v>
      </c>
      <c r="B43" s="4" t="s">
        <v>79</v>
      </c>
      <c r="C43" s="4" t="s">
        <v>53</v>
      </c>
      <c r="D43" s="5" t="n">
        <v>-0.0140399932861328</v>
      </c>
      <c r="E43" s="5" t="n">
        <v>-0.0135049819946289</v>
      </c>
      <c r="F43" s="5" t="n">
        <v>-0.0123805999755859</v>
      </c>
      <c r="G43" s="5" t="n">
        <v>-0.011260986328125</v>
      </c>
      <c r="H43" s="5" t="n">
        <v>-0.0108199119567871</v>
      </c>
      <c r="I43" s="5" t="n">
        <v>-0.0107965469360352</v>
      </c>
      <c r="J43" s="5" t="n">
        <v>-0.0112178325653076</v>
      </c>
      <c r="K43" s="5" t="n">
        <v>-0.0127110481262207</v>
      </c>
      <c r="L43" s="5" t="n">
        <v>-0.013338565826416</v>
      </c>
      <c r="M43" s="5" t="n">
        <v>-0.0133390426635742</v>
      </c>
      <c r="N43" s="5" t="n">
        <v>-0.00994014739990234</v>
      </c>
      <c r="O43" s="5" t="n">
        <v>-0.00951814651489258</v>
      </c>
      <c r="P43" s="5" t="n">
        <v>-0.00836610794067383</v>
      </c>
      <c r="Q43" s="5" t="n">
        <v>-0.00853347778320313</v>
      </c>
      <c r="R43" s="5" t="n">
        <v>-0.00655984878540039</v>
      </c>
      <c r="S43" s="5" t="n">
        <v>-0.00838160514831543</v>
      </c>
      <c r="T43" s="5" t="n">
        <v>-0.0130486488342285</v>
      </c>
      <c r="U43" s="5" t="n">
        <v>-0.0163812637329102</v>
      </c>
      <c r="V43" s="5" t="n">
        <v>-0.0186810493469238</v>
      </c>
      <c r="W43" s="5" t="n">
        <v>-0.0198335647583008</v>
      </c>
      <c r="X43" s="5" t="n">
        <v>-0.0206432342529297</v>
      </c>
      <c r="Y43" s="5" t="n">
        <v>-0.0203537940979004</v>
      </c>
      <c r="Z43" s="5" t="n">
        <v>-0.0187411308288574</v>
      </c>
      <c r="AA43" s="5" t="n">
        <v>-0.0165743827819824</v>
      </c>
    </row>
    <row r="44" customFormat="false" ht="15" hidden="false" customHeight="false" outlineLevel="0" collapsed="false">
      <c r="A44" s="4" t="n">
        <v>39792</v>
      </c>
      <c r="B44" s="4" t="s">
        <v>80</v>
      </c>
      <c r="C44" s="4" t="s">
        <v>53</v>
      </c>
      <c r="D44" s="5" t="n">
        <v>-0.00435876846313477</v>
      </c>
      <c r="E44" s="5" t="n">
        <v>-0.00453376770019531</v>
      </c>
      <c r="F44" s="5" t="n">
        <v>-0.00413179397583008</v>
      </c>
      <c r="G44" s="5" t="n">
        <v>-0.0033726692199707</v>
      </c>
      <c r="H44" s="5" t="n">
        <v>-0.00315308570861816</v>
      </c>
      <c r="I44" s="5" t="n">
        <v>-0.00322985649108887</v>
      </c>
      <c r="J44" s="5" t="n">
        <v>-0.00331950187683106</v>
      </c>
      <c r="K44" s="5" t="n">
        <v>-0.00347471237182617</v>
      </c>
      <c r="L44" s="5" t="n">
        <v>-0.00376415252685547</v>
      </c>
      <c r="M44" s="5" t="n">
        <v>-0.00425386428833008</v>
      </c>
      <c r="N44" s="5" t="n">
        <v>-0.00252723693847656</v>
      </c>
      <c r="O44" s="5" t="n">
        <v>-0.00353670120239258</v>
      </c>
      <c r="P44" s="5" t="n">
        <v>-0.00310134887695313</v>
      </c>
      <c r="Q44" s="5" t="n">
        <v>-0.00310277938842773</v>
      </c>
      <c r="R44" s="5" t="n">
        <v>-0.00104808807373047</v>
      </c>
      <c r="S44" s="5" t="n">
        <v>-0.00183248519897461</v>
      </c>
      <c r="T44" s="5" t="n">
        <v>-0.00414705276489258</v>
      </c>
      <c r="U44" s="5" t="n">
        <v>-0.00312566757202148</v>
      </c>
      <c r="V44" s="5" t="n">
        <v>-0.00358247756958008</v>
      </c>
      <c r="W44" s="5" t="n">
        <v>-0.00383901596069336</v>
      </c>
      <c r="X44" s="5" t="n">
        <v>-0.00375032424926758</v>
      </c>
      <c r="Y44" s="5" t="n">
        <v>-0.00375223159790039</v>
      </c>
      <c r="Z44" s="5" t="n">
        <v>-0.00509500503540039</v>
      </c>
      <c r="AA44" s="5" t="n">
        <v>-0.00523042678833008</v>
      </c>
    </row>
    <row r="45" customFormat="false" ht="15" hidden="false" customHeight="false" outlineLevel="0" collapsed="false">
      <c r="A45" s="4" t="n">
        <v>39795</v>
      </c>
      <c r="B45" s="4" t="s">
        <v>81</v>
      </c>
      <c r="C45" s="4" t="s">
        <v>53</v>
      </c>
      <c r="D45" s="5" t="n">
        <v>-0.00436162948608398</v>
      </c>
      <c r="E45" s="5" t="n">
        <v>-0.00453615188598633</v>
      </c>
      <c r="F45" s="5" t="n">
        <v>-0.00413322448730469</v>
      </c>
      <c r="G45" s="5" t="n">
        <v>-0.00337409973144531</v>
      </c>
      <c r="H45" s="5" t="n">
        <v>-0.00315427780151367</v>
      </c>
      <c r="I45" s="5" t="n">
        <v>-0.00323104858398438</v>
      </c>
      <c r="J45" s="5" t="n">
        <v>-0.00332093238830566</v>
      </c>
      <c r="K45" s="5" t="n">
        <v>-0.00347614288330078</v>
      </c>
      <c r="L45" s="5" t="n">
        <v>-0.00376605987548828</v>
      </c>
      <c r="M45" s="5" t="n">
        <v>-0.00425624847412109</v>
      </c>
      <c r="N45" s="5" t="n">
        <v>-0.00253009796142578</v>
      </c>
      <c r="O45" s="5" t="n">
        <v>-0.00354290008544922</v>
      </c>
      <c r="P45" s="5" t="n">
        <v>-0.00310707092285156</v>
      </c>
      <c r="Q45" s="5" t="n">
        <v>-0.00310897827148438</v>
      </c>
      <c r="R45" s="5" t="n">
        <v>-0.00105476379394531</v>
      </c>
      <c r="S45" s="5" t="n">
        <v>-0.00183844566345215</v>
      </c>
      <c r="T45" s="5" t="n">
        <v>-0.00415277481079102</v>
      </c>
      <c r="U45" s="5" t="n">
        <v>-0.00312900543212891</v>
      </c>
      <c r="V45" s="5" t="n">
        <v>-0.00358676910400391</v>
      </c>
      <c r="W45" s="5" t="n">
        <v>-0.00384378433227539</v>
      </c>
      <c r="X45" s="5" t="n">
        <v>-0.00375556945800781</v>
      </c>
      <c r="Y45" s="5" t="n">
        <v>-0.00375747680664063</v>
      </c>
      <c r="Z45" s="5" t="n">
        <v>-0.00509881973266602</v>
      </c>
      <c r="AA45" s="5" t="n">
        <v>-0.0052337646484375</v>
      </c>
    </row>
    <row r="46" customFormat="false" ht="15" hidden="false" customHeight="false" outlineLevel="0" collapsed="false">
      <c r="A46" s="4" t="n">
        <v>39800</v>
      </c>
      <c r="B46" s="4" t="s">
        <v>82</v>
      </c>
      <c r="C46" s="4" t="s">
        <v>53</v>
      </c>
      <c r="D46" s="5" t="n">
        <v>-0.00805330276489258</v>
      </c>
      <c r="E46" s="5" t="n">
        <v>-0.00805044174194336</v>
      </c>
      <c r="F46" s="5" t="n">
        <v>-0.00742053985595703</v>
      </c>
      <c r="G46" s="5" t="n">
        <v>-0.00659751892089844</v>
      </c>
      <c r="H46" s="5" t="n">
        <v>-0.00627803802490234</v>
      </c>
      <c r="I46" s="5" t="n">
        <v>-0.00626730918884277</v>
      </c>
      <c r="J46" s="5" t="n">
        <v>-0.00653266906738281</v>
      </c>
      <c r="K46" s="5" t="n">
        <v>-0.00730657577514648</v>
      </c>
      <c r="L46" s="5" t="n">
        <v>-0.00784730911254883</v>
      </c>
      <c r="M46" s="5" t="n">
        <v>-0.00754785537719727</v>
      </c>
      <c r="N46" s="5" t="n">
        <v>-0.00460433959960938</v>
      </c>
      <c r="O46" s="5" t="n">
        <v>-0.00451803207397461</v>
      </c>
      <c r="P46" s="5" t="n">
        <v>-0.00361251831054688</v>
      </c>
      <c r="Q46" s="5" t="n">
        <v>-0.00350475311279297</v>
      </c>
      <c r="R46" s="5" t="n">
        <v>-0.0017852783203125</v>
      </c>
      <c r="S46" s="5" t="n">
        <v>-0.00337958335876465</v>
      </c>
      <c r="T46" s="5" t="n">
        <v>-0.00738000869750977</v>
      </c>
      <c r="U46" s="5" t="n">
        <v>-0.00900840759277344</v>
      </c>
      <c r="V46" s="5" t="n">
        <v>-0.0102334022521973</v>
      </c>
      <c r="W46" s="5" t="n">
        <v>-0.0106186866760254</v>
      </c>
      <c r="X46" s="5" t="n">
        <v>-0.0108475685119629</v>
      </c>
      <c r="Y46" s="5" t="n">
        <v>-0.0105500221252441</v>
      </c>
      <c r="Z46" s="5" t="n">
        <v>-0.0107603073120117</v>
      </c>
      <c r="AA46" s="5" t="n">
        <v>-0.00963878631591797</v>
      </c>
    </row>
    <row r="47" customFormat="false" ht="15" hidden="false" customHeight="false" outlineLevel="0" collapsed="false">
      <c r="A47" s="4" t="n">
        <v>39805</v>
      </c>
      <c r="B47" s="4" t="s">
        <v>83</v>
      </c>
      <c r="C47" s="4" t="s">
        <v>53</v>
      </c>
      <c r="D47" s="5" t="n">
        <v>-0.0125975608825684</v>
      </c>
      <c r="E47" s="5" t="n">
        <v>-0.0122628211975098</v>
      </c>
      <c r="F47" s="5" t="n">
        <v>-0.011284351348877</v>
      </c>
      <c r="G47" s="5" t="n">
        <v>-0.0101768970489502</v>
      </c>
      <c r="H47" s="5" t="n">
        <v>-0.00981712341308594</v>
      </c>
      <c r="I47" s="5" t="n">
        <v>-0.00988578796386719</v>
      </c>
      <c r="J47" s="5" t="n">
        <v>-0.0102250576019287</v>
      </c>
      <c r="K47" s="5" t="n">
        <v>-0.0109906196594238</v>
      </c>
      <c r="L47" s="5" t="n">
        <v>-0.0115599632263184</v>
      </c>
      <c r="M47" s="5" t="n">
        <v>-0.00941753387451172</v>
      </c>
      <c r="N47" s="5" t="n">
        <v>-0.00542449951171875</v>
      </c>
      <c r="O47" s="5" t="n">
        <v>-0.00325679779052734</v>
      </c>
      <c r="P47" s="5" t="n">
        <v>-0.00101470947265625</v>
      </c>
      <c r="Q47" s="5" t="n">
        <v>-0.000758647918701172</v>
      </c>
      <c r="R47" s="5" t="n">
        <v>0.000371932983398438</v>
      </c>
      <c r="S47" s="5" t="n">
        <v>-0.00220203399658203</v>
      </c>
      <c r="T47" s="5" t="n">
        <v>-0.00841712951660156</v>
      </c>
      <c r="U47" s="5" t="n">
        <v>-0.0127191543579102</v>
      </c>
      <c r="V47" s="5" t="n">
        <v>-0.0148653984069824</v>
      </c>
      <c r="W47" s="5" t="n">
        <v>-0.0159225463867188</v>
      </c>
      <c r="X47" s="5" t="n">
        <v>-0.0159988403320313</v>
      </c>
      <c r="Y47" s="5" t="n">
        <v>-0.0156736373901367</v>
      </c>
      <c r="Z47" s="5" t="n">
        <v>-0.0155215263366699</v>
      </c>
      <c r="AA47" s="5" t="n">
        <v>-0.0143446922302246</v>
      </c>
    </row>
    <row r="48" customFormat="false" ht="15" hidden="false" customHeight="false" outlineLevel="0" collapsed="false">
      <c r="A48" s="4" t="n">
        <v>39810</v>
      </c>
      <c r="B48" s="4" t="s">
        <v>84</v>
      </c>
      <c r="C48" s="4" t="s">
        <v>53</v>
      </c>
      <c r="D48" s="5" t="n">
        <v>-0.011228084564209</v>
      </c>
      <c r="E48" s="5" t="n">
        <v>-0.0110015869140625</v>
      </c>
      <c r="F48" s="5" t="n">
        <v>-0.0101017951965332</v>
      </c>
      <c r="G48" s="5" t="n">
        <v>-0.0091557502746582</v>
      </c>
      <c r="H48" s="5" t="n">
        <v>-0.00879502296447754</v>
      </c>
      <c r="I48" s="5" t="n">
        <v>-0.00869870185852051</v>
      </c>
      <c r="J48" s="5" t="n">
        <v>-0.00913047790527344</v>
      </c>
      <c r="K48" s="5" t="n">
        <v>-0.0100812911987305</v>
      </c>
      <c r="L48" s="5" t="n">
        <v>-0.0108370780944824</v>
      </c>
      <c r="M48" s="5" t="n">
        <v>-0.00935935974121094</v>
      </c>
      <c r="N48" s="5" t="n">
        <v>-0.00505352020263672</v>
      </c>
      <c r="O48" s="5" t="n">
        <v>-0.0034327507019043</v>
      </c>
      <c r="P48" s="5" t="n">
        <v>-0.00178146362304688</v>
      </c>
      <c r="Q48" s="5" t="n">
        <v>-0.0014948844909668</v>
      </c>
      <c r="R48" s="5" t="n">
        <v>-0.000368118286132813</v>
      </c>
      <c r="S48" s="5" t="n">
        <v>-0.00283098220825195</v>
      </c>
      <c r="T48" s="5" t="n">
        <v>-0.00875949859619141</v>
      </c>
      <c r="U48" s="5" t="n">
        <v>-0.0126008987426758</v>
      </c>
      <c r="V48" s="5" t="n">
        <v>-0.0147037506103516</v>
      </c>
      <c r="W48" s="5" t="n">
        <v>-0.0152144432067871</v>
      </c>
      <c r="X48" s="5" t="n">
        <v>-0.0154752731323242</v>
      </c>
      <c r="Y48" s="5" t="n">
        <v>-0.0150279998779297</v>
      </c>
      <c r="Z48" s="5" t="n">
        <v>-0.0148859024047852</v>
      </c>
      <c r="AA48" s="5" t="n">
        <v>-0.0131096839904785</v>
      </c>
    </row>
    <row r="49" customFormat="false" ht="15" hidden="false" customHeight="false" outlineLevel="0" collapsed="false">
      <c r="A49" s="4" t="n">
        <v>39815</v>
      </c>
      <c r="B49" s="4" t="s">
        <v>85</v>
      </c>
      <c r="C49" s="4" t="s">
        <v>53</v>
      </c>
      <c r="D49" s="5" t="n">
        <v>-0.00191307067871094</v>
      </c>
      <c r="E49" s="5" t="n">
        <v>-0.00228977203369141</v>
      </c>
      <c r="F49" s="5" t="n">
        <v>-0.00208330154418945</v>
      </c>
      <c r="G49" s="5" t="n">
        <v>-0.0015101432800293</v>
      </c>
      <c r="H49" s="5" t="n">
        <v>-0.00129818916320801</v>
      </c>
      <c r="I49" s="5" t="n">
        <v>-0.00135040283203125</v>
      </c>
      <c r="J49" s="5" t="n">
        <v>-0.00139546394348145</v>
      </c>
      <c r="K49" s="5" t="n">
        <v>-0.00157690048217773</v>
      </c>
      <c r="L49" s="5" t="n">
        <v>-0.00174140930175781</v>
      </c>
      <c r="M49" s="5" t="n">
        <v>-0.00250720977783203</v>
      </c>
      <c r="N49" s="5" t="n">
        <v>-0.00113582611083984</v>
      </c>
      <c r="O49" s="5" t="n">
        <v>-0.00254487991333008</v>
      </c>
      <c r="P49" s="5" t="n">
        <v>-0.00248193740844727</v>
      </c>
      <c r="Q49" s="5" t="n">
        <v>-0.00244760513305664</v>
      </c>
      <c r="R49" s="5" t="n">
        <v>-0.000383377075195313</v>
      </c>
      <c r="S49" s="5" t="n">
        <v>-0.000952243804931641</v>
      </c>
      <c r="T49" s="5" t="n">
        <v>-0.00278663635253906</v>
      </c>
      <c r="U49" s="5" t="n">
        <v>-0.00150489807128906</v>
      </c>
      <c r="V49" s="5" t="n">
        <v>-0.00148916244506836</v>
      </c>
      <c r="W49" s="5" t="n">
        <v>-0.00159120559692383</v>
      </c>
      <c r="X49" s="5" t="n">
        <v>-0.00150108337402344</v>
      </c>
      <c r="Y49" s="5" t="n">
        <v>-0.00150680541992188</v>
      </c>
      <c r="Z49" s="5" t="n">
        <v>-0.00273704528808594</v>
      </c>
      <c r="AA49" s="5" t="n">
        <v>-0.00281763076782227</v>
      </c>
    </row>
    <row r="50" customFormat="false" ht="15" hidden="false" customHeight="false" outlineLevel="0" collapsed="false">
      <c r="A50" s="4" t="n">
        <v>39825</v>
      </c>
      <c r="B50" s="4" t="s">
        <v>86</v>
      </c>
      <c r="C50" s="4" t="s">
        <v>53</v>
      </c>
      <c r="D50" s="5" t="n">
        <v>-0.0146751403808594</v>
      </c>
      <c r="E50" s="5" t="n">
        <v>-0.0141077041625977</v>
      </c>
      <c r="F50" s="5" t="n">
        <v>-0.0131268501281738</v>
      </c>
      <c r="G50" s="5" t="n">
        <v>-0.012012243270874</v>
      </c>
      <c r="H50" s="5" t="n">
        <v>-0.011542558670044</v>
      </c>
      <c r="I50" s="5" t="n">
        <v>-0.0113286972045898</v>
      </c>
      <c r="J50" s="5" t="n">
        <v>-0.0119750499725342</v>
      </c>
      <c r="K50" s="5" t="n">
        <v>-0.0131192207336426</v>
      </c>
      <c r="L50" s="5" t="n">
        <v>-0.0139307975769043</v>
      </c>
      <c r="M50" s="5" t="n">
        <v>-0.0113096237182617</v>
      </c>
      <c r="N50" s="5" t="n">
        <v>-0.00566244125366211</v>
      </c>
      <c r="O50" s="5" t="n">
        <v>-0.0030207633972168</v>
      </c>
      <c r="P50" s="5" t="n">
        <v>-0.000897407531738281</v>
      </c>
      <c r="Q50" s="5" t="n">
        <v>-0.000635623931884766</v>
      </c>
      <c r="R50" s="5" t="n">
        <v>-0.000142574310302734</v>
      </c>
      <c r="S50" s="5" t="n">
        <v>-0.00323700904846191</v>
      </c>
      <c r="T50" s="5" t="n">
        <v>-0.0108160972595215</v>
      </c>
      <c r="U50" s="5" t="n">
        <v>-0.0166616439819336</v>
      </c>
      <c r="V50" s="5" t="n">
        <v>-0.0194888114929199</v>
      </c>
      <c r="W50" s="5" t="n">
        <v>-0.02032470703125</v>
      </c>
      <c r="X50" s="5" t="n">
        <v>-0.0206122398376465</v>
      </c>
      <c r="Y50" s="5" t="n">
        <v>-0.0200796127319336</v>
      </c>
      <c r="Z50" s="5" t="n">
        <v>-0.0192222595214844</v>
      </c>
      <c r="AA50" s="5" t="n">
        <v>-0.0169558525085449</v>
      </c>
    </row>
    <row r="51" customFormat="false" ht="15" hidden="false" customHeight="false" outlineLevel="0" collapsed="false">
      <c r="A51" s="4" t="n">
        <v>39831</v>
      </c>
      <c r="B51" s="4" t="s">
        <v>87</v>
      </c>
      <c r="C51" s="4" t="s">
        <v>53</v>
      </c>
      <c r="D51" s="5" t="n">
        <v>-0.00453615188598633</v>
      </c>
      <c r="E51" s="5" t="n">
        <v>-0.0047001838684082</v>
      </c>
      <c r="F51" s="5" t="n">
        <v>-0.00428533554077148</v>
      </c>
      <c r="G51" s="5" t="n">
        <v>-0.00351953506469727</v>
      </c>
      <c r="H51" s="5" t="n">
        <v>-0.00329685211181641</v>
      </c>
      <c r="I51" s="5" t="n">
        <v>-0.0033721923828125</v>
      </c>
      <c r="J51" s="5" t="n">
        <v>-0.00346803665161133</v>
      </c>
      <c r="K51" s="5" t="n">
        <v>-0.00362682342529297</v>
      </c>
      <c r="L51" s="5" t="n">
        <v>-0.0039215087890625</v>
      </c>
      <c r="M51" s="5" t="n">
        <v>-0.00442028045654297</v>
      </c>
      <c r="N51" s="5" t="n">
        <v>-0.0027003288269043</v>
      </c>
      <c r="O51" s="5" t="n">
        <v>-0.00371026992797852</v>
      </c>
      <c r="P51" s="5" t="n">
        <v>-0.00326871871948242</v>
      </c>
      <c r="Q51" s="5" t="n">
        <v>-0.003265380859375</v>
      </c>
      <c r="R51" s="5" t="n">
        <v>-0.0012211799621582</v>
      </c>
      <c r="S51" s="5" t="n">
        <v>-0.00200366973876953</v>
      </c>
      <c r="T51" s="5" t="n">
        <v>-0.00432634353637695</v>
      </c>
      <c r="U51" s="5" t="n">
        <v>-0.00332355499267578</v>
      </c>
      <c r="V51" s="5" t="n">
        <v>-0.00380468368530273</v>
      </c>
      <c r="W51" s="5" t="n">
        <v>-0.00407266616821289</v>
      </c>
      <c r="X51" s="5" t="n">
        <v>-0.00398826599121094</v>
      </c>
      <c r="Y51" s="5" t="n">
        <v>-0.00398826599121094</v>
      </c>
      <c r="Z51" s="5" t="n">
        <v>-0.00531148910522461</v>
      </c>
      <c r="AA51" s="5" t="n">
        <v>-0.00542879104614258</v>
      </c>
    </row>
    <row r="52" customFormat="false" ht="15" hidden="false" customHeight="false" outlineLevel="0" collapsed="false">
      <c r="A52" s="4" t="n">
        <v>39835</v>
      </c>
      <c r="B52" s="4" t="s">
        <v>88</v>
      </c>
      <c r="C52" s="4" t="s">
        <v>53</v>
      </c>
      <c r="D52" s="5" t="n">
        <v>-0.00906753540039063</v>
      </c>
      <c r="E52" s="5" t="n">
        <v>-0.0089569091796875</v>
      </c>
      <c r="F52" s="5" t="n">
        <v>-0.00816154479980469</v>
      </c>
      <c r="G52" s="5" t="n">
        <v>-0.00728821754455566</v>
      </c>
      <c r="H52" s="5" t="n">
        <v>-0.00689053535461426</v>
      </c>
      <c r="I52" s="5" t="n">
        <v>-0.00693678855895996</v>
      </c>
      <c r="J52" s="5" t="n">
        <v>-0.0071563720703125</v>
      </c>
      <c r="K52" s="5" t="n">
        <v>-0.00829505920410156</v>
      </c>
      <c r="L52" s="5" t="n">
        <v>-0.00851297378540039</v>
      </c>
      <c r="M52" s="5" t="n">
        <v>-0.00853586196899414</v>
      </c>
      <c r="N52" s="5" t="n">
        <v>-0.00554513931274414</v>
      </c>
      <c r="O52" s="5" t="n">
        <v>-0.00561618804931641</v>
      </c>
      <c r="P52" s="5" t="n">
        <v>-0.00478410720825195</v>
      </c>
      <c r="Q52" s="5" t="n">
        <v>-0.00490951538085938</v>
      </c>
      <c r="R52" s="5" t="n">
        <v>-0.00290918350219727</v>
      </c>
      <c r="S52" s="5" t="n">
        <v>-0.00453805923461914</v>
      </c>
      <c r="T52" s="5" t="n">
        <v>-0.00822830200195313</v>
      </c>
      <c r="U52" s="5" t="n">
        <v>-0.00997781753540039</v>
      </c>
      <c r="V52" s="5" t="n">
        <v>-0.0114378929138184</v>
      </c>
      <c r="W52" s="5" t="n">
        <v>-0.0121793746948242</v>
      </c>
      <c r="X52" s="5" t="n">
        <v>-0.0128049850463867</v>
      </c>
      <c r="Y52" s="5" t="n">
        <v>-0.0125761032104492</v>
      </c>
      <c r="Z52" s="5" t="n">
        <v>-0.0120501518249512</v>
      </c>
      <c r="AA52" s="5" t="n">
        <v>-0.0109853744506836</v>
      </c>
    </row>
    <row r="53" customFormat="false" ht="15" hidden="false" customHeight="false" outlineLevel="0" collapsed="false">
      <c r="A53" s="4" t="n">
        <v>39840</v>
      </c>
      <c r="B53" s="4" t="s">
        <v>89</v>
      </c>
      <c r="C53" s="4" t="s">
        <v>53</v>
      </c>
      <c r="D53" s="5" t="n">
        <v>-0.00336265563964844</v>
      </c>
      <c r="E53" s="5" t="n">
        <v>-0.00360918045043945</v>
      </c>
      <c r="F53" s="5" t="n">
        <v>-0.00336980819702148</v>
      </c>
      <c r="G53" s="5" t="n">
        <v>-0.00274181365966797</v>
      </c>
      <c r="H53" s="5" t="n">
        <v>-0.00252676010131836</v>
      </c>
      <c r="I53" s="5" t="n">
        <v>-0.00253987312316895</v>
      </c>
      <c r="J53" s="5" t="n">
        <v>-0.00276017189025879</v>
      </c>
      <c r="K53" s="5" t="n">
        <v>-0.00322103500366211</v>
      </c>
      <c r="L53" s="5" t="n">
        <v>-0.00359821319580078</v>
      </c>
      <c r="M53" s="5" t="n">
        <v>-0.0049586296081543</v>
      </c>
      <c r="N53" s="5" t="n">
        <v>-0.00422239303588867</v>
      </c>
      <c r="O53" s="5" t="n">
        <v>-0.00611305236816406</v>
      </c>
      <c r="P53" s="5" t="n">
        <v>-0.00638914108276367</v>
      </c>
      <c r="Q53" s="5" t="n">
        <v>-0.00625514984130859</v>
      </c>
      <c r="R53" s="5" t="n">
        <v>-0.00450801849365234</v>
      </c>
      <c r="S53" s="5" t="n">
        <v>-0.00475454330444336</v>
      </c>
      <c r="T53" s="5" t="n">
        <v>-0.00634145736694336</v>
      </c>
      <c r="U53" s="5" t="n">
        <v>-0.00529050827026367</v>
      </c>
      <c r="V53" s="5" t="n">
        <v>-0.00544118881225586</v>
      </c>
      <c r="W53" s="5" t="n">
        <v>-0.00563144683837891</v>
      </c>
      <c r="X53" s="5" t="n">
        <v>-0.00571918487548828</v>
      </c>
      <c r="Y53" s="5" t="n">
        <v>-0.00546073913574219</v>
      </c>
      <c r="Z53" s="5" t="n">
        <v>-0.00561428070068359</v>
      </c>
      <c r="AA53" s="5" t="n">
        <v>-0.00493144989013672</v>
      </c>
    </row>
    <row r="54" customFormat="false" ht="15" hidden="false" customHeight="false" outlineLevel="0" collapsed="false">
      <c r="A54" s="4" t="n">
        <v>39845</v>
      </c>
      <c r="B54" s="4" t="s">
        <v>90</v>
      </c>
      <c r="C54" s="4" t="s">
        <v>53</v>
      </c>
      <c r="D54" s="5" t="n">
        <v>-0.00590610504150391</v>
      </c>
      <c r="E54" s="5" t="n">
        <v>-0.00598955154418945</v>
      </c>
      <c r="F54" s="5" t="n">
        <v>-0.00550556182861328</v>
      </c>
      <c r="G54" s="5" t="n">
        <v>-0.00467562675476074</v>
      </c>
      <c r="H54" s="5" t="n">
        <v>-0.00443840026855469</v>
      </c>
      <c r="I54" s="5" t="n">
        <v>-0.0045320987701416</v>
      </c>
      <c r="J54" s="5" t="n">
        <v>-0.00466489791870117</v>
      </c>
      <c r="K54" s="5" t="n">
        <v>-0.004913330078125</v>
      </c>
      <c r="L54" s="5" t="n">
        <v>-0.00526046752929688</v>
      </c>
      <c r="M54" s="5" t="n">
        <v>-0.0054621696472168</v>
      </c>
      <c r="N54" s="5" t="n">
        <v>-0.00344419479370117</v>
      </c>
      <c r="O54" s="5" t="n">
        <v>-0.00408411026000977</v>
      </c>
      <c r="P54" s="5" t="n">
        <v>-0.00340557098388672</v>
      </c>
      <c r="Q54" s="5" t="n">
        <v>-0.00339889526367188</v>
      </c>
      <c r="R54" s="5" t="n">
        <v>-0.00146818161010742</v>
      </c>
      <c r="S54" s="5" t="n">
        <v>-0.00246095657348633</v>
      </c>
      <c r="T54" s="5" t="n">
        <v>-0.00527715682983398</v>
      </c>
      <c r="U54" s="5" t="n">
        <v>-0.0049433708190918</v>
      </c>
      <c r="V54" s="5" t="n">
        <v>-0.0056767463684082</v>
      </c>
      <c r="W54" s="5" t="n">
        <v>-0.00604581832885742</v>
      </c>
      <c r="X54" s="5" t="n">
        <v>-0.00598812103271484</v>
      </c>
      <c r="Y54" s="5" t="n">
        <v>-0.00592565536499023</v>
      </c>
      <c r="Z54" s="5" t="n">
        <v>-0.00702190399169922</v>
      </c>
      <c r="AA54" s="5" t="n">
        <v>-0.00695371627807617</v>
      </c>
    </row>
    <row r="55" customFormat="false" ht="15" hidden="false" customHeight="false" outlineLevel="0" collapsed="false">
      <c r="A55" s="4" t="n">
        <v>39850</v>
      </c>
      <c r="B55" s="4" t="s">
        <v>91</v>
      </c>
      <c r="C55" s="4" t="s">
        <v>53</v>
      </c>
      <c r="D55" s="5" t="n">
        <v>-0.0012812614440918</v>
      </c>
      <c r="E55" s="5" t="n">
        <v>-0.00170421600341797</v>
      </c>
      <c r="F55" s="5" t="n">
        <v>-0.00153446197509766</v>
      </c>
      <c r="G55" s="5" t="n">
        <v>-0.000965595245361328</v>
      </c>
      <c r="H55" s="5" t="n">
        <v>-0.000766754150390625</v>
      </c>
      <c r="I55" s="5" t="n">
        <v>-0.000832080841064453</v>
      </c>
      <c r="J55" s="5" t="n">
        <v>-0.000840425491333008</v>
      </c>
      <c r="K55" s="5" t="n">
        <v>-0.000950336456298828</v>
      </c>
      <c r="L55" s="5" t="n">
        <v>-0.00110054016113281</v>
      </c>
      <c r="M55" s="5" t="n">
        <v>-0.00189447402954102</v>
      </c>
      <c r="N55" s="5" t="n">
        <v>-0.0005340576171875</v>
      </c>
      <c r="O55" s="5" t="n">
        <v>-0.00197744369506836</v>
      </c>
      <c r="P55" s="5" t="n">
        <v>-0.00195121765136719</v>
      </c>
      <c r="Q55" s="5" t="n">
        <v>-0.00193500518798828</v>
      </c>
      <c r="R55" s="5" t="n">
        <v>0.000228404998779297</v>
      </c>
      <c r="S55" s="5" t="n">
        <v>-0.000320196151733398</v>
      </c>
      <c r="T55" s="5" t="n">
        <v>-0.00201749801635742</v>
      </c>
      <c r="U55" s="5" t="n">
        <v>-0.000483512878417969</v>
      </c>
      <c r="V55" s="5" t="n">
        <v>-0.0003662109375</v>
      </c>
      <c r="W55" s="5" t="n">
        <v>-0.000410556793212891</v>
      </c>
      <c r="X55" s="5" t="n">
        <v>-0.000280380249023438</v>
      </c>
      <c r="Y55" s="5" t="n">
        <v>-0.000325679779052734</v>
      </c>
      <c r="Z55" s="5" t="n">
        <v>-0.00178098678588867</v>
      </c>
      <c r="AA55" s="5" t="n">
        <v>-0.00204610824584961</v>
      </c>
    </row>
    <row r="56" customFormat="false" ht="15" hidden="false" customHeight="false" outlineLevel="0" collapsed="false">
      <c r="A56" s="4" t="n">
        <v>39855</v>
      </c>
      <c r="B56" s="4" t="s">
        <v>92</v>
      </c>
      <c r="C56" s="4" t="s">
        <v>53</v>
      </c>
      <c r="D56" s="5" t="n">
        <v>-0.00405120849609375</v>
      </c>
      <c r="E56" s="5" t="n">
        <v>-0.00440597534179688</v>
      </c>
      <c r="F56" s="5" t="n">
        <v>-0.00407791137695313</v>
      </c>
      <c r="G56" s="5" t="n">
        <v>-0.00356245040893555</v>
      </c>
      <c r="H56" s="5" t="n">
        <v>-0.00318813323974609</v>
      </c>
      <c r="I56" s="5" t="n">
        <v>-0.00334501266479492</v>
      </c>
      <c r="J56" s="5" t="n">
        <v>-0.00341653823852539</v>
      </c>
      <c r="K56" s="5" t="n">
        <v>-0.0039825439453125</v>
      </c>
      <c r="L56" s="5" t="n">
        <v>-0.00445032119750977</v>
      </c>
      <c r="M56" s="5" t="n">
        <v>-0.00599336624145508</v>
      </c>
      <c r="N56" s="5" t="n">
        <v>-0.00484609603881836</v>
      </c>
      <c r="O56" s="5" t="n">
        <v>-0.00637435913085938</v>
      </c>
      <c r="P56" s="5" t="n">
        <v>-0.00654935836791992</v>
      </c>
      <c r="Q56" s="5" t="n">
        <v>-0.00621986389160156</v>
      </c>
      <c r="R56" s="5" t="n">
        <v>-0.00446176528930664</v>
      </c>
      <c r="S56" s="5" t="n">
        <v>-0.00513696670532227</v>
      </c>
      <c r="T56" s="5" t="n">
        <v>-0.00696563720703125</v>
      </c>
      <c r="U56" s="5" t="n">
        <v>-0.00586462020874023</v>
      </c>
      <c r="V56" s="5" t="n">
        <v>-0.00625419616699219</v>
      </c>
      <c r="W56" s="5" t="n">
        <v>-0.00645160675048828</v>
      </c>
      <c r="X56" s="5" t="n">
        <v>-0.00587034225463867</v>
      </c>
      <c r="Y56" s="5" t="n">
        <v>-0.00540542602539063</v>
      </c>
      <c r="Z56" s="5" t="n">
        <v>-0.00593757629394531</v>
      </c>
      <c r="AA56" s="5" t="n">
        <v>-0.00543785095214844</v>
      </c>
    </row>
    <row r="57" customFormat="false" ht="15" hidden="false" customHeight="false" outlineLevel="0" collapsed="false">
      <c r="A57" s="4" t="n">
        <v>39860</v>
      </c>
      <c r="B57" s="4" t="s">
        <v>93</v>
      </c>
      <c r="C57" s="4" t="s">
        <v>53</v>
      </c>
      <c r="D57" s="5" t="n">
        <v>-0.0107841491699219</v>
      </c>
      <c r="E57" s="5" t="n">
        <v>-0.0105376243591309</v>
      </c>
      <c r="F57" s="5" t="n">
        <v>-0.00970840454101563</v>
      </c>
      <c r="G57" s="5" t="n">
        <v>-0.00885581970214844</v>
      </c>
      <c r="H57" s="5" t="n">
        <v>-0.00849127769470215</v>
      </c>
      <c r="I57" s="5" t="n">
        <v>-0.0084068775177002</v>
      </c>
      <c r="J57" s="5" t="n">
        <v>-0.00878214836120606</v>
      </c>
      <c r="K57" s="5" t="n">
        <v>-0.00979471206665039</v>
      </c>
      <c r="L57" s="5" t="n">
        <v>-0.0104556083679199</v>
      </c>
      <c r="M57" s="5" t="n">
        <v>-0.00861930847167969</v>
      </c>
      <c r="N57" s="5" t="n">
        <v>-0.00394487380981445</v>
      </c>
      <c r="O57" s="5" t="n">
        <v>-0.00223445892333984</v>
      </c>
      <c r="P57" s="5" t="n">
        <v>-0.000800609588623047</v>
      </c>
      <c r="Q57" s="5" t="n">
        <v>-0.000606060028076172</v>
      </c>
      <c r="R57" s="5" t="n">
        <v>0.000502109527587891</v>
      </c>
      <c r="S57" s="5" t="n">
        <v>-0.00214362144470215</v>
      </c>
      <c r="T57" s="5" t="n">
        <v>-0.00814628601074219</v>
      </c>
      <c r="U57" s="5" t="n">
        <v>-0.0119967460632324</v>
      </c>
      <c r="V57" s="5" t="n">
        <v>-0.0138659477233887</v>
      </c>
      <c r="W57" s="5" t="n">
        <v>-0.0144820213317871</v>
      </c>
      <c r="X57" s="5" t="n">
        <v>-0.0148377418518066</v>
      </c>
      <c r="Y57" s="5" t="n">
        <v>-0.0144448280334473</v>
      </c>
      <c r="Z57" s="5" t="n">
        <v>-0.0142049789428711</v>
      </c>
      <c r="AA57" s="5" t="n">
        <v>-0.0125837326049805</v>
      </c>
    </row>
    <row r="58" customFormat="false" ht="15" hidden="false" customHeight="false" outlineLevel="0" collapsed="false">
      <c r="A58" s="4" t="n">
        <v>39865</v>
      </c>
      <c r="B58" s="4" t="s">
        <v>94</v>
      </c>
      <c r="C58" s="4" t="s">
        <v>53</v>
      </c>
      <c r="D58" s="5" t="n">
        <v>-0.00318145751953125</v>
      </c>
      <c r="E58" s="5" t="n">
        <v>-0.00346088409423828</v>
      </c>
      <c r="F58" s="5" t="n">
        <v>-0.00325918197631836</v>
      </c>
      <c r="G58" s="5" t="n">
        <v>-0.00264430046081543</v>
      </c>
      <c r="H58" s="5" t="n">
        <v>-0.00244855880737305</v>
      </c>
      <c r="I58" s="5" t="n">
        <v>-0.00244569778442383</v>
      </c>
      <c r="J58" s="5" t="n">
        <v>-0.00268363952636719</v>
      </c>
      <c r="K58" s="5" t="n">
        <v>-0.00314617156982422</v>
      </c>
      <c r="L58" s="5" t="n">
        <v>-0.00345325469970703</v>
      </c>
      <c r="M58" s="5" t="n">
        <v>-0.0046696662902832</v>
      </c>
      <c r="N58" s="5" t="n">
        <v>-0.00382375717163086</v>
      </c>
      <c r="O58" s="5" t="n">
        <v>-0.0056304931640625</v>
      </c>
      <c r="P58" s="5" t="n">
        <v>-0.00585842132568359</v>
      </c>
      <c r="Q58" s="5" t="n">
        <v>-0.00571584701538086</v>
      </c>
      <c r="R58" s="5" t="n">
        <v>-0.00399017333984375</v>
      </c>
      <c r="S58" s="5" t="n">
        <v>-0.00429558753967285</v>
      </c>
      <c r="T58" s="5" t="n">
        <v>-0.00599288940429688</v>
      </c>
      <c r="U58" s="5" t="n">
        <v>-0.00503969192504883</v>
      </c>
      <c r="V58" s="5" t="n">
        <v>-0.00516510009765625</v>
      </c>
      <c r="W58" s="5" t="n">
        <v>-0.00531578063964844</v>
      </c>
      <c r="X58" s="5" t="n">
        <v>-0.00540447235107422</v>
      </c>
      <c r="Y58" s="5" t="n">
        <v>-0.00515079498291016</v>
      </c>
      <c r="Z58" s="5" t="n">
        <v>-0.00533437728881836</v>
      </c>
      <c r="AA58" s="5" t="n">
        <v>-0.0046844482421875</v>
      </c>
    </row>
    <row r="59" customFormat="false" ht="15" hidden="false" customHeight="false" outlineLevel="0" collapsed="false">
      <c r="A59" s="4" t="n">
        <v>39870</v>
      </c>
      <c r="B59" s="4" t="s">
        <v>95</v>
      </c>
      <c r="C59" s="4" t="s">
        <v>53</v>
      </c>
      <c r="D59" s="5" t="n">
        <v>-0.0117044448852539</v>
      </c>
      <c r="E59" s="5" t="n">
        <v>-0.0114984512329102</v>
      </c>
      <c r="F59" s="5" t="n">
        <v>-0.010551929473877</v>
      </c>
      <c r="G59" s="5" t="n">
        <v>-0.0095665454864502</v>
      </c>
      <c r="H59" s="5" t="n">
        <v>-0.00922894477844238</v>
      </c>
      <c r="I59" s="5" t="n">
        <v>-0.00914692878723145</v>
      </c>
      <c r="J59" s="5" t="n">
        <v>-0.0095059871673584</v>
      </c>
      <c r="K59" s="5" t="n">
        <v>-0.010582447052002</v>
      </c>
      <c r="L59" s="5" t="n">
        <v>-0.011601448059082</v>
      </c>
      <c r="M59" s="5" t="n">
        <v>-0.0116467475891113</v>
      </c>
      <c r="N59" s="5" t="n">
        <v>-0.00887393951416016</v>
      </c>
      <c r="O59" s="5" t="n">
        <v>-0.0086369514465332</v>
      </c>
      <c r="P59" s="5" t="n">
        <v>-0.00753021240234375</v>
      </c>
      <c r="Q59" s="5" t="n">
        <v>-0.00740480422973633</v>
      </c>
      <c r="R59" s="5" t="n">
        <v>-0.00557756423950195</v>
      </c>
      <c r="S59" s="5" t="n">
        <v>-0.0072169303894043</v>
      </c>
      <c r="T59" s="5" t="n">
        <v>-0.0114126205444336</v>
      </c>
      <c r="U59" s="5" t="n">
        <v>-0.013390064239502</v>
      </c>
      <c r="V59" s="5" t="n">
        <v>-0.0151185989379883</v>
      </c>
      <c r="W59" s="5" t="n">
        <v>-0.0158472061157227</v>
      </c>
      <c r="X59" s="5" t="n">
        <v>-0.0162405967712402</v>
      </c>
      <c r="Y59" s="5" t="n">
        <v>-0.015657901763916</v>
      </c>
      <c r="Z59" s="5" t="n">
        <v>-0.0152163505554199</v>
      </c>
      <c r="AA59" s="5" t="n">
        <v>-0.0135583877563477</v>
      </c>
    </row>
    <row r="60" customFormat="false" ht="15" hidden="false" customHeight="false" outlineLevel="0" collapsed="false">
      <c r="A60" s="4" t="n">
        <v>39875</v>
      </c>
      <c r="B60" s="4" t="s">
        <v>96</v>
      </c>
      <c r="C60" s="4" t="s">
        <v>53</v>
      </c>
      <c r="D60" s="5" t="n">
        <v>-0.00311183929443359</v>
      </c>
      <c r="E60" s="5" t="n">
        <v>-0.0034327507019043</v>
      </c>
      <c r="F60" s="5" t="n">
        <v>-0.00321340560913086</v>
      </c>
      <c r="G60" s="5" t="n">
        <v>-0.00264096260070801</v>
      </c>
      <c r="H60" s="5" t="n">
        <v>-0.00238943099975586</v>
      </c>
      <c r="I60" s="5" t="n">
        <v>-0.00242137908935547</v>
      </c>
      <c r="J60" s="5" t="n">
        <v>-0.00258207321166992</v>
      </c>
      <c r="K60" s="5" t="n">
        <v>-0.00301218032836914</v>
      </c>
      <c r="L60" s="5" t="n">
        <v>-0.00339269638061523</v>
      </c>
      <c r="M60" s="5" t="n">
        <v>-0.00477790832519531</v>
      </c>
      <c r="N60" s="5" t="n">
        <v>-0.00398778915405273</v>
      </c>
      <c r="O60" s="5" t="n">
        <v>-0.00587177276611328</v>
      </c>
      <c r="P60" s="5" t="n">
        <v>-0.00618219375610352</v>
      </c>
      <c r="Q60" s="5" t="n">
        <v>-0.00600957870483398</v>
      </c>
      <c r="R60" s="5" t="n">
        <v>-0.00422286987304688</v>
      </c>
      <c r="S60" s="5" t="n">
        <v>-0.00451087951660156</v>
      </c>
      <c r="T60" s="5" t="n">
        <v>-0.0060577392578125</v>
      </c>
      <c r="U60" s="5" t="n">
        <v>-0.00486946105957031</v>
      </c>
      <c r="V60" s="5" t="n">
        <v>-0.00494670867919922</v>
      </c>
      <c r="W60" s="5" t="n">
        <v>-0.00510644912719727</v>
      </c>
      <c r="X60" s="5" t="n">
        <v>-0.00505542755126953</v>
      </c>
      <c r="Y60" s="5" t="n">
        <v>-0.00482368469238281</v>
      </c>
      <c r="Z60" s="5" t="n">
        <v>-0.0051417350769043</v>
      </c>
      <c r="AA60" s="5" t="n">
        <v>-0.00458574295043945</v>
      </c>
    </row>
    <row r="61" customFormat="false" ht="15" hidden="false" customHeight="false" outlineLevel="0" collapsed="false">
      <c r="A61" s="4" t="n">
        <v>39880</v>
      </c>
      <c r="B61" s="4" t="s">
        <v>97</v>
      </c>
      <c r="C61" s="4" t="s">
        <v>53</v>
      </c>
      <c r="D61" s="5" t="n">
        <v>-0.0098724365234375</v>
      </c>
      <c r="E61" s="5" t="n">
        <v>-0.0097498893737793</v>
      </c>
      <c r="F61" s="5" t="n">
        <v>-0.00898027420043945</v>
      </c>
      <c r="G61" s="5" t="n">
        <v>-0.00804209709167481</v>
      </c>
      <c r="H61" s="5" t="n">
        <v>-0.00771117210388184</v>
      </c>
      <c r="I61" s="5" t="n">
        <v>-0.0076904296875</v>
      </c>
      <c r="J61" s="5" t="n">
        <v>-0.00799894332885742</v>
      </c>
      <c r="K61" s="5" t="n">
        <v>-0.00895452499389648</v>
      </c>
      <c r="L61" s="5" t="n">
        <v>-0.00961685180664063</v>
      </c>
      <c r="M61" s="5" t="n">
        <v>-0.00927352905273438</v>
      </c>
      <c r="N61" s="5" t="n">
        <v>-0.00627565383911133</v>
      </c>
      <c r="O61" s="5" t="n">
        <v>-0.00605058670043945</v>
      </c>
      <c r="P61" s="5" t="n">
        <v>-0.00502538681030273</v>
      </c>
      <c r="Q61" s="5" t="n">
        <v>-0.00497817993164063</v>
      </c>
      <c r="R61" s="5" t="n">
        <v>-0.00314664840698242</v>
      </c>
      <c r="S61" s="5" t="n">
        <v>-0.00485134124755859</v>
      </c>
      <c r="T61" s="5" t="n">
        <v>-0.00901126861572266</v>
      </c>
      <c r="U61" s="5" t="n">
        <v>-0.0110158920288086</v>
      </c>
      <c r="V61" s="5" t="n">
        <v>-0.0125832557678223</v>
      </c>
      <c r="W61" s="5" t="n">
        <v>-0.0130596160888672</v>
      </c>
      <c r="X61" s="5" t="n">
        <v>-0.0134458541870117</v>
      </c>
      <c r="Y61" s="5" t="n">
        <v>-0.012998104095459</v>
      </c>
      <c r="Z61" s="5" t="n">
        <v>-0.0128684043884277</v>
      </c>
      <c r="AA61" s="5" t="n">
        <v>-0.0115251541137695</v>
      </c>
    </row>
    <row r="62" customFormat="false" ht="15" hidden="false" customHeight="false" outlineLevel="0" collapsed="false">
      <c r="A62" s="4" t="n">
        <v>39885</v>
      </c>
      <c r="B62" s="4" t="s">
        <v>98</v>
      </c>
      <c r="C62" s="4" t="s">
        <v>53</v>
      </c>
      <c r="D62" s="5" t="n">
        <v>-0.0050806999206543</v>
      </c>
      <c r="E62" s="5" t="n">
        <v>-0.00521516799926758</v>
      </c>
      <c r="F62" s="5" t="n">
        <v>-0.00477409362792969</v>
      </c>
      <c r="G62" s="5" t="n">
        <v>-0.00398850440979004</v>
      </c>
      <c r="H62" s="5" t="n">
        <v>-0.00376152992248535</v>
      </c>
      <c r="I62" s="5" t="n">
        <v>-0.00384688377380371</v>
      </c>
      <c r="J62" s="5" t="n">
        <v>-0.00395774841308594</v>
      </c>
      <c r="K62" s="5" t="n">
        <v>-0.0041508674621582</v>
      </c>
      <c r="L62" s="5" t="n">
        <v>-0.00445652008056641</v>
      </c>
      <c r="M62" s="5" t="n">
        <v>-0.00485515594482422</v>
      </c>
      <c r="N62" s="5" t="n">
        <v>-0.00303125381469727</v>
      </c>
      <c r="O62" s="5" t="n">
        <v>-0.00391530990600586</v>
      </c>
      <c r="P62" s="5" t="n">
        <v>-0.003387451171875</v>
      </c>
      <c r="Q62" s="5" t="n">
        <v>-0.00338315963745117</v>
      </c>
      <c r="R62" s="5" t="n">
        <v>-0.00138139724731445</v>
      </c>
      <c r="S62" s="5" t="n">
        <v>-0.00223684310913086</v>
      </c>
      <c r="T62" s="5" t="n">
        <v>-0.00472927093505859</v>
      </c>
      <c r="U62" s="5" t="n">
        <v>-0.00395727157592773</v>
      </c>
      <c r="V62" s="5" t="n">
        <v>-0.00453281402587891</v>
      </c>
      <c r="W62" s="5" t="n">
        <v>-0.00483512878417969</v>
      </c>
      <c r="X62" s="5" t="n">
        <v>-0.00475883483886719</v>
      </c>
      <c r="Y62" s="5" t="n">
        <v>-0.00473594665527344</v>
      </c>
      <c r="Z62" s="5" t="n">
        <v>-0.00597810745239258</v>
      </c>
      <c r="AA62" s="5" t="n">
        <v>-0.00602865219116211</v>
      </c>
    </row>
    <row r="63" customFormat="false" ht="15" hidden="false" customHeight="false" outlineLevel="0" collapsed="false">
      <c r="A63" s="4" t="n">
        <v>39890</v>
      </c>
      <c r="B63" s="4" t="s">
        <v>99</v>
      </c>
      <c r="C63" s="4" t="s">
        <v>53</v>
      </c>
      <c r="D63" s="5" t="n">
        <v>-0.0225744247436523</v>
      </c>
      <c r="E63" s="5" t="n">
        <v>-0.0214924812316895</v>
      </c>
      <c r="F63" s="5" t="n">
        <v>-0.0197567939758301</v>
      </c>
      <c r="G63" s="5" t="n">
        <v>-0.0183990001678467</v>
      </c>
      <c r="H63" s="5" t="n">
        <v>-0.0177516937255859</v>
      </c>
      <c r="I63" s="5" t="n">
        <v>-0.0177288055419922</v>
      </c>
      <c r="J63" s="5" t="n">
        <v>-0.0186409950256348</v>
      </c>
      <c r="K63" s="5" t="n">
        <v>-0.0202736854553223</v>
      </c>
      <c r="L63" s="5" t="n">
        <v>-0.0214033126831055</v>
      </c>
      <c r="M63" s="5" t="n">
        <v>-0.0162029266357422</v>
      </c>
      <c r="N63" s="5" t="n">
        <v>-0.0117840766906738</v>
      </c>
      <c r="O63" s="5" t="n">
        <v>-0.00459861755371094</v>
      </c>
      <c r="P63" s="5" t="n">
        <v>0.000570774078369141</v>
      </c>
      <c r="Q63" s="5" t="n">
        <v>0.0013432502746582</v>
      </c>
      <c r="R63" s="5" t="n">
        <v>0.00130605697631836</v>
      </c>
      <c r="S63" s="5" t="n">
        <v>-0.00365447998046875</v>
      </c>
      <c r="T63" s="5" t="n">
        <v>-0.0144977569580078</v>
      </c>
      <c r="U63" s="5" t="n">
        <v>-0.0246272087097168</v>
      </c>
      <c r="V63" s="5" t="n">
        <v>-0.0287952423095703</v>
      </c>
      <c r="W63" s="5" t="n">
        <v>-0.0303869247436523</v>
      </c>
      <c r="X63" s="5" t="n">
        <v>-0.0306863784790039</v>
      </c>
      <c r="Y63" s="5" t="n">
        <v>-0.0296483039855957</v>
      </c>
      <c r="Z63" s="5" t="n">
        <v>-0.0280976295471191</v>
      </c>
      <c r="AA63" s="5" t="n">
        <v>-0.0248994827270508</v>
      </c>
    </row>
    <row r="64" customFormat="false" ht="15" hidden="false" customHeight="false" outlineLevel="0" collapsed="false">
      <c r="A64" s="4" t="n">
        <v>39891</v>
      </c>
      <c r="B64" s="4" t="s">
        <v>100</v>
      </c>
      <c r="C64" s="4" t="s">
        <v>53</v>
      </c>
      <c r="D64" s="5" t="n">
        <v>-0.000969409942626953</v>
      </c>
      <c r="E64" s="5" t="n">
        <v>-0.00138235092163086</v>
      </c>
      <c r="F64" s="5" t="n">
        <v>-0.00133752822875977</v>
      </c>
      <c r="G64" s="5" t="n">
        <v>-0.000780582427978516</v>
      </c>
      <c r="H64" s="5" t="n">
        <v>-0.000713109970092773</v>
      </c>
      <c r="I64" s="5" t="n">
        <v>-0.000699043273925781</v>
      </c>
      <c r="J64" s="5" t="n">
        <v>-0.000960826873779297</v>
      </c>
      <c r="K64" s="5" t="n">
        <v>-0.00131845474243164</v>
      </c>
      <c r="L64" s="5" t="n">
        <v>-0.00147390365600586</v>
      </c>
      <c r="M64" s="5" t="n">
        <v>-0.0022740364074707</v>
      </c>
      <c r="N64" s="5" t="n">
        <v>-0.00126171112060547</v>
      </c>
      <c r="O64" s="5" t="n">
        <v>-0.00291919708251953</v>
      </c>
      <c r="P64" s="5" t="n">
        <v>-0.00307321548461914</v>
      </c>
      <c r="Q64" s="5" t="n">
        <v>-0.00292205810546875</v>
      </c>
      <c r="R64" s="5" t="n">
        <v>-0.00120162963867188</v>
      </c>
      <c r="S64" s="5" t="n">
        <v>-0.00159263610839844</v>
      </c>
      <c r="T64" s="5" t="n">
        <v>-0.00345325469970703</v>
      </c>
      <c r="U64" s="5" t="n">
        <v>-0.0026698112487793</v>
      </c>
      <c r="V64" s="5" t="n">
        <v>-0.00254201889038086</v>
      </c>
      <c r="W64" s="5" t="n">
        <v>-0.00251007080078125</v>
      </c>
      <c r="X64" s="5" t="n">
        <v>-0.00264978408813477</v>
      </c>
      <c r="Y64" s="5" t="n">
        <v>-0.00237178802490234</v>
      </c>
      <c r="Z64" s="5" t="n">
        <v>-0.00278329849243164</v>
      </c>
      <c r="AA64" s="5" t="n">
        <v>-0.0023345947265625</v>
      </c>
    </row>
    <row r="65" customFormat="false" ht="15" hidden="false" customHeight="false" outlineLevel="0" collapsed="false">
      <c r="A65" s="4" t="n">
        <v>39900</v>
      </c>
      <c r="B65" s="4" t="s">
        <v>101</v>
      </c>
      <c r="C65" s="4" t="s">
        <v>53</v>
      </c>
      <c r="D65" s="5" t="n">
        <v>-0.000832080841064453</v>
      </c>
      <c r="E65" s="5" t="n">
        <v>-0.00125408172607422</v>
      </c>
      <c r="F65" s="5" t="n">
        <v>-0.00122594833374023</v>
      </c>
      <c r="G65" s="5" t="n">
        <v>-0.000668525695800781</v>
      </c>
      <c r="H65" s="5" t="n">
        <v>-0.000603199005126953</v>
      </c>
      <c r="I65" s="5" t="n">
        <v>-0.000590085983276367</v>
      </c>
      <c r="J65" s="5" t="n">
        <v>-0.000850439071655273</v>
      </c>
      <c r="K65" s="5" t="n">
        <v>-0.00119829177856445</v>
      </c>
      <c r="L65" s="5" t="n">
        <v>-0.00135040283203125</v>
      </c>
      <c r="M65" s="5" t="n">
        <v>-0.00218772888183594</v>
      </c>
      <c r="N65" s="5" t="n">
        <v>-0.00123453140258789</v>
      </c>
      <c r="O65" s="5" t="n">
        <v>-0.00293636322021484</v>
      </c>
      <c r="P65" s="5" t="n">
        <v>-0.00310754776000977</v>
      </c>
      <c r="Q65" s="5" t="n">
        <v>-0.0029597282409668</v>
      </c>
      <c r="R65" s="5" t="n">
        <v>-0.00122213363647461</v>
      </c>
      <c r="S65" s="5" t="n">
        <v>-0.00158238410949707</v>
      </c>
      <c r="T65" s="5" t="n">
        <v>-0.00337791442871094</v>
      </c>
      <c r="U65" s="5" t="n">
        <v>-0.00250434875488281</v>
      </c>
      <c r="V65" s="5" t="n">
        <v>-0.00235271453857422</v>
      </c>
      <c r="W65" s="5" t="n">
        <v>-0.00230598449707031</v>
      </c>
      <c r="X65" s="5" t="n">
        <v>-0.0024409294128418</v>
      </c>
      <c r="Y65" s="5" t="n">
        <v>-0.0021672248840332</v>
      </c>
      <c r="Z65" s="5" t="n">
        <v>-0.0026087760925293</v>
      </c>
      <c r="AA65" s="5" t="n">
        <v>-0.0021824836730957</v>
      </c>
    </row>
    <row r="66" customFormat="false" ht="15" hidden="false" customHeight="false" outlineLevel="0" collapsed="false">
      <c r="A66" s="4" t="n">
        <v>39905</v>
      </c>
      <c r="B66" s="4" t="s">
        <v>102</v>
      </c>
      <c r="C66" s="4" t="s">
        <v>53</v>
      </c>
      <c r="D66" s="5" t="n">
        <v>-0.00308418273925781</v>
      </c>
      <c r="E66" s="5" t="n">
        <v>-0.00340795516967773</v>
      </c>
      <c r="F66" s="5" t="n">
        <v>-0.00319051742553711</v>
      </c>
      <c r="G66" s="5" t="n">
        <v>-0.00261998176574707</v>
      </c>
      <c r="H66" s="5" t="n">
        <v>-0.00236892700195313</v>
      </c>
      <c r="I66" s="5" t="n">
        <v>-0.00240111351013184</v>
      </c>
      <c r="J66" s="5" t="n">
        <v>-0.00256061553955078</v>
      </c>
      <c r="K66" s="5" t="n">
        <v>-0.00298881530761719</v>
      </c>
      <c r="L66" s="5" t="n">
        <v>-0.00336790084838867</v>
      </c>
      <c r="M66" s="5" t="n">
        <v>-0.00475168228149414</v>
      </c>
      <c r="N66" s="5" t="n">
        <v>-0.00396156311035156</v>
      </c>
      <c r="O66" s="5" t="n">
        <v>-0.00584650039672852</v>
      </c>
      <c r="P66" s="5" t="n">
        <v>-0.00615835189819336</v>
      </c>
      <c r="Q66" s="5" t="n">
        <v>-0.00598573684692383</v>
      </c>
      <c r="R66" s="5" t="n">
        <v>-0.00419712066650391</v>
      </c>
      <c r="S66" s="5" t="n">
        <v>-0.0044863224029541</v>
      </c>
      <c r="T66" s="5" t="n">
        <v>-0.00603103637695313</v>
      </c>
      <c r="U66" s="5" t="n">
        <v>-0.00483798980712891</v>
      </c>
      <c r="V66" s="5" t="n">
        <v>-0.00491046905517578</v>
      </c>
      <c r="W66" s="5" t="n">
        <v>-0.00506782531738281</v>
      </c>
      <c r="X66" s="5" t="n">
        <v>-0.00501441955566406</v>
      </c>
      <c r="Y66" s="5" t="n">
        <v>-0.00478267669677734</v>
      </c>
      <c r="Z66" s="5" t="n">
        <v>-0.00510692596435547</v>
      </c>
      <c r="AA66" s="5" t="n">
        <v>-0.00455570220947266</v>
      </c>
    </row>
    <row r="67" customFormat="false" ht="15" hidden="false" customHeight="false" outlineLevel="0" collapsed="false">
      <c r="A67" s="4" t="n">
        <v>39910</v>
      </c>
      <c r="B67" s="4" t="s">
        <v>103</v>
      </c>
      <c r="C67" s="4" t="s">
        <v>53</v>
      </c>
      <c r="D67" s="5" t="n">
        <v>-0.00343227386474609</v>
      </c>
      <c r="E67" s="5" t="n">
        <v>-0.00371313095092773</v>
      </c>
      <c r="F67" s="5" t="n">
        <v>-0.00346803665161133</v>
      </c>
      <c r="G67" s="5" t="n">
        <v>-0.00287508964538574</v>
      </c>
      <c r="H67" s="5" t="n">
        <v>-0.00262117385864258</v>
      </c>
      <c r="I67" s="5" t="n">
        <v>-0.00264525413513184</v>
      </c>
      <c r="J67" s="5" t="n">
        <v>-0.00282073020935059</v>
      </c>
      <c r="K67" s="5" t="n">
        <v>-0.00327587127685547</v>
      </c>
      <c r="L67" s="5" t="n">
        <v>-0.00367641448974609</v>
      </c>
      <c r="M67" s="5" t="n">
        <v>-0.00509405136108398</v>
      </c>
      <c r="N67" s="5" t="n">
        <v>-0.00434780120849609</v>
      </c>
      <c r="O67" s="5" t="n">
        <v>-0.00624942779541016</v>
      </c>
      <c r="P67" s="5" t="n">
        <v>-0.0065617561340332</v>
      </c>
      <c r="Q67" s="5" t="n">
        <v>-0.00639677047729492</v>
      </c>
      <c r="R67" s="5" t="n">
        <v>-0.00462722778320313</v>
      </c>
      <c r="S67" s="5" t="n">
        <v>-0.00489592552185059</v>
      </c>
      <c r="T67" s="5" t="n">
        <v>-0.00644779205322266</v>
      </c>
      <c r="U67" s="5" t="n">
        <v>-0.00528764724731445</v>
      </c>
      <c r="V67" s="5" t="n">
        <v>-0.0054168701171875</v>
      </c>
      <c r="W67" s="5" t="n">
        <v>-0.00559234619140625</v>
      </c>
      <c r="X67" s="5" t="n">
        <v>-0.00557088851928711</v>
      </c>
      <c r="Y67" s="5" t="n">
        <v>-0.00532197952270508</v>
      </c>
      <c r="Z67" s="5" t="n">
        <v>-0.00556516647338867</v>
      </c>
      <c r="AA67" s="5" t="n">
        <v>-0.00494766235351563</v>
      </c>
    </row>
    <row r="68" customFormat="false" ht="15" hidden="false" customHeight="false" outlineLevel="0" collapsed="false">
      <c r="A68" s="4" t="n">
        <v>39920</v>
      </c>
      <c r="B68" s="4" t="s">
        <v>104</v>
      </c>
      <c r="C68" s="4" t="s">
        <v>53</v>
      </c>
      <c r="D68" s="5" t="n">
        <v>-0.00197553634643555</v>
      </c>
      <c r="E68" s="5" t="n">
        <v>-0.00247383117675781</v>
      </c>
      <c r="F68" s="5" t="n">
        <v>-0.00232076644897461</v>
      </c>
      <c r="G68" s="5" t="n">
        <v>-0.00188636779785156</v>
      </c>
      <c r="H68" s="5" t="n">
        <v>-0.00153779983520508</v>
      </c>
      <c r="I68" s="5" t="n">
        <v>-0.00170612335205078</v>
      </c>
      <c r="J68" s="5" t="n">
        <v>-0.00173068046569824</v>
      </c>
      <c r="K68" s="5" t="n">
        <v>-0.00213813781738281</v>
      </c>
      <c r="L68" s="5" t="n">
        <v>-0.00250577926635742</v>
      </c>
      <c r="M68" s="5" t="n">
        <v>-0.00390243530273438</v>
      </c>
      <c r="N68" s="5" t="n">
        <v>-0.00287342071533203</v>
      </c>
      <c r="O68" s="5" t="n">
        <v>-0.00454854965209961</v>
      </c>
      <c r="P68" s="5" t="n">
        <v>-0.00492620468139648</v>
      </c>
      <c r="Q68" s="5" t="n">
        <v>-0.00459194183349609</v>
      </c>
      <c r="R68" s="5" t="n">
        <v>-0.00277137756347656</v>
      </c>
      <c r="S68" s="5" t="n">
        <v>-0.00329804420471191</v>
      </c>
      <c r="T68" s="5" t="n">
        <v>-0.00487852096557617</v>
      </c>
      <c r="U68" s="5" t="n">
        <v>-0.00346565246582031</v>
      </c>
      <c r="V68" s="5" t="n">
        <v>-0.0034337043762207</v>
      </c>
      <c r="W68" s="5" t="n">
        <v>-0.00348520278930664</v>
      </c>
      <c r="X68" s="5" t="n">
        <v>-0.00294733047485352</v>
      </c>
      <c r="Y68" s="5" t="n">
        <v>-0.00265979766845703</v>
      </c>
      <c r="Z68" s="5" t="n">
        <v>-0.00339651107788086</v>
      </c>
      <c r="AA68" s="5" t="n">
        <v>-0.00317716598510742</v>
      </c>
    </row>
    <row r="69" customFormat="false" ht="15" hidden="false" customHeight="false" outlineLevel="0" collapsed="false">
      <c r="A69" s="4" t="n">
        <v>39925</v>
      </c>
      <c r="B69" s="4" t="s">
        <v>105</v>
      </c>
      <c r="C69" s="4" t="s">
        <v>53</v>
      </c>
      <c r="D69" s="5" t="n">
        <v>-0.0144009590148926</v>
      </c>
      <c r="E69" s="5" t="n">
        <v>-0.0138297080993652</v>
      </c>
      <c r="F69" s="5" t="n">
        <v>-0.0126776695251465</v>
      </c>
      <c r="G69" s="5" t="n">
        <v>-0.0115406513214111</v>
      </c>
      <c r="H69" s="5" t="n">
        <v>-0.0110797882080078</v>
      </c>
      <c r="I69" s="5" t="n">
        <v>-0.0110592842102051</v>
      </c>
      <c r="J69" s="5" t="n">
        <v>-0.011474609375</v>
      </c>
      <c r="K69" s="5" t="n">
        <v>-0.0130000114440918</v>
      </c>
      <c r="L69" s="5" t="n">
        <v>-0.0136361122131348</v>
      </c>
      <c r="M69" s="5" t="n">
        <v>-0.0134892463684082</v>
      </c>
      <c r="N69" s="5" t="n">
        <v>-0.00988292694091797</v>
      </c>
      <c r="O69" s="5" t="n">
        <v>-0.00935840606689453</v>
      </c>
      <c r="P69" s="5" t="n">
        <v>-0.00817775726318359</v>
      </c>
      <c r="Q69" s="5" t="n">
        <v>-0.00834417343139648</v>
      </c>
      <c r="R69" s="5" t="n">
        <v>-0.00640535354614258</v>
      </c>
      <c r="S69" s="5" t="n">
        <v>-0.00831365585327148</v>
      </c>
      <c r="T69" s="5" t="n">
        <v>-0.0131535530090332</v>
      </c>
      <c r="U69" s="5" t="n">
        <v>-0.0167832374572754</v>
      </c>
      <c r="V69" s="5" t="n">
        <v>-0.0191779136657715</v>
      </c>
      <c r="W69" s="5" t="n">
        <v>-0.0203962326049805</v>
      </c>
      <c r="X69" s="5" t="n">
        <v>-0.0212712287902832</v>
      </c>
      <c r="Y69" s="5" t="n">
        <v>-0.0209383964538574</v>
      </c>
      <c r="Z69" s="5" t="n">
        <v>-0.0192360877990723</v>
      </c>
      <c r="AA69" s="5" t="n">
        <v>-0.0170111656188965</v>
      </c>
    </row>
    <row r="70" customFormat="false" ht="15" hidden="false" customHeight="false" outlineLevel="0" collapsed="false">
      <c r="A70" s="4" t="n">
        <v>39930</v>
      </c>
      <c r="B70" s="4" t="s">
        <v>106</v>
      </c>
      <c r="C70" s="4" t="s">
        <v>53</v>
      </c>
      <c r="D70" s="5" t="n">
        <v>-0.00658893585205078</v>
      </c>
      <c r="E70" s="5" t="n">
        <v>-0.006622314453125</v>
      </c>
      <c r="F70" s="5" t="n">
        <v>-0.00609970092773438</v>
      </c>
      <c r="G70" s="5" t="n">
        <v>-0.00531411170959473</v>
      </c>
      <c r="H70" s="5" t="n">
        <v>-0.00512433052062988</v>
      </c>
      <c r="I70" s="5" t="n">
        <v>-0.0050816535949707</v>
      </c>
      <c r="J70" s="5" t="n">
        <v>-0.00540661811828613</v>
      </c>
      <c r="K70" s="5" t="n">
        <v>-0.00621795654296875</v>
      </c>
      <c r="L70" s="5" t="n">
        <v>-0.00706100463867188</v>
      </c>
      <c r="M70" s="5" t="n">
        <v>-0.00864839553833008</v>
      </c>
      <c r="N70" s="5" t="n">
        <v>-0.00765085220336914</v>
      </c>
      <c r="O70" s="5" t="n">
        <v>-0.00905752182006836</v>
      </c>
      <c r="P70" s="5" t="n">
        <v>-0.0088810920715332</v>
      </c>
      <c r="Q70" s="5" t="n">
        <v>-0.00872421264648438</v>
      </c>
      <c r="R70" s="5" t="n">
        <v>-0.00691032409667969</v>
      </c>
      <c r="S70" s="5" t="n">
        <v>-0.00727629661560059</v>
      </c>
      <c r="T70" s="5" t="n">
        <v>-0.00955724716186523</v>
      </c>
      <c r="U70" s="5" t="n">
        <v>-0.0098872184753418</v>
      </c>
      <c r="V70" s="5" t="n">
        <v>-0.0105061531066895</v>
      </c>
      <c r="W70" s="5" t="n">
        <v>-0.0109586715698242</v>
      </c>
      <c r="X70" s="5" t="n">
        <v>-0.0112824440002441</v>
      </c>
      <c r="Y70" s="5" t="n">
        <v>-0.0107879638671875</v>
      </c>
      <c r="Z70" s="5" t="n">
        <v>-0.00984573364257813</v>
      </c>
      <c r="AA70" s="5" t="n">
        <v>-0.00848579406738281</v>
      </c>
    </row>
    <row r="71" customFormat="false" ht="15" hidden="false" customHeight="false" outlineLevel="0" collapsed="false">
      <c r="A71" s="4" t="n">
        <v>39940</v>
      </c>
      <c r="B71" s="4" t="s">
        <v>107</v>
      </c>
      <c r="C71" s="4" t="s">
        <v>53</v>
      </c>
      <c r="D71" s="5" t="n">
        <v>-0.0122342109680176</v>
      </c>
      <c r="E71" s="5" t="n">
        <v>-0.0119266510009766</v>
      </c>
      <c r="F71" s="5" t="n">
        <v>-0.0109672546386719</v>
      </c>
      <c r="G71" s="5" t="n">
        <v>-0.00986313819885254</v>
      </c>
      <c r="H71" s="5" t="n">
        <v>-0.00950479507446289</v>
      </c>
      <c r="I71" s="5" t="n">
        <v>-0.00958919525146484</v>
      </c>
      <c r="J71" s="5" t="n">
        <v>-0.00990939140319824</v>
      </c>
      <c r="K71" s="5" t="n">
        <v>-0.0106472969055176</v>
      </c>
      <c r="L71" s="5" t="n">
        <v>-0.0111465454101563</v>
      </c>
      <c r="M71" s="5" t="n">
        <v>-0.00852680206298828</v>
      </c>
      <c r="N71" s="5" t="n">
        <v>-0.00417423248291016</v>
      </c>
      <c r="O71" s="5" t="n">
        <v>-0.0017094612121582</v>
      </c>
      <c r="P71" s="5" t="n">
        <v>0.00102806091308594</v>
      </c>
      <c r="Q71" s="5" t="n">
        <v>0.00128746032714844</v>
      </c>
      <c r="R71" s="5" t="n">
        <v>0.00223207473754883</v>
      </c>
      <c r="S71" s="5" t="n">
        <v>-0.000623941421508789</v>
      </c>
      <c r="T71" s="5" t="n">
        <v>-0.00734519958496094</v>
      </c>
      <c r="U71" s="5" t="n">
        <v>-0.0123085975646973</v>
      </c>
      <c r="V71" s="5" t="n">
        <v>-0.0144391059875488</v>
      </c>
      <c r="W71" s="5" t="n">
        <v>-0.0154662132263184</v>
      </c>
      <c r="X71" s="5" t="n">
        <v>-0.0155692100524902</v>
      </c>
      <c r="Y71" s="5" t="n">
        <v>-0.0152716636657715</v>
      </c>
      <c r="Z71" s="5" t="n">
        <v>-0.0150909423828125</v>
      </c>
      <c r="AA71" s="5" t="n">
        <v>-0.0139822959899902</v>
      </c>
    </row>
    <row r="72" customFormat="false" ht="15" hidden="false" customHeight="false" outlineLevel="0" collapsed="false">
      <c r="A72" s="4" t="n">
        <v>39945</v>
      </c>
      <c r="B72" s="4" t="s">
        <v>108</v>
      </c>
      <c r="C72" s="4" t="s">
        <v>53</v>
      </c>
      <c r="D72" s="5" t="n">
        <v>-0.00374031066894531</v>
      </c>
      <c r="E72" s="5" t="n">
        <v>-0.00411415100097656</v>
      </c>
      <c r="F72" s="5" t="n">
        <v>-0.00380182266235352</v>
      </c>
      <c r="G72" s="5" t="n">
        <v>-0.0032956600189209</v>
      </c>
      <c r="H72" s="5" t="n">
        <v>-0.00292634963989258</v>
      </c>
      <c r="I72" s="5" t="n">
        <v>-0.00308108329772949</v>
      </c>
      <c r="J72" s="5" t="n">
        <v>-0.00314736366271973</v>
      </c>
      <c r="K72" s="5" t="n">
        <v>-0.00370025634765625</v>
      </c>
      <c r="L72" s="5" t="n">
        <v>-0.00415658950805664</v>
      </c>
      <c r="M72" s="5" t="n">
        <v>-0.00565862655639648</v>
      </c>
      <c r="N72" s="5" t="n">
        <v>-0.00448894500732422</v>
      </c>
      <c r="O72" s="5" t="n">
        <v>-0.00601482391357422</v>
      </c>
      <c r="P72" s="5" t="n">
        <v>-0.00619840621948242</v>
      </c>
      <c r="Q72" s="5" t="n">
        <v>-0.00586700439453125</v>
      </c>
      <c r="R72" s="5" t="n">
        <v>-0.00411033630371094</v>
      </c>
      <c r="S72" s="5" t="n">
        <v>-0.0047914981842041</v>
      </c>
      <c r="T72" s="5" t="n">
        <v>-0.00661277770996094</v>
      </c>
      <c r="U72" s="5" t="n">
        <v>-0.00548505783081055</v>
      </c>
      <c r="V72" s="5" t="n">
        <v>-0.00582122802734375</v>
      </c>
      <c r="W72" s="5" t="n">
        <v>-0.00600767135620117</v>
      </c>
      <c r="X72" s="5" t="n">
        <v>-0.00543022155761719</v>
      </c>
      <c r="Y72" s="5" t="n">
        <v>-0.00498867034912109</v>
      </c>
      <c r="Z72" s="5" t="n">
        <v>-0.00555610656738281</v>
      </c>
      <c r="AA72" s="5" t="n">
        <v>-0.00509834289550781</v>
      </c>
    </row>
    <row r="73" customFormat="false" ht="15" hidden="false" customHeight="false" outlineLevel="0" collapsed="false">
      <c r="A73" s="4" t="n">
        <v>29955</v>
      </c>
      <c r="B73" s="4" t="s">
        <v>109</v>
      </c>
      <c r="C73" s="4" t="s">
        <v>110</v>
      </c>
      <c r="D73" s="5" t="n">
        <v>-0.0152182579040527</v>
      </c>
      <c r="E73" s="5" t="n">
        <v>-0.0146827697753906</v>
      </c>
      <c r="F73" s="5" t="n">
        <v>-0.0129809379577637</v>
      </c>
      <c r="G73" s="5" t="n">
        <v>-0.010838508605957</v>
      </c>
      <c r="H73" s="5" t="n">
        <v>-0.0103330612182617</v>
      </c>
      <c r="I73" s="5" t="n">
        <v>-0.0101828575134277</v>
      </c>
      <c r="J73" s="5" t="n">
        <v>-0.0114076137542725</v>
      </c>
      <c r="K73" s="5" t="n">
        <v>-0.0133352279663086</v>
      </c>
      <c r="L73" s="5" t="n">
        <v>-0.0160140991210938</v>
      </c>
      <c r="M73" s="5" t="n">
        <v>-0.0156421661376953</v>
      </c>
      <c r="N73" s="5" t="n">
        <v>-0.0111160278320313</v>
      </c>
      <c r="O73" s="5" t="n">
        <v>-0.0103893280029297</v>
      </c>
      <c r="P73" s="5" t="n">
        <v>-0.00411510467529297</v>
      </c>
      <c r="Q73" s="5" t="n">
        <v>-0.00233793258666992</v>
      </c>
      <c r="R73" s="5" t="n">
        <v>-0.00241279602050781</v>
      </c>
      <c r="S73" s="5" t="n">
        <v>-0.00518369674682617</v>
      </c>
      <c r="T73" s="5" t="n">
        <v>-0.0140218734741211</v>
      </c>
      <c r="U73" s="5" t="n">
        <v>-0.0171475410461426</v>
      </c>
      <c r="V73" s="5" t="n">
        <v>-0.0217514038085938</v>
      </c>
      <c r="W73" s="5" t="n">
        <v>-0.0203113555908203</v>
      </c>
      <c r="X73" s="5" t="n">
        <v>-0.0208725929260254</v>
      </c>
      <c r="Y73" s="5" t="n">
        <v>-0.0192050933837891</v>
      </c>
      <c r="Z73" s="5" t="n">
        <v>-0.0237584114074707</v>
      </c>
      <c r="AA73" s="5" t="n">
        <v>-0.0175609588623047</v>
      </c>
    </row>
    <row r="74" customFormat="false" ht="15" hidden="false" customHeight="false" outlineLevel="0" collapsed="false">
      <c r="A74" s="4" t="n">
        <v>29960</v>
      </c>
      <c r="B74" s="4" t="s">
        <v>111</v>
      </c>
      <c r="C74" s="4" t="s">
        <v>110</v>
      </c>
      <c r="D74" s="5" t="n">
        <v>-0.0145316123962402</v>
      </c>
      <c r="E74" s="5" t="n">
        <v>-0.0139884948730469</v>
      </c>
      <c r="F74" s="5" t="n">
        <v>-0.0121283531188965</v>
      </c>
      <c r="G74" s="5" t="n">
        <v>-0.00970578193664551</v>
      </c>
      <c r="H74" s="5" t="n">
        <v>-0.00919938087463379</v>
      </c>
      <c r="I74" s="5" t="n">
        <v>-0.00901150703430176</v>
      </c>
      <c r="J74" s="5" t="n">
        <v>-0.0104036331176758</v>
      </c>
      <c r="K74" s="5" t="n">
        <v>-0.0124936103820801</v>
      </c>
      <c r="L74" s="5" t="n">
        <v>-0.0155529975891113</v>
      </c>
      <c r="M74" s="5" t="n">
        <v>-0.0155115127563477</v>
      </c>
      <c r="N74" s="5" t="n">
        <v>-0.011195182800293</v>
      </c>
      <c r="O74" s="5" t="n">
        <v>-0.0108513832092285</v>
      </c>
      <c r="P74" s="5" t="n">
        <v>-0.00338554382324219</v>
      </c>
      <c r="Q74" s="5" t="n">
        <v>-0.00114011764526367</v>
      </c>
      <c r="R74" s="5" t="n">
        <v>-0.0013422966003418</v>
      </c>
      <c r="S74" s="5" t="n">
        <v>-0.00418424606323242</v>
      </c>
      <c r="T74" s="5" t="n">
        <v>-0.0137090682983398</v>
      </c>
      <c r="U74" s="5" t="n">
        <v>-0.0163335800170898</v>
      </c>
      <c r="V74" s="5" t="n">
        <v>-0.0214285850524902</v>
      </c>
      <c r="W74" s="5" t="n">
        <v>-0.0190377235412598</v>
      </c>
      <c r="X74" s="5" t="n">
        <v>-0.019615650177002</v>
      </c>
      <c r="Y74" s="5" t="n">
        <v>-0.0175929069519043</v>
      </c>
      <c r="Z74" s="5" t="n">
        <v>-0.0240135192871094</v>
      </c>
      <c r="AA74" s="5" t="n">
        <v>-0.0167698860168457</v>
      </c>
    </row>
    <row r="75" customFormat="false" ht="15" hidden="false" customHeight="false" outlineLevel="0" collapsed="false">
      <c r="A75" s="4" t="n">
        <v>29966</v>
      </c>
      <c r="B75" s="4" t="s">
        <v>112</v>
      </c>
      <c r="C75" s="4" t="s">
        <v>110</v>
      </c>
      <c r="D75" s="5" t="n">
        <v>-0.0142850875854492</v>
      </c>
      <c r="E75" s="5" t="n">
        <v>-0.013756275177002</v>
      </c>
      <c r="F75" s="5" t="n">
        <v>-0.0118942260742188</v>
      </c>
      <c r="G75" s="5" t="n">
        <v>-0.0094752311706543</v>
      </c>
      <c r="H75" s="5" t="n">
        <v>-0.00896573066711426</v>
      </c>
      <c r="I75" s="5" t="n">
        <v>-0.00877690315246582</v>
      </c>
      <c r="J75" s="5" t="n">
        <v>-0.0101649761199951</v>
      </c>
      <c r="K75" s="5" t="n">
        <v>-0.0122518539428711</v>
      </c>
      <c r="L75" s="5" t="n">
        <v>-0.015312671661377</v>
      </c>
      <c r="M75" s="5" t="n">
        <v>-0.0152745246887207</v>
      </c>
      <c r="N75" s="5" t="n">
        <v>-0.0109696388244629</v>
      </c>
      <c r="O75" s="5" t="n">
        <v>-0.0106749534606934</v>
      </c>
      <c r="P75" s="5" t="n">
        <v>-0.00317573547363281</v>
      </c>
      <c r="Q75" s="5" t="n">
        <v>-0.000911712646484375</v>
      </c>
      <c r="R75" s="5" t="n">
        <v>-0.00110387802124023</v>
      </c>
      <c r="S75" s="5" t="n">
        <v>-0.00394463539123535</v>
      </c>
      <c r="T75" s="5" t="n">
        <v>-0.0134735107421875</v>
      </c>
      <c r="U75" s="5" t="n">
        <v>-0.0160584449768066</v>
      </c>
      <c r="V75" s="5" t="n">
        <v>-0.0211310386657715</v>
      </c>
      <c r="W75" s="5" t="n">
        <v>-0.0186824798583984</v>
      </c>
      <c r="X75" s="5" t="n">
        <v>-0.0192527770996094</v>
      </c>
      <c r="Y75" s="5" t="n">
        <v>-0.0172224044799805</v>
      </c>
      <c r="Z75" s="5" t="n">
        <v>-0.0237569808959961</v>
      </c>
      <c r="AA75" s="5" t="n">
        <v>-0.0165019035339356</v>
      </c>
    </row>
    <row r="76" customFormat="false" ht="15" hidden="false" customHeight="false" outlineLevel="0" collapsed="false">
      <c r="A76" s="4" t="n">
        <v>29975</v>
      </c>
      <c r="B76" s="4" t="s">
        <v>113</v>
      </c>
      <c r="C76" s="4" t="s">
        <v>110</v>
      </c>
      <c r="D76" s="5" t="n">
        <v>-0.0155830383300781</v>
      </c>
      <c r="E76" s="5" t="n">
        <v>-0.0149917602539063</v>
      </c>
      <c r="F76" s="5" t="n">
        <v>-0.0131664276123047</v>
      </c>
      <c r="G76" s="5" t="n">
        <v>-0.010831356048584</v>
      </c>
      <c r="H76" s="5" t="n">
        <v>-0.010310173034668</v>
      </c>
      <c r="I76" s="5" t="n">
        <v>-0.0101678371429443</v>
      </c>
      <c r="J76" s="5" t="n">
        <v>-0.0115275382995606</v>
      </c>
      <c r="K76" s="5" t="n">
        <v>-0.0135817527770996</v>
      </c>
      <c r="L76" s="5" t="n">
        <v>-0.0165538787841797</v>
      </c>
      <c r="M76" s="5" t="n">
        <v>-0.0162911415100098</v>
      </c>
      <c r="N76" s="5" t="n">
        <v>-0.0116844177246094</v>
      </c>
      <c r="O76" s="5" t="n">
        <v>-0.0110397338867188</v>
      </c>
      <c r="P76" s="5" t="n">
        <v>-0.0039520263671875</v>
      </c>
      <c r="Q76" s="5" t="n">
        <v>-0.00194120407104492</v>
      </c>
      <c r="R76" s="5" t="n">
        <v>-0.0021510124206543</v>
      </c>
      <c r="S76" s="5" t="n">
        <v>-0.00505948066711426</v>
      </c>
      <c r="T76" s="5" t="n">
        <v>-0.014493465423584</v>
      </c>
      <c r="U76" s="5" t="n">
        <v>-0.0175766944885254</v>
      </c>
      <c r="V76" s="5" t="n">
        <v>-0.022585391998291</v>
      </c>
      <c r="W76" s="5" t="n">
        <v>-0.0206913948059082</v>
      </c>
      <c r="X76" s="5" t="n">
        <v>-0.0213351249694824</v>
      </c>
      <c r="Y76" s="5" t="n">
        <v>-0.0194320678710938</v>
      </c>
      <c r="Z76" s="5" t="n">
        <v>-0.0248441696166992</v>
      </c>
      <c r="AA76" s="5" t="n">
        <v>-0.0179347991943359</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0T02:01:52Z</dcterms:created>
  <dc:creator/>
  <dc:description/>
  <dc:language>en-US</dc:language>
  <cp:lastModifiedBy>Operacion</cp:lastModifiedBy>
  <dcterms:modified xsi:type="dcterms:W3CDTF">2023-11-20T02:01:53Z</dcterms:modified>
  <cp:revision>0</cp:revision>
  <dc:subject/>
  <dc:title/>
</cp:coreProperties>
</file>