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5540046691895</v>
      </c>
      <c r="E3" s="5" t="n">
        <v>-0.0317573547363281</v>
      </c>
      <c r="F3" s="5" t="n">
        <v>-0.0287303924560547</v>
      </c>
      <c r="G3" s="5" t="n">
        <v>-0.0271918773651123</v>
      </c>
      <c r="H3" s="5" t="n">
        <v>-0.0280907154083252</v>
      </c>
      <c r="I3" s="5" t="n">
        <v>-0.0280869007110596</v>
      </c>
      <c r="J3" s="5" t="n">
        <v>-0.0216968059539795</v>
      </c>
      <c r="K3" s="5" t="n">
        <v>-0.0321130752563477</v>
      </c>
      <c r="L3" s="5" t="n">
        <v>-0.0353403091430664</v>
      </c>
      <c r="M3" s="5" t="n">
        <v>-0.0388717651367188</v>
      </c>
      <c r="N3" s="5" t="n">
        <v>-0.0394973754882813</v>
      </c>
      <c r="O3" s="5" t="n">
        <v>-0.0405735969543457</v>
      </c>
      <c r="P3" s="5" t="n">
        <v>-0.0399918556213379</v>
      </c>
      <c r="Q3" s="5" t="n">
        <v>-0.0408720970153809</v>
      </c>
      <c r="R3" s="5" t="n">
        <v>-0.0384035110473633</v>
      </c>
      <c r="S3" s="5" t="n">
        <v>-0.0377321243286133</v>
      </c>
      <c r="T3" s="5" t="n">
        <v>-0.0383234024047852</v>
      </c>
      <c r="U3" s="5" t="n">
        <v>-0.039393424987793</v>
      </c>
      <c r="V3" s="5" t="n">
        <v>-0.0443758964538574</v>
      </c>
      <c r="W3" s="5" t="n">
        <v>-0.0417637825012207</v>
      </c>
      <c r="X3" s="5" t="n">
        <v>-0.0419354438781738</v>
      </c>
      <c r="Y3" s="5" t="n">
        <v>-0.0426383018493652</v>
      </c>
      <c r="Z3" s="5" t="n">
        <v>-0.0440616607666016</v>
      </c>
      <c r="AA3" s="5" t="n">
        <v>-0.0390353202819824</v>
      </c>
    </row>
    <row r="4" customFormat="false" ht="15" hidden="false" customHeight="false" outlineLevel="0" collapsed="false">
      <c r="A4" s="4" t="n">
        <v>29600</v>
      </c>
      <c r="B4" s="4" t="s">
        <v>38</v>
      </c>
      <c r="C4" s="4" t="s">
        <v>37</v>
      </c>
      <c r="D4" s="5" t="n">
        <v>-0.0352425575256348</v>
      </c>
      <c r="E4" s="5" t="n">
        <v>-0.0324320793151856</v>
      </c>
      <c r="F4" s="5" t="n">
        <v>-0.0293955802917481</v>
      </c>
      <c r="G4" s="5" t="n">
        <v>-0.0278475284576416</v>
      </c>
      <c r="H4" s="5" t="n">
        <v>-0.028754472732544</v>
      </c>
      <c r="I4" s="5" t="n">
        <v>-0.0287463665008545</v>
      </c>
      <c r="J4" s="5" t="n">
        <v>-0.0222749710083008</v>
      </c>
      <c r="K4" s="5" t="n">
        <v>-0.0328264236450195</v>
      </c>
      <c r="L4" s="5" t="n">
        <v>-0.0361104011535645</v>
      </c>
      <c r="M4" s="5" t="n">
        <v>-0.0397439002990723</v>
      </c>
      <c r="N4" s="5" t="n">
        <v>-0.0403151512145996</v>
      </c>
      <c r="O4" s="5" t="n">
        <v>-0.0416998863220215</v>
      </c>
      <c r="P4" s="5" t="n">
        <v>-0.0411763191223145</v>
      </c>
      <c r="Q4" s="5" t="n">
        <v>-0.0418741703033447</v>
      </c>
      <c r="R4" s="5" t="n">
        <v>-0.0393519401550293</v>
      </c>
      <c r="S4" s="5" t="n">
        <v>-0.0387616157531738</v>
      </c>
      <c r="T4" s="5" t="n">
        <v>-0.0394759178161621</v>
      </c>
      <c r="U4" s="5" t="n">
        <v>-0.0403132438659668</v>
      </c>
      <c r="V4" s="5" t="n">
        <v>-0.045379638671875</v>
      </c>
      <c r="W4" s="5" t="n">
        <v>-0.0423188209533691</v>
      </c>
      <c r="X4" s="5" t="n">
        <v>-0.0425424575805664</v>
      </c>
      <c r="Y4" s="5" t="n">
        <v>-0.0434560775756836</v>
      </c>
      <c r="Z4" s="5" t="n">
        <v>-0.0447897911071777</v>
      </c>
      <c r="AA4" s="5" t="n">
        <v>-0.0397772789001465</v>
      </c>
    </row>
    <row r="5" customFormat="false" ht="15" hidden="false" customHeight="false" outlineLevel="0" collapsed="false">
      <c r="A5" s="4" t="n">
        <v>29602</v>
      </c>
      <c r="B5" s="4" t="s">
        <v>39</v>
      </c>
      <c r="C5" s="4" t="s">
        <v>37</v>
      </c>
      <c r="D5" s="5" t="n">
        <v>-0.0352392196655273</v>
      </c>
      <c r="E5" s="5" t="n">
        <v>-0.0324287414550781</v>
      </c>
      <c r="F5" s="5" t="n">
        <v>-0.0293927192687988</v>
      </c>
      <c r="G5" s="5" t="n">
        <v>-0.0278451442718506</v>
      </c>
      <c r="H5" s="5" t="n">
        <v>-0.0287516117095947</v>
      </c>
      <c r="I5" s="5" t="n">
        <v>-0.0287437438964844</v>
      </c>
      <c r="J5" s="5" t="n">
        <v>-0.0222718715667725</v>
      </c>
      <c r="K5" s="5" t="n">
        <v>-0.0328235626220703</v>
      </c>
      <c r="L5" s="5" t="n">
        <v>-0.0361075401306152</v>
      </c>
      <c r="M5" s="5" t="n">
        <v>-0.0397410392761231</v>
      </c>
      <c r="N5" s="5" t="n">
        <v>-0.0403118133544922</v>
      </c>
      <c r="O5" s="5" t="n">
        <v>-0.0416979789733887</v>
      </c>
      <c r="P5" s="5" t="n">
        <v>-0.0411748886108398</v>
      </c>
      <c r="Q5" s="5" t="n">
        <v>-0.0418717861175537</v>
      </c>
      <c r="R5" s="5" t="n">
        <v>-0.0393495559692383</v>
      </c>
      <c r="S5" s="5" t="n">
        <v>-0.038759708404541</v>
      </c>
      <c r="T5" s="5" t="n">
        <v>-0.0394740104675293</v>
      </c>
      <c r="U5" s="5" t="n">
        <v>-0.0403099060058594</v>
      </c>
      <c r="V5" s="5" t="n">
        <v>-0.0453763008117676</v>
      </c>
      <c r="W5" s="5" t="n">
        <v>-0.0423135757446289</v>
      </c>
      <c r="X5" s="5" t="n">
        <v>-0.0425381660461426</v>
      </c>
      <c r="Y5" s="5" t="n">
        <v>-0.0434517860412598</v>
      </c>
      <c r="Z5" s="5" t="n">
        <v>-0.0447854995727539</v>
      </c>
      <c r="AA5" s="5" t="n">
        <v>-0.0397734642028809</v>
      </c>
    </row>
    <row r="6" customFormat="false" ht="15" hidden="false" customHeight="false" outlineLevel="0" collapsed="false">
      <c r="A6" s="4" t="n">
        <v>29604</v>
      </c>
      <c r="B6" s="4" t="s">
        <v>40</v>
      </c>
      <c r="C6" s="4" t="s">
        <v>37</v>
      </c>
      <c r="D6" s="5" t="n">
        <v>-0.0352392196655273</v>
      </c>
      <c r="E6" s="5" t="n">
        <v>-0.0324292182922363</v>
      </c>
      <c r="F6" s="5" t="n">
        <v>-0.0293927192687988</v>
      </c>
      <c r="G6" s="5" t="n">
        <v>-0.0278449058532715</v>
      </c>
      <c r="H6" s="5" t="n">
        <v>-0.0287516117095947</v>
      </c>
      <c r="I6" s="5" t="n">
        <v>-0.0287439823150635</v>
      </c>
      <c r="J6" s="5" t="n">
        <v>-0.0222718715667725</v>
      </c>
      <c r="K6" s="5" t="n">
        <v>-0.0328235626220703</v>
      </c>
      <c r="L6" s="5" t="n">
        <v>-0.036107063293457</v>
      </c>
      <c r="M6" s="5" t="n">
        <v>-0.0397410392761231</v>
      </c>
      <c r="N6" s="5" t="n">
        <v>-0.0403118133544922</v>
      </c>
      <c r="O6" s="5" t="n">
        <v>-0.0416979789733887</v>
      </c>
      <c r="P6" s="5" t="n">
        <v>-0.0411748886108398</v>
      </c>
      <c r="Q6" s="5" t="n">
        <v>-0.0418717861175537</v>
      </c>
      <c r="R6" s="5" t="n">
        <v>-0.0393495559692383</v>
      </c>
      <c r="S6" s="5" t="n">
        <v>-0.038759708404541</v>
      </c>
      <c r="T6" s="5" t="n">
        <v>-0.0394740104675293</v>
      </c>
      <c r="U6" s="5" t="n">
        <v>-0.0403099060058594</v>
      </c>
      <c r="V6" s="5" t="n">
        <v>-0.0453763008117676</v>
      </c>
      <c r="W6" s="5" t="n">
        <v>-0.0423140525817871</v>
      </c>
      <c r="X6" s="5" t="n">
        <v>-0.0425381660461426</v>
      </c>
      <c r="Y6" s="5" t="n">
        <v>-0.0434517860412598</v>
      </c>
      <c r="Z6" s="5" t="n">
        <v>-0.0447854995727539</v>
      </c>
      <c r="AA6" s="5" t="n">
        <v>-0.0397734642028809</v>
      </c>
    </row>
    <row r="7" customFormat="false" ht="15" hidden="false" customHeight="false" outlineLevel="0" collapsed="false">
      <c r="A7" s="4" t="n">
        <v>9645</v>
      </c>
      <c r="B7" s="4" t="s">
        <v>41</v>
      </c>
      <c r="C7" s="4" t="s">
        <v>42</v>
      </c>
      <c r="D7" s="5" t="n">
        <v>-0.047884464263916</v>
      </c>
      <c r="E7" s="5" t="n">
        <v>-0.043999195098877</v>
      </c>
      <c r="F7" s="5" t="n">
        <v>-0.0401368141174316</v>
      </c>
      <c r="G7" s="5" t="n">
        <v>-0.0380825996398926</v>
      </c>
      <c r="H7" s="5" t="n">
        <v>-0.0388960838317871</v>
      </c>
      <c r="I7" s="5" t="n">
        <v>-0.0391290187835693</v>
      </c>
      <c r="J7" s="5" t="n">
        <v>-0.0327589511871338</v>
      </c>
      <c r="K7" s="5" t="n">
        <v>-0.0450515747070313</v>
      </c>
      <c r="L7" s="5" t="n">
        <v>-0.049494743347168</v>
      </c>
      <c r="M7" s="5" t="n">
        <v>-0.0555911064147949</v>
      </c>
      <c r="N7" s="5" t="n">
        <v>-0.0561046600341797</v>
      </c>
      <c r="O7" s="5" t="n">
        <v>-0.0586509704589844</v>
      </c>
      <c r="P7" s="5" t="n">
        <v>-0.057492733001709</v>
      </c>
      <c r="Q7" s="5" t="n">
        <v>-0.0576140880584717</v>
      </c>
      <c r="R7" s="5" t="n">
        <v>-0.0546722412109375</v>
      </c>
      <c r="S7" s="5" t="n">
        <v>-0.0544486045837402</v>
      </c>
      <c r="T7" s="5" t="n">
        <v>-0.0545673370361328</v>
      </c>
      <c r="U7" s="5" t="n">
        <v>-0.0549521446228027</v>
      </c>
      <c r="V7" s="5" t="n">
        <v>-0.0625081062316895</v>
      </c>
      <c r="W7" s="5" t="n">
        <v>-0.0591855049133301</v>
      </c>
      <c r="X7" s="5" t="n">
        <v>-0.0594539642333984</v>
      </c>
      <c r="Y7" s="5" t="n">
        <v>-0.0606722831726074</v>
      </c>
      <c r="Z7" s="5" t="n">
        <v>-0.0617771148681641</v>
      </c>
      <c r="AA7" s="5" t="n">
        <v>-0.054901123046875</v>
      </c>
    </row>
    <row r="8" customFormat="false" ht="15" hidden="false" customHeight="false" outlineLevel="0" collapsed="false">
      <c r="A8" s="4" t="n">
        <v>29610</v>
      </c>
      <c r="B8" s="4" t="s">
        <v>43</v>
      </c>
      <c r="C8" s="4" t="s">
        <v>42</v>
      </c>
      <c r="D8" s="5" t="n">
        <v>-0.0344023704528809</v>
      </c>
      <c r="E8" s="5" t="n">
        <v>-0.0316648483276367</v>
      </c>
      <c r="F8" s="5" t="n">
        <v>-0.0286931991577148</v>
      </c>
      <c r="G8" s="5" t="n">
        <v>-0.0271713733673096</v>
      </c>
      <c r="H8" s="5" t="n">
        <v>-0.0280890464782715</v>
      </c>
      <c r="I8" s="5" t="n">
        <v>-0.0280826091766357</v>
      </c>
      <c r="J8" s="5" t="n">
        <v>-0.0215730667114258</v>
      </c>
      <c r="K8" s="5" t="n">
        <v>-0.0320644378662109</v>
      </c>
      <c r="L8" s="5" t="n">
        <v>-0.0352826118469238</v>
      </c>
      <c r="M8" s="5" t="n">
        <v>-0.0388641357421875</v>
      </c>
      <c r="N8" s="5" t="n">
        <v>-0.0394644737243652</v>
      </c>
      <c r="O8" s="5" t="n">
        <v>-0.0409765243530273</v>
      </c>
      <c r="P8" s="5" t="n">
        <v>-0.0405421257019043</v>
      </c>
      <c r="Q8" s="5" t="n">
        <v>-0.0411462783813477</v>
      </c>
      <c r="R8" s="5" t="n">
        <v>-0.0386381149291992</v>
      </c>
      <c r="S8" s="5" t="n">
        <v>-0.0380668640136719</v>
      </c>
      <c r="T8" s="5" t="n">
        <v>-0.0387253761291504</v>
      </c>
      <c r="U8" s="5" t="n">
        <v>-0.0394248962402344</v>
      </c>
      <c r="V8" s="5" t="n">
        <v>-0.0443410873413086</v>
      </c>
      <c r="W8" s="5" t="n">
        <v>-0.0412049293518066</v>
      </c>
      <c r="X8" s="5" t="n">
        <v>-0.0414524078369141</v>
      </c>
      <c r="Y8" s="5" t="n">
        <v>-0.0423798561096191</v>
      </c>
      <c r="Z8" s="5" t="n">
        <v>-0.0437107086181641</v>
      </c>
      <c r="AA8" s="5" t="n">
        <v>-0.0388169288635254</v>
      </c>
    </row>
    <row r="9" customFormat="false" ht="15" hidden="false" customHeight="false" outlineLevel="0" collapsed="false">
      <c r="A9" s="4" t="n">
        <v>29660</v>
      </c>
      <c r="B9" s="4" t="s">
        <v>44</v>
      </c>
      <c r="C9" s="4" t="s">
        <v>42</v>
      </c>
      <c r="D9" s="5" t="n">
        <v>-0.0342783927917481</v>
      </c>
      <c r="E9" s="5" t="n">
        <v>-0.0315523147583008</v>
      </c>
      <c r="F9" s="5" t="n">
        <v>-0.028587818145752</v>
      </c>
      <c r="G9" s="5" t="n">
        <v>-0.0270709991455078</v>
      </c>
      <c r="H9" s="5" t="n">
        <v>-0.0279910564422607</v>
      </c>
      <c r="I9" s="5" t="n">
        <v>-0.0279841423034668</v>
      </c>
      <c r="J9" s="5" t="n">
        <v>-0.0214686393737793</v>
      </c>
      <c r="K9" s="5" t="n">
        <v>-0.0319480895996094</v>
      </c>
      <c r="L9" s="5" t="n">
        <v>-0.0351600646972656</v>
      </c>
      <c r="M9" s="5" t="n">
        <v>-0.0387039184570313</v>
      </c>
      <c r="N9" s="5" t="n">
        <v>-0.0393085479736328</v>
      </c>
      <c r="O9" s="5" t="n">
        <v>-0.0408143997192383</v>
      </c>
      <c r="P9" s="5" t="n">
        <v>-0.0403823852539063</v>
      </c>
      <c r="Q9" s="5" t="n">
        <v>-0.0409879684448242</v>
      </c>
      <c r="R9" s="5" t="n">
        <v>-0.0384812355041504</v>
      </c>
      <c r="S9" s="5" t="n">
        <v>-0.0379137992858887</v>
      </c>
      <c r="T9" s="5" t="n">
        <v>-0.0385861396789551</v>
      </c>
      <c r="U9" s="5" t="n">
        <v>-0.0392832756042481</v>
      </c>
      <c r="V9" s="5" t="n">
        <v>-0.0441803932189941</v>
      </c>
      <c r="W9" s="5" t="n">
        <v>-0.0410552024841309</v>
      </c>
      <c r="X9" s="5" t="n">
        <v>-0.0413017272949219</v>
      </c>
      <c r="Y9" s="5" t="n">
        <v>-0.0422368049621582</v>
      </c>
      <c r="Z9" s="5" t="n">
        <v>-0.0435433387756348</v>
      </c>
      <c r="AA9" s="5" t="n">
        <v>-0.0386700630187988</v>
      </c>
    </row>
    <row r="10" customFormat="false" ht="15" hidden="false" customHeight="false" outlineLevel="0" collapsed="false">
      <c r="A10" s="4" t="n">
        <v>39610</v>
      </c>
      <c r="B10" s="4" t="s">
        <v>45</v>
      </c>
      <c r="C10" s="4" t="s">
        <v>42</v>
      </c>
      <c r="D10" s="5" t="n">
        <v>-0.0350346565246582</v>
      </c>
      <c r="E10" s="5" t="n">
        <v>-0.0322170257568359</v>
      </c>
      <c r="F10" s="5" t="n">
        <v>-0.0291948318481445</v>
      </c>
      <c r="G10" s="5" t="n">
        <v>-0.0276398658752441</v>
      </c>
      <c r="H10" s="5" t="n">
        <v>-0.0285477638244629</v>
      </c>
      <c r="I10" s="5" t="n">
        <v>-0.0285835266113281</v>
      </c>
      <c r="J10" s="5" t="n">
        <v>-0.0220925807952881</v>
      </c>
      <c r="K10" s="5" t="n">
        <v>-0.0326910018920898</v>
      </c>
      <c r="L10" s="5" t="n">
        <v>-0.0360126495361328</v>
      </c>
      <c r="M10" s="5" t="n">
        <v>-0.0398087501525879</v>
      </c>
      <c r="N10" s="5" t="n">
        <v>-0.0404338836669922</v>
      </c>
      <c r="O10" s="5" t="n">
        <v>-0.0420513153076172</v>
      </c>
      <c r="P10" s="5" t="n">
        <v>-0.0415611267089844</v>
      </c>
      <c r="Q10" s="5" t="n">
        <v>-0.0421280860900879</v>
      </c>
      <c r="R10" s="5" t="n">
        <v>-0.0395870208740234</v>
      </c>
      <c r="S10" s="5" t="n">
        <v>-0.0390214920043945</v>
      </c>
      <c r="T10" s="5" t="n">
        <v>-0.0393471717834473</v>
      </c>
      <c r="U10" s="5" t="n">
        <v>-0.0400295257568359</v>
      </c>
      <c r="V10" s="5" t="n">
        <v>-0.0451116561889648</v>
      </c>
      <c r="W10" s="5" t="n">
        <v>-0.0418605804443359</v>
      </c>
      <c r="X10" s="5" t="n">
        <v>-0.042109489440918</v>
      </c>
      <c r="Y10" s="5" t="n">
        <v>-0.0431714057922363</v>
      </c>
      <c r="Z10" s="5" t="n">
        <v>-0.0447607040405273</v>
      </c>
      <c r="AA10" s="5" t="n">
        <v>-0.0396995544433594</v>
      </c>
    </row>
    <row r="11" customFormat="false" ht="15" hidden="false" customHeight="false" outlineLevel="0" collapsed="false">
      <c r="A11" s="4" t="n">
        <v>39625</v>
      </c>
      <c r="B11" s="4" t="s">
        <v>46</v>
      </c>
      <c r="C11" s="4" t="s">
        <v>42</v>
      </c>
      <c r="D11" s="5" t="n">
        <v>-0.0350327491760254</v>
      </c>
      <c r="E11" s="5" t="n">
        <v>-0.0322151184082031</v>
      </c>
      <c r="F11" s="5" t="n">
        <v>-0.0291934013366699</v>
      </c>
      <c r="G11" s="5" t="n">
        <v>-0.0276384353637695</v>
      </c>
      <c r="H11" s="5" t="n">
        <v>-0.0285463333129883</v>
      </c>
      <c r="I11" s="5" t="n">
        <v>-0.0285820960998535</v>
      </c>
      <c r="J11" s="5" t="n">
        <v>-0.0220911502838135</v>
      </c>
      <c r="K11" s="5" t="n">
        <v>-0.032689094543457</v>
      </c>
      <c r="L11" s="5" t="n">
        <v>-0.0360112190246582</v>
      </c>
      <c r="M11" s="5" t="n">
        <v>-0.0398063659667969</v>
      </c>
      <c r="N11" s="5" t="n">
        <v>-0.0404314994812012</v>
      </c>
      <c r="O11" s="5" t="n">
        <v>-0.0420489311218262</v>
      </c>
      <c r="P11" s="5" t="n">
        <v>-0.0415587425231934</v>
      </c>
      <c r="Q11" s="5" t="n">
        <v>-0.0421257019042969</v>
      </c>
      <c r="R11" s="5" t="n">
        <v>-0.0395841598510742</v>
      </c>
      <c r="S11" s="5" t="n">
        <v>-0.0390186309814453</v>
      </c>
      <c r="T11" s="5" t="n">
        <v>-0.0393447875976563</v>
      </c>
      <c r="U11" s="5" t="n">
        <v>-0.0400271415710449</v>
      </c>
      <c r="V11" s="5" t="n">
        <v>-0.0451087951660156</v>
      </c>
      <c r="W11" s="5" t="n">
        <v>-0.0418577194213867</v>
      </c>
      <c r="X11" s="5" t="n">
        <v>-0.0421066284179688</v>
      </c>
      <c r="Y11" s="5" t="n">
        <v>-0.0431685447692871</v>
      </c>
      <c r="Z11" s="5" t="n">
        <v>-0.0447578430175781</v>
      </c>
      <c r="AA11" s="5" t="n">
        <v>-0.0396971702575684</v>
      </c>
    </row>
    <row r="12" customFormat="false" ht="15" hidden="false" customHeight="false" outlineLevel="0" collapsed="false">
      <c r="A12" s="4" t="n">
        <v>39635</v>
      </c>
      <c r="B12" s="4" t="s">
        <v>47</v>
      </c>
      <c r="C12" s="4" t="s">
        <v>42</v>
      </c>
      <c r="D12" s="5" t="n">
        <v>-0.0451169013977051</v>
      </c>
      <c r="E12" s="5" t="n">
        <v>-0.041405200958252</v>
      </c>
      <c r="F12" s="5" t="n">
        <v>-0.0377273559570313</v>
      </c>
      <c r="G12" s="5" t="n">
        <v>-0.0358045101165772</v>
      </c>
      <c r="H12" s="5" t="n">
        <v>-0.0365898609161377</v>
      </c>
      <c r="I12" s="5" t="n">
        <v>-0.0367522239685059</v>
      </c>
      <c r="J12" s="5" t="n">
        <v>-0.0305397510528565</v>
      </c>
      <c r="K12" s="5" t="n">
        <v>-0.0422015190124512</v>
      </c>
      <c r="L12" s="5" t="n">
        <v>-0.0463180541992188</v>
      </c>
      <c r="M12" s="5" t="n">
        <v>-0.0518240928649902</v>
      </c>
      <c r="N12" s="5" t="n">
        <v>-0.0525674819946289</v>
      </c>
      <c r="O12" s="5" t="n">
        <v>-0.0544805526733398</v>
      </c>
      <c r="P12" s="5" t="n">
        <v>-0.0534992218017578</v>
      </c>
      <c r="Q12" s="5" t="n">
        <v>-0.0538489818572998</v>
      </c>
      <c r="R12" s="5" t="n">
        <v>-0.0511889457702637</v>
      </c>
      <c r="S12" s="5" t="n">
        <v>-0.050694465637207</v>
      </c>
      <c r="T12" s="5" t="n">
        <v>-0.050656795501709</v>
      </c>
      <c r="U12" s="5" t="n">
        <v>-0.0514750480651856</v>
      </c>
      <c r="V12" s="5" t="n">
        <v>-0.0582823753356934</v>
      </c>
      <c r="W12" s="5" t="n">
        <v>-0.0558137893676758</v>
      </c>
      <c r="X12" s="5" t="n">
        <v>-0.0560917854309082</v>
      </c>
      <c r="Y12" s="5" t="n">
        <v>-0.0567870140075684</v>
      </c>
      <c r="Z12" s="5" t="n">
        <v>-0.0579667091369629</v>
      </c>
      <c r="AA12" s="5" t="n">
        <v>-0.0514440536499023</v>
      </c>
    </row>
    <row r="13" customFormat="false" ht="15" hidden="false" customHeight="false" outlineLevel="0" collapsed="false">
      <c r="A13" s="4" t="n">
        <v>39640</v>
      </c>
      <c r="B13" s="4" t="s">
        <v>48</v>
      </c>
      <c r="C13" s="4" t="s">
        <v>42</v>
      </c>
      <c r="D13" s="5" t="n">
        <v>-0.0466389656066895</v>
      </c>
      <c r="E13" s="5" t="n">
        <v>-0.0428781509399414</v>
      </c>
      <c r="F13" s="5" t="n">
        <v>-0.0391254425048828</v>
      </c>
      <c r="G13" s="5" t="n">
        <v>-0.037106990814209</v>
      </c>
      <c r="H13" s="5" t="n">
        <v>-0.0379130840301514</v>
      </c>
      <c r="I13" s="5" t="n">
        <v>-0.0381197929382324</v>
      </c>
      <c r="J13" s="5" t="n">
        <v>-0.0319294929504395</v>
      </c>
      <c r="K13" s="5" t="n">
        <v>-0.0437831878662109</v>
      </c>
      <c r="L13" s="5" t="n">
        <v>-0.0479702949523926</v>
      </c>
      <c r="M13" s="5" t="n">
        <v>-0.053715705871582</v>
      </c>
      <c r="N13" s="5" t="n">
        <v>-0.0544600486755371</v>
      </c>
      <c r="O13" s="5" t="n">
        <v>-0.0564022064208984</v>
      </c>
      <c r="P13" s="5" t="n">
        <v>-0.0552539825439453</v>
      </c>
      <c r="Q13" s="5" t="n">
        <v>-0.0556399822235107</v>
      </c>
      <c r="R13" s="5" t="n">
        <v>-0.0529026985168457</v>
      </c>
      <c r="S13" s="5" t="n">
        <v>-0.0525150299072266</v>
      </c>
      <c r="T13" s="5" t="n">
        <v>-0.0524282455444336</v>
      </c>
      <c r="U13" s="5" t="n">
        <v>-0.0532298088073731</v>
      </c>
      <c r="V13" s="5" t="n">
        <v>-0.0604100227355957</v>
      </c>
      <c r="W13" s="5" t="n">
        <v>-0.0580353736877441</v>
      </c>
      <c r="X13" s="5" t="n">
        <v>-0.0582046508789063</v>
      </c>
      <c r="Y13" s="5" t="n">
        <v>-0.0588960647583008</v>
      </c>
      <c r="Z13" s="5" t="n">
        <v>-0.0599765777587891</v>
      </c>
      <c r="AA13" s="5" t="n">
        <v>-0.0532565116882324</v>
      </c>
    </row>
    <row r="14" customFormat="false" ht="15" hidden="false" customHeight="false" outlineLevel="0" collapsed="false">
      <c r="A14" s="4" t="n">
        <v>39650</v>
      </c>
      <c r="B14" s="4" t="s">
        <v>49</v>
      </c>
      <c r="C14" s="4" t="s">
        <v>42</v>
      </c>
      <c r="D14" s="5" t="n">
        <v>-0.0439109802246094</v>
      </c>
      <c r="E14" s="5" t="n">
        <v>-0.0403809547424316</v>
      </c>
      <c r="F14" s="5" t="n">
        <v>-0.0367116928100586</v>
      </c>
      <c r="G14" s="5" t="n">
        <v>-0.0349264144897461</v>
      </c>
      <c r="H14" s="5" t="n">
        <v>-0.0357072353363037</v>
      </c>
      <c r="I14" s="5" t="n">
        <v>-0.0358099937438965</v>
      </c>
      <c r="J14" s="5" t="n">
        <v>-0.0295124053955078</v>
      </c>
      <c r="K14" s="5" t="n">
        <v>-0.0410523414611816</v>
      </c>
      <c r="L14" s="5" t="n">
        <v>-0.0451188087463379</v>
      </c>
      <c r="M14" s="5" t="n">
        <v>-0.0503730773925781</v>
      </c>
      <c r="N14" s="5" t="n">
        <v>-0.0509471893310547</v>
      </c>
      <c r="O14" s="5" t="n">
        <v>-0.0526461601257324</v>
      </c>
      <c r="P14" s="5" t="n">
        <v>-0.0519227981567383</v>
      </c>
      <c r="Q14" s="5" t="n">
        <v>-0.0524778366088867</v>
      </c>
      <c r="R14" s="5" t="n">
        <v>-0.0495872497558594</v>
      </c>
      <c r="S14" s="5" t="n">
        <v>-0.0489215850830078</v>
      </c>
      <c r="T14" s="5" t="n">
        <v>-0.0492081642150879</v>
      </c>
      <c r="U14" s="5" t="n">
        <v>-0.0502047538757324</v>
      </c>
      <c r="V14" s="5" t="n">
        <v>-0.0567383766174316</v>
      </c>
      <c r="W14" s="5" t="n">
        <v>-0.0542774200439453</v>
      </c>
      <c r="X14" s="5" t="n">
        <v>-0.0545763969421387</v>
      </c>
      <c r="Y14" s="5" t="n">
        <v>-0.0550942420959473</v>
      </c>
      <c r="Z14" s="5" t="n">
        <v>-0.0562205314636231</v>
      </c>
      <c r="AA14" s="5" t="n">
        <v>-0.0499997138977051</v>
      </c>
    </row>
    <row r="15" customFormat="false" ht="15" hidden="false" customHeight="false" outlineLevel="0" collapsed="false">
      <c r="A15" s="4" t="n">
        <v>39660</v>
      </c>
      <c r="B15" s="4" t="s">
        <v>50</v>
      </c>
      <c r="C15" s="4" t="s">
        <v>42</v>
      </c>
      <c r="D15" s="5" t="n">
        <v>-0.0350413322448731</v>
      </c>
      <c r="E15" s="5" t="n">
        <v>-0.0322260856628418</v>
      </c>
      <c r="F15" s="5" t="n">
        <v>-0.0292010307312012</v>
      </c>
      <c r="G15" s="5" t="n">
        <v>-0.0276463031768799</v>
      </c>
      <c r="H15" s="5" t="n">
        <v>-0.0285520553588867</v>
      </c>
      <c r="I15" s="5" t="n">
        <v>-0.0285918712615967</v>
      </c>
      <c r="J15" s="5" t="n">
        <v>-0.0220987796783447</v>
      </c>
      <c r="K15" s="5" t="n">
        <v>-0.0326976776123047</v>
      </c>
      <c r="L15" s="5" t="n">
        <v>-0.0360274314880371</v>
      </c>
      <c r="M15" s="5" t="n">
        <v>-0.0398130416870117</v>
      </c>
      <c r="N15" s="5" t="n">
        <v>-0.0404305458068848</v>
      </c>
      <c r="O15" s="5" t="n">
        <v>-0.0420455932617188</v>
      </c>
      <c r="P15" s="5" t="n">
        <v>-0.0415468215942383</v>
      </c>
      <c r="Q15" s="5" t="n">
        <v>-0.0421202182769775</v>
      </c>
      <c r="R15" s="5" t="n">
        <v>-0.0395669937133789</v>
      </c>
      <c r="S15" s="5" t="n">
        <v>-0.0390024185180664</v>
      </c>
      <c r="T15" s="5" t="n">
        <v>-0.0393481254577637</v>
      </c>
      <c r="U15" s="5" t="n">
        <v>-0.0400485992431641</v>
      </c>
      <c r="V15" s="5" t="n">
        <v>-0.0451202392578125</v>
      </c>
      <c r="W15" s="5" t="n">
        <v>-0.0420408248901367</v>
      </c>
      <c r="X15" s="5" t="n">
        <v>-0.0422916412353516</v>
      </c>
      <c r="Y15" s="5" t="n">
        <v>-0.0432462692260742</v>
      </c>
      <c r="Z15" s="5" t="n">
        <v>-0.0447664260864258</v>
      </c>
      <c r="AA15" s="5" t="n">
        <v>-0.0397071838378906</v>
      </c>
    </row>
    <row r="16" customFormat="false" ht="15" hidden="false" customHeight="false" outlineLevel="0" collapsed="false">
      <c r="A16" s="4" t="n">
        <v>39670</v>
      </c>
      <c r="B16" s="4" t="s">
        <v>51</v>
      </c>
      <c r="C16" s="4" t="s">
        <v>42</v>
      </c>
      <c r="D16" s="5" t="n">
        <v>-0.0357952117919922</v>
      </c>
      <c r="E16" s="5" t="n">
        <v>-0.0328741073608398</v>
      </c>
      <c r="F16" s="5" t="n">
        <v>-0.0297989845275879</v>
      </c>
      <c r="G16" s="5" t="n">
        <v>-0.0281744003295898</v>
      </c>
      <c r="H16" s="5" t="n">
        <v>-0.0290870666503906</v>
      </c>
      <c r="I16" s="5" t="n">
        <v>-0.0291180610656738</v>
      </c>
      <c r="J16" s="5" t="n">
        <v>-0.0226380825042725</v>
      </c>
      <c r="K16" s="5" t="n">
        <v>-0.0333008766174316</v>
      </c>
      <c r="L16" s="5" t="n">
        <v>-0.0366964340209961</v>
      </c>
      <c r="M16" s="5" t="n">
        <v>-0.0406327247619629</v>
      </c>
      <c r="N16" s="5" t="n">
        <v>-0.0412912368774414</v>
      </c>
      <c r="O16" s="5" t="n">
        <v>-0.042994499206543</v>
      </c>
      <c r="P16" s="5" t="n">
        <v>-0.0425333976745606</v>
      </c>
      <c r="Q16" s="5" t="n">
        <v>-0.0430557727813721</v>
      </c>
      <c r="R16" s="5" t="n">
        <v>-0.040585994720459</v>
      </c>
      <c r="S16" s="5" t="n">
        <v>-0.0400300025939941</v>
      </c>
      <c r="T16" s="5" t="n">
        <v>-0.0402317047119141</v>
      </c>
      <c r="U16" s="5" t="n">
        <v>-0.040924072265625</v>
      </c>
      <c r="V16" s="5" t="n">
        <v>-0.0461573600769043</v>
      </c>
      <c r="W16" s="5" t="n">
        <v>-0.0429134368896484</v>
      </c>
      <c r="X16" s="5" t="n">
        <v>-0.0432300567626953</v>
      </c>
      <c r="Y16" s="5" t="n">
        <v>-0.0442295074462891</v>
      </c>
      <c r="Z16" s="5" t="n">
        <v>-0.04583740234375</v>
      </c>
      <c r="AA16" s="5" t="n">
        <v>-0.0406413078308106</v>
      </c>
    </row>
    <row r="17" customFormat="false" ht="15" hidden="false" customHeight="false" outlineLevel="0" collapsed="false">
      <c r="A17" s="4" t="n">
        <v>29715</v>
      </c>
      <c r="B17" s="4" t="s">
        <v>52</v>
      </c>
      <c r="C17" s="4" t="s">
        <v>53</v>
      </c>
      <c r="D17" s="5" t="n">
        <v>-0.00726747512817383</v>
      </c>
      <c r="E17" s="5" t="n">
        <v>-0.00682258605957031</v>
      </c>
      <c r="F17" s="5" t="n">
        <v>-0.0055994987487793</v>
      </c>
      <c r="G17" s="5" t="n">
        <v>-0.00517439842224121</v>
      </c>
      <c r="H17" s="5" t="n">
        <v>-0.00650906562805176</v>
      </c>
      <c r="I17" s="5" t="n">
        <v>-0.00653743743896484</v>
      </c>
      <c r="J17" s="5" t="n">
        <v>0.000958919525146484</v>
      </c>
      <c r="K17" s="5" t="n">
        <v>-0.00706768035888672</v>
      </c>
      <c r="L17" s="5" t="n">
        <v>-0.00798225402832031</v>
      </c>
      <c r="M17" s="5" t="n">
        <v>-0.00690555572509766</v>
      </c>
      <c r="N17" s="5" t="n">
        <v>-0.00481176376342773</v>
      </c>
      <c r="O17" s="5" t="n">
        <v>-0.00451946258544922</v>
      </c>
      <c r="P17" s="5" t="n">
        <v>-0.00412225723266602</v>
      </c>
      <c r="Q17" s="5" t="n">
        <v>-0.00400972366333008</v>
      </c>
      <c r="R17" s="5" t="n">
        <v>-0.00266122817993164</v>
      </c>
      <c r="S17" s="5" t="n">
        <v>-0.0035395622253418</v>
      </c>
      <c r="T17" s="5" t="n">
        <v>-0.00641012191772461</v>
      </c>
      <c r="U17" s="5" t="n">
        <v>-0.00803565979003906</v>
      </c>
      <c r="V17" s="5" t="n">
        <v>-0.00884199142456055</v>
      </c>
      <c r="W17" s="5" t="n">
        <v>-0.00970840454101563</v>
      </c>
      <c r="X17" s="5" t="n">
        <v>-0.00988864898681641</v>
      </c>
      <c r="Y17" s="5" t="n">
        <v>-0.0094609260559082</v>
      </c>
      <c r="Z17" s="5" t="n">
        <v>-0.00911235809326172</v>
      </c>
      <c r="AA17" s="5" t="n">
        <v>-0.00845241546630859</v>
      </c>
    </row>
    <row r="18" customFormat="false" ht="15" hidden="false" customHeight="false" outlineLevel="0" collapsed="false">
      <c r="A18" s="4" t="n">
        <v>29745</v>
      </c>
      <c r="B18" s="4" t="s">
        <v>54</v>
      </c>
      <c r="C18" s="4" t="s">
        <v>53</v>
      </c>
      <c r="D18" s="5" t="n">
        <v>-0.00795984268188477</v>
      </c>
      <c r="E18" s="5" t="n">
        <v>-0.00740480422973633</v>
      </c>
      <c r="F18" s="5" t="n">
        <v>-0.00619935989379883</v>
      </c>
      <c r="G18" s="5" t="n">
        <v>-0.00573444366455078</v>
      </c>
      <c r="H18" s="5" t="n">
        <v>-0.00705027580261231</v>
      </c>
      <c r="I18" s="5" t="n">
        <v>-0.00709056854248047</v>
      </c>
      <c r="J18" s="5" t="n">
        <v>0.00037837028503418</v>
      </c>
      <c r="K18" s="5" t="n">
        <v>-0.00777387619018555</v>
      </c>
      <c r="L18" s="5" t="n">
        <v>-0.00872516632080078</v>
      </c>
      <c r="M18" s="5" t="n">
        <v>-0.00755643844604492</v>
      </c>
      <c r="N18" s="5" t="n">
        <v>-0.00504255294799805</v>
      </c>
      <c r="O18" s="5" t="n">
        <v>-0.00456094741821289</v>
      </c>
      <c r="P18" s="5" t="n">
        <v>-0.00399255752563477</v>
      </c>
      <c r="Q18" s="5" t="n">
        <v>-0.00376749038696289</v>
      </c>
      <c r="R18" s="5" t="n">
        <v>-0.00258731842041016</v>
      </c>
      <c r="S18" s="5" t="n">
        <v>-0.00357151031494141</v>
      </c>
      <c r="T18" s="5" t="n">
        <v>-0.00677967071533203</v>
      </c>
      <c r="U18" s="5" t="n">
        <v>-0.00879144668579102</v>
      </c>
      <c r="V18" s="5" t="n">
        <v>-0.00977706909179688</v>
      </c>
      <c r="W18" s="5" t="n">
        <v>-0.0106868743896484</v>
      </c>
      <c r="X18" s="5" t="n">
        <v>-0.0108356475830078</v>
      </c>
      <c r="Y18" s="5" t="n">
        <v>-0.0103907585144043</v>
      </c>
      <c r="Z18" s="5" t="n">
        <v>-0.00999832153320313</v>
      </c>
      <c r="AA18" s="5" t="n">
        <v>-0.00921154022216797</v>
      </c>
    </row>
    <row r="19" customFormat="false" ht="15" hidden="false" customHeight="false" outlineLevel="0" collapsed="false">
      <c r="A19" s="4" t="n">
        <v>29750</v>
      </c>
      <c r="B19" s="4" t="s">
        <v>55</v>
      </c>
      <c r="C19" s="4" t="s">
        <v>53</v>
      </c>
      <c r="D19" s="5" t="n">
        <v>-0.00827836990356445</v>
      </c>
      <c r="E19" s="5" t="n">
        <v>-0.00762748718261719</v>
      </c>
      <c r="F19" s="5" t="n">
        <v>-0.00653839111328125</v>
      </c>
      <c r="G19" s="5" t="n">
        <v>-0.00605559349060059</v>
      </c>
      <c r="H19" s="5" t="n">
        <v>-0.00734066963195801</v>
      </c>
      <c r="I19" s="5" t="n">
        <v>-0.00738954544067383</v>
      </c>
      <c r="J19" s="5" t="n">
        <v>8.392333984375E-005</v>
      </c>
      <c r="K19" s="5" t="n">
        <v>-0.00818347930908203</v>
      </c>
      <c r="L19" s="5" t="n">
        <v>-0.00922489166259766</v>
      </c>
      <c r="M19" s="5" t="n">
        <v>-0.00821399688720703</v>
      </c>
      <c r="N19" s="5" t="n">
        <v>-0.00539112091064453</v>
      </c>
      <c r="O19" s="5" t="n">
        <v>-0.00493001937866211</v>
      </c>
      <c r="P19" s="5" t="n">
        <v>-0.00422811508178711</v>
      </c>
      <c r="Q19" s="5" t="n">
        <v>-0.00377750396728516</v>
      </c>
      <c r="R19" s="5" t="n">
        <v>-0.00278806686401367</v>
      </c>
      <c r="S19" s="5" t="n">
        <v>-0.00371313095092773</v>
      </c>
      <c r="T19" s="5" t="n">
        <v>-0.0070042610168457</v>
      </c>
      <c r="U19" s="5" t="n">
        <v>-0.0091552734375</v>
      </c>
      <c r="V19" s="5" t="n">
        <v>-0.0102024078369141</v>
      </c>
      <c r="W19" s="5" t="n">
        <v>-0.0111575126647949</v>
      </c>
      <c r="X19" s="5" t="n">
        <v>-0.011296272277832</v>
      </c>
      <c r="Y19" s="5" t="n">
        <v>-0.0108599662780762</v>
      </c>
      <c r="Z19" s="5" t="n">
        <v>-0.010530948638916</v>
      </c>
      <c r="AA19" s="5" t="n">
        <v>-0.00968265533447266</v>
      </c>
    </row>
    <row r="20" customFormat="false" ht="15" hidden="false" customHeight="false" outlineLevel="0" collapsed="false">
      <c r="A20" s="4" t="n">
        <v>29795</v>
      </c>
      <c r="B20" s="4" t="s">
        <v>56</v>
      </c>
      <c r="C20" s="4" t="s">
        <v>53</v>
      </c>
      <c r="D20" s="5" t="n">
        <v>-0.0068507194519043</v>
      </c>
      <c r="E20" s="5" t="n">
        <v>-0.00643730163574219</v>
      </c>
      <c r="F20" s="5" t="n">
        <v>-0.00523948669433594</v>
      </c>
      <c r="G20" s="5" t="n">
        <v>-0.00482177734375</v>
      </c>
      <c r="H20" s="5" t="n">
        <v>-0.00616931915283203</v>
      </c>
      <c r="I20" s="5" t="n">
        <v>-0.00620126724243164</v>
      </c>
      <c r="J20" s="5" t="n">
        <v>0.00131630897521973</v>
      </c>
      <c r="K20" s="5" t="n">
        <v>-0.00666379928588867</v>
      </c>
      <c r="L20" s="5" t="n">
        <v>-0.00752449035644531</v>
      </c>
      <c r="M20" s="5" t="n">
        <v>-0.00654077529907227</v>
      </c>
      <c r="N20" s="5" t="n">
        <v>-0.00456380844116211</v>
      </c>
      <c r="O20" s="5" t="n">
        <v>-0.00436210632324219</v>
      </c>
      <c r="P20" s="5" t="n">
        <v>-0.00401115417480469</v>
      </c>
      <c r="Q20" s="5" t="n">
        <v>-0.00389480590820313</v>
      </c>
      <c r="R20" s="5" t="n">
        <v>-0.00250387191772461</v>
      </c>
      <c r="S20" s="5" t="n">
        <v>-0.00330162048339844</v>
      </c>
      <c r="T20" s="5" t="n">
        <v>-0.00603866577148438</v>
      </c>
      <c r="U20" s="5" t="n">
        <v>-0.00752878189086914</v>
      </c>
      <c r="V20" s="5" t="n">
        <v>-0.00826311111450195</v>
      </c>
      <c r="W20" s="5" t="n">
        <v>-0.00909280776977539</v>
      </c>
      <c r="X20" s="5" t="n">
        <v>-0.00924777984619141</v>
      </c>
      <c r="Y20" s="5" t="n">
        <v>-0.00884771347045898</v>
      </c>
      <c r="Z20" s="5" t="n">
        <v>-0.00854730606079102</v>
      </c>
      <c r="AA20" s="5" t="n">
        <v>-0.00791835784912109</v>
      </c>
    </row>
    <row r="21" customFormat="false" ht="15" hidden="false" customHeight="false" outlineLevel="0" collapsed="false">
      <c r="A21" s="4" t="n">
        <v>29845</v>
      </c>
      <c r="B21" s="4" t="s">
        <v>57</v>
      </c>
      <c r="C21" s="4" t="s">
        <v>53</v>
      </c>
      <c r="D21" s="5" t="n">
        <v>-0.00270223617553711</v>
      </c>
      <c r="E21" s="5" t="n">
        <v>-0.00268459320068359</v>
      </c>
      <c r="F21" s="5" t="n">
        <v>-0.00154590606689453</v>
      </c>
      <c r="G21" s="5" t="n">
        <v>-0.00124812126159668</v>
      </c>
      <c r="H21" s="5" t="n">
        <v>-0.0027318000793457</v>
      </c>
      <c r="I21" s="5" t="n">
        <v>-0.00273752212524414</v>
      </c>
      <c r="J21" s="5" t="n">
        <v>-0.00143742561340332</v>
      </c>
      <c r="K21" s="5" t="n">
        <v>-0.00230741500854492</v>
      </c>
      <c r="L21" s="5" t="n">
        <v>-0.00271463394165039</v>
      </c>
      <c r="M21" s="5" t="n">
        <v>-0.00248527526855469</v>
      </c>
      <c r="N21" s="5" t="n">
        <v>-0.00209283828735352</v>
      </c>
      <c r="O21" s="5" t="n">
        <v>-0.00271034240722656</v>
      </c>
      <c r="P21" s="5" t="n">
        <v>-0.00299072265625</v>
      </c>
      <c r="Q21" s="5" t="n">
        <v>-0.00297451019287109</v>
      </c>
      <c r="R21" s="5" t="n">
        <v>-0.00103902816772461</v>
      </c>
      <c r="S21" s="5" t="n">
        <v>-0.0012822151184082</v>
      </c>
      <c r="T21" s="5" t="n">
        <v>-0.00257778167724609</v>
      </c>
      <c r="U21" s="5" t="n">
        <v>-0.00239372253417969</v>
      </c>
      <c r="V21" s="5" t="n">
        <v>-0.00223684310913086</v>
      </c>
      <c r="W21" s="5" t="n">
        <v>-0.00284099578857422</v>
      </c>
      <c r="X21" s="5" t="n">
        <v>-0.00292778015136719</v>
      </c>
      <c r="Y21" s="5" t="n">
        <v>-0.00276374816894531</v>
      </c>
      <c r="Z21" s="5" t="n">
        <v>-0.00299167633056641</v>
      </c>
      <c r="AA21" s="5" t="n">
        <v>-0.00309944152832031</v>
      </c>
    </row>
    <row r="22" customFormat="false" ht="15" hidden="false" customHeight="false" outlineLevel="0" collapsed="false">
      <c r="A22" s="4" t="n">
        <v>29895</v>
      </c>
      <c r="B22" s="4" t="s">
        <v>58</v>
      </c>
      <c r="C22" s="4" t="s">
        <v>53</v>
      </c>
      <c r="D22" s="5" t="n">
        <v>-0.00249385833740234</v>
      </c>
      <c r="E22" s="5" t="n">
        <v>-0.00260686874389648</v>
      </c>
      <c r="F22" s="5" t="n">
        <v>-0.00162792205810547</v>
      </c>
      <c r="G22" s="5" t="n">
        <v>-0.0014040470123291</v>
      </c>
      <c r="H22" s="5" t="n">
        <v>-0.00284647941589356</v>
      </c>
      <c r="I22" s="5" t="n">
        <v>-0.00287938117980957</v>
      </c>
      <c r="J22" s="5" t="n">
        <v>0.00483918190002441</v>
      </c>
      <c r="K22" s="5" t="n">
        <v>-0.00267267227172852</v>
      </c>
      <c r="L22" s="5" t="n">
        <v>-0.00312948226928711</v>
      </c>
      <c r="M22" s="5" t="n">
        <v>-0.00280475616455078</v>
      </c>
      <c r="N22" s="5" t="n">
        <v>-0.00247812271118164</v>
      </c>
      <c r="O22" s="5" t="n">
        <v>-0.0034031867980957</v>
      </c>
      <c r="P22" s="5" t="n">
        <v>-0.00381851196289063</v>
      </c>
      <c r="Q22" s="5" t="n">
        <v>-0.00398492813110352</v>
      </c>
      <c r="R22" s="5" t="n">
        <v>-0.00185012817382813</v>
      </c>
      <c r="S22" s="5" t="n">
        <v>-0.00191020965576172</v>
      </c>
      <c r="T22" s="5" t="n">
        <v>-0.00297641754150391</v>
      </c>
      <c r="U22" s="5" t="n">
        <v>-0.00272655487060547</v>
      </c>
      <c r="V22" s="5" t="n">
        <v>-0.00265884399414063</v>
      </c>
      <c r="W22" s="5" t="n">
        <v>-0.0030512809753418</v>
      </c>
      <c r="X22" s="5" t="n">
        <v>-0.00316476821899414</v>
      </c>
      <c r="Y22" s="5" t="n">
        <v>-0.002899169921875</v>
      </c>
      <c r="Z22" s="5" t="n">
        <v>-0.00287580490112305</v>
      </c>
      <c r="AA22" s="5" t="n">
        <v>-0.00247955322265625</v>
      </c>
    </row>
    <row r="23" customFormat="false" ht="15" hidden="false" customHeight="false" outlineLevel="0" collapsed="false">
      <c r="A23" s="4" t="n">
        <v>29896</v>
      </c>
      <c r="B23" s="4" t="s">
        <v>59</v>
      </c>
      <c r="C23" s="4" t="s">
        <v>53</v>
      </c>
      <c r="D23" s="5" t="n">
        <v>-0.00245141983032227</v>
      </c>
      <c r="E23" s="5" t="n">
        <v>-0.00243902206420898</v>
      </c>
      <c r="F23" s="5" t="n">
        <v>-0.0012822151184082</v>
      </c>
      <c r="G23" s="5" t="n">
        <v>-0.000978469848632813</v>
      </c>
      <c r="H23" s="5" t="n">
        <v>-0.00247740745544434</v>
      </c>
      <c r="I23" s="5" t="n">
        <v>-0.00247812271118164</v>
      </c>
      <c r="J23" s="5" t="n">
        <v>-0.00116395950317383</v>
      </c>
      <c r="K23" s="5" t="n">
        <v>-0.00194644927978516</v>
      </c>
      <c r="L23" s="5" t="n">
        <v>-0.00231170654296875</v>
      </c>
      <c r="M23" s="5" t="n">
        <v>-0.00214290618896484</v>
      </c>
      <c r="N23" s="5" t="n">
        <v>-0.00184106826782227</v>
      </c>
      <c r="O23" s="5" t="n">
        <v>-0.00244760513305664</v>
      </c>
      <c r="P23" s="5" t="n">
        <v>-0.00274085998535156</v>
      </c>
      <c r="Q23" s="5" t="n">
        <v>-0.00270175933837891</v>
      </c>
      <c r="R23" s="5" t="n">
        <v>-0.000757217407226563</v>
      </c>
      <c r="S23" s="5" t="n">
        <v>-0.00100326538085938</v>
      </c>
      <c r="T23" s="5" t="n">
        <v>-0.00224924087524414</v>
      </c>
      <c r="U23" s="5" t="n">
        <v>-0.00196981430053711</v>
      </c>
      <c r="V23" s="5" t="n">
        <v>-0.00174093246459961</v>
      </c>
      <c r="W23" s="5" t="n">
        <v>-0.0023655891418457</v>
      </c>
      <c r="X23" s="5" t="n">
        <v>-0.00244140625</v>
      </c>
      <c r="Y23" s="5" t="n">
        <v>-0.00230979919433594</v>
      </c>
      <c r="Z23" s="5" t="n">
        <v>-0.00262022018432617</v>
      </c>
      <c r="AA23" s="5" t="n">
        <v>-0.00287294387817383</v>
      </c>
    </row>
    <row r="24" customFormat="false" ht="15" hidden="false" customHeight="false" outlineLevel="0" collapsed="false">
      <c r="A24" s="4" t="n">
        <v>29905</v>
      </c>
      <c r="B24" s="4" t="s">
        <v>60</v>
      </c>
      <c r="C24" s="4" t="s">
        <v>53</v>
      </c>
      <c r="D24" s="5" t="n">
        <v>-0.00356197357177734</v>
      </c>
      <c r="E24" s="5" t="n">
        <v>-0.00349235534667969</v>
      </c>
      <c r="F24" s="5" t="n">
        <v>-0.00237703323364258</v>
      </c>
      <c r="G24" s="5" t="n">
        <v>-0.00209331512451172</v>
      </c>
      <c r="H24" s="5" t="n">
        <v>-0.00352096557617188</v>
      </c>
      <c r="I24" s="5" t="n">
        <v>-0.00352764129638672</v>
      </c>
      <c r="J24" s="5" t="n">
        <v>0.00411772727966309</v>
      </c>
      <c r="K24" s="5" t="n">
        <v>-0.00357770919799805</v>
      </c>
      <c r="L24" s="5" t="n">
        <v>-0.00419378280639648</v>
      </c>
      <c r="M24" s="5" t="n">
        <v>-0.00400304794311523</v>
      </c>
      <c r="N24" s="5" t="n">
        <v>-0.00382852554321289</v>
      </c>
      <c r="O24" s="5" t="n">
        <v>-0.00479745864868164</v>
      </c>
      <c r="P24" s="5" t="n">
        <v>-0.00525236129760742</v>
      </c>
      <c r="Q24" s="5" t="n">
        <v>-0.00564813613891602</v>
      </c>
      <c r="R24" s="5" t="n">
        <v>-0.00349855422973633</v>
      </c>
      <c r="S24" s="5" t="n">
        <v>-0.00343990325927734</v>
      </c>
      <c r="T24" s="5" t="n">
        <v>-0.00446653366088867</v>
      </c>
      <c r="U24" s="5" t="n">
        <v>-0.00422477722167969</v>
      </c>
      <c r="V24" s="5" t="n">
        <v>-0.00429868698120117</v>
      </c>
      <c r="W24" s="5" t="n">
        <v>-0.00457906723022461</v>
      </c>
      <c r="X24" s="5" t="n">
        <v>-0.00471401214599609</v>
      </c>
      <c r="Y24" s="5" t="n">
        <v>-0.00441741943359375</v>
      </c>
      <c r="Z24" s="5" t="n">
        <v>-0.0042729377746582</v>
      </c>
      <c r="AA24" s="5" t="n">
        <v>-0.00367069244384766</v>
      </c>
    </row>
    <row r="25" customFormat="false" ht="15" hidden="false" customHeight="false" outlineLevel="0" collapsed="false">
      <c r="A25" s="4" t="n">
        <v>29915</v>
      </c>
      <c r="B25" s="4" t="s">
        <v>61</v>
      </c>
      <c r="C25" s="4" t="s">
        <v>53</v>
      </c>
      <c r="D25" s="5" t="n">
        <v>-0.00350332260131836</v>
      </c>
      <c r="E25" s="5" t="n">
        <v>-0.0034031867980957</v>
      </c>
      <c r="F25" s="5" t="n">
        <v>-0.00225830078125</v>
      </c>
      <c r="G25" s="5" t="n">
        <v>-0.00194525718688965</v>
      </c>
      <c r="H25" s="5" t="n">
        <v>-0.00336170196533203</v>
      </c>
      <c r="I25" s="5" t="n">
        <v>-0.00337958335876465</v>
      </c>
      <c r="J25" s="5" t="n">
        <v>0.00424623489379883</v>
      </c>
      <c r="K25" s="5" t="n">
        <v>-0.00348329544067383</v>
      </c>
      <c r="L25" s="5" t="n">
        <v>-0.00414466857910156</v>
      </c>
      <c r="M25" s="5" t="n">
        <v>-0.00383567810058594</v>
      </c>
      <c r="N25" s="5" t="n">
        <v>-0.00364446640014648</v>
      </c>
      <c r="O25" s="5" t="n">
        <v>-0.00463390350341797</v>
      </c>
      <c r="P25" s="5" t="n">
        <v>-0.00509977340698242</v>
      </c>
      <c r="Q25" s="5" t="n">
        <v>-0.00567626953125</v>
      </c>
      <c r="R25" s="5" t="n">
        <v>-0.0035099983215332</v>
      </c>
      <c r="S25" s="5" t="n">
        <v>-0.00342035293579102</v>
      </c>
      <c r="T25" s="5" t="n">
        <v>-0.00445079803466797</v>
      </c>
      <c r="U25" s="5" t="n">
        <v>-0.00420522689819336</v>
      </c>
      <c r="V25" s="5" t="n">
        <v>-0.00430059432983398</v>
      </c>
      <c r="W25" s="5" t="n">
        <v>-0.0044102668762207</v>
      </c>
      <c r="X25" s="5" t="n">
        <v>-0.00452566146850586</v>
      </c>
      <c r="Y25" s="5" t="n">
        <v>-0.00424432754516602</v>
      </c>
      <c r="Z25" s="5" t="n">
        <v>-0.00411128997802734</v>
      </c>
      <c r="AA25" s="5" t="n">
        <v>-0.00354576110839844</v>
      </c>
    </row>
    <row r="26" customFormat="false" ht="15" hidden="false" customHeight="false" outlineLevel="0" collapsed="false">
      <c r="A26" s="4" t="n">
        <v>29925</v>
      </c>
      <c r="B26" s="4" t="s">
        <v>62</v>
      </c>
      <c r="C26" s="4" t="s">
        <v>53</v>
      </c>
      <c r="D26" s="5" t="n">
        <v>-0.00357770919799805</v>
      </c>
      <c r="E26" s="5" t="n">
        <v>-0.00344038009643555</v>
      </c>
      <c r="F26" s="5" t="n">
        <v>-0.00226593017578125</v>
      </c>
      <c r="G26" s="5" t="n">
        <v>-0.00193262100219727</v>
      </c>
      <c r="H26" s="5" t="n">
        <v>-0.00334548950195313</v>
      </c>
      <c r="I26" s="5" t="n">
        <v>-0.00336146354675293</v>
      </c>
      <c r="J26" s="5" t="n">
        <v>0.00424003601074219</v>
      </c>
      <c r="K26" s="5" t="n">
        <v>-0.00351905822753906</v>
      </c>
      <c r="L26" s="5" t="n">
        <v>-0.00421905517578125</v>
      </c>
      <c r="M26" s="5" t="n">
        <v>-0.00386285781860352</v>
      </c>
      <c r="N26" s="5" t="n">
        <v>-0.00367021560668945</v>
      </c>
      <c r="O26" s="5" t="n">
        <v>-0.00466346740722656</v>
      </c>
      <c r="P26" s="5" t="n">
        <v>-0.00513362884521484</v>
      </c>
      <c r="Q26" s="5" t="n">
        <v>-0.00582408905029297</v>
      </c>
      <c r="R26" s="5" t="n">
        <v>-0.00365352630615234</v>
      </c>
      <c r="S26" s="5" t="n">
        <v>-0.00354099273681641</v>
      </c>
      <c r="T26" s="5" t="n">
        <v>-0.00458097457885742</v>
      </c>
      <c r="U26" s="5" t="n">
        <v>-0.00435304641723633</v>
      </c>
      <c r="V26" s="5" t="n">
        <v>-0.00446414947509766</v>
      </c>
      <c r="W26" s="5" t="n">
        <v>-0.0044856071472168</v>
      </c>
      <c r="X26" s="5" t="n">
        <v>-0.00459814071655273</v>
      </c>
      <c r="Y26" s="5" t="n">
        <v>-0.00432157516479492</v>
      </c>
      <c r="Z26" s="5" t="n">
        <v>-0.00417995452880859</v>
      </c>
      <c r="AA26" s="5" t="n">
        <v>-0.00360727310180664</v>
      </c>
    </row>
    <row r="27" customFormat="false" ht="15" hidden="false" customHeight="false" outlineLevel="0" collapsed="false">
      <c r="A27" s="4" t="n">
        <v>29930</v>
      </c>
      <c r="B27" s="4" t="s">
        <v>63</v>
      </c>
      <c r="C27" s="4" t="s">
        <v>53</v>
      </c>
      <c r="D27" s="5" t="n">
        <v>-0.00727462768554688</v>
      </c>
      <c r="E27" s="5" t="n">
        <v>-0.00682926177978516</v>
      </c>
      <c r="F27" s="5" t="n">
        <v>-0.00560522079467773</v>
      </c>
      <c r="G27" s="5" t="n">
        <v>-0.00518083572387695</v>
      </c>
      <c r="H27" s="5" t="n">
        <v>-0.0065147876739502</v>
      </c>
      <c r="I27" s="5" t="n">
        <v>-0.00654339790344238</v>
      </c>
      <c r="J27" s="5" t="n">
        <v>0.000952720642089844</v>
      </c>
      <c r="K27" s="5" t="n">
        <v>-0.00707435607910156</v>
      </c>
      <c r="L27" s="5" t="n">
        <v>-0.00799036026000977</v>
      </c>
      <c r="M27" s="5" t="n">
        <v>-0.0069117546081543</v>
      </c>
      <c r="N27" s="5" t="n">
        <v>-0.00481557846069336</v>
      </c>
      <c r="O27" s="5" t="n">
        <v>-0.00452184677124023</v>
      </c>
      <c r="P27" s="5" t="n">
        <v>-0.00412321090698242</v>
      </c>
      <c r="Q27" s="5" t="n">
        <v>-0.00401115417480469</v>
      </c>
      <c r="R27" s="5" t="n">
        <v>-0.00266313552856445</v>
      </c>
      <c r="S27" s="5" t="n">
        <v>-0.00354290008544922</v>
      </c>
      <c r="T27" s="5" t="n">
        <v>-0.00641679763793945</v>
      </c>
      <c r="U27" s="5" t="n">
        <v>-0.00804471969604492</v>
      </c>
      <c r="V27" s="5" t="n">
        <v>-0.00885248184204102</v>
      </c>
      <c r="W27" s="5" t="n">
        <v>-0.0097198486328125</v>
      </c>
      <c r="X27" s="5" t="n">
        <v>-0.00990009307861328</v>
      </c>
      <c r="Y27" s="5" t="n">
        <v>-0.00947237014770508</v>
      </c>
      <c r="Z27" s="5" t="n">
        <v>-0.00912237167358398</v>
      </c>
      <c r="AA27" s="5" t="n">
        <v>-0.00846242904663086</v>
      </c>
    </row>
    <row r="28" customFormat="false" ht="15" hidden="false" customHeight="false" outlineLevel="0" collapsed="false">
      <c r="A28" s="4" t="n">
        <v>29935</v>
      </c>
      <c r="B28" s="4" t="s">
        <v>64</v>
      </c>
      <c r="C28" s="4" t="s">
        <v>53</v>
      </c>
      <c r="D28" s="5" t="n">
        <v>-0.00412702560424805</v>
      </c>
      <c r="E28" s="5" t="n">
        <v>-0.00393486022949219</v>
      </c>
      <c r="F28" s="5" t="n">
        <v>-0.00271987915039063</v>
      </c>
      <c r="G28" s="5" t="n">
        <v>-0.00236082077026367</v>
      </c>
      <c r="H28" s="5" t="n">
        <v>-0.00376033782958984</v>
      </c>
      <c r="I28" s="5" t="n">
        <v>-0.00377917289733887</v>
      </c>
      <c r="J28" s="5" t="n">
        <v>0.00379729270935059</v>
      </c>
      <c r="K28" s="5" t="n">
        <v>-0.00402307510375977</v>
      </c>
      <c r="L28" s="5" t="n">
        <v>-0.00478219985961914</v>
      </c>
      <c r="M28" s="5" t="n">
        <v>-0.00454187393188477</v>
      </c>
      <c r="N28" s="5" t="n">
        <v>-0.00436878204345703</v>
      </c>
      <c r="O28" s="5" t="n">
        <v>-0.00538158416748047</v>
      </c>
      <c r="P28" s="5" t="n">
        <v>-0.00582551956176758</v>
      </c>
      <c r="Q28" s="5" t="n">
        <v>-0.00649166107177734</v>
      </c>
      <c r="R28" s="5" t="n">
        <v>-0.00431346893310547</v>
      </c>
      <c r="S28" s="5" t="n">
        <v>-0.00419044494628906</v>
      </c>
      <c r="T28" s="5" t="n">
        <v>-0.00519895553588867</v>
      </c>
      <c r="U28" s="5" t="n">
        <v>-0.00499820709228516</v>
      </c>
      <c r="V28" s="5" t="n">
        <v>-0.00524663925170898</v>
      </c>
      <c r="W28" s="5" t="n">
        <v>-0.00525999069213867</v>
      </c>
      <c r="X28" s="5" t="n">
        <v>-0.00537633895874023</v>
      </c>
      <c r="Y28" s="5" t="n">
        <v>-0.00512361526489258</v>
      </c>
      <c r="Z28" s="5" t="n">
        <v>-0.00497198104858398</v>
      </c>
      <c r="AA28" s="5" t="n">
        <v>-0.00427675247192383</v>
      </c>
    </row>
    <row r="29" customFormat="false" ht="15" hidden="false" customHeight="false" outlineLevel="0" collapsed="false">
      <c r="A29" s="4" t="n">
        <v>39705</v>
      </c>
      <c r="B29" s="4" t="s">
        <v>65</v>
      </c>
      <c r="C29" s="4" t="s">
        <v>53</v>
      </c>
      <c r="D29" s="5" t="n">
        <v>-0.00464344024658203</v>
      </c>
      <c r="E29" s="5" t="n">
        <v>-0.00449657440185547</v>
      </c>
      <c r="F29" s="5" t="n">
        <v>-0.00328350067138672</v>
      </c>
      <c r="G29" s="5" t="n">
        <v>-0.0029299259185791</v>
      </c>
      <c r="H29" s="5" t="n">
        <v>-0.00429701805114746</v>
      </c>
      <c r="I29" s="5" t="n">
        <v>-0.00437045097351074</v>
      </c>
      <c r="J29" s="5" t="n">
        <v>0.00324249267578125</v>
      </c>
      <c r="K29" s="5" t="n">
        <v>-0.00461292266845703</v>
      </c>
      <c r="L29" s="5" t="n">
        <v>-0.00533485412597656</v>
      </c>
      <c r="M29" s="5" t="n">
        <v>-0.00540304183959961</v>
      </c>
      <c r="N29" s="5" t="n">
        <v>-0.00560569763183594</v>
      </c>
      <c r="O29" s="5" t="n">
        <v>-0.0068511962890625</v>
      </c>
      <c r="P29" s="5" t="n">
        <v>-0.00732278823852539</v>
      </c>
      <c r="Q29" s="5" t="n">
        <v>-0.00794172286987305</v>
      </c>
      <c r="R29" s="5" t="n">
        <v>-0.00565195083618164</v>
      </c>
      <c r="S29" s="5" t="n">
        <v>-0.00540637969970703</v>
      </c>
      <c r="T29" s="5" t="n">
        <v>-0.00611639022827148</v>
      </c>
      <c r="U29" s="5" t="n">
        <v>-0.00557422637939453</v>
      </c>
      <c r="V29" s="5" t="n">
        <v>-0.00592327117919922</v>
      </c>
      <c r="W29" s="5" t="n">
        <v>-0.0060276985168457</v>
      </c>
      <c r="X29" s="5" t="n">
        <v>-0.00608444213867188</v>
      </c>
      <c r="Y29" s="5" t="n">
        <v>-0.00577735900878906</v>
      </c>
      <c r="Z29" s="5" t="n">
        <v>-0.00555229187011719</v>
      </c>
      <c r="AA29" s="5" t="n">
        <v>-0.00475072860717773</v>
      </c>
    </row>
    <row r="30" customFormat="false" ht="15" hidden="false" customHeight="false" outlineLevel="0" collapsed="false">
      <c r="A30" s="4" t="n">
        <v>39710</v>
      </c>
      <c r="B30" s="4" t="s">
        <v>66</v>
      </c>
      <c r="C30" s="4" t="s">
        <v>53</v>
      </c>
      <c r="D30" s="5" t="n">
        <v>-0.00843954086303711</v>
      </c>
      <c r="E30" s="5" t="n">
        <v>-0.00789546966552734</v>
      </c>
      <c r="F30" s="5" t="n">
        <v>-0.00661706924438477</v>
      </c>
      <c r="G30" s="5" t="n">
        <v>-0.00614237785339356</v>
      </c>
      <c r="H30" s="5" t="n">
        <v>-0.0074458122253418</v>
      </c>
      <c r="I30" s="5" t="n">
        <v>-0.00747895240783691</v>
      </c>
      <c r="J30" s="5" t="n">
        <v>-2.33650207519531E-005</v>
      </c>
      <c r="K30" s="5" t="n">
        <v>-0.00818490982055664</v>
      </c>
      <c r="L30" s="5" t="n">
        <v>-0.00930976867675781</v>
      </c>
      <c r="M30" s="5" t="n">
        <v>-0.00809335708618164</v>
      </c>
      <c r="N30" s="5" t="n">
        <v>-0.00571823120117188</v>
      </c>
      <c r="O30" s="5" t="n">
        <v>-0.00523757934570313</v>
      </c>
      <c r="P30" s="5" t="n">
        <v>-0.00472688674926758</v>
      </c>
      <c r="Q30" s="5" t="n">
        <v>-0.00458145141601563</v>
      </c>
      <c r="R30" s="5" t="n">
        <v>-0.00331735610961914</v>
      </c>
      <c r="S30" s="5" t="n">
        <v>-0.00440883636474609</v>
      </c>
      <c r="T30" s="5" t="n">
        <v>-0.00760459899902344</v>
      </c>
      <c r="U30" s="5" t="n">
        <v>-0.00948333740234375</v>
      </c>
      <c r="V30" s="5" t="n">
        <v>-0.0105428695678711</v>
      </c>
      <c r="W30" s="5" t="n">
        <v>-0.0115633010864258</v>
      </c>
      <c r="X30" s="5" t="n">
        <v>-0.0118293762207031</v>
      </c>
      <c r="Y30" s="5" t="n">
        <v>-0.0113067626953125</v>
      </c>
      <c r="Z30" s="5" t="n">
        <v>-0.0107970237731934</v>
      </c>
      <c r="AA30" s="5" t="n">
        <v>-0.0100898742675781</v>
      </c>
    </row>
    <row r="31" customFormat="false" ht="15" hidden="false" customHeight="false" outlineLevel="0" collapsed="false">
      <c r="A31" s="4" t="n">
        <v>39715</v>
      </c>
      <c r="B31" s="4" t="s">
        <v>67</v>
      </c>
      <c r="C31" s="4" t="s">
        <v>53</v>
      </c>
      <c r="D31" s="5" t="n">
        <v>-0.00780773162841797</v>
      </c>
      <c r="E31" s="5" t="n">
        <v>-0.00732278823852539</v>
      </c>
      <c r="F31" s="5" t="n">
        <v>-0.00608682632446289</v>
      </c>
      <c r="G31" s="5" t="n">
        <v>-0.00564217567443848</v>
      </c>
      <c r="H31" s="5" t="n">
        <v>-0.00694966316223145</v>
      </c>
      <c r="I31" s="5" t="n">
        <v>-0.00699186325073242</v>
      </c>
      <c r="J31" s="5" t="n">
        <v>0.000491619110107422</v>
      </c>
      <c r="K31" s="5" t="n">
        <v>-0.00759506225585938</v>
      </c>
      <c r="L31" s="5" t="n">
        <v>-0.00861692428588867</v>
      </c>
      <c r="M31" s="5" t="n">
        <v>-0.00732231140136719</v>
      </c>
      <c r="N31" s="5" t="n">
        <v>-0.00495243072509766</v>
      </c>
      <c r="O31" s="5" t="n">
        <v>-0.00447797775268555</v>
      </c>
      <c r="P31" s="5" t="n">
        <v>-0.00397157669067383</v>
      </c>
      <c r="Q31" s="5" t="n">
        <v>-0.00382757186889648</v>
      </c>
      <c r="R31" s="5" t="n">
        <v>-0.00256919860839844</v>
      </c>
      <c r="S31" s="5" t="n">
        <v>-0.00365209579467773</v>
      </c>
      <c r="T31" s="5" t="n">
        <v>-0.00680303573608398</v>
      </c>
      <c r="U31" s="5" t="n">
        <v>-0.00866413116455078</v>
      </c>
      <c r="V31" s="5" t="n">
        <v>-0.00960922241210938</v>
      </c>
      <c r="W31" s="5" t="n">
        <v>-0.0105676651000977</v>
      </c>
      <c r="X31" s="5" t="n">
        <v>-0.0107955932617188</v>
      </c>
      <c r="Y31" s="5" t="n">
        <v>-0.0103206634521484</v>
      </c>
      <c r="Z31" s="5" t="n">
        <v>-0.00989580154418945</v>
      </c>
      <c r="AA31" s="5" t="n">
        <v>-0.00926446914672852</v>
      </c>
    </row>
    <row r="32" customFormat="false" ht="15" hidden="false" customHeight="false" outlineLevel="0" collapsed="false">
      <c r="A32" s="4" t="n">
        <v>39720</v>
      </c>
      <c r="B32" s="4" t="s">
        <v>68</v>
      </c>
      <c r="C32" s="4" t="s">
        <v>53</v>
      </c>
      <c r="D32" s="5" t="n">
        <v>-0.0185375213623047</v>
      </c>
      <c r="E32" s="5" t="n">
        <v>-0.0166635513305664</v>
      </c>
      <c r="F32" s="5" t="n">
        <v>-0.0150346755981445</v>
      </c>
      <c r="G32" s="5" t="n">
        <v>-0.0140511989593506</v>
      </c>
      <c r="H32" s="5" t="n">
        <v>-0.0152022838592529</v>
      </c>
      <c r="I32" s="5" t="n">
        <v>-0.0149891376495361</v>
      </c>
      <c r="J32" s="5" t="n">
        <v>-0.00802445411682129</v>
      </c>
      <c r="K32" s="5" t="n">
        <v>-0.0173892974853516</v>
      </c>
      <c r="L32" s="5" t="n">
        <v>-0.0190362930297852</v>
      </c>
      <c r="M32" s="5" t="n">
        <v>-0.0151481628417969</v>
      </c>
      <c r="N32" s="5" t="n">
        <v>-0.00874233245849609</v>
      </c>
      <c r="O32" s="5" t="n">
        <v>-0.00517845153808594</v>
      </c>
      <c r="P32" s="5" t="n">
        <v>-0.00284957885742188</v>
      </c>
      <c r="Q32" s="5" t="n">
        <v>-0.0028071403503418</v>
      </c>
      <c r="R32" s="5" t="n">
        <v>-0.00298261642456055</v>
      </c>
      <c r="S32" s="5" t="n">
        <v>-0.00618219375610352</v>
      </c>
      <c r="T32" s="5" t="n">
        <v>-0.0140600204467773</v>
      </c>
      <c r="U32" s="5" t="n">
        <v>-0.0207624435424805</v>
      </c>
      <c r="V32" s="5" t="n">
        <v>-0.02423095703125</v>
      </c>
      <c r="W32" s="5" t="n">
        <v>-0.0259919166564941</v>
      </c>
      <c r="X32" s="5" t="n">
        <v>-0.02606201171875</v>
      </c>
      <c r="Y32" s="5" t="n">
        <v>-0.025111198425293</v>
      </c>
      <c r="Z32" s="5" t="n">
        <v>-0.0234413146972656</v>
      </c>
      <c r="AA32" s="5" t="n">
        <v>-0.0209836959838867</v>
      </c>
    </row>
    <row r="33" customFormat="false" ht="15" hidden="false" customHeight="false" outlineLevel="0" collapsed="false">
      <c r="A33" s="4" t="n">
        <v>39730</v>
      </c>
      <c r="B33" s="4" t="s">
        <v>69</v>
      </c>
      <c r="C33" s="4" t="s">
        <v>53</v>
      </c>
      <c r="D33" s="5" t="n">
        <v>-0.00692558288574219</v>
      </c>
      <c r="E33" s="5" t="n">
        <v>-0.00667238235473633</v>
      </c>
      <c r="F33" s="5" t="n">
        <v>-0.00531864166259766</v>
      </c>
      <c r="G33" s="5" t="n">
        <v>-0.00481247901916504</v>
      </c>
      <c r="H33" s="5" t="n">
        <v>-0.00618481636047363</v>
      </c>
      <c r="I33" s="5" t="n">
        <v>-0.00635313987731934</v>
      </c>
      <c r="J33" s="5" t="n">
        <v>0.00116133689880371</v>
      </c>
      <c r="K33" s="5" t="n">
        <v>-0.00692892074584961</v>
      </c>
      <c r="L33" s="5" t="n">
        <v>-0.00790929794311523</v>
      </c>
      <c r="M33" s="5" t="n">
        <v>-0.00822353363037109</v>
      </c>
      <c r="N33" s="5" t="n">
        <v>-0.00842952728271484</v>
      </c>
      <c r="O33" s="5" t="n">
        <v>-0.00966119766235352</v>
      </c>
      <c r="P33" s="5" t="n">
        <v>-0.0099186897277832</v>
      </c>
      <c r="Q33" s="5" t="n">
        <v>-0.0105113983154297</v>
      </c>
      <c r="R33" s="5" t="n">
        <v>-0.00823974609375</v>
      </c>
      <c r="S33" s="5" t="n">
        <v>-0.00798749923706055</v>
      </c>
      <c r="T33" s="5" t="n">
        <v>-0.00865793228149414</v>
      </c>
      <c r="U33" s="5" t="n">
        <v>-0.008331298828125</v>
      </c>
      <c r="V33" s="5" t="n">
        <v>-0.00899267196655273</v>
      </c>
      <c r="W33" s="5" t="n">
        <v>-0.00911855697631836</v>
      </c>
      <c r="X33" s="5" t="n">
        <v>-0.00906085968017578</v>
      </c>
      <c r="Y33" s="5" t="n">
        <v>-0.00860404968261719</v>
      </c>
      <c r="Z33" s="5" t="n">
        <v>-0.00818920135498047</v>
      </c>
      <c r="AA33" s="5" t="n">
        <v>-0.0072627067565918</v>
      </c>
    </row>
    <row r="34" customFormat="false" ht="15" hidden="false" customHeight="false" outlineLevel="0" collapsed="false">
      <c r="A34" s="4" t="n">
        <v>39735</v>
      </c>
      <c r="B34" s="4" t="s">
        <v>70</v>
      </c>
      <c r="C34" s="4" t="s">
        <v>53</v>
      </c>
      <c r="D34" s="5" t="n">
        <v>-0.00785255432128906</v>
      </c>
      <c r="E34" s="5" t="n">
        <v>-0.00741815567016602</v>
      </c>
      <c r="F34" s="5" t="n">
        <v>-0.00594377517700195</v>
      </c>
      <c r="G34" s="5" t="n">
        <v>-0.00541067123413086</v>
      </c>
      <c r="H34" s="5" t="n">
        <v>-0.00676774978637695</v>
      </c>
      <c r="I34" s="5" t="n">
        <v>-0.00683379173278809</v>
      </c>
      <c r="J34" s="5" t="n">
        <v>0.000564098358154297</v>
      </c>
      <c r="K34" s="5" t="n">
        <v>-0.00700044631958008</v>
      </c>
      <c r="L34" s="5" t="n">
        <v>-0.00769901275634766</v>
      </c>
      <c r="M34" s="5" t="n">
        <v>-0.00670242309570313</v>
      </c>
      <c r="N34" s="5" t="n">
        <v>-0.00463724136352539</v>
      </c>
      <c r="O34" s="5" t="n">
        <v>-0.00419330596923828</v>
      </c>
      <c r="P34" s="5" t="n">
        <v>-0.00383281707763672</v>
      </c>
      <c r="Q34" s="5" t="n">
        <v>-0.00368642807006836</v>
      </c>
      <c r="R34" s="5" t="n">
        <v>-0.00217723846435547</v>
      </c>
      <c r="S34" s="5" t="n">
        <v>-0.0034489631652832</v>
      </c>
      <c r="T34" s="5" t="n">
        <v>-0.00624465942382813</v>
      </c>
      <c r="U34" s="5" t="n">
        <v>-0.00795507431030273</v>
      </c>
      <c r="V34" s="5" t="n">
        <v>-0.008941650390625</v>
      </c>
      <c r="W34" s="5" t="n">
        <v>-0.00987911224365234</v>
      </c>
      <c r="X34" s="5" t="n">
        <v>-0.0100340843200684</v>
      </c>
      <c r="Y34" s="5" t="n">
        <v>-0.00965738296508789</v>
      </c>
      <c r="Z34" s="5" t="n">
        <v>-0.00941228866577148</v>
      </c>
      <c r="AA34" s="5" t="n">
        <v>-0.00903081893920898</v>
      </c>
    </row>
    <row r="35" customFormat="false" ht="15" hidden="false" customHeight="false" outlineLevel="0" collapsed="false">
      <c r="A35" s="4" t="n">
        <v>39740</v>
      </c>
      <c r="B35" s="4" t="s">
        <v>71</v>
      </c>
      <c r="C35" s="4" t="s">
        <v>53</v>
      </c>
      <c r="D35" s="5" t="n">
        <v>-0.0180368423461914</v>
      </c>
      <c r="E35" s="5" t="n">
        <v>-0.0162243843078613</v>
      </c>
      <c r="F35" s="5" t="n">
        <v>-0.0146198272705078</v>
      </c>
      <c r="G35" s="5" t="n">
        <v>-0.0136570930480957</v>
      </c>
      <c r="H35" s="5" t="n">
        <v>-0.0148305892944336</v>
      </c>
      <c r="I35" s="5" t="n">
        <v>-0.0146181583404541</v>
      </c>
      <c r="J35" s="5" t="n">
        <v>-0.00765395164489746</v>
      </c>
      <c r="K35" s="5" t="n">
        <v>-0.0169572830200195</v>
      </c>
      <c r="L35" s="5" t="n">
        <v>-0.018589973449707</v>
      </c>
      <c r="M35" s="5" t="n">
        <v>-0.0147914886474609</v>
      </c>
      <c r="N35" s="5" t="n">
        <v>-0.00854206085205078</v>
      </c>
      <c r="O35" s="5" t="n">
        <v>-0.00513124465942383</v>
      </c>
      <c r="P35" s="5" t="n">
        <v>-0.00289154052734375</v>
      </c>
      <c r="Q35" s="5" t="n">
        <v>-0.00280475616455078</v>
      </c>
      <c r="R35" s="5" t="n">
        <v>-0.00293111801147461</v>
      </c>
      <c r="S35" s="5" t="n">
        <v>-0.00601053237915039</v>
      </c>
      <c r="T35" s="5" t="n">
        <v>-0.0136861801147461</v>
      </c>
      <c r="U35" s="5" t="n">
        <v>-0.0201940536499023</v>
      </c>
      <c r="V35" s="5" t="n">
        <v>-0.0235543251037598</v>
      </c>
      <c r="W35" s="5" t="n">
        <v>-0.0252618789672852</v>
      </c>
      <c r="X35" s="5" t="n">
        <v>-0.0253496170043945</v>
      </c>
      <c r="Y35" s="5" t="n">
        <v>-0.0244154930114746</v>
      </c>
      <c r="Z35" s="5" t="n">
        <v>-0.0228137969970703</v>
      </c>
      <c r="AA35" s="5" t="n">
        <v>-0.0204358100891113</v>
      </c>
    </row>
    <row r="36" customFormat="false" ht="15" hidden="false" customHeight="false" outlineLevel="0" collapsed="false">
      <c r="A36" s="4" t="n">
        <v>39750</v>
      </c>
      <c r="B36" s="4" t="s">
        <v>72</v>
      </c>
      <c r="C36" s="4" t="s">
        <v>53</v>
      </c>
      <c r="D36" s="5" t="n">
        <v>-0.00293874740600586</v>
      </c>
      <c r="E36" s="5" t="n">
        <v>-0.00286865234375</v>
      </c>
      <c r="F36" s="5" t="n">
        <v>-0.00177383422851563</v>
      </c>
      <c r="G36" s="5" t="n">
        <v>-0.00168824195861816</v>
      </c>
      <c r="H36" s="5" t="n">
        <v>-0.00317502021789551</v>
      </c>
      <c r="I36" s="5" t="n">
        <v>-0.00299859046936035</v>
      </c>
      <c r="J36" s="5" t="n">
        <v>0.00467038154602051</v>
      </c>
      <c r="K36" s="5" t="n">
        <v>-0.00306558609008789</v>
      </c>
      <c r="L36" s="5" t="n">
        <v>-0.00354909896850586</v>
      </c>
      <c r="M36" s="5" t="n">
        <v>-0.0036168098449707</v>
      </c>
      <c r="N36" s="5" t="n">
        <v>-0.00378704071044922</v>
      </c>
      <c r="O36" s="5" t="n">
        <v>-0.00492954254150391</v>
      </c>
      <c r="P36" s="5" t="n">
        <v>-0.00550127029418945</v>
      </c>
      <c r="Q36" s="5" t="n">
        <v>-0.00589656829833984</v>
      </c>
      <c r="R36" s="5" t="n">
        <v>-0.00364780426025391</v>
      </c>
      <c r="S36" s="5" t="n">
        <v>-0.00343942642211914</v>
      </c>
      <c r="T36" s="5" t="n">
        <v>-0.00425863265991211</v>
      </c>
      <c r="U36" s="5" t="n">
        <v>-0.00387763977050781</v>
      </c>
      <c r="V36" s="5" t="n">
        <v>-0.00374889373779297</v>
      </c>
      <c r="W36" s="5" t="n">
        <v>-0.00412893295288086</v>
      </c>
      <c r="X36" s="5" t="n">
        <v>-0.00430822372436523</v>
      </c>
      <c r="Y36" s="5" t="n">
        <v>-0.00394010543823242</v>
      </c>
      <c r="Z36" s="5" t="n">
        <v>-0.00384712219238281</v>
      </c>
      <c r="AA36" s="5" t="n">
        <v>-0.00296354293823242</v>
      </c>
    </row>
    <row r="37" customFormat="false" ht="15" hidden="false" customHeight="false" outlineLevel="0" collapsed="false">
      <c r="A37" s="4" t="n">
        <v>39755</v>
      </c>
      <c r="B37" s="4" t="s">
        <v>73</v>
      </c>
      <c r="C37" s="4" t="s">
        <v>53</v>
      </c>
      <c r="D37" s="5" t="n">
        <v>-0.0104608535766602</v>
      </c>
      <c r="E37" s="5" t="n">
        <v>-0.00964212417602539</v>
      </c>
      <c r="F37" s="5" t="n">
        <v>-0.00831413269042969</v>
      </c>
      <c r="G37" s="5" t="n">
        <v>-0.00772714614868164</v>
      </c>
      <c r="H37" s="5" t="n">
        <v>-0.00898981094360352</v>
      </c>
      <c r="I37" s="5" t="n">
        <v>-0.00906062126159668</v>
      </c>
      <c r="J37" s="5" t="n">
        <v>-0.0017242431640625</v>
      </c>
      <c r="K37" s="5" t="n">
        <v>-0.0102167129516602</v>
      </c>
      <c r="L37" s="5" t="n">
        <v>-0.0113053321838379</v>
      </c>
      <c r="M37" s="5" t="n">
        <v>-0.00935649871826172</v>
      </c>
      <c r="N37" s="5" t="n">
        <v>-0.00553035736083984</v>
      </c>
      <c r="O37" s="5" t="n">
        <v>-0.00416469573974609</v>
      </c>
      <c r="P37" s="5" t="n">
        <v>-0.00307798385620117</v>
      </c>
      <c r="Q37" s="5" t="n">
        <v>-0.00275516510009766</v>
      </c>
      <c r="R37" s="5" t="n">
        <v>-0.00199127197265625</v>
      </c>
      <c r="S37" s="5" t="n">
        <v>-0.00363349914550781</v>
      </c>
      <c r="T37" s="5" t="n">
        <v>-0.00818490982055664</v>
      </c>
      <c r="U37" s="5" t="n">
        <v>-0.0116076469421387</v>
      </c>
      <c r="V37" s="5" t="n">
        <v>-0.0132551193237305</v>
      </c>
      <c r="W37" s="5" t="n">
        <v>-0.0143551826477051</v>
      </c>
      <c r="X37" s="5" t="n">
        <v>-0.0144834518432617</v>
      </c>
      <c r="Y37" s="5" t="n">
        <v>-0.0139036178588867</v>
      </c>
      <c r="Z37" s="5" t="n">
        <v>-0.0131759643554688</v>
      </c>
      <c r="AA37" s="5" t="n">
        <v>-0.0120506286621094</v>
      </c>
    </row>
    <row r="38" customFormat="false" ht="15" hidden="false" customHeight="false" outlineLevel="0" collapsed="false">
      <c r="A38" s="4" t="n">
        <v>39760</v>
      </c>
      <c r="B38" s="4" t="s">
        <v>74</v>
      </c>
      <c r="C38" s="4" t="s">
        <v>53</v>
      </c>
      <c r="D38" s="5" t="n">
        <v>-0.00491046905517578</v>
      </c>
      <c r="E38" s="5" t="n">
        <v>-0.00462007522583008</v>
      </c>
      <c r="F38" s="5" t="n">
        <v>-0.00335025787353516</v>
      </c>
      <c r="G38" s="5" t="n">
        <v>-0.00320577621459961</v>
      </c>
      <c r="H38" s="5" t="n">
        <v>-0.00464797019958496</v>
      </c>
      <c r="I38" s="5" t="n">
        <v>-0.00442099571228027</v>
      </c>
      <c r="J38" s="5" t="n">
        <v>0.00316524505615234</v>
      </c>
      <c r="K38" s="5" t="n">
        <v>-0.00482034683227539</v>
      </c>
      <c r="L38" s="5" t="n">
        <v>-0.00559902191162109</v>
      </c>
      <c r="M38" s="5" t="n">
        <v>-0.0054774284362793</v>
      </c>
      <c r="N38" s="5" t="n">
        <v>-0.00504493713378906</v>
      </c>
      <c r="O38" s="5" t="n">
        <v>-0.00571298599243164</v>
      </c>
      <c r="P38" s="5" t="n">
        <v>-0.00597476959228516</v>
      </c>
      <c r="Q38" s="5" t="n">
        <v>-0.00637340545654297</v>
      </c>
      <c r="R38" s="5" t="n">
        <v>-0.00431442260742188</v>
      </c>
      <c r="S38" s="5" t="n">
        <v>-0.00438022613525391</v>
      </c>
      <c r="T38" s="5" t="n">
        <v>-0.00584888458251953</v>
      </c>
      <c r="U38" s="5" t="n">
        <v>-0.00617504119873047</v>
      </c>
      <c r="V38" s="5" t="n">
        <v>-0.00639963150024414</v>
      </c>
      <c r="W38" s="5" t="n">
        <v>-0.00703763961791992</v>
      </c>
      <c r="X38" s="5" t="n">
        <v>-0.00721549987792969</v>
      </c>
      <c r="Y38" s="5" t="n">
        <v>-0.0067138671875</v>
      </c>
      <c r="Z38" s="5" t="n">
        <v>-0.00642776489257813</v>
      </c>
      <c r="AA38" s="5" t="n">
        <v>-0.00531625747680664</v>
      </c>
    </row>
    <row r="39" customFormat="false" ht="15" hidden="false" customHeight="false" outlineLevel="0" collapsed="false">
      <c r="A39" s="4" t="n">
        <v>39765</v>
      </c>
      <c r="B39" s="4" t="s">
        <v>75</v>
      </c>
      <c r="C39" s="4" t="s">
        <v>53</v>
      </c>
      <c r="D39" s="5" t="n">
        <v>-0.00481891632080078</v>
      </c>
      <c r="E39" s="5" t="n">
        <v>-0.00463724136352539</v>
      </c>
      <c r="F39" s="5" t="n">
        <v>-0.00337886810302734</v>
      </c>
      <c r="G39" s="5" t="n">
        <v>-0.0030205249786377</v>
      </c>
      <c r="H39" s="5" t="n">
        <v>-0.00437498092651367</v>
      </c>
      <c r="I39" s="5" t="n">
        <v>-0.0044560432434082</v>
      </c>
      <c r="J39" s="5" t="n">
        <v>0.00313162803649902</v>
      </c>
      <c r="K39" s="5" t="n">
        <v>-0.00473308563232422</v>
      </c>
      <c r="L39" s="5" t="n">
        <v>-0.00550985336303711</v>
      </c>
      <c r="M39" s="5" t="n">
        <v>-0.00542879104614258</v>
      </c>
      <c r="N39" s="5" t="n">
        <v>-0.00539302825927734</v>
      </c>
      <c r="O39" s="5" t="n">
        <v>-0.0065312385559082</v>
      </c>
      <c r="P39" s="5" t="n">
        <v>-0.00692415237426758</v>
      </c>
      <c r="Q39" s="5" t="n">
        <v>-0.00761556625366211</v>
      </c>
      <c r="R39" s="5" t="n">
        <v>-0.00534152984619141</v>
      </c>
      <c r="S39" s="5" t="n">
        <v>-0.00522994995117188</v>
      </c>
      <c r="T39" s="5" t="n">
        <v>-0.0060734748840332</v>
      </c>
      <c r="U39" s="5" t="n">
        <v>-0.00572919845581055</v>
      </c>
      <c r="V39" s="5" t="n">
        <v>-0.00609111785888672</v>
      </c>
      <c r="W39" s="5" t="n">
        <v>-0.00614356994628906</v>
      </c>
      <c r="X39" s="5" t="n">
        <v>-0.00615692138671875</v>
      </c>
      <c r="Y39" s="5" t="n">
        <v>-0.00582981109619141</v>
      </c>
      <c r="Z39" s="5" t="n">
        <v>-0.00559425354003906</v>
      </c>
      <c r="AA39" s="5" t="n">
        <v>-0.00491714477539063</v>
      </c>
    </row>
    <row r="40" customFormat="false" ht="15" hidden="false" customHeight="false" outlineLevel="0" collapsed="false">
      <c r="A40" s="4" t="n">
        <v>39770</v>
      </c>
      <c r="B40" s="4" t="s">
        <v>76</v>
      </c>
      <c r="C40" s="4" t="s">
        <v>53</v>
      </c>
      <c r="D40" s="5" t="n">
        <v>-0.00443363189697266</v>
      </c>
      <c r="E40" s="5" t="n">
        <v>-0.00421762466430664</v>
      </c>
      <c r="F40" s="5" t="n">
        <v>-0.00300884246826172</v>
      </c>
      <c r="G40" s="5" t="n">
        <v>-0.00272583961486816</v>
      </c>
      <c r="H40" s="5" t="n">
        <v>-0.00412535667419434</v>
      </c>
      <c r="I40" s="5" t="n">
        <v>-0.00408411026000977</v>
      </c>
      <c r="J40" s="5" t="n">
        <v>0.00353002548217773</v>
      </c>
      <c r="K40" s="5" t="n">
        <v>-0.00430583953857422</v>
      </c>
      <c r="L40" s="5" t="n">
        <v>-0.00505542755126953</v>
      </c>
      <c r="M40" s="5" t="n">
        <v>-0.00548791885375977</v>
      </c>
      <c r="N40" s="5" t="n">
        <v>-0.00590229034423828</v>
      </c>
      <c r="O40" s="5" t="n">
        <v>-0.00715732574462891</v>
      </c>
      <c r="P40" s="5" t="n">
        <v>-0.00781011581420898</v>
      </c>
      <c r="Q40" s="5" t="n">
        <v>-0.00826692581176758</v>
      </c>
      <c r="R40" s="5" t="n">
        <v>-0.00600290298461914</v>
      </c>
      <c r="S40" s="5" t="n">
        <v>-0.0056309700012207</v>
      </c>
      <c r="T40" s="5" t="n">
        <v>-0.00625038146972656</v>
      </c>
      <c r="U40" s="5" t="n">
        <v>-0.00564002990722656</v>
      </c>
      <c r="V40" s="5" t="n">
        <v>-0.00572919845581055</v>
      </c>
      <c r="W40" s="5" t="n">
        <v>-0.00607395172119141</v>
      </c>
      <c r="X40" s="5" t="n">
        <v>-0.00629663467407227</v>
      </c>
      <c r="Y40" s="5" t="n">
        <v>-0.00594472885131836</v>
      </c>
      <c r="Z40" s="5" t="n">
        <v>-0.00563335418701172</v>
      </c>
      <c r="AA40" s="5" t="n">
        <v>-0.00471019744873047</v>
      </c>
    </row>
    <row r="41" customFormat="false" ht="15" hidden="false" customHeight="false" outlineLevel="0" collapsed="false">
      <c r="A41" s="4" t="n">
        <v>39775</v>
      </c>
      <c r="B41" s="4" t="s">
        <v>77</v>
      </c>
      <c r="C41" s="4" t="s">
        <v>53</v>
      </c>
      <c r="D41" s="5" t="n">
        <v>-0.00416660308837891</v>
      </c>
      <c r="E41" s="5" t="n">
        <v>-0.00396442413330078</v>
      </c>
      <c r="F41" s="5" t="n">
        <v>-0.00276994705200195</v>
      </c>
      <c r="G41" s="5" t="n">
        <v>-0.00252819061279297</v>
      </c>
      <c r="H41" s="5" t="n">
        <v>-0.00395441055297852</v>
      </c>
      <c r="I41" s="5" t="n">
        <v>-0.00387358665466309</v>
      </c>
      <c r="J41" s="5" t="n">
        <v>0.00374102592468262</v>
      </c>
      <c r="K41" s="5" t="n">
        <v>-0.00409126281738281</v>
      </c>
      <c r="L41" s="5" t="n">
        <v>-0.0047755241394043</v>
      </c>
      <c r="M41" s="5" t="n">
        <v>-0.00514650344848633</v>
      </c>
      <c r="N41" s="5" t="n">
        <v>-0.00551891326904297</v>
      </c>
      <c r="O41" s="5" t="n">
        <v>-0.00673627853393555</v>
      </c>
      <c r="P41" s="5" t="n">
        <v>-0.00737714767456055</v>
      </c>
      <c r="Q41" s="5" t="n">
        <v>-0.00781011581420898</v>
      </c>
      <c r="R41" s="5" t="n">
        <v>-0.00556182861328125</v>
      </c>
      <c r="S41" s="5" t="n">
        <v>-0.00521707534790039</v>
      </c>
      <c r="T41" s="5" t="n">
        <v>-0.00587081909179688</v>
      </c>
      <c r="U41" s="5" t="n">
        <v>-0.00534725189208984</v>
      </c>
      <c r="V41" s="5" t="n">
        <v>-0.00540494918823242</v>
      </c>
      <c r="W41" s="5" t="n">
        <v>-0.00576353073120117</v>
      </c>
      <c r="X41" s="5" t="n">
        <v>-0.00597572326660156</v>
      </c>
      <c r="Y41" s="5" t="n">
        <v>-0.00562095642089844</v>
      </c>
      <c r="Z41" s="5" t="n">
        <v>-0.00533723831176758</v>
      </c>
      <c r="AA41" s="5" t="n">
        <v>-0.00440645217895508</v>
      </c>
    </row>
    <row r="42" customFormat="false" ht="15" hidden="false" customHeight="false" outlineLevel="0" collapsed="false">
      <c r="A42" s="4" t="n">
        <v>39780</v>
      </c>
      <c r="B42" s="4" t="s">
        <v>78</v>
      </c>
      <c r="C42" s="4" t="s">
        <v>53</v>
      </c>
      <c r="D42" s="5" t="n">
        <v>-0.0202341079711914</v>
      </c>
      <c r="E42" s="5" t="n">
        <v>-0.0185623168945313</v>
      </c>
      <c r="F42" s="5" t="n">
        <v>-0.0166535377502441</v>
      </c>
      <c r="G42" s="5" t="n">
        <v>-0.0154263973236084</v>
      </c>
      <c r="H42" s="5" t="n">
        <v>-0.0166165828704834</v>
      </c>
      <c r="I42" s="5" t="n">
        <v>-0.0168523788452148</v>
      </c>
      <c r="J42" s="5" t="n">
        <v>-0.0101091861724854</v>
      </c>
      <c r="K42" s="5" t="n">
        <v>-0.0194730758666992</v>
      </c>
      <c r="L42" s="5" t="n">
        <v>-0.0210227966308594</v>
      </c>
      <c r="M42" s="5" t="n">
        <v>-0.0170536041259766</v>
      </c>
      <c r="N42" s="5" t="n">
        <v>-0.00963401794433594</v>
      </c>
      <c r="O42" s="5" t="n">
        <v>-0.00551319122314453</v>
      </c>
      <c r="P42" s="5" t="n">
        <v>-0.00309371948242188</v>
      </c>
      <c r="Q42" s="5" t="n">
        <v>-0.00255298614501953</v>
      </c>
      <c r="R42" s="5" t="n">
        <v>-0.00259542465209961</v>
      </c>
      <c r="S42" s="5" t="n">
        <v>-0.00670909881591797</v>
      </c>
      <c r="T42" s="5" t="n">
        <v>-0.0149741172790527</v>
      </c>
      <c r="U42" s="5" t="n">
        <v>-0.0229172706604004</v>
      </c>
      <c r="V42" s="5" t="n">
        <v>-0.0265860557556152</v>
      </c>
      <c r="W42" s="5" t="n">
        <v>-0.0279636383056641</v>
      </c>
      <c r="X42" s="5" t="n">
        <v>-0.0280065536499023</v>
      </c>
      <c r="Y42" s="5" t="n">
        <v>-0.0271282196044922</v>
      </c>
      <c r="Z42" s="5" t="n">
        <v>-0.0252213478088379</v>
      </c>
      <c r="AA42" s="5" t="n">
        <v>-0.0229034423828125</v>
      </c>
    </row>
    <row r="43" customFormat="false" ht="15" hidden="false" customHeight="false" outlineLevel="0" collapsed="false">
      <c r="A43" s="4" t="n">
        <v>39785</v>
      </c>
      <c r="B43" s="4" t="s">
        <v>79</v>
      </c>
      <c r="C43" s="4" t="s">
        <v>53</v>
      </c>
      <c r="D43" s="5" t="n">
        <v>-0.014373779296875</v>
      </c>
      <c r="E43" s="5" t="n">
        <v>-0.0132870674133301</v>
      </c>
      <c r="F43" s="5" t="n">
        <v>-0.0114688873291016</v>
      </c>
      <c r="G43" s="5" t="n">
        <v>-0.0107290744781494</v>
      </c>
      <c r="H43" s="5" t="n">
        <v>-0.0119092464447022</v>
      </c>
      <c r="I43" s="5" t="n">
        <v>-0.0119500160217285</v>
      </c>
      <c r="J43" s="5" t="n">
        <v>-0.00483417510986328</v>
      </c>
      <c r="K43" s="5" t="n">
        <v>-0.0137896537780762</v>
      </c>
      <c r="L43" s="5" t="n">
        <v>-0.0159850120544434</v>
      </c>
      <c r="M43" s="5" t="n">
        <v>-0.0143852233886719</v>
      </c>
      <c r="N43" s="5" t="n">
        <v>-0.0114612579345703</v>
      </c>
      <c r="O43" s="5" t="n">
        <v>-0.0102610588073731</v>
      </c>
      <c r="P43" s="5" t="n">
        <v>-0.00921630859375</v>
      </c>
      <c r="Q43" s="5" t="n">
        <v>-0.00965213775634766</v>
      </c>
      <c r="R43" s="5" t="n">
        <v>-0.00895357131958008</v>
      </c>
      <c r="S43" s="5" t="n">
        <v>-0.00974178314208984</v>
      </c>
      <c r="T43" s="5" t="n">
        <v>-0.0139260292053223</v>
      </c>
      <c r="U43" s="5" t="n">
        <v>-0.017481803894043</v>
      </c>
      <c r="V43" s="5" t="n">
        <v>-0.019129753112793</v>
      </c>
      <c r="W43" s="5" t="n">
        <v>-0.0206456184387207</v>
      </c>
      <c r="X43" s="5" t="n">
        <v>-0.0209507942199707</v>
      </c>
      <c r="Y43" s="5" t="n">
        <v>-0.0203619003295898</v>
      </c>
      <c r="Z43" s="5" t="n">
        <v>-0.0189342498779297</v>
      </c>
      <c r="AA43" s="5" t="n">
        <v>-0.017733097076416</v>
      </c>
    </row>
    <row r="44" customFormat="false" ht="15" hidden="false" customHeight="false" outlineLevel="0" collapsed="false">
      <c r="A44" s="4" t="n">
        <v>39792</v>
      </c>
      <c r="B44" s="4" t="s">
        <v>80</v>
      </c>
      <c r="C44" s="4" t="s">
        <v>53</v>
      </c>
      <c r="D44" s="5" t="n">
        <v>-0.0043797492980957</v>
      </c>
      <c r="E44" s="5" t="n">
        <v>-0.00423145294189453</v>
      </c>
      <c r="F44" s="5" t="n">
        <v>-0.00295019149780273</v>
      </c>
      <c r="G44" s="5" t="n">
        <v>-0.00254654884338379</v>
      </c>
      <c r="H44" s="5" t="n">
        <v>-0.00401496887207031</v>
      </c>
      <c r="I44" s="5" t="n">
        <v>-0.00403118133544922</v>
      </c>
      <c r="J44" s="5" t="n">
        <v>-0.002838134765625</v>
      </c>
      <c r="K44" s="5" t="n">
        <v>-0.00370216369628906</v>
      </c>
      <c r="L44" s="5" t="n">
        <v>-0.00415945053100586</v>
      </c>
      <c r="M44" s="5" t="n">
        <v>-0.0038456916809082</v>
      </c>
      <c r="N44" s="5" t="n">
        <v>-0.00309658050537109</v>
      </c>
      <c r="O44" s="5" t="n">
        <v>-0.00345993041992188</v>
      </c>
      <c r="P44" s="5" t="n">
        <v>-0.00357389450073242</v>
      </c>
      <c r="Q44" s="5" t="n">
        <v>-0.0034785270690918</v>
      </c>
      <c r="R44" s="5" t="n">
        <v>-0.00166893005371094</v>
      </c>
      <c r="S44" s="5" t="n">
        <v>-0.00220775604248047</v>
      </c>
      <c r="T44" s="5" t="n">
        <v>-0.00379800796508789</v>
      </c>
      <c r="U44" s="5" t="n">
        <v>-0.00402259826660156</v>
      </c>
      <c r="V44" s="5" t="n">
        <v>-0.00418519973754883</v>
      </c>
      <c r="W44" s="5" t="n">
        <v>-0.00493621826171875</v>
      </c>
      <c r="X44" s="5" t="n">
        <v>-0.00502872467041016</v>
      </c>
      <c r="Y44" s="5" t="n">
        <v>-0.0048365592956543</v>
      </c>
      <c r="Z44" s="5" t="n">
        <v>-0.00501585006713867</v>
      </c>
      <c r="AA44" s="5" t="n">
        <v>-0.00510025024414063</v>
      </c>
    </row>
    <row r="45" customFormat="false" ht="15" hidden="false" customHeight="false" outlineLevel="0" collapsed="false">
      <c r="A45" s="4" t="n">
        <v>39795</v>
      </c>
      <c r="B45" s="4" t="s">
        <v>81</v>
      </c>
      <c r="C45" s="4" t="s">
        <v>53</v>
      </c>
      <c r="D45" s="5" t="n">
        <v>-0.00438261032104492</v>
      </c>
      <c r="E45" s="5" t="n">
        <v>-0.00423288345336914</v>
      </c>
      <c r="F45" s="5" t="n">
        <v>-0.00295209884643555</v>
      </c>
      <c r="G45" s="5" t="n">
        <v>-0.0025479793548584</v>
      </c>
      <c r="H45" s="5" t="n">
        <v>-0.00401616096496582</v>
      </c>
      <c r="I45" s="5" t="n">
        <v>-0.00403261184692383</v>
      </c>
      <c r="J45" s="5" t="n">
        <v>-0.00283980369567871</v>
      </c>
      <c r="K45" s="5" t="n">
        <v>-0.00370454788208008</v>
      </c>
      <c r="L45" s="5" t="n">
        <v>-0.00416231155395508</v>
      </c>
      <c r="M45" s="5" t="n">
        <v>-0.00384902954101563</v>
      </c>
      <c r="N45" s="5" t="n">
        <v>-0.00310039520263672</v>
      </c>
      <c r="O45" s="5" t="n">
        <v>-0.0034632682800293</v>
      </c>
      <c r="P45" s="5" t="n">
        <v>-0.00357723236083984</v>
      </c>
      <c r="Q45" s="5" t="n">
        <v>-0.00348234176635742</v>
      </c>
      <c r="R45" s="5" t="n">
        <v>-0.00167274475097656</v>
      </c>
      <c r="S45" s="5" t="n">
        <v>-0.0022120475769043</v>
      </c>
      <c r="T45" s="5" t="n">
        <v>-0.00380229949951172</v>
      </c>
      <c r="U45" s="5" t="n">
        <v>-0.00402641296386719</v>
      </c>
      <c r="V45" s="5" t="n">
        <v>-0.00419044494628906</v>
      </c>
      <c r="W45" s="5" t="n">
        <v>-0.00494146347045898</v>
      </c>
      <c r="X45" s="5" t="n">
        <v>-0.00503396987915039</v>
      </c>
      <c r="Y45" s="5" t="n">
        <v>-0.00484180450439453</v>
      </c>
      <c r="Z45" s="5" t="n">
        <v>-0.0050206184387207</v>
      </c>
      <c r="AA45" s="5" t="n">
        <v>-0.00510358810424805</v>
      </c>
    </row>
    <row r="46" customFormat="false" ht="15" hidden="false" customHeight="false" outlineLevel="0" collapsed="false">
      <c r="A46" s="4" t="n">
        <v>39800</v>
      </c>
      <c r="B46" s="4" t="s">
        <v>82</v>
      </c>
      <c r="C46" s="4" t="s">
        <v>53</v>
      </c>
      <c r="D46" s="5" t="n">
        <v>-0.00836992263793945</v>
      </c>
      <c r="E46" s="5" t="n">
        <v>-0.00784063339233398</v>
      </c>
      <c r="F46" s="5" t="n">
        <v>-0.00655269622802734</v>
      </c>
      <c r="G46" s="5" t="n">
        <v>-0.00605607032775879</v>
      </c>
      <c r="H46" s="5" t="n">
        <v>-0.00734639167785645</v>
      </c>
      <c r="I46" s="5" t="n">
        <v>-0.00741815567016602</v>
      </c>
      <c r="J46" s="5" t="n">
        <v>1.52587890625E-005</v>
      </c>
      <c r="K46" s="5" t="n">
        <v>-0.00814437866210938</v>
      </c>
      <c r="L46" s="5" t="n">
        <v>-0.00927925109863281</v>
      </c>
      <c r="M46" s="5" t="n">
        <v>-0.00802755355834961</v>
      </c>
      <c r="N46" s="5" t="n">
        <v>-0.00561237335205078</v>
      </c>
      <c r="O46" s="5" t="n">
        <v>-0.00508308410644531</v>
      </c>
      <c r="P46" s="5" t="n">
        <v>-0.00446414947509766</v>
      </c>
      <c r="Q46" s="5" t="n">
        <v>-0.00438547134399414</v>
      </c>
      <c r="R46" s="5" t="n">
        <v>-0.00320005416870117</v>
      </c>
      <c r="S46" s="5" t="n">
        <v>-0.0041203498840332</v>
      </c>
      <c r="T46" s="5" t="n">
        <v>-0.00734663009643555</v>
      </c>
      <c r="U46" s="5" t="n">
        <v>-0.00938940048217773</v>
      </c>
      <c r="V46" s="5" t="n">
        <v>-0.0103917121887207</v>
      </c>
      <c r="W46" s="5" t="n">
        <v>-0.0114026069641113</v>
      </c>
      <c r="X46" s="5" t="n">
        <v>-0.0115952491760254</v>
      </c>
      <c r="Y46" s="5" t="n">
        <v>-0.0111408233642578</v>
      </c>
      <c r="Z46" s="5" t="n">
        <v>-0.0106101036071777</v>
      </c>
      <c r="AA46" s="5" t="n">
        <v>-0.00992774963378906</v>
      </c>
    </row>
    <row r="47" customFormat="false" ht="15" hidden="false" customHeight="false" outlineLevel="0" collapsed="false">
      <c r="A47" s="4" t="n">
        <v>39805</v>
      </c>
      <c r="B47" s="4" t="s">
        <v>83</v>
      </c>
      <c r="C47" s="4" t="s">
        <v>53</v>
      </c>
      <c r="D47" s="5" t="n">
        <v>-0.0126290321350098</v>
      </c>
      <c r="E47" s="5" t="n">
        <v>-0.0118241310119629</v>
      </c>
      <c r="F47" s="5" t="n">
        <v>-0.0100717544555664</v>
      </c>
      <c r="G47" s="5" t="n">
        <v>-0.0092923641204834</v>
      </c>
      <c r="H47" s="5" t="n">
        <v>-0.0105907917022705</v>
      </c>
      <c r="I47" s="5" t="n">
        <v>-0.0106761455535889</v>
      </c>
      <c r="J47" s="5" t="n">
        <v>-0.00351905822753906</v>
      </c>
      <c r="K47" s="5" t="n">
        <v>-0.011681079864502</v>
      </c>
      <c r="L47" s="5" t="n">
        <v>-0.0127077102661133</v>
      </c>
      <c r="M47" s="5" t="n">
        <v>-0.00996685028076172</v>
      </c>
      <c r="N47" s="5" t="n">
        <v>-0.00511693954467773</v>
      </c>
      <c r="O47" s="5" t="n">
        <v>-0.00305271148681641</v>
      </c>
      <c r="P47" s="5" t="n">
        <v>-0.00183200836181641</v>
      </c>
      <c r="Q47" s="5" t="n">
        <v>-0.00151681900024414</v>
      </c>
      <c r="R47" s="5" t="n">
        <v>-0.000652313232421875</v>
      </c>
      <c r="S47" s="5" t="n">
        <v>-0.0034184455871582</v>
      </c>
      <c r="T47" s="5" t="n">
        <v>-0.00873041152954102</v>
      </c>
      <c r="U47" s="5" t="n">
        <v>-0.0134000778198242</v>
      </c>
      <c r="V47" s="5" t="n">
        <v>-0.01556396484375</v>
      </c>
      <c r="W47" s="5" t="n">
        <v>-0.0168619155883789</v>
      </c>
      <c r="X47" s="5" t="n">
        <v>-0.0170021057128906</v>
      </c>
      <c r="Y47" s="5" t="n">
        <v>-0.0164942741394043</v>
      </c>
      <c r="Z47" s="5" t="n">
        <v>-0.0155749320983887</v>
      </c>
      <c r="AA47" s="5" t="n">
        <v>-0.0145382881164551</v>
      </c>
    </row>
    <row r="48" customFormat="false" ht="15" hidden="false" customHeight="false" outlineLevel="0" collapsed="false">
      <c r="A48" s="4" t="n">
        <v>39810</v>
      </c>
      <c r="B48" s="4" t="s">
        <v>84</v>
      </c>
      <c r="C48" s="4" t="s">
        <v>53</v>
      </c>
      <c r="D48" s="5" t="n">
        <v>-0.0116186141967773</v>
      </c>
      <c r="E48" s="5" t="n">
        <v>-0.0106716156005859</v>
      </c>
      <c r="F48" s="5" t="n">
        <v>-0.00924205780029297</v>
      </c>
      <c r="G48" s="5" t="n">
        <v>-0.00862789154052734</v>
      </c>
      <c r="H48" s="5" t="n">
        <v>-0.00986886024475098</v>
      </c>
      <c r="I48" s="5" t="n">
        <v>-0.0099492073059082</v>
      </c>
      <c r="J48" s="5" t="n">
        <v>-0.00266432762145996</v>
      </c>
      <c r="K48" s="5" t="n">
        <v>-0.0113649368286133</v>
      </c>
      <c r="L48" s="5" t="n">
        <v>-0.0125226974487305</v>
      </c>
      <c r="M48" s="5" t="n">
        <v>-0.0103230476379395</v>
      </c>
      <c r="N48" s="5" t="n">
        <v>-0.00606203079223633</v>
      </c>
      <c r="O48" s="5" t="n">
        <v>-0.00436210632324219</v>
      </c>
      <c r="P48" s="5" t="n">
        <v>-0.00308513641357422</v>
      </c>
      <c r="Q48" s="5" t="n">
        <v>-0.00275468826293945</v>
      </c>
      <c r="R48" s="5" t="n">
        <v>-0.00213909149169922</v>
      </c>
      <c r="S48" s="5" t="n">
        <v>-0.00398540496826172</v>
      </c>
      <c r="T48" s="5" t="n">
        <v>-0.009033203125</v>
      </c>
      <c r="U48" s="5" t="n">
        <v>-0.0129785537719727</v>
      </c>
      <c r="V48" s="5" t="n">
        <v>-0.0149173736572266</v>
      </c>
      <c r="W48" s="5" t="n">
        <v>-0.0160980224609375</v>
      </c>
      <c r="X48" s="5" t="n">
        <v>-0.016240119934082</v>
      </c>
      <c r="Y48" s="5" t="n">
        <v>-0.0155758857727051</v>
      </c>
      <c r="Z48" s="5" t="n">
        <v>-0.0146784782409668</v>
      </c>
      <c r="AA48" s="5" t="n">
        <v>-0.0133657455444336</v>
      </c>
    </row>
    <row r="49" customFormat="false" ht="15" hidden="false" customHeight="false" outlineLevel="0" collapsed="false">
      <c r="A49" s="4" t="n">
        <v>39815</v>
      </c>
      <c r="B49" s="4" t="s">
        <v>85</v>
      </c>
      <c r="C49" s="4" t="s">
        <v>53</v>
      </c>
      <c r="D49" s="5" t="n">
        <v>-0.00222206115722656</v>
      </c>
      <c r="E49" s="5" t="n">
        <v>-0.00228071212768555</v>
      </c>
      <c r="F49" s="5" t="n">
        <v>-0.00116443634033203</v>
      </c>
      <c r="G49" s="5" t="n">
        <v>-0.000876665115356445</v>
      </c>
      <c r="H49" s="5" t="n">
        <v>-0.00237154960632324</v>
      </c>
      <c r="I49" s="5" t="n">
        <v>-0.002410888671875</v>
      </c>
      <c r="J49" s="5" t="n">
        <v>0.00531125068664551</v>
      </c>
      <c r="K49" s="5" t="n">
        <v>-0.00194549560546875</v>
      </c>
      <c r="L49" s="5" t="n">
        <v>-0.00236368179321289</v>
      </c>
      <c r="M49" s="5" t="n">
        <v>-0.00216531753540039</v>
      </c>
      <c r="N49" s="5" t="n">
        <v>-0.00194358825683594</v>
      </c>
      <c r="O49" s="5" t="n">
        <v>-0.00261688232421875</v>
      </c>
      <c r="P49" s="5" t="n">
        <v>-0.00298738479614258</v>
      </c>
      <c r="Q49" s="5" t="n">
        <v>-0.00298547744750977</v>
      </c>
      <c r="R49" s="5" t="n">
        <v>-0.00106525421142578</v>
      </c>
      <c r="S49" s="5" t="n">
        <v>-0.00117731094360352</v>
      </c>
      <c r="T49" s="5" t="n">
        <v>-0.00233221054077148</v>
      </c>
      <c r="U49" s="5" t="n">
        <v>-0.0019688606262207</v>
      </c>
      <c r="V49" s="5" t="n">
        <v>-0.00176429748535156</v>
      </c>
      <c r="W49" s="5" t="n">
        <v>-0.00235271453857422</v>
      </c>
      <c r="X49" s="5" t="n">
        <v>-0.00246763229370117</v>
      </c>
      <c r="Y49" s="5" t="n">
        <v>-0.00235271453857422</v>
      </c>
      <c r="Z49" s="5" t="n">
        <v>-0.00252532958984375</v>
      </c>
      <c r="AA49" s="5" t="n">
        <v>-0.00251913070678711</v>
      </c>
    </row>
    <row r="50" customFormat="false" ht="15" hidden="false" customHeight="false" outlineLevel="0" collapsed="false">
      <c r="A50" s="4" t="n">
        <v>39825</v>
      </c>
      <c r="B50" s="4" t="s">
        <v>86</v>
      </c>
      <c r="C50" s="4" t="s">
        <v>53</v>
      </c>
      <c r="D50" s="5" t="n">
        <v>-0.015202522277832</v>
      </c>
      <c r="E50" s="5" t="n">
        <v>-0.0137567520141602</v>
      </c>
      <c r="F50" s="5" t="n">
        <v>-0.0122342109680176</v>
      </c>
      <c r="G50" s="5" t="n">
        <v>-0.0114297866821289</v>
      </c>
      <c r="H50" s="5" t="n">
        <v>-0.0125982761383057</v>
      </c>
      <c r="I50" s="5" t="n">
        <v>-0.0125350952148438</v>
      </c>
      <c r="J50" s="5" t="n">
        <v>-0.00550103187561035</v>
      </c>
      <c r="K50" s="5" t="n">
        <v>-0.0145010948181152</v>
      </c>
      <c r="L50" s="5" t="n">
        <v>-0.0158581733703613</v>
      </c>
      <c r="M50" s="5" t="n">
        <v>-0.0126495361328125</v>
      </c>
      <c r="N50" s="5" t="n">
        <v>-0.00693178176879883</v>
      </c>
      <c r="O50" s="5" t="n">
        <v>-0.00425958633422852</v>
      </c>
      <c r="P50" s="5" t="n">
        <v>-0.00246524810791016</v>
      </c>
      <c r="Q50" s="5" t="n">
        <v>-0.00218391418457031</v>
      </c>
      <c r="R50" s="5" t="n">
        <v>-0.0021662712097168</v>
      </c>
      <c r="S50" s="5" t="n">
        <v>-0.00471591949462891</v>
      </c>
      <c r="T50" s="5" t="n">
        <v>-0.0114259719848633</v>
      </c>
      <c r="U50" s="5" t="n">
        <v>-0.0170354843139648</v>
      </c>
      <c r="V50" s="5" t="n">
        <v>-0.019862174987793</v>
      </c>
      <c r="W50" s="5" t="n">
        <v>-0.0213227272033691</v>
      </c>
      <c r="X50" s="5" t="n">
        <v>-0.0213561058044434</v>
      </c>
      <c r="Y50" s="5" t="n">
        <v>-0.0205488204956055</v>
      </c>
      <c r="Z50" s="5" t="n">
        <v>-0.019228458404541</v>
      </c>
      <c r="AA50" s="5" t="n">
        <v>-0.0173182487487793</v>
      </c>
    </row>
    <row r="51" customFormat="false" ht="15" hidden="false" customHeight="false" outlineLevel="0" collapsed="false">
      <c r="A51" s="4" t="n">
        <v>39831</v>
      </c>
      <c r="B51" s="4" t="s">
        <v>87</v>
      </c>
      <c r="C51" s="4" t="s">
        <v>53</v>
      </c>
      <c r="D51" s="5" t="n">
        <v>-0.00455808639526367</v>
      </c>
      <c r="E51" s="5" t="n">
        <v>-0.0043940544128418</v>
      </c>
      <c r="F51" s="5" t="n">
        <v>-0.00310182571411133</v>
      </c>
      <c r="G51" s="5" t="n">
        <v>-0.00269079208374023</v>
      </c>
      <c r="H51" s="5" t="n">
        <v>-0.00415635108947754</v>
      </c>
      <c r="I51" s="5" t="n">
        <v>-0.00416898727416992</v>
      </c>
      <c r="J51" s="5" t="n">
        <v>-0.00298714637756348</v>
      </c>
      <c r="K51" s="5" t="n">
        <v>-0.00386476516723633</v>
      </c>
      <c r="L51" s="5" t="n">
        <v>-0.00433349609375</v>
      </c>
      <c r="M51" s="5" t="n">
        <v>-0.00403118133544922</v>
      </c>
      <c r="N51" s="5" t="n">
        <v>-0.00328350067138672</v>
      </c>
      <c r="O51" s="5" t="n">
        <v>-0.00364112854003906</v>
      </c>
      <c r="P51" s="5" t="n">
        <v>-0.00375270843505859</v>
      </c>
      <c r="Q51" s="5" t="n">
        <v>-0.00366640090942383</v>
      </c>
      <c r="R51" s="5" t="n">
        <v>-0.00185489654541016</v>
      </c>
      <c r="S51" s="5" t="n">
        <v>-0.00239706039428711</v>
      </c>
      <c r="T51" s="5" t="n">
        <v>-0.00399017333984375</v>
      </c>
      <c r="U51" s="5" t="n">
        <v>-0.00422906875610352</v>
      </c>
      <c r="V51" s="5" t="n">
        <v>-0.00441694259643555</v>
      </c>
      <c r="W51" s="5" t="n">
        <v>-0.0051732063293457</v>
      </c>
      <c r="X51" s="5" t="n">
        <v>-0.00526809692382813</v>
      </c>
      <c r="Y51" s="5" t="n">
        <v>-0.00507164001464844</v>
      </c>
      <c r="Z51" s="5" t="n">
        <v>-0.00523853302001953</v>
      </c>
      <c r="AA51" s="5" t="n">
        <v>-0.00530004501342773</v>
      </c>
    </row>
    <row r="52" customFormat="false" ht="15" hidden="false" customHeight="false" outlineLevel="0" collapsed="false">
      <c r="A52" s="4" t="n">
        <v>39835</v>
      </c>
      <c r="B52" s="4" t="s">
        <v>88</v>
      </c>
      <c r="C52" s="4" t="s">
        <v>53</v>
      </c>
      <c r="D52" s="5" t="n">
        <v>-0.00946426391601563</v>
      </c>
      <c r="E52" s="5" t="n">
        <v>-0.00879669189453125</v>
      </c>
      <c r="F52" s="5" t="n">
        <v>-0.00718116760253906</v>
      </c>
      <c r="G52" s="5" t="n">
        <v>-0.00665497779846191</v>
      </c>
      <c r="H52" s="5" t="n">
        <v>-0.00794839859008789</v>
      </c>
      <c r="I52" s="5" t="n">
        <v>-0.00799965858459473</v>
      </c>
      <c r="J52" s="5" t="n">
        <v>-0.000780344009399414</v>
      </c>
      <c r="K52" s="5" t="n">
        <v>-0.00901412963867188</v>
      </c>
      <c r="L52" s="5" t="n">
        <v>-0.0106258392333984</v>
      </c>
      <c r="M52" s="5" t="n">
        <v>-0.00907516479492188</v>
      </c>
      <c r="N52" s="5" t="n">
        <v>-0.0069580078125</v>
      </c>
      <c r="O52" s="5" t="n">
        <v>-0.0060734748840332</v>
      </c>
      <c r="P52" s="5" t="n">
        <v>-0.00556087493896484</v>
      </c>
      <c r="Q52" s="5" t="n">
        <v>-0.00574064254760742</v>
      </c>
      <c r="R52" s="5" t="n">
        <v>-0.00474023818969727</v>
      </c>
      <c r="S52" s="5" t="n">
        <v>-0.00537109375</v>
      </c>
      <c r="T52" s="5" t="n">
        <v>-0.00862407684326172</v>
      </c>
      <c r="U52" s="5" t="n">
        <v>-0.0111298561096191</v>
      </c>
      <c r="V52" s="5" t="n">
        <v>-0.0118613243103027</v>
      </c>
      <c r="W52" s="5" t="n">
        <v>-0.0131158828735352</v>
      </c>
      <c r="X52" s="5" t="n">
        <v>-0.013338565826416</v>
      </c>
      <c r="Y52" s="5" t="n">
        <v>-0.0129914283752441</v>
      </c>
      <c r="Z52" s="5" t="n">
        <v>-0.0120787620544434</v>
      </c>
      <c r="AA52" s="5" t="n">
        <v>-0.0115752220153809</v>
      </c>
    </row>
    <row r="53" customFormat="false" ht="15" hidden="false" customHeight="false" outlineLevel="0" collapsed="false">
      <c r="A53" s="4" t="n">
        <v>39840</v>
      </c>
      <c r="B53" s="4" t="s">
        <v>89</v>
      </c>
      <c r="C53" s="4" t="s">
        <v>53</v>
      </c>
      <c r="D53" s="5" t="n">
        <v>-0.00424003601074219</v>
      </c>
      <c r="E53" s="5" t="n">
        <v>-0.00400638580322266</v>
      </c>
      <c r="F53" s="5" t="n">
        <v>-0.00279808044433594</v>
      </c>
      <c r="G53" s="5" t="n">
        <v>-0.00255990028381348</v>
      </c>
      <c r="H53" s="5" t="n">
        <v>-0.00399017333984375</v>
      </c>
      <c r="I53" s="5" t="n">
        <v>-0.00389575958251953</v>
      </c>
      <c r="J53" s="5" t="n">
        <v>0.00371122360229492</v>
      </c>
      <c r="K53" s="5" t="n">
        <v>-0.00414562225341797</v>
      </c>
      <c r="L53" s="5" t="n">
        <v>-0.0048365592956543</v>
      </c>
      <c r="M53" s="5" t="n">
        <v>-0.00525712966918945</v>
      </c>
      <c r="N53" s="5" t="n">
        <v>-0.00566577911376953</v>
      </c>
      <c r="O53" s="5" t="n">
        <v>-0.00689029693603516</v>
      </c>
      <c r="P53" s="5" t="n">
        <v>-0.00753068923950195</v>
      </c>
      <c r="Q53" s="5" t="n">
        <v>-0.00796890258789063</v>
      </c>
      <c r="R53" s="5" t="n">
        <v>-0.00572729110717773</v>
      </c>
      <c r="S53" s="5" t="n">
        <v>-0.00538349151611328</v>
      </c>
      <c r="T53" s="5" t="n">
        <v>-0.00602436065673828</v>
      </c>
      <c r="U53" s="5" t="n">
        <v>-0.00553607940673828</v>
      </c>
      <c r="V53" s="5" t="n">
        <v>-0.00558853149414063</v>
      </c>
      <c r="W53" s="5" t="n">
        <v>-0.00598382949829102</v>
      </c>
      <c r="X53" s="5" t="n">
        <v>-0.00619935989379883</v>
      </c>
      <c r="Y53" s="5" t="n">
        <v>-0.00581932067871094</v>
      </c>
      <c r="Z53" s="5" t="n">
        <v>-0.00548791885375977</v>
      </c>
      <c r="AA53" s="5" t="n">
        <v>-0.00449132919311523</v>
      </c>
    </row>
    <row r="54" customFormat="false" ht="15" hidden="false" customHeight="false" outlineLevel="0" collapsed="false">
      <c r="A54" s="4" t="n">
        <v>39845</v>
      </c>
      <c r="B54" s="4" t="s">
        <v>90</v>
      </c>
      <c r="C54" s="4" t="s">
        <v>53</v>
      </c>
      <c r="D54" s="5" t="n">
        <v>-0.00593900680541992</v>
      </c>
      <c r="E54" s="5" t="n">
        <v>-0.00566720962524414</v>
      </c>
      <c r="F54" s="5" t="n">
        <v>-0.00430536270141602</v>
      </c>
      <c r="G54" s="5" t="n">
        <v>-0.00384426116943359</v>
      </c>
      <c r="H54" s="5" t="n">
        <v>-0.00527381896972656</v>
      </c>
      <c r="I54" s="5" t="n">
        <v>-0.00531339645385742</v>
      </c>
      <c r="J54" s="5" t="n">
        <v>0.00220847129821777</v>
      </c>
      <c r="K54" s="5" t="n">
        <v>-0.00520229339599609</v>
      </c>
      <c r="L54" s="5" t="n">
        <v>-0.00575923919677734</v>
      </c>
      <c r="M54" s="5" t="n">
        <v>-0.00520944595336914</v>
      </c>
      <c r="N54" s="5" t="n">
        <v>-0.00397109985351563</v>
      </c>
      <c r="O54" s="5" t="n">
        <v>-0.0040287971496582</v>
      </c>
      <c r="P54" s="5" t="n">
        <v>-0.00395727157592773</v>
      </c>
      <c r="Q54" s="5" t="n">
        <v>-0.00384902954101563</v>
      </c>
      <c r="R54" s="5" t="n">
        <v>-0.00216102600097656</v>
      </c>
      <c r="S54" s="5" t="n">
        <v>-0.00297117233276367</v>
      </c>
      <c r="T54" s="5" t="n">
        <v>-0.00501298904418945</v>
      </c>
      <c r="U54" s="5" t="n">
        <v>-0.00580692291259766</v>
      </c>
      <c r="V54" s="5" t="n">
        <v>-0.00630664825439453</v>
      </c>
      <c r="W54" s="5" t="n">
        <v>-0.00713109970092773</v>
      </c>
      <c r="X54" s="5" t="n">
        <v>-0.00724458694458008</v>
      </c>
      <c r="Y54" s="5" t="n">
        <v>-0.00696992874145508</v>
      </c>
      <c r="Z54" s="5" t="n">
        <v>-0.00697994232177734</v>
      </c>
      <c r="AA54" s="5" t="n">
        <v>-0.00686311721801758</v>
      </c>
    </row>
    <row r="55" customFormat="false" ht="15" hidden="false" customHeight="false" outlineLevel="0" collapsed="false">
      <c r="A55" s="4" t="n">
        <v>39850</v>
      </c>
      <c r="B55" s="4" t="s">
        <v>91</v>
      </c>
      <c r="C55" s="4" t="s">
        <v>53</v>
      </c>
      <c r="D55" s="5" t="n">
        <v>-0.00151205062866211</v>
      </c>
      <c r="E55" s="5" t="n">
        <v>-0.00164079666137695</v>
      </c>
      <c r="F55" s="5" t="n">
        <v>-0.000563621520996094</v>
      </c>
      <c r="G55" s="5" t="n">
        <v>-0.000287055969238281</v>
      </c>
      <c r="H55" s="5" t="n">
        <v>-0.00179243087768555</v>
      </c>
      <c r="I55" s="5" t="n">
        <v>-0.00183820724487305</v>
      </c>
      <c r="J55" s="5" t="n">
        <v>0.00592374801635742</v>
      </c>
      <c r="K55" s="5" t="n">
        <v>-0.00120735168457031</v>
      </c>
      <c r="L55" s="5" t="n">
        <v>-0.00156164169311523</v>
      </c>
      <c r="M55" s="5" t="n">
        <v>-0.00138711929321289</v>
      </c>
      <c r="N55" s="5" t="n">
        <v>-0.00123500823974609</v>
      </c>
      <c r="O55" s="5" t="n">
        <v>-0.00197601318359375</v>
      </c>
      <c r="P55" s="5" t="n">
        <v>-0.00238275527954102</v>
      </c>
      <c r="Q55" s="5" t="n">
        <v>-0.00233745574951172</v>
      </c>
      <c r="R55" s="5" t="n">
        <v>-0.000368118286132813</v>
      </c>
      <c r="S55" s="5" t="n">
        <v>-0.000464439392089844</v>
      </c>
      <c r="T55" s="5" t="n">
        <v>-0.0015101432800293</v>
      </c>
      <c r="U55" s="5" t="n">
        <v>-0.00100278854370117</v>
      </c>
      <c r="V55" s="5" t="n">
        <v>-0.000658035278320313</v>
      </c>
      <c r="W55" s="5" t="n">
        <v>-0.00123786926269531</v>
      </c>
      <c r="X55" s="5" t="n">
        <v>-0.00133037567138672</v>
      </c>
      <c r="Y55" s="5" t="n">
        <v>-0.0012516975402832</v>
      </c>
      <c r="Z55" s="5" t="n">
        <v>-0.00153827667236328</v>
      </c>
      <c r="AA55" s="5" t="n">
        <v>-0.00176334381103516</v>
      </c>
    </row>
    <row r="56" customFormat="false" ht="15" hidden="false" customHeight="false" outlineLevel="0" collapsed="false">
      <c r="A56" s="4" t="n">
        <v>39855</v>
      </c>
      <c r="B56" s="4" t="s">
        <v>92</v>
      </c>
      <c r="C56" s="4" t="s">
        <v>53</v>
      </c>
      <c r="D56" s="5" t="n">
        <v>-0.00495719909667969</v>
      </c>
      <c r="E56" s="5" t="n">
        <v>-0.0047602653503418</v>
      </c>
      <c r="F56" s="5" t="n">
        <v>-0.00349903106689453</v>
      </c>
      <c r="G56" s="5" t="n">
        <v>-0.00313806533813477</v>
      </c>
      <c r="H56" s="5" t="n">
        <v>-0.00448942184448242</v>
      </c>
      <c r="I56" s="5" t="n">
        <v>-0.00457119941711426</v>
      </c>
      <c r="J56" s="5" t="n">
        <v>0.00301313400268555</v>
      </c>
      <c r="K56" s="5" t="n">
        <v>-0.00485610961914063</v>
      </c>
      <c r="L56" s="5" t="n">
        <v>-0.00564432144165039</v>
      </c>
      <c r="M56" s="5" t="n">
        <v>-0.00557947158813477</v>
      </c>
      <c r="N56" s="5" t="n">
        <v>-0.0055537223815918</v>
      </c>
      <c r="O56" s="5" t="n">
        <v>-0.00668954849243164</v>
      </c>
      <c r="P56" s="5" t="n">
        <v>-0.0070796012878418</v>
      </c>
      <c r="Q56" s="5" t="n">
        <v>-0.00776958465576172</v>
      </c>
      <c r="R56" s="5" t="n">
        <v>-0.00549602508544922</v>
      </c>
      <c r="S56" s="5" t="n">
        <v>-0.00539064407348633</v>
      </c>
      <c r="T56" s="5" t="n">
        <v>-0.00623178482055664</v>
      </c>
      <c r="U56" s="5" t="n">
        <v>-0.00589323043823242</v>
      </c>
      <c r="V56" s="5" t="n">
        <v>-0.00627279281616211</v>
      </c>
      <c r="W56" s="5" t="n">
        <v>-0.0063323974609375</v>
      </c>
      <c r="X56" s="5" t="n">
        <v>-0.00634956359863281</v>
      </c>
      <c r="Y56" s="5" t="n">
        <v>-0.00600671768188477</v>
      </c>
      <c r="Z56" s="5" t="n">
        <v>-0.00576496124267578</v>
      </c>
      <c r="AA56" s="5" t="n">
        <v>-0.00508022308349609</v>
      </c>
    </row>
    <row r="57" customFormat="false" ht="15" hidden="false" customHeight="false" outlineLevel="0" collapsed="false">
      <c r="A57" s="4" t="n">
        <v>39860</v>
      </c>
      <c r="B57" s="4" t="s">
        <v>93</v>
      </c>
      <c r="C57" s="4" t="s">
        <v>53</v>
      </c>
      <c r="D57" s="5" t="n">
        <v>-0.0110864639282227</v>
      </c>
      <c r="E57" s="5" t="n">
        <v>-0.0103321075439453</v>
      </c>
      <c r="F57" s="5" t="n">
        <v>-0.00886058807373047</v>
      </c>
      <c r="G57" s="5" t="n">
        <v>-0.00826454162597656</v>
      </c>
      <c r="H57" s="5" t="n">
        <v>-0.00946235656738281</v>
      </c>
      <c r="I57" s="5" t="n">
        <v>-0.00956630706787109</v>
      </c>
      <c r="J57" s="5" t="n">
        <v>-0.0023341178894043</v>
      </c>
      <c r="K57" s="5" t="n">
        <v>-0.0107941627502441</v>
      </c>
      <c r="L57" s="5" t="n">
        <v>-0.0120224952697754</v>
      </c>
      <c r="M57" s="5" t="n">
        <v>-0.00936126708984375</v>
      </c>
      <c r="N57" s="5" t="n">
        <v>-0.00498485565185547</v>
      </c>
      <c r="O57" s="5" t="n">
        <v>-0.00323677062988281</v>
      </c>
      <c r="P57" s="5" t="n">
        <v>-0.00189352035522461</v>
      </c>
      <c r="Q57" s="5" t="n">
        <v>-0.00180912017822266</v>
      </c>
      <c r="R57" s="5" t="n">
        <v>-0.00118684768676758</v>
      </c>
      <c r="S57" s="5" t="n">
        <v>-0.00319814682006836</v>
      </c>
      <c r="T57" s="5" t="n">
        <v>-0.00833415985107422</v>
      </c>
      <c r="U57" s="5" t="n">
        <v>-0.0123310089111328</v>
      </c>
      <c r="V57" s="5" t="n">
        <v>-0.0141372680664063</v>
      </c>
      <c r="W57" s="5" t="n">
        <v>-0.0153837203979492</v>
      </c>
      <c r="X57" s="5" t="n">
        <v>-0.0155596733093262</v>
      </c>
      <c r="Y57" s="5" t="n">
        <v>-0.0149550437927246</v>
      </c>
      <c r="Z57" s="5" t="n">
        <v>-0.0140900611877441</v>
      </c>
      <c r="AA57" s="5" t="n">
        <v>-0.0128812789916992</v>
      </c>
    </row>
    <row r="58" customFormat="false" ht="15" hidden="false" customHeight="false" outlineLevel="0" collapsed="false">
      <c r="A58" s="4" t="n">
        <v>39865</v>
      </c>
      <c r="B58" s="4" t="s">
        <v>94</v>
      </c>
      <c r="C58" s="4" t="s">
        <v>53</v>
      </c>
      <c r="D58" s="5" t="n">
        <v>-0.00403022766113281</v>
      </c>
      <c r="E58" s="5" t="n">
        <v>-0.00387239456176758</v>
      </c>
      <c r="F58" s="5" t="n">
        <v>-0.00269317626953125</v>
      </c>
      <c r="G58" s="5" t="n">
        <v>-0.00250554084777832</v>
      </c>
      <c r="H58" s="5" t="n">
        <v>-0.00396037101745606</v>
      </c>
      <c r="I58" s="5" t="n">
        <v>-0.00382661819458008</v>
      </c>
      <c r="J58" s="5" t="n">
        <v>0.00379467010498047</v>
      </c>
      <c r="K58" s="5" t="n">
        <v>-0.00403738021850586</v>
      </c>
      <c r="L58" s="5" t="n">
        <v>-0.00465011596679688</v>
      </c>
      <c r="M58" s="5" t="n">
        <v>-0.00489664077758789</v>
      </c>
      <c r="N58" s="5" t="n">
        <v>-0.0051732063293457</v>
      </c>
      <c r="O58" s="5" t="n">
        <v>-0.0063323974609375</v>
      </c>
      <c r="P58" s="5" t="n">
        <v>-0.00691986083984375</v>
      </c>
      <c r="Q58" s="5" t="n">
        <v>-0.00733089447021484</v>
      </c>
      <c r="R58" s="5" t="n">
        <v>-0.0050816535949707</v>
      </c>
      <c r="S58" s="5" t="n">
        <v>-0.0048060417175293</v>
      </c>
      <c r="T58" s="5" t="n">
        <v>-0.00558280944824219</v>
      </c>
      <c r="U58" s="5" t="n">
        <v>-0.00515890121459961</v>
      </c>
      <c r="V58" s="5" t="n">
        <v>-0.00518512725830078</v>
      </c>
      <c r="W58" s="5" t="n">
        <v>-0.00556373596191406</v>
      </c>
      <c r="X58" s="5" t="n">
        <v>-0.00578165054321289</v>
      </c>
      <c r="Y58" s="5" t="n">
        <v>-0.0054020881652832</v>
      </c>
      <c r="Z58" s="5" t="n">
        <v>-0.00517082214355469</v>
      </c>
      <c r="AA58" s="5" t="n">
        <v>-0.00419521331787109</v>
      </c>
    </row>
    <row r="59" customFormat="false" ht="15" hidden="false" customHeight="false" outlineLevel="0" collapsed="false">
      <c r="A59" s="4" t="n">
        <v>39870</v>
      </c>
      <c r="B59" s="4" t="s">
        <v>95</v>
      </c>
      <c r="C59" s="4" t="s">
        <v>53</v>
      </c>
      <c r="D59" s="5" t="n">
        <v>-0.0118899345397949</v>
      </c>
      <c r="E59" s="5" t="n">
        <v>-0.0110478401184082</v>
      </c>
      <c r="F59" s="5" t="n">
        <v>-0.00960874557495117</v>
      </c>
      <c r="G59" s="5" t="n">
        <v>-0.00897598266601563</v>
      </c>
      <c r="H59" s="5" t="n">
        <v>-0.0101296901702881</v>
      </c>
      <c r="I59" s="5" t="n">
        <v>-0.0102102756500244</v>
      </c>
      <c r="J59" s="5" t="n">
        <v>-0.00289487838745117</v>
      </c>
      <c r="K59" s="5" t="n">
        <v>-0.0115375518798828</v>
      </c>
      <c r="L59" s="5" t="n">
        <v>-0.013279914855957</v>
      </c>
      <c r="M59" s="5" t="n">
        <v>-0.0124392509460449</v>
      </c>
      <c r="N59" s="5" t="n">
        <v>-0.0100946426391602</v>
      </c>
      <c r="O59" s="5" t="n">
        <v>-0.00942134857177734</v>
      </c>
      <c r="P59" s="5" t="n">
        <v>-0.00858592987060547</v>
      </c>
      <c r="Q59" s="5" t="n">
        <v>-0.00853681564331055</v>
      </c>
      <c r="R59" s="5" t="n">
        <v>-0.00730133056640625</v>
      </c>
      <c r="S59" s="5" t="n">
        <v>-0.00824260711669922</v>
      </c>
      <c r="T59" s="5" t="n">
        <v>-0.011784553527832</v>
      </c>
      <c r="U59" s="5" t="n">
        <v>-0.0139050483703613</v>
      </c>
      <c r="V59" s="5" t="n">
        <v>-0.0155444145202637</v>
      </c>
      <c r="W59" s="5" t="n">
        <v>-0.0168299674987793</v>
      </c>
      <c r="X59" s="5" t="n">
        <v>-0.0171895027160645</v>
      </c>
      <c r="Y59" s="5" t="n">
        <v>-0.0164194107055664</v>
      </c>
      <c r="Z59" s="5" t="n">
        <v>-0.0153026580810547</v>
      </c>
      <c r="AA59" s="5" t="n">
        <v>-0.0142397880554199</v>
      </c>
    </row>
    <row r="60" customFormat="false" ht="15" hidden="false" customHeight="false" outlineLevel="0" collapsed="false">
      <c r="A60" s="4" t="n">
        <v>39875</v>
      </c>
      <c r="B60" s="4" t="s">
        <v>96</v>
      </c>
      <c r="C60" s="4" t="s">
        <v>53</v>
      </c>
      <c r="D60" s="5" t="n">
        <v>-0.00396108627319336</v>
      </c>
      <c r="E60" s="5" t="n">
        <v>-0.00380992889404297</v>
      </c>
      <c r="F60" s="5" t="n">
        <v>-0.00263595581054688</v>
      </c>
      <c r="G60" s="5" t="n">
        <v>-0.0023655891418457</v>
      </c>
      <c r="H60" s="5" t="n">
        <v>-0.00377225875854492</v>
      </c>
      <c r="I60" s="5" t="n">
        <v>-0.0037539005279541</v>
      </c>
      <c r="J60" s="5" t="n">
        <v>0.00388169288635254</v>
      </c>
      <c r="K60" s="5" t="n">
        <v>-0.00388145446777344</v>
      </c>
      <c r="L60" s="5" t="n">
        <v>-0.00457382202148438</v>
      </c>
      <c r="M60" s="5" t="n">
        <v>-0.00491428375244141</v>
      </c>
      <c r="N60" s="5" t="n">
        <v>-0.00527524948120117</v>
      </c>
      <c r="O60" s="5" t="n">
        <v>-0.00650978088378906</v>
      </c>
      <c r="P60" s="5" t="n">
        <v>-0.0071558952331543</v>
      </c>
      <c r="Q60" s="5" t="n">
        <v>-0.0075831413269043</v>
      </c>
      <c r="R60" s="5" t="n">
        <v>-0.00532197952270508</v>
      </c>
      <c r="S60" s="5" t="n">
        <v>-0.00497770309448242</v>
      </c>
      <c r="T60" s="5" t="n">
        <v>-0.00560665130615234</v>
      </c>
      <c r="U60" s="5" t="n">
        <v>-0.00499153137207031</v>
      </c>
      <c r="V60" s="5" t="n">
        <v>-0.00503730773925781</v>
      </c>
      <c r="W60" s="5" t="n">
        <v>-0.0053563117980957</v>
      </c>
      <c r="X60" s="5" t="n">
        <v>-0.00555753707885742</v>
      </c>
      <c r="Y60" s="5" t="n">
        <v>-0.00523948669433594</v>
      </c>
      <c r="Z60" s="5" t="n">
        <v>-0.0049896240234375</v>
      </c>
      <c r="AA60" s="5" t="n">
        <v>-0.00416994094848633</v>
      </c>
    </row>
    <row r="61" customFormat="false" ht="15" hidden="false" customHeight="false" outlineLevel="0" collapsed="false">
      <c r="A61" s="4" t="n">
        <v>39880</v>
      </c>
      <c r="B61" s="4" t="s">
        <v>97</v>
      </c>
      <c r="C61" s="4" t="s">
        <v>53</v>
      </c>
      <c r="D61" s="5" t="n">
        <v>-0.0100445747375488</v>
      </c>
      <c r="E61" s="5" t="n">
        <v>-0.00934219360351563</v>
      </c>
      <c r="F61" s="5" t="n">
        <v>-0.00796413421630859</v>
      </c>
      <c r="G61" s="5" t="n">
        <v>-0.00743913650512695</v>
      </c>
      <c r="H61" s="5" t="n">
        <v>-0.00867366790771484</v>
      </c>
      <c r="I61" s="5" t="n">
        <v>-0.00874567031860352</v>
      </c>
      <c r="J61" s="5" t="n">
        <v>-0.00138115882873535</v>
      </c>
      <c r="K61" s="5" t="n">
        <v>-0.00979328155517578</v>
      </c>
      <c r="L61" s="5" t="n">
        <v>-0.0111947059631348</v>
      </c>
      <c r="M61" s="5" t="n">
        <v>-0.00993490219116211</v>
      </c>
      <c r="N61" s="5" t="n">
        <v>-0.0074610710144043</v>
      </c>
      <c r="O61" s="5" t="n">
        <v>-0.00674200057983398</v>
      </c>
      <c r="P61" s="5" t="n">
        <v>-0.00591802597045898</v>
      </c>
      <c r="Q61" s="5" t="n">
        <v>-0.00589513778686523</v>
      </c>
      <c r="R61" s="5" t="n">
        <v>-0.00473928451538086</v>
      </c>
      <c r="S61" s="5" t="n">
        <v>-0.00576400756835938</v>
      </c>
      <c r="T61" s="5" t="n">
        <v>-0.00923538208007813</v>
      </c>
      <c r="U61" s="5" t="n">
        <v>-0.011476993560791</v>
      </c>
      <c r="V61" s="5" t="n">
        <v>-0.0128154754638672</v>
      </c>
      <c r="W61" s="5" t="n">
        <v>-0.0139856338500977</v>
      </c>
      <c r="X61" s="5" t="n">
        <v>-0.0142841339111328</v>
      </c>
      <c r="Y61" s="5" t="n">
        <v>-0.0136704444885254</v>
      </c>
      <c r="Z61" s="5" t="n">
        <v>-0.0128908157348633</v>
      </c>
      <c r="AA61" s="5" t="n">
        <v>-0.0120944976806641</v>
      </c>
    </row>
    <row r="62" customFormat="false" ht="15" hidden="false" customHeight="false" outlineLevel="0" collapsed="false">
      <c r="A62" s="4" t="n">
        <v>39885</v>
      </c>
      <c r="B62" s="4" t="s">
        <v>98</v>
      </c>
      <c r="C62" s="4" t="s">
        <v>53</v>
      </c>
      <c r="D62" s="5" t="n">
        <v>-0.00510597229003906</v>
      </c>
      <c r="E62" s="5" t="n">
        <v>-0.00490617752075195</v>
      </c>
      <c r="F62" s="5" t="n">
        <v>-0.00358915328979492</v>
      </c>
      <c r="G62" s="5" t="n">
        <v>-0.00316166877746582</v>
      </c>
      <c r="H62" s="5" t="n">
        <v>-0.00461721420288086</v>
      </c>
      <c r="I62" s="5" t="n">
        <v>-0.0046389102935791</v>
      </c>
      <c r="J62" s="5" t="n">
        <v>0.0029289722442627</v>
      </c>
      <c r="K62" s="5" t="n">
        <v>-0.0044102668762207</v>
      </c>
      <c r="L62" s="5" t="n">
        <v>-0.00490522384643555</v>
      </c>
      <c r="M62" s="5" t="n">
        <v>-0.00451898574829102</v>
      </c>
      <c r="N62" s="5" t="n">
        <v>-0.00360584259033203</v>
      </c>
      <c r="O62" s="5" t="n">
        <v>-0.00386953353881836</v>
      </c>
      <c r="P62" s="5" t="n">
        <v>-0.00391006469726563</v>
      </c>
      <c r="Q62" s="5" t="n">
        <v>-0.00381660461425781</v>
      </c>
      <c r="R62" s="5" t="n">
        <v>-0.00205135345458984</v>
      </c>
      <c r="S62" s="5" t="n">
        <v>-0.00268220901489258</v>
      </c>
      <c r="T62" s="5" t="n">
        <v>-0.00442361831665039</v>
      </c>
      <c r="U62" s="5" t="n">
        <v>-0.00484895706176758</v>
      </c>
      <c r="V62" s="5" t="n">
        <v>-0.00515508651733398</v>
      </c>
      <c r="W62" s="5" t="n">
        <v>-0.00593662261962891</v>
      </c>
      <c r="X62" s="5" t="n">
        <v>-0.00603771209716797</v>
      </c>
      <c r="Y62" s="5" t="n">
        <v>-0.00580787658691406</v>
      </c>
      <c r="Z62" s="5" t="n">
        <v>-0.00592470169067383</v>
      </c>
      <c r="AA62" s="5" t="n">
        <v>-0.00591659545898438</v>
      </c>
    </row>
    <row r="63" customFormat="false" ht="15" hidden="false" customHeight="false" outlineLevel="0" collapsed="false">
      <c r="A63" s="4" t="n">
        <v>39890</v>
      </c>
      <c r="B63" s="4" t="s">
        <v>99</v>
      </c>
      <c r="C63" s="4" t="s">
        <v>53</v>
      </c>
      <c r="D63" s="5" t="n">
        <v>-0.0226521492004395</v>
      </c>
      <c r="E63" s="5" t="n">
        <v>-0.0208921432495117</v>
      </c>
      <c r="F63" s="5" t="n">
        <v>-0.0187664031982422</v>
      </c>
      <c r="G63" s="5" t="n">
        <v>-0.0174033641815186</v>
      </c>
      <c r="H63" s="5" t="n">
        <v>-0.0186407566070557</v>
      </c>
      <c r="I63" s="5" t="n">
        <v>-0.018930196762085</v>
      </c>
      <c r="J63" s="5" t="n">
        <v>-0.0122971534729004</v>
      </c>
      <c r="K63" s="5" t="n">
        <v>-0.0217485427856445</v>
      </c>
      <c r="L63" s="5" t="n">
        <v>-0.0234165191650391</v>
      </c>
      <c r="M63" s="5" t="n">
        <v>-0.0180411338806152</v>
      </c>
      <c r="N63" s="5" t="n">
        <v>-0.00889825820922852</v>
      </c>
      <c r="O63" s="5" t="n">
        <v>-0.00355100631713867</v>
      </c>
      <c r="P63" s="5" t="n">
        <v>-0.000535964965820313</v>
      </c>
      <c r="Q63" s="5" t="n">
        <v>1.71661376953125E-005</v>
      </c>
      <c r="R63" s="5" t="n">
        <v>-0.000384330749511719</v>
      </c>
      <c r="S63" s="5" t="n">
        <v>-0.0056605339050293</v>
      </c>
      <c r="T63" s="5" t="n">
        <v>-0.0156974792480469</v>
      </c>
      <c r="U63" s="5" t="n">
        <v>-0.0254583358764648</v>
      </c>
      <c r="V63" s="5" t="n">
        <v>-0.029909610748291</v>
      </c>
      <c r="W63" s="5" t="n">
        <v>-0.0314450263977051</v>
      </c>
      <c r="X63" s="5" t="n">
        <v>-0.031548023223877</v>
      </c>
      <c r="Y63" s="5" t="n">
        <v>-0.0304989814758301</v>
      </c>
      <c r="Z63" s="5" t="n">
        <v>-0.0282435417175293</v>
      </c>
      <c r="AA63" s="5" t="n">
        <v>-0.0257439613342285</v>
      </c>
    </row>
    <row r="64" customFormat="false" ht="15" hidden="false" customHeight="false" outlineLevel="0" collapsed="false">
      <c r="A64" s="4" t="n">
        <v>39891</v>
      </c>
      <c r="B64" s="4" t="s">
        <v>100</v>
      </c>
      <c r="C64" s="4" t="s">
        <v>53</v>
      </c>
      <c r="D64" s="5" t="n">
        <v>-0.00192642211914063</v>
      </c>
      <c r="E64" s="5" t="n">
        <v>-0.00186061859130859</v>
      </c>
      <c r="F64" s="5" t="n">
        <v>-0.000822544097900391</v>
      </c>
      <c r="G64" s="5" t="n">
        <v>-0.000781536102294922</v>
      </c>
      <c r="H64" s="5" t="n">
        <v>-0.00230288505554199</v>
      </c>
      <c r="I64" s="5" t="n">
        <v>-0.00207614898681641</v>
      </c>
      <c r="J64" s="5" t="n">
        <v>0.00564026832580566</v>
      </c>
      <c r="K64" s="5" t="n">
        <v>-0.00207090377807617</v>
      </c>
      <c r="L64" s="5" t="n">
        <v>-0.00243091583251953</v>
      </c>
      <c r="M64" s="5" t="n">
        <v>-0.00227689743041992</v>
      </c>
      <c r="N64" s="5" t="n">
        <v>-0.00224399566650391</v>
      </c>
      <c r="O64" s="5" t="n">
        <v>-0.00325727462768555</v>
      </c>
      <c r="P64" s="5" t="n">
        <v>-0.00379467010498047</v>
      </c>
      <c r="Q64" s="5" t="n">
        <v>-0.00417375564575195</v>
      </c>
      <c r="R64" s="5" t="n">
        <v>-0.00194835662841797</v>
      </c>
      <c r="S64" s="5" t="n">
        <v>-0.00183391571044922</v>
      </c>
      <c r="T64" s="5" t="n">
        <v>-0.00276088714599609</v>
      </c>
      <c r="U64" s="5" t="n">
        <v>-0.00258398056030273</v>
      </c>
      <c r="V64" s="5" t="n">
        <v>-0.00231695175170898</v>
      </c>
      <c r="W64" s="5" t="n">
        <v>-0.002716064453125</v>
      </c>
      <c r="X64" s="5" t="n">
        <v>-0.00285005569458008</v>
      </c>
      <c r="Y64" s="5" t="n">
        <v>-0.00249719619750977</v>
      </c>
      <c r="Z64" s="5" t="n">
        <v>-0.00252962112426758</v>
      </c>
      <c r="AA64" s="5" t="n">
        <v>-0.00173187255859375</v>
      </c>
    </row>
    <row r="65" customFormat="false" ht="15" hidden="false" customHeight="false" outlineLevel="0" collapsed="false">
      <c r="A65" s="4" t="n">
        <v>39900</v>
      </c>
      <c r="B65" s="4" t="s">
        <v>101</v>
      </c>
      <c r="C65" s="4" t="s">
        <v>53</v>
      </c>
      <c r="D65" s="5" t="n">
        <v>-0.00178813934326172</v>
      </c>
      <c r="E65" s="5" t="n">
        <v>-0.00173330307006836</v>
      </c>
      <c r="F65" s="5" t="n">
        <v>-0.000712871551513672</v>
      </c>
      <c r="G65" s="5" t="n">
        <v>-0.000669717788696289</v>
      </c>
      <c r="H65" s="5" t="n">
        <v>-0.00219297409057617</v>
      </c>
      <c r="I65" s="5" t="n">
        <v>-0.0019688606262207</v>
      </c>
      <c r="J65" s="5" t="n">
        <v>0.00575351715087891</v>
      </c>
      <c r="K65" s="5" t="n">
        <v>-0.00194501876831055</v>
      </c>
      <c r="L65" s="5" t="n">
        <v>-0.00229454040527344</v>
      </c>
      <c r="M65" s="5" t="n">
        <v>-0.00217676162719727</v>
      </c>
      <c r="N65" s="5" t="n">
        <v>-0.00220584869384766</v>
      </c>
      <c r="O65" s="5" t="n">
        <v>-0.00326347351074219</v>
      </c>
      <c r="P65" s="5" t="n">
        <v>-0.00382041931152344</v>
      </c>
      <c r="Q65" s="5" t="n">
        <v>-0.00420284271240234</v>
      </c>
      <c r="R65" s="5" t="n">
        <v>-0.00196123123168945</v>
      </c>
      <c r="S65" s="5" t="n">
        <v>-0.00180959701538086</v>
      </c>
      <c r="T65" s="5" t="n">
        <v>-0.00267267227172852</v>
      </c>
      <c r="U65" s="5" t="n">
        <v>-0.00242519378662109</v>
      </c>
      <c r="V65" s="5" t="n">
        <v>-0.00212621688842773</v>
      </c>
      <c r="W65" s="5" t="n">
        <v>-0.00251531600952148</v>
      </c>
      <c r="X65" s="5" t="n">
        <v>-0.00264787673950195</v>
      </c>
      <c r="Y65" s="5" t="n">
        <v>-0.00230169296264648</v>
      </c>
      <c r="Z65" s="5" t="n">
        <v>-0.002349853515625</v>
      </c>
      <c r="AA65" s="5" t="n">
        <v>-0.00157308578491211</v>
      </c>
    </row>
    <row r="66" customFormat="false" ht="15" hidden="false" customHeight="false" outlineLevel="0" collapsed="false">
      <c r="A66" s="4" t="n">
        <v>39905</v>
      </c>
      <c r="B66" s="4" t="s">
        <v>102</v>
      </c>
      <c r="C66" s="4" t="s">
        <v>53</v>
      </c>
      <c r="D66" s="5" t="n">
        <v>-0.00393390655517578</v>
      </c>
      <c r="E66" s="5" t="n">
        <v>-0.00378608703613281</v>
      </c>
      <c r="F66" s="5" t="n">
        <v>-0.00261354446411133</v>
      </c>
      <c r="G66" s="5" t="n">
        <v>-0.00234413146972656</v>
      </c>
      <c r="H66" s="5" t="n">
        <v>-0.00375151634216309</v>
      </c>
      <c r="I66" s="5" t="n">
        <v>-0.00373339653015137</v>
      </c>
      <c r="J66" s="5" t="n">
        <v>0.00390386581420898</v>
      </c>
      <c r="K66" s="5" t="n">
        <v>-0.00385713577270508</v>
      </c>
      <c r="L66" s="5" t="n">
        <v>-0.00454616546630859</v>
      </c>
      <c r="M66" s="5" t="n">
        <v>-0.00488424301147461</v>
      </c>
      <c r="N66" s="5" t="n">
        <v>-0.00524568557739258</v>
      </c>
      <c r="O66" s="5" t="n">
        <v>-0.00648164749145508</v>
      </c>
      <c r="P66" s="5" t="n">
        <v>-0.00712871551513672</v>
      </c>
      <c r="Q66" s="5" t="n">
        <v>-0.00755596160888672</v>
      </c>
      <c r="R66" s="5" t="n">
        <v>-0.00529384613037109</v>
      </c>
      <c r="S66" s="5" t="n">
        <v>-0.00494956970214844</v>
      </c>
      <c r="T66" s="5" t="n">
        <v>-0.00557613372802734</v>
      </c>
      <c r="U66" s="5" t="n">
        <v>-0.00495767593383789</v>
      </c>
      <c r="V66" s="5" t="n">
        <v>-0.00499963760375977</v>
      </c>
      <c r="W66" s="5" t="n">
        <v>-0.00531673431396484</v>
      </c>
      <c r="X66" s="5" t="n">
        <v>-0.00551748275756836</v>
      </c>
      <c r="Y66" s="5" t="n">
        <v>-0.00519990921020508</v>
      </c>
      <c r="Z66" s="5" t="n">
        <v>-0.00495243072509766</v>
      </c>
      <c r="AA66" s="5" t="n">
        <v>-0.00413846969604492</v>
      </c>
    </row>
    <row r="67" customFormat="false" ht="15" hidden="false" customHeight="false" outlineLevel="0" collapsed="false">
      <c r="A67" s="4" t="n">
        <v>39910</v>
      </c>
      <c r="B67" s="4" t="s">
        <v>103</v>
      </c>
      <c r="C67" s="4" t="s">
        <v>53</v>
      </c>
      <c r="D67" s="5" t="n">
        <v>-0.00428867340087891</v>
      </c>
      <c r="E67" s="5" t="n">
        <v>-0.00409412384033203</v>
      </c>
      <c r="F67" s="5" t="n">
        <v>-0.00288724899291992</v>
      </c>
      <c r="G67" s="5" t="n">
        <v>-0.00261473655700684</v>
      </c>
      <c r="H67" s="5" t="n">
        <v>-0.00402212142944336</v>
      </c>
      <c r="I67" s="5" t="n">
        <v>-0.00397682189941406</v>
      </c>
      <c r="J67" s="5" t="n">
        <v>0.00363850593566895</v>
      </c>
      <c r="K67" s="5" t="n">
        <v>-0.0041813850402832</v>
      </c>
      <c r="L67" s="5" t="n">
        <v>-0.00490379333496094</v>
      </c>
      <c r="M67" s="5" t="n">
        <v>-0.00531530380249023</v>
      </c>
      <c r="N67" s="5" t="n">
        <v>-0.00571537017822266</v>
      </c>
      <c r="O67" s="5" t="n">
        <v>-0.00695991516113281</v>
      </c>
      <c r="P67" s="5" t="n">
        <v>-0.00761222839355469</v>
      </c>
      <c r="Q67" s="5" t="n">
        <v>-0.00805521011352539</v>
      </c>
      <c r="R67" s="5" t="n">
        <v>-0.00579452514648438</v>
      </c>
      <c r="S67" s="5" t="n">
        <v>-0.0054316520690918</v>
      </c>
      <c r="T67" s="5" t="n">
        <v>-0.00605344772338867</v>
      </c>
      <c r="U67" s="5" t="n">
        <v>-0.00545263290405273</v>
      </c>
      <c r="V67" s="5" t="n">
        <v>-0.005523681640625</v>
      </c>
      <c r="W67" s="5" t="n">
        <v>-0.00587034225463867</v>
      </c>
      <c r="X67" s="5" t="n">
        <v>-0.0060877799987793</v>
      </c>
      <c r="Y67" s="5" t="n">
        <v>-0.00574493408203125</v>
      </c>
      <c r="Z67" s="5" t="n">
        <v>-0.00544977188110352</v>
      </c>
      <c r="AA67" s="5" t="n">
        <v>-0.0045466423034668</v>
      </c>
    </row>
    <row r="68" customFormat="false" ht="15" hidden="false" customHeight="false" outlineLevel="0" collapsed="false">
      <c r="A68" s="4" t="n">
        <v>39920</v>
      </c>
      <c r="B68" s="4" t="s">
        <v>104</v>
      </c>
      <c r="C68" s="4" t="s">
        <v>53</v>
      </c>
      <c r="D68" s="5" t="n">
        <v>-0.00283193588256836</v>
      </c>
      <c r="E68" s="5" t="n">
        <v>-0.00284481048583984</v>
      </c>
      <c r="F68" s="5" t="n">
        <v>-0.0017552375793457</v>
      </c>
      <c r="G68" s="5" t="n">
        <v>-0.00143527984619141</v>
      </c>
      <c r="H68" s="5" t="n">
        <v>-0.00284624099731445</v>
      </c>
      <c r="I68" s="5" t="n">
        <v>-0.00292015075683594</v>
      </c>
      <c r="J68" s="5" t="n">
        <v>0.00475025177001953</v>
      </c>
      <c r="K68" s="5" t="n">
        <v>-0.00290107727050781</v>
      </c>
      <c r="L68" s="5" t="n">
        <v>-0.00352048873901367</v>
      </c>
      <c r="M68" s="5" t="n">
        <v>-0.00340843200683594</v>
      </c>
      <c r="N68" s="5" t="n">
        <v>-0.00356054306030273</v>
      </c>
      <c r="O68" s="5" t="n">
        <v>-0.00484132766723633</v>
      </c>
      <c r="P68" s="5" t="n">
        <v>-0.00541496276855469</v>
      </c>
      <c r="Q68" s="5" t="n">
        <v>-0.0060276985168457</v>
      </c>
      <c r="R68" s="5" t="n">
        <v>-0.00371074676513672</v>
      </c>
      <c r="S68" s="5" t="n">
        <v>-0.00344371795654297</v>
      </c>
      <c r="T68" s="5" t="n">
        <v>-0.00408220291137695</v>
      </c>
      <c r="U68" s="5" t="n">
        <v>-0.00341033935546875</v>
      </c>
      <c r="V68" s="5" t="n">
        <v>-0.00343465805053711</v>
      </c>
      <c r="W68" s="5" t="n">
        <v>-0.00343084335327148</v>
      </c>
      <c r="X68" s="5" t="n">
        <v>-0.00350427627563477</v>
      </c>
      <c r="Y68" s="5" t="n">
        <v>-0.00325345993041992</v>
      </c>
      <c r="Z68" s="5" t="n">
        <v>-0.00317955017089844</v>
      </c>
      <c r="AA68" s="5" t="n">
        <v>-0.00269269943237305</v>
      </c>
    </row>
    <row r="69" customFormat="false" ht="15" hidden="false" customHeight="false" outlineLevel="0" collapsed="false">
      <c r="A69" s="4" t="n">
        <v>39925</v>
      </c>
      <c r="B69" s="4" t="s">
        <v>105</v>
      </c>
      <c r="C69" s="4" t="s">
        <v>53</v>
      </c>
      <c r="D69" s="5" t="n">
        <v>-0.0147380828857422</v>
      </c>
      <c r="E69" s="5" t="n">
        <v>-0.0136051177978516</v>
      </c>
      <c r="F69" s="5" t="n">
        <v>-0.0117459297180176</v>
      </c>
      <c r="G69" s="5" t="n">
        <v>-0.0109870433807373</v>
      </c>
      <c r="H69" s="5" t="n">
        <v>-0.0121688842773438</v>
      </c>
      <c r="I69" s="5" t="n">
        <v>-0.0122067928314209</v>
      </c>
      <c r="J69" s="5" t="n">
        <v>-0.00512027740478516</v>
      </c>
      <c r="K69" s="5" t="n">
        <v>-0.0140986442565918</v>
      </c>
      <c r="L69" s="5" t="n">
        <v>-0.0163655281066895</v>
      </c>
      <c r="M69" s="5" t="n">
        <v>-0.0145978927612305</v>
      </c>
      <c r="N69" s="5" t="n">
        <v>-0.0114836692810059</v>
      </c>
      <c r="O69" s="5" t="n">
        <v>-0.010136604309082</v>
      </c>
      <c r="P69" s="5" t="n">
        <v>-0.00902795791625977</v>
      </c>
      <c r="Q69" s="5" t="n">
        <v>-0.0094914436340332</v>
      </c>
      <c r="R69" s="5" t="n">
        <v>-0.00887393951416016</v>
      </c>
      <c r="S69" s="5" t="n">
        <v>-0.00973796844482422</v>
      </c>
      <c r="T69" s="5" t="n">
        <v>-0.0141172409057617</v>
      </c>
      <c r="U69" s="5" t="n">
        <v>-0.017888069152832</v>
      </c>
      <c r="V69" s="5" t="n">
        <v>-0.0196285247802734</v>
      </c>
      <c r="W69" s="5" t="n">
        <v>-0.0211963653564453</v>
      </c>
      <c r="X69" s="5" t="n">
        <v>-0.0215330123901367</v>
      </c>
      <c r="Y69" s="5" t="n">
        <v>-0.0209412574768066</v>
      </c>
      <c r="Z69" s="5" t="n">
        <v>-0.0194406509399414</v>
      </c>
      <c r="AA69" s="5" t="n">
        <v>-0.0181741714477539</v>
      </c>
    </row>
    <row r="70" customFormat="false" ht="15" hidden="false" customHeight="false" outlineLevel="0" collapsed="false">
      <c r="A70" s="4" t="n">
        <v>39930</v>
      </c>
      <c r="B70" s="4" t="s">
        <v>106</v>
      </c>
      <c r="C70" s="4" t="s">
        <v>53</v>
      </c>
      <c r="D70" s="5" t="n">
        <v>-0.00743865966796875</v>
      </c>
      <c r="E70" s="5" t="n">
        <v>-0.00697469711303711</v>
      </c>
      <c r="F70" s="5" t="n">
        <v>-0.00542926788330078</v>
      </c>
      <c r="G70" s="5" t="n">
        <v>-0.00521063804626465</v>
      </c>
      <c r="H70" s="5" t="n">
        <v>-0.00656557083129883</v>
      </c>
      <c r="I70" s="5" t="n">
        <v>-0.00626373291015625</v>
      </c>
      <c r="J70" s="5" t="n">
        <v>0.00112676620483398</v>
      </c>
      <c r="K70" s="5" t="n">
        <v>-0.00718450546264648</v>
      </c>
      <c r="L70" s="5" t="n">
        <v>-0.0085606575012207</v>
      </c>
      <c r="M70" s="5" t="n">
        <v>-0.00921106338500977</v>
      </c>
      <c r="N70" s="5" t="n">
        <v>-0.00894689559936523</v>
      </c>
      <c r="O70" s="5" t="n">
        <v>-0.00951671600341797</v>
      </c>
      <c r="P70" s="5" t="n">
        <v>-0.00959587097167969</v>
      </c>
      <c r="Q70" s="5" t="n">
        <v>-0.0100870132446289</v>
      </c>
      <c r="R70" s="5" t="n">
        <v>-0.00799703598022461</v>
      </c>
      <c r="S70" s="5" t="n">
        <v>-0.00786542892456055</v>
      </c>
      <c r="T70" s="5" t="n">
        <v>-0.00937747955322266</v>
      </c>
      <c r="U70" s="5" t="n">
        <v>-0.00958776473999023</v>
      </c>
      <c r="V70" s="5" t="n">
        <v>-0.0101780891418457</v>
      </c>
      <c r="W70" s="5" t="n">
        <v>-0.0111055374145508</v>
      </c>
      <c r="X70" s="5" t="n">
        <v>-0.0112771987915039</v>
      </c>
      <c r="Y70" s="5" t="n">
        <v>-0.0105361938476563</v>
      </c>
      <c r="Z70" s="5" t="n">
        <v>-0.00992298126220703</v>
      </c>
      <c r="AA70" s="5" t="n">
        <v>-0.00826358795166016</v>
      </c>
    </row>
    <row r="71" customFormat="false" ht="15" hidden="false" customHeight="false" outlineLevel="0" collapsed="false">
      <c r="A71" s="4" t="n">
        <v>39940</v>
      </c>
      <c r="B71" s="4" t="s">
        <v>107</v>
      </c>
      <c r="C71" s="4" t="s">
        <v>53</v>
      </c>
      <c r="D71" s="5" t="n">
        <v>-0.0122809410095215</v>
      </c>
      <c r="E71" s="5" t="n">
        <v>-0.0115022659301758</v>
      </c>
      <c r="F71" s="5" t="n">
        <v>-0.00972509384155273</v>
      </c>
      <c r="G71" s="5" t="n">
        <v>-0.00898981094360352</v>
      </c>
      <c r="H71" s="5" t="n">
        <v>-0.0103111267089844</v>
      </c>
      <c r="I71" s="5" t="n">
        <v>-0.0103609561920166</v>
      </c>
      <c r="J71" s="5" t="n">
        <v>-0.0031895637512207</v>
      </c>
      <c r="K71" s="5" t="n">
        <v>-0.0112886428833008</v>
      </c>
      <c r="L71" s="5" t="n">
        <v>-0.0121941566467285</v>
      </c>
      <c r="M71" s="5" t="n">
        <v>-0.00886631011962891</v>
      </c>
      <c r="N71" s="5" t="n">
        <v>-0.00353145599365234</v>
      </c>
      <c r="O71" s="5" t="n">
        <v>-0.00112628936767578</v>
      </c>
      <c r="P71" s="5" t="n">
        <v>0.000211238861083984</v>
      </c>
      <c r="Q71" s="5" t="n">
        <v>0.000585556030273438</v>
      </c>
      <c r="R71" s="5" t="n">
        <v>0.00131034851074219</v>
      </c>
      <c r="S71" s="5" t="n">
        <v>-0.00170135498046875</v>
      </c>
      <c r="T71" s="5" t="n">
        <v>-0.00756216049194336</v>
      </c>
      <c r="U71" s="5" t="n">
        <v>-0.0128250122070313</v>
      </c>
      <c r="V71" s="5" t="n">
        <v>-0.0150985717773438</v>
      </c>
      <c r="W71" s="5" t="n">
        <v>-0.0163469314575195</v>
      </c>
      <c r="X71" s="5" t="n">
        <v>-0.0165195465087891</v>
      </c>
      <c r="Y71" s="5" t="n">
        <v>-0.0160017013549805</v>
      </c>
      <c r="Z71" s="5" t="n">
        <v>-0.0151658058166504</v>
      </c>
      <c r="AA71" s="5" t="n">
        <v>-0.0141620635986328</v>
      </c>
    </row>
    <row r="72" customFormat="false" ht="15" hidden="false" customHeight="false" outlineLevel="0" collapsed="false">
      <c r="A72" s="4" t="n">
        <v>39945</v>
      </c>
      <c r="B72" s="4" t="s">
        <v>108</v>
      </c>
      <c r="C72" s="4" t="s">
        <v>53</v>
      </c>
      <c r="D72" s="5" t="n">
        <v>-0.00464344024658203</v>
      </c>
      <c r="E72" s="5" t="n">
        <v>-0.00447463989257813</v>
      </c>
      <c r="F72" s="5" t="n">
        <v>-0.00322961807250977</v>
      </c>
      <c r="G72" s="5" t="n">
        <v>-0.00287127494812012</v>
      </c>
      <c r="H72" s="5" t="n">
        <v>-0.00423121452331543</v>
      </c>
      <c r="I72" s="5" t="n">
        <v>-0.00431227684020996</v>
      </c>
      <c r="J72" s="5" t="n">
        <v>0.0032799243927002</v>
      </c>
      <c r="K72" s="5" t="n">
        <v>-0.00456762313842773</v>
      </c>
      <c r="L72" s="5" t="n">
        <v>-0.00533533096313477</v>
      </c>
      <c r="M72" s="5" t="n">
        <v>-0.00522947311401367</v>
      </c>
      <c r="N72" s="5" t="n">
        <v>-0.00519084930419922</v>
      </c>
      <c r="O72" s="5" t="n">
        <v>-0.00632905960083008</v>
      </c>
      <c r="P72" s="5" t="n">
        <v>-0.00673341751098633</v>
      </c>
      <c r="Q72" s="5" t="n">
        <v>-0.00742769241333008</v>
      </c>
      <c r="R72" s="5" t="n">
        <v>-0.00515604019165039</v>
      </c>
      <c r="S72" s="5" t="n">
        <v>-0.00503635406494141</v>
      </c>
      <c r="T72" s="5" t="n">
        <v>-0.00587940216064453</v>
      </c>
      <c r="U72" s="5" t="n">
        <v>-0.00552606582641602</v>
      </c>
      <c r="V72" s="5" t="n">
        <v>-0.00585412979125977</v>
      </c>
      <c r="W72" s="5" t="n">
        <v>-0.00589799880981445</v>
      </c>
      <c r="X72" s="5" t="n">
        <v>-0.00591707229614258</v>
      </c>
      <c r="Y72" s="5" t="n">
        <v>-0.00559520721435547</v>
      </c>
      <c r="Z72" s="5" t="n">
        <v>-0.00537538528442383</v>
      </c>
      <c r="AA72" s="5" t="n">
        <v>-0.00472259521484375</v>
      </c>
    </row>
    <row r="73" customFormat="false" ht="15" hidden="false" customHeight="false" outlineLevel="0" collapsed="false">
      <c r="A73" s="4" t="n">
        <v>29955</v>
      </c>
      <c r="B73" s="4" t="s">
        <v>109</v>
      </c>
      <c r="C73" s="4" t="s">
        <v>110</v>
      </c>
      <c r="D73" s="5" t="n">
        <v>-0.0153927803039551</v>
      </c>
      <c r="E73" s="5" t="n">
        <v>-0.0126361846923828</v>
      </c>
      <c r="F73" s="5" t="n">
        <v>-0.0142097473144531</v>
      </c>
      <c r="G73" s="5" t="n">
        <v>-0.0133416652679443</v>
      </c>
      <c r="H73" s="5" t="n">
        <v>-0.0139646530151367</v>
      </c>
      <c r="I73" s="5" t="n">
        <v>-0.0142111778259277</v>
      </c>
      <c r="J73" s="5" t="n">
        <v>-0.0130228996276856</v>
      </c>
      <c r="K73" s="5" t="n">
        <v>-0.0173211097717285</v>
      </c>
      <c r="L73" s="5" t="n">
        <v>-0.0202388763427734</v>
      </c>
      <c r="M73" s="5" t="n">
        <v>-0.0223855972290039</v>
      </c>
      <c r="N73" s="5" t="n">
        <v>-0.0128779411315918</v>
      </c>
      <c r="O73" s="5" t="n">
        <v>-0.012791633605957</v>
      </c>
      <c r="P73" s="5" t="n">
        <v>-0.00925731658935547</v>
      </c>
      <c r="Q73" s="5" t="n">
        <v>-0.00397491455078125</v>
      </c>
      <c r="R73" s="5" t="n">
        <v>-0.0070953369140625</v>
      </c>
      <c r="S73" s="5" t="n">
        <v>-0.00677299499511719</v>
      </c>
      <c r="T73" s="5" t="n">
        <v>-0.0119352340698242</v>
      </c>
      <c r="U73" s="5" t="n">
        <v>-0.0170497894287109</v>
      </c>
      <c r="V73" s="5" t="n">
        <v>-0.0192942619323731</v>
      </c>
      <c r="W73" s="5" t="n">
        <v>-0.0210728645324707</v>
      </c>
      <c r="X73" s="5" t="n">
        <v>-0.0210013389587402</v>
      </c>
      <c r="Y73" s="5" t="n">
        <v>-0.0207843780517578</v>
      </c>
      <c r="Z73" s="5" t="n">
        <v>-0.0218205451965332</v>
      </c>
      <c r="AA73" s="5" t="n">
        <v>-0.0198516845703125</v>
      </c>
    </row>
    <row r="74" customFormat="false" ht="15" hidden="false" customHeight="false" outlineLevel="0" collapsed="false">
      <c r="A74" s="4" t="n">
        <v>29960</v>
      </c>
      <c r="B74" s="4" t="s">
        <v>111</v>
      </c>
      <c r="C74" s="4" t="s">
        <v>110</v>
      </c>
      <c r="D74" s="5" t="n">
        <v>-0.0143980979919434</v>
      </c>
      <c r="E74" s="5" t="n">
        <v>-0.0112504959106445</v>
      </c>
      <c r="F74" s="5" t="n">
        <v>-0.0138497352600098</v>
      </c>
      <c r="G74" s="5" t="n">
        <v>-0.0129308700561523</v>
      </c>
      <c r="H74" s="5" t="n">
        <v>-0.013361930847168</v>
      </c>
      <c r="I74" s="5" t="n">
        <v>-0.0136227607727051</v>
      </c>
      <c r="J74" s="5" t="n">
        <v>-0.012202262878418</v>
      </c>
      <c r="K74" s="5" t="n">
        <v>-0.0168046951293945</v>
      </c>
      <c r="L74" s="5" t="n">
        <v>-0.0200581550598145</v>
      </c>
      <c r="M74" s="5" t="n">
        <v>-0.0227832794189453</v>
      </c>
      <c r="N74" s="5" t="n">
        <v>-0.0120258331298828</v>
      </c>
      <c r="O74" s="5" t="n">
        <v>-0.0122156143188477</v>
      </c>
      <c r="P74" s="5" t="n">
        <v>-0.00872802734375</v>
      </c>
      <c r="Q74" s="5" t="n">
        <v>-0.0020298957824707</v>
      </c>
      <c r="R74" s="5" t="n">
        <v>-0.00567436218261719</v>
      </c>
      <c r="S74" s="5" t="n">
        <v>-0.00509405136108398</v>
      </c>
      <c r="T74" s="5" t="n">
        <v>-0.0106472969055176</v>
      </c>
      <c r="U74" s="5" t="n">
        <v>-0.0160155296325684</v>
      </c>
      <c r="V74" s="5" t="n">
        <v>-0.0179820060729981</v>
      </c>
      <c r="W74" s="5" t="n">
        <v>-0.0197749137878418</v>
      </c>
      <c r="X74" s="5" t="n">
        <v>-0.0196318626403809</v>
      </c>
      <c r="Y74" s="5" t="n">
        <v>-0.0195837020874023</v>
      </c>
      <c r="Z74" s="5" t="n">
        <v>-0.021540641784668</v>
      </c>
      <c r="AA74" s="5" t="n">
        <v>-0.0195279121398926</v>
      </c>
    </row>
    <row r="75" customFormat="false" ht="15" hidden="false" customHeight="false" outlineLevel="0" collapsed="false">
      <c r="A75" s="4" t="n">
        <v>29966</v>
      </c>
      <c r="B75" s="4" t="s">
        <v>112</v>
      </c>
      <c r="C75" s="4" t="s">
        <v>110</v>
      </c>
      <c r="D75" s="5" t="n">
        <v>-0.0141282081604004</v>
      </c>
      <c r="E75" s="5" t="n">
        <v>-0.0109796524047852</v>
      </c>
      <c r="F75" s="5" t="n">
        <v>-0.013638973236084</v>
      </c>
      <c r="G75" s="5" t="n">
        <v>-0.0127227306365967</v>
      </c>
      <c r="H75" s="5" t="n">
        <v>-0.0131490230560303</v>
      </c>
      <c r="I75" s="5" t="n">
        <v>-0.0134100914001465</v>
      </c>
      <c r="J75" s="5" t="n">
        <v>-0.0119664669036865</v>
      </c>
      <c r="K75" s="5" t="n">
        <v>-0.0165572166442871</v>
      </c>
      <c r="L75" s="5" t="n">
        <v>-0.0197935104370117</v>
      </c>
      <c r="M75" s="5" t="n">
        <v>-0.0225286483764648</v>
      </c>
      <c r="N75" s="5" t="n">
        <v>-0.0117292404174805</v>
      </c>
      <c r="O75" s="5" t="n">
        <v>-0.0119147300720215</v>
      </c>
      <c r="P75" s="5" t="n">
        <v>-0.00846481323242188</v>
      </c>
      <c r="Q75" s="5" t="n">
        <v>-0.00172758102416992</v>
      </c>
      <c r="R75" s="5" t="n">
        <v>-0.00537395477294922</v>
      </c>
      <c r="S75" s="5" t="n">
        <v>-0.00480031967163086</v>
      </c>
      <c r="T75" s="5" t="n">
        <v>-0.0103440284729004</v>
      </c>
      <c r="U75" s="5" t="n">
        <v>-0.0157065391540527</v>
      </c>
      <c r="V75" s="5" t="n">
        <v>-0.0176243782043457</v>
      </c>
      <c r="W75" s="5" t="n">
        <v>-0.0194144248962402</v>
      </c>
      <c r="X75" s="5" t="n">
        <v>-0.0192656517028809</v>
      </c>
      <c r="Y75" s="5" t="n">
        <v>-0.0192441940307617</v>
      </c>
      <c r="Z75" s="5" t="n">
        <v>-0.0212502479553223</v>
      </c>
      <c r="AA75" s="5" t="n">
        <v>-0.0192723274230957</v>
      </c>
    </row>
    <row r="76" customFormat="false" ht="15" hidden="false" customHeight="false" outlineLevel="0" collapsed="false">
      <c r="A76" s="4" t="n">
        <v>29975</v>
      </c>
      <c r="B76" s="4" t="s">
        <v>113</v>
      </c>
      <c r="C76" s="4" t="s">
        <v>110</v>
      </c>
      <c r="D76" s="5" t="n">
        <v>-0.0156035423278809</v>
      </c>
      <c r="E76" s="5" t="n">
        <v>-0.0125627517700195</v>
      </c>
      <c r="F76" s="5" t="n">
        <v>-0.0146608352661133</v>
      </c>
      <c r="G76" s="5" t="n">
        <v>-0.0137660503387451</v>
      </c>
      <c r="H76" s="5" t="n">
        <v>-0.0142605304718018</v>
      </c>
      <c r="I76" s="5" t="n">
        <v>-0.0145282745361328</v>
      </c>
      <c r="J76" s="5" t="n">
        <v>-0.0132439136505127</v>
      </c>
      <c r="K76" s="5" t="n">
        <v>-0.0178341865539551</v>
      </c>
      <c r="L76" s="5" t="n">
        <v>-0.0210309028625488</v>
      </c>
      <c r="M76" s="5" t="n">
        <v>-0.0235395431518555</v>
      </c>
      <c r="N76" s="5" t="n">
        <v>-0.0131731033325195</v>
      </c>
      <c r="O76" s="5" t="n">
        <v>-0.013364315032959</v>
      </c>
      <c r="P76" s="5" t="n">
        <v>-0.00924253463745117</v>
      </c>
      <c r="Q76" s="5" t="n">
        <v>-0.00324821472167969</v>
      </c>
      <c r="R76" s="5" t="n">
        <v>-0.00705337524414063</v>
      </c>
      <c r="S76" s="5" t="n">
        <v>-0.00636625289916992</v>
      </c>
      <c r="T76" s="5" t="n">
        <v>-0.0120458602905273</v>
      </c>
      <c r="U76" s="5" t="n">
        <v>-0.0173735618591309</v>
      </c>
      <c r="V76" s="5" t="n">
        <v>-0.0195918083190918</v>
      </c>
      <c r="W76" s="5" t="n">
        <v>-0.0214505195617676</v>
      </c>
      <c r="X76" s="5" t="n">
        <v>-0.0213470458984375</v>
      </c>
      <c r="Y76" s="5" t="n">
        <v>-0.0211892127990723</v>
      </c>
      <c r="Z76" s="5" t="n">
        <v>-0.0226359367370606</v>
      </c>
      <c r="AA76" s="5" t="n">
        <v>-0.020553112030029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9T02:01:52Z</dcterms:created>
  <dc:creator/>
  <dc:description/>
  <dc:language>en-US</dc:language>
  <cp:lastModifiedBy>Operacion</cp:lastModifiedBy>
  <dcterms:modified xsi:type="dcterms:W3CDTF">2023-11-19T02:01:53Z</dcterms:modified>
  <cp:revision>0</cp:revision>
  <dc:subject/>
  <dc:title/>
</cp:coreProperties>
</file>