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7/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MARRATX_SEP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84328365325928</v>
      </c>
      <c r="E3" s="5" t="n">
        <v>-0.0360171794891357</v>
      </c>
      <c r="F3" s="5" t="n">
        <v>-0.0319087505340576</v>
      </c>
      <c r="G3" s="5" t="n">
        <v>-0.0325922966003418</v>
      </c>
      <c r="H3" s="5" t="n">
        <v>-0.0301291942596436</v>
      </c>
      <c r="I3" s="5" t="n">
        <v>-0.0309011936187744</v>
      </c>
      <c r="J3" s="5" t="n">
        <v>-0.0334413051605225</v>
      </c>
      <c r="K3" s="5" t="n">
        <v>-0.0364151000976563</v>
      </c>
      <c r="L3" s="5" t="n">
        <v>-0.0415811538696289</v>
      </c>
      <c r="M3" s="5" t="n">
        <v>-0.0382399559020996</v>
      </c>
      <c r="N3" s="5" t="n">
        <v>-0.0354917049407959</v>
      </c>
      <c r="O3" s="5" t="n">
        <v>-0.034346342086792</v>
      </c>
      <c r="P3" s="5" t="n">
        <v>-0.0318577289581299</v>
      </c>
      <c r="Q3" s="5" t="n">
        <v>-0.0272774696350098</v>
      </c>
      <c r="R3" s="5" t="n">
        <v>-0.0266819000244141</v>
      </c>
      <c r="S3" s="5" t="n">
        <v>-0.0262987613677979</v>
      </c>
      <c r="T3" s="5" t="n">
        <v>-0.0268161296844482</v>
      </c>
      <c r="U3" s="5" t="n">
        <v>-0.0294957160949707</v>
      </c>
      <c r="V3" s="5" t="n">
        <v>-0.01324462890625</v>
      </c>
      <c r="W3" s="5" t="n">
        <v>-0.0240993499755859</v>
      </c>
      <c r="X3" s="5" t="n">
        <v>-0.0130348205566406</v>
      </c>
      <c r="Y3" s="5" t="n">
        <v>-0.0212059020996094</v>
      </c>
      <c r="Z3" s="5" t="n">
        <v>-0.0431160926818848</v>
      </c>
      <c r="AA3" s="5" t="n">
        <v>-0.0385541915893555</v>
      </c>
    </row>
    <row r="4" customFormat="false" ht="15" hidden="false" customHeight="false" outlineLevel="0" collapsed="false">
      <c r="A4" s="4" t="n">
        <v>29600</v>
      </c>
      <c r="B4" s="4" t="s">
        <v>38</v>
      </c>
      <c r="C4" s="4" t="s">
        <v>37</v>
      </c>
      <c r="D4" s="5" t="n">
        <v>-0.0393056869506836</v>
      </c>
      <c r="E4" s="5" t="n">
        <v>-0.036740779876709</v>
      </c>
      <c r="F4" s="5" t="n">
        <v>-0.0326030254364014</v>
      </c>
      <c r="G4" s="5" t="n">
        <v>-0.0332541465759277</v>
      </c>
      <c r="H4" s="5" t="n">
        <v>-0.0307316780090332</v>
      </c>
      <c r="I4" s="5" t="n">
        <v>-0.0315399169921875</v>
      </c>
      <c r="J4" s="5" t="n">
        <v>-0.0341103076934815</v>
      </c>
      <c r="K4" s="5" t="n">
        <v>-0.0369000434875488</v>
      </c>
      <c r="L4" s="5" t="n">
        <v>-0.0420856475830078</v>
      </c>
      <c r="M4" s="5" t="n">
        <v>-0.0386490821838379</v>
      </c>
      <c r="N4" s="5" t="n">
        <v>-0.0358495712280273</v>
      </c>
      <c r="O4" s="5" t="n">
        <v>-0.0347943305969238</v>
      </c>
      <c r="P4" s="5" t="n">
        <v>-0.0322799682617188</v>
      </c>
      <c r="Q4" s="5" t="n">
        <v>-0.0272505283355713</v>
      </c>
      <c r="R4" s="5" t="n">
        <v>-0.0267720222473145</v>
      </c>
      <c r="S4" s="5" t="n">
        <v>-0.0263950824737549</v>
      </c>
      <c r="T4" s="5" t="n">
        <v>-0.0267767906188965</v>
      </c>
      <c r="U4" s="5" t="n">
        <v>-0.0293154716491699</v>
      </c>
      <c r="V4" s="5" t="n">
        <v>-0.0128312110900879</v>
      </c>
      <c r="W4" s="5" t="n">
        <v>-0.0236854553222656</v>
      </c>
      <c r="X4" s="5" t="n">
        <v>-0.0126357078552246</v>
      </c>
      <c r="Y4" s="5" t="n">
        <v>-0.0208773612976074</v>
      </c>
      <c r="Z4" s="5" t="n">
        <v>-0.0438666343688965</v>
      </c>
      <c r="AA4" s="5" t="n">
        <v>-0.0392332077026367</v>
      </c>
    </row>
    <row r="5" customFormat="false" ht="15" hidden="false" customHeight="false" outlineLevel="0" collapsed="false">
      <c r="A5" s="4" t="n">
        <v>29602</v>
      </c>
      <c r="B5" s="4" t="s">
        <v>39</v>
      </c>
      <c r="C5" s="4" t="s">
        <v>37</v>
      </c>
      <c r="D5" s="5" t="n">
        <v>-0.0393030643463135</v>
      </c>
      <c r="E5" s="5" t="n">
        <v>-0.0367379188537598</v>
      </c>
      <c r="F5" s="5" t="n">
        <v>-0.0325999259948731</v>
      </c>
      <c r="G5" s="5" t="n">
        <v>-0.0332515239715576</v>
      </c>
      <c r="H5" s="5" t="n">
        <v>-0.030728816986084</v>
      </c>
      <c r="I5" s="5" t="n">
        <v>-0.0315375328063965</v>
      </c>
      <c r="J5" s="5" t="n">
        <v>-0.0341074466705322</v>
      </c>
      <c r="K5" s="5" t="n">
        <v>-0.0368962287902832</v>
      </c>
      <c r="L5" s="5" t="n">
        <v>-0.0420818328857422</v>
      </c>
      <c r="M5" s="5" t="n">
        <v>-0.0386452674865723</v>
      </c>
      <c r="N5" s="5" t="n">
        <v>-0.0358462333679199</v>
      </c>
      <c r="O5" s="5" t="n">
        <v>-0.0347917079925537</v>
      </c>
      <c r="P5" s="5" t="n">
        <v>-0.0322771072387695</v>
      </c>
      <c r="Q5" s="5" t="n">
        <v>-0.0272469520568848</v>
      </c>
      <c r="R5" s="5" t="n">
        <v>-0.026768684387207</v>
      </c>
      <c r="S5" s="5" t="n">
        <v>-0.0263915061950684</v>
      </c>
      <c r="T5" s="5" t="n">
        <v>-0.0267727375030518</v>
      </c>
      <c r="U5" s="5" t="n">
        <v>-0.0293102264404297</v>
      </c>
      <c r="V5" s="5" t="n">
        <v>-0.0128250122070313</v>
      </c>
      <c r="W5" s="5" t="n">
        <v>-0.0236787796020508</v>
      </c>
      <c r="X5" s="5" t="n">
        <v>-0.012629508972168</v>
      </c>
      <c r="Y5" s="5" t="n">
        <v>-0.0208706855773926</v>
      </c>
      <c r="Z5" s="5" t="n">
        <v>-0.0438623428344727</v>
      </c>
      <c r="AA5" s="5" t="n">
        <v>-0.0392293930053711</v>
      </c>
    </row>
    <row r="6" customFormat="false" ht="15" hidden="false" customHeight="false" outlineLevel="0" collapsed="false">
      <c r="A6" s="4" t="n">
        <v>29604</v>
      </c>
      <c r="B6" s="4" t="s">
        <v>40</v>
      </c>
      <c r="C6" s="4" t="s">
        <v>37</v>
      </c>
      <c r="D6" s="5" t="n">
        <v>-0.0393030643463135</v>
      </c>
      <c r="E6" s="5" t="n">
        <v>-0.0367379188537598</v>
      </c>
      <c r="F6" s="5" t="n">
        <v>-0.0325999259948731</v>
      </c>
      <c r="G6" s="5" t="n">
        <v>-0.0332515239715576</v>
      </c>
      <c r="H6" s="5" t="n">
        <v>-0.030728816986084</v>
      </c>
      <c r="I6" s="5" t="n">
        <v>-0.0315375328063965</v>
      </c>
      <c r="J6" s="5" t="n">
        <v>-0.0341076850891113</v>
      </c>
      <c r="K6" s="5" t="n">
        <v>-0.0368962287902832</v>
      </c>
      <c r="L6" s="5" t="n">
        <v>-0.0420818328857422</v>
      </c>
      <c r="M6" s="5" t="n">
        <v>-0.0386452674865723</v>
      </c>
      <c r="N6" s="5" t="n">
        <v>-0.0358462333679199</v>
      </c>
      <c r="O6" s="5" t="n">
        <v>-0.0347917079925537</v>
      </c>
      <c r="P6" s="5" t="n">
        <v>-0.0322771072387695</v>
      </c>
      <c r="Q6" s="5" t="n">
        <v>-0.0272469520568848</v>
      </c>
      <c r="R6" s="5" t="n">
        <v>-0.026768684387207</v>
      </c>
      <c r="S6" s="5" t="n">
        <v>-0.0263915061950684</v>
      </c>
      <c r="T6" s="5" t="n">
        <v>-0.0267727375030518</v>
      </c>
      <c r="U6" s="5" t="n">
        <v>-0.0293102264404297</v>
      </c>
      <c r="V6" s="5" t="n">
        <v>-0.0128250122070313</v>
      </c>
      <c r="W6" s="5" t="n">
        <v>-0.0236787796020508</v>
      </c>
      <c r="X6" s="5" t="n">
        <v>-0.012629508972168</v>
      </c>
      <c r="Y6" s="5" t="n">
        <v>-0.0208706855773926</v>
      </c>
      <c r="Z6" s="5" t="n">
        <v>-0.0438623428344727</v>
      </c>
      <c r="AA6" s="5" t="n">
        <v>-0.0392293930053711</v>
      </c>
    </row>
    <row r="7" customFormat="false" ht="15" hidden="false" customHeight="false" outlineLevel="0" collapsed="false">
      <c r="A7" s="4" t="n">
        <v>9645</v>
      </c>
      <c r="B7" s="4" t="s">
        <v>41</v>
      </c>
      <c r="C7" s="4" t="s">
        <v>42</v>
      </c>
      <c r="D7" s="5" t="n">
        <v>-0.0522444248199463</v>
      </c>
      <c r="E7" s="5" t="n">
        <v>-0.0482275485992432</v>
      </c>
      <c r="F7" s="5" t="n">
        <v>-0.0431413650512695</v>
      </c>
      <c r="G7" s="5" t="n">
        <v>-0.0433328151702881</v>
      </c>
      <c r="H7" s="5" t="n">
        <v>-0.0403649806976318</v>
      </c>
      <c r="I7" s="5" t="n">
        <v>-0.041510820388794</v>
      </c>
      <c r="J7" s="5" t="n">
        <v>-0.0450174808502197</v>
      </c>
      <c r="K7" s="5" t="n">
        <v>-0.049807071685791</v>
      </c>
      <c r="L7" s="5" t="n">
        <v>-0.0572047233581543</v>
      </c>
      <c r="M7" s="5" t="n">
        <v>-0.0538787841796875</v>
      </c>
      <c r="N7" s="5" t="n">
        <v>-0.0498323440551758</v>
      </c>
      <c r="O7" s="5" t="n">
        <v>-0.0489873886108398</v>
      </c>
      <c r="P7" s="5" t="n">
        <v>-0.04532790184021</v>
      </c>
      <c r="Q7" s="5" t="n">
        <v>-0.0386805534362793</v>
      </c>
      <c r="R7" s="5" t="n">
        <v>-0.0393157005310059</v>
      </c>
      <c r="S7" s="5" t="n">
        <v>-0.0391316413879395</v>
      </c>
      <c r="T7" s="5" t="n">
        <v>-0.0394186973571777</v>
      </c>
      <c r="U7" s="5" t="n">
        <v>-0.0422482490539551</v>
      </c>
      <c r="V7" s="5" t="n">
        <v>-0.0259342193603516</v>
      </c>
      <c r="W7" s="5" t="n">
        <v>-0.037928581237793</v>
      </c>
      <c r="X7" s="5" t="n">
        <v>-0.0268144607543945</v>
      </c>
      <c r="Y7" s="5" t="n">
        <v>-0.0349645614624023</v>
      </c>
      <c r="Z7" s="5" t="n">
        <v>-0.0607519149780273</v>
      </c>
      <c r="AA7" s="5" t="n">
        <v>-0.0532650947570801</v>
      </c>
    </row>
    <row r="8" customFormat="false" ht="15" hidden="false" customHeight="false" outlineLevel="0" collapsed="false">
      <c r="A8" s="4" t="n">
        <v>29610</v>
      </c>
      <c r="B8" s="4" t="s">
        <v>43</v>
      </c>
      <c r="C8" s="4" t="s">
        <v>42</v>
      </c>
      <c r="D8" s="5" t="n">
        <v>-0.0385611057281494</v>
      </c>
      <c r="E8" s="5" t="n">
        <v>-0.0360052585601807</v>
      </c>
      <c r="F8" s="5" t="n">
        <v>-0.0319192409515381</v>
      </c>
      <c r="G8" s="5" t="n">
        <v>-0.0325846672058106</v>
      </c>
      <c r="H8" s="5" t="n">
        <v>-0.0300605297088623</v>
      </c>
      <c r="I8" s="5" t="n">
        <v>-0.0308659076690674</v>
      </c>
      <c r="J8" s="5" t="n">
        <v>-0.0333817005157471</v>
      </c>
      <c r="K8" s="5" t="n">
        <v>-0.0360426902770996</v>
      </c>
      <c r="L8" s="5" t="n">
        <v>-0.0411696434020996</v>
      </c>
      <c r="M8" s="5" t="n">
        <v>-0.0378332138061523</v>
      </c>
      <c r="N8" s="5" t="n">
        <v>-0.0351617336273193</v>
      </c>
      <c r="O8" s="5" t="n">
        <v>-0.0341625213623047</v>
      </c>
      <c r="P8" s="5" t="n">
        <v>-0.0317392349243164</v>
      </c>
      <c r="Q8" s="5" t="n">
        <v>-0.0266919136047363</v>
      </c>
      <c r="R8" s="5" t="n">
        <v>-0.0262088775634766</v>
      </c>
      <c r="S8" s="5" t="n">
        <v>-0.025801420211792</v>
      </c>
      <c r="T8" s="5" t="n">
        <v>-0.0260672569274902</v>
      </c>
      <c r="U8" s="5" t="n">
        <v>-0.0284428596496582</v>
      </c>
      <c r="V8" s="5" t="n">
        <v>-0.0117053985595703</v>
      </c>
      <c r="W8" s="5" t="n">
        <v>-0.0225005149841309</v>
      </c>
      <c r="X8" s="5" t="n">
        <v>-0.0114035606384277</v>
      </c>
      <c r="Y8" s="5" t="n">
        <v>-0.019775390625</v>
      </c>
      <c r="Z8" s="5" t="n">
        <v>-0.0427751541137695</v>
      </c>
      <c r="AA8" s="5" t="n">
        <v>-0.0382800102233887</v>
      </c>
    </row>
    <row r="9" customFormat="false" ht="15" hidden="false" customHeight="false" outlineLevel="0" collapsed="false">
      <c r="A9" s="4" t="n">
        <v>29660</v>
      </c>
      <c r="B9" s="4" t="s">
        <v>44</v>
      </c>
      <c r="C9" s="4" t="s">
        <v>42</v>
      </c>
      <c r="D9" s="5" t="n">
        <v>-0.0384390354156494</v>
      </c>
      <c r="E9" s="5" t="n">
        <v>-0.0358927249908447</v>
      </c>
      <c r="F9" s="5" t="n">
        <v>-0.0318155288696289</v>
      </c>
      <c r="G9" s="5" t="n">
        <v>-0.0324857234954834</v>
      </c>
      <c r="H9" s="5" t="n">
        <v>-0.0299651622772217</v>
      </c>
      <c r="I9" s="5" t="n">
        <v>-0.0307693481445313</v>
      </c>
      <c r="J9" s="5" t="n">
        <v>-0.0332760810852051</v>
      </c>
      <c r="K9" s="5" t="n">
        <v>-0.0359272956848145</v>
      </c>
      <c r="L9" s="5" t="n">
        <v>-0.0410351753234863</v>
      </c>
      <c r="M9" s="5" t="n">
        <v>-0.0377078056335449</v>
      </c>
      <c r="N9" s="5" t="n">
        <v>-0.0350444316864014</v>
      </c>
      <c r="O9" s="5" t="n">
        <v>-0.0340406894683838</v>
      </c>
      <c r="P9" s="5" t="n">
        <v>-0.0316243171691895</v>
      </c>
      <c r="Q9" s="5" t="n">
        <v>-0.0265989303588867</v>
      </c>
      <c r="R9" s="5" t="n">
        <v>-0.0261135101318359</v>
      </c>
      <c r="S9" s="5" t="n">
        <v>-0.0257062911987305</v>
      </c>
      <c r="T9" s="5" t="n">
        <v>-0.0259737968444824</v>
      </c>
      <c r="U9" s="5" t="n">
        <v>-0.028343677520752</v>
      </c>
      <c r="V9" s="5" t="n">
        <v>-0.0117182731628418</v>
      </c>
      <c r="W9" s="5" t="n">
        <v>-0.0224518775939941</v>
      </c>
      <c r="X9" s="5" t="n">
        <v>-0.0114364624023438</v>
      </c>
      <c r="Y9" s="5" t="n">
        <v>-0.0197210311889648</v>
      </c>
      <c r="Z9" s="5" t="n">
        <v>-0.0426096916198731</v>
      </c>
      <c r="AA9" s="5" t="n">
        <v>-0.0381402969360352</v>
      </c>
    </row>
    <row r="10" customFormat="false" ht="15" hidden="false" customHeight="false" outlineLevel="0" collapsed="false">
      <c r="A10" s="4" t="n">
        <v>39610</v>
      </c>
      <c r="B10" s="4" t="s">
        <v>45</v>
      </c>
      <c r="C10" s="4" t="s">
        <v>42</v>
      </c>
      <c r="D10" s="5" t="n">
        <v>-0.039186954498291</v>
      </c>
      <c r="E10" s="5" t="n">
        <v>-0.0365498065948486</v>
      </c>
      <c r="F10" s="5" t="n">
        <v>-0.0324063301086426</v>
      </c>
      <c r="G10" s="5" t="n">
        <v>-0.03304123878479</v>
      </c>
      <c r="H10" s="5" t="n">
        <v>-0.030491828918457</v>
      </c>
      <c r="I10" s="5" t="n">
        <v>-0.0313177108764648</v>
      </c>
      <c r="J10" s="5" t="n">
        <v>-0.0338950157165527</v>
      </c>
      <c r="K10" s="5" t="n">
        <v>-0.0366048812866211</v>
      </c>
      <c r="L10" s="5" t="n">
        <v>-0.0418329238891602</v>
      </c>
      <c r="M10" s="5" t="n">
        <v>-0.0383195877075195</v>
      </c>
      <c r="N10" s="5" t="n">
        <v>-0.035538911819458</v>
      </c>
      <c r="O10" s="5" t="n">
        <v>-0.0345363616943359</v>
      </c>
      <c r="P10" s="5" t="n">
        <v>-0.0320541858673096</v>
      </c>
      <c r="Q10" s="5" t="n">
        <v>-0.0266742706298828</v>
      </c>
      <c r="R10" s="5" t="n">
        <v>-0.0262222290039063</v>
      </c>
      <c r="S10" s="5" t="n">
        <v>-0.0258529186248779</v>
      </c>
      <c r="T10" s="5" t="n">
        <v>-0.0261046886444092</v>
      </c>
      <c r="U10" s="5" t="n">
        <v>-0.0285167694091797</v>
      </c>
      <c r="V10" s="5" t="n">
        <v>-0.0119051933288574</v>
      </c>
      <c r="W10" s="5" t="n">
        <v>-0.0227427482604981</v>
      </c>
      <c r="X10" s="5" t="n">
        <v>-0.0116853713989258</v>
      </c>
      <c r="Y10" s="5" t="n">
        <v>-0.0200080871582031</v>
      </c>
      <c r="Z10" s="5" t="n">
        <v>-0.0437660217285156</v>
      </c>
      <c r="AA10" s="5" t="n">
        <v>-0.0390267372131348</v>
      </c>
    </row>
    <row r="11" customFormat="false" ht="15" hidden="false" customHeight="false" outlineLevel="0" collapsed="false">
      <c r="A11" s="4" t="n">
        <v>39625</v>
      </c>
      <c r="B11" s="4" t="s">
        <v>46</v>
      </c>
      <c r="C11" s="4" t="s">
        <v>42</v>
      </c>
      <c r="D11" s="5" t="n">
        <v>-0.0391848087310791</v>
      </c>
      <c r="E11" s="5" t="n">
        <v>-0.0365471839904785</v>
      </c>
      <c r="F11" s="5" t="n">
        <v>-0.0324046611785889</v>
      </c>
      <c r="G11" s="5" t="n">
        <v>-0.0330398082733154</v>
      </c>
      <c r="H11" s="5" t="n">
        <v>-0.0304913520812988</v>
      </c>
      <c r="I11" s="5" t="n">
        <v>-0.0313165187835693</v>
      </c>
      <c r="J11" s="5" t="n">
        <v>-0.0338935852050781</v>
      </c>
      <c r="K11" s="5" t="n">
        <v>-0.0366029739379883</v>
      </c>
      <c r="L11" s="5" t="n">
        <v>-0.0418310165405273</v>
      </c>
      <c r="M11" s="5" t="n">
        <v>-0.0383172035217285</v>
      </c>
      <c r="N11" s="5" t="n">
        <v>-0.0355367660522461</v>
      </c>
      <c r="O11" s="5" t="n">
        <v>-0.0345339775085449</v>
      </c>
      <c r="P11" s="5" t="n">
        <v>-0.0320518016815186</v>
      </c>
      <c r="Q11" s="5" t="n">
        <v>-0.0266718864440918</v>
      </c>
      <c r="R11" s="5" t="n">
        <v>-0.0262198448181152</v>
      </c>
      <c r="S11" s="5" t="n">
        <v>-0.0258505344390869</v>
      </c>
      <c r="T11" s="5" t="n">
        <v>-0.0261020660400391</v>
      </c>
      <c r="U11" s="5" t="n">
        <v>-0.0285143852233887</v>
      </c>
      <c r="V11" s="5" t="n">
        <v>-0.0119028091430664</v>
      </c>
      <c r="W11" s="5" t="n">
        <v>-0.0227398872375488</v>
      </c>
      <c r="X11" s="5" t="n">
        <v>-0.0116825103759766</v>
      </c>
      <c r="Y11" s="5" t="n">
        <v>-0.0200052261352539</v>
      </c>
      <c r="Z11" s="5" t="n">
        <v>-0.0437631607055664</v>
      </c>
      <c r="AA11" s="5" t="n">
        <v>-0.0390243530273438</v>
      </c>
    </row>
    <row r="12" customFormat="false" ht="15" hidden="false" customHeight="false" outlineLevel="0" collapsed="false">
      <c r="A12" s="4" t="n">
        <v>39635</v>
      </c>
      <c r="B12" s="4" t="s">
        <v>47</v>
      </c>
      <c r="C12" s="4" t="s">
        <v>42</v>
      </c>
      <c r="D12" s="5" t="n">
        <v>-0.0490889549255371</v>
      </c>
      <c r="E12" s="5" t="n">
        <v>-0.0455610752105713</v>
      </c>
      <c r="F12" s="5" t="n">
        <v>-0.0407297611236572</v>
      </c>
      <c r="G12" s="5" t="n">
        <v>-0.0410850048065186</v>
      </c>
      <c r="H12" s="5" t="n">
        <v>-0.0382926464080811</v>
      </c>
      <c r="I12" s="5" t="n">
        <v>-0.0392885208129883</v>
      </c>
      <c r="J12" s="5" t="n">
        <v>-0.0425245761871338</v>
      </c>
      <c r="K12" s="5" t="n">
        <v>-0.0471920967102051</v>
      </c>
      <c r="L12" s="5" t="n">
        <v>-0.0540242195129395</v>
      </c>
      <c r="M12" s="5" t="n">
        <v>-0.0509452819824219</v>
      </c>
      <c r="N12" s="5" t="n">
        <v>-0.0474920272827148</v>
      </c>
      <c r="O12" s="5" t="n">
        <v>-0.0463411808013916</v>
      </c>
      <c r="P12" s="5" t="n">
        <v>-0.0431222915649414</v>
      </c>
      <c r="Q12" s="5" t="n">
        <v>-0.0376791954040527</v>
      </c>
      <c r="R12" s="5" t="n">
        <v>-0.037717342376709</v>
      </c>
      <c r="S12" s="5" t="n">
        <v>-0.0374960899353027</v>
      </c>
      <c r="T12" s="5" t="n">
        <v>-0.0379526615142822</v>
      </c>
      <c r="U12" s="5" t="n">
        <v>-0.0408120155334473</v>
      </c>
      <c r="V12" s="5" t="n">
        <v>-0.0248541831970215</v>
      </c>
      <c r="W12" s="5" t="n">
        <v>-0.0366120338439941</v>
      </c>
      <c r="X12" s="5" t="n">
        <v>-0.0255594253540039</v>
      </c>
      <c r="Y12" s="5" t="n">
        <v>-0.0337100028991699</v>
      </c>
      <c r="Z12" s="5" t="n">
        <v>-0.0569453239440918</v>
      </c>
      <c r="AA12" s="5" t="n">
        <v>-0.050194263458252</v>
      </c>
    </row>
    <row r="13" customFormat="false" ht="15" hidden="false" customHeight="false" outlineLevel="0" collapsed="false">
      <c r="A13" s="4" t="n">
        <v>39640</v>
      </c>
      <c r="B13" s="4" t="s">
        <v>48</v>
      </c>
      <c r="C13" s="4" t="s">
        <v>42</v>
      </c>
      <c r="D13" s="5" t="n">
        <v>-0.0506711006164551</v>
      </c>
      <c r="E13" s="5" t="n">
        <v>-0.0470197200775147</v>
      </c>
      <c r="F13" s="5" t="n">
        <v>-0.0420725345611572</v>
      </c>
      <c r="G13" s="5" t="n">
        <v>-0.0423626899719238</v>
      </c>
      <c r="H13" s="5" t="n">
        <v>-0.0395379066467285</v>
      </c>
      <c r="I13" s="5" t="n">
        <v>-0.0405960083007813</v>
      </c>
      <c r="J13" s="5" t="n">
        <v>-0.043950080871582</v>
      </c>
      <c r="K13" s="5" t="n">
        <v>-0.0489664077758789</v>
      </c>
      <c r="L13" s="5" t="n">
        <v>-0.0561122894287109</v>
      </c>
      <c r="M13" s="5" t="n">
        <v>-0.0531826019287109</v>
      </c>
      <c r="N13" s="5" t="n">
        <v>-0.0495181083679199</v>
      </c>
      <c r="O13" s="5" t="n">
        <v>-0.0484614372253418</v>
      </c>
      <c r="P13" s="5" t="n">
        <v>-0.0450484752655029</v>
      </c>
      <c r="Q13" s="5" t="n">
        <v>-0.0394883155822754</v>
      </c>
      <c r="R13" s="5" t="n">
        <v>-0.0397953987121582</v>
      </c>
      <c r="S13" s="5" t="n">
        <v>-0.0395584106445313</v>
      </c>
      <c r="T13" s="5" t="n">
        <v>-0.0399718284606934</v>
      </c>
      <c r="U13" s="5" t="n">
        <v>-0.0428304672241211</v>
      </c>
      <c r="V13" s="5" t="n">
        <v>-0.0268936157226563</v>
      </c>
      <c r="W13" s="5" t="n">
        <v>-0.0387797355651856</v>
      </c>
      <c r="X13" s="5" t="n">
        <v>-0.0276527404785156</v>
      </c>
      <c r="Y13" s="5" t="n">
        <v>-0.0357561111450195</v>
      </c>
      <c r="Z13" s="5" t="n">
        <v>-0.0589308738708496</v>
      </c>
      <c r="AA13" s="5" t="n">
        <v>-0.0518732070922852</v>
      </c>
    </row>
    <row r="14" customFormat="false" ht="15" hidden="false" customHeight="false" outlineLevel="0" collapsed="false">
      <c r="A14" s="4" t="n">
        <v>39650</v>
      </c>
      <c r="B14" s="4" t="s">
        <v>49</v>
      </c>
      <c r="C14" s="4" t="s">
        <v>42</v>
      </c>
      <c r="D14" s="5" t="n">
        <v>-0.047868013381958</v>
      </c>
      <c r="E14" s="5" t="n">
        <v>-0.0444927215576172</v>
      </c>
      <c r="F14" s="5" t="n">
        <v>-0.0398311614990234</v>
      </c>
      <c r="G14" s="5" t="n">
        <v>-0.0401623249053955</v>
      </c>
      <c r="H14" s="5" t="n">
        <v>-0.0375070571899414</v>
      </c>
      <c r="I14" s="5" t="n">
        <v>-0.0383281707763672</v>
      </c>
      <c r="J14" s="5" t="n">
        <v>-0.0413703918457031</v>
      </c>
      <c r="K14" s="5" t="n">
        <v>-0.045835018157959</v>
      </c>
      <c r="L14" s="5" t="n">
        <v>-0.0523629188537598</v>
      </c>
      <c r="M14" s="5" t="n">
        <v>-0.049375057220459</v>
      </c>
      <c r="N14" s="5" t="n">
        <v>-0.0460660457611084</v>
      </c>
      <c r="O14" s="5" t="n">
        <v>-0.0446159839630127</v>
      </c>
      <c r="P14" s="5" t="n">
        <v>-0.0413987636566162</v>
      </c>
      <c r="Q14" s="5" t="n">
        <v>-0.0359318256378174</v>
      </c>
      <c r="R14" s="5" t="n">
        <v>-0.0359148979187012</v>
      </c>
      <c r="S14" s="5" t="n">
        <v>-0.0357356071472168</v>
      </c>
      <c r="T14" s="5" t="n">
        <v>-0.0365955829620361</v>
      </c>
      <c r="U14" s="5" t="n">
        <v>-0.0395059585571289</v>
      </c>
      <c r="V14" s="5" t="n">
        <v>-0.023679256439209</v>
      </c>
      <c r="W14" s="5" t="n">
        <v>-0.0352582931518555</v>
      </c>
      <c r="X14" s="5" t="n">
        <v>-0.0240058898925781</v>
      </c>
      <c r="Y14" s="5" t="n">
        <v>-0.0322647094726563</v>
      </c>
      <c r="Z14" s="5" t="n">
        <v>-0.0553350448608398</v>
      </c>
      <c r="AA14" s="5" t="n">
        <v>-0.049015998840332</v>
      </c>
    </row>
    <row r="15" customFormat="false" ht="15" hidden="false" customHeight="false" outlineLevel="0" collapsed="false">
      <c r="A15" s="4" t="n">
        <v>39660</v>
      </c>
      <c r="B15" s="4" t="s">
        <v>50</v>
      </c>
      <c r="C15" s="4" t="s">
        <v>42</v>
      </c>
      <c r="D15" s="5" t="n">
        <v>-0.0391898155212402</v>
      </c>
      <c r="E15" s="5" t="n">
        <v>-0.0365550518035889</v>
      </c>
      <c r="F15" s="5" t="n">
        <v>-0.0324101448059082</v>
      </c>
      <c r="G15" s="5" t="n">
        <v>-0.0330417156219482</v>
      </c>
      <c r="H15" s="5" t="n">
        <v>-0.0305016040802002</v>
      </c>
      <c r="I15" s="5" t="n">
        <v>-0.0313217639923096</v>
      </c>
      <c r="J15" s="5" t="n">
        <v>-0.0338940620422363</v>
      </c>
      <c r="K15" s="5" t="n">
        <v>-0.0367321968078613</v>
      </c>
      <c r="L15" s="5" t="n">
        <v>-0.041994571685791</v>
      </c>
      <c r="M15" s="5" t="n">
        <v>-0.0386161804199219</v>
      </c>
      <c r="N15" s="5" t="n">
        <v>-0.0358660221099854</v>
      </c>
      <c r="O15" s="5" t="n">
        <v>-0.0348467826843262</v>
      </c>
      <c r="P15" s="5" t="n">
        <v>-0.0323367118835449</v>
      </c>
      <c r="Q15" s="5" t="n">
        <v>-0.0271260738372803</v>
      </c>
      <c r="R15" s="5" t="n">
        <v>-0.0266847610473633</v>
      </c>
      <c r="S15" s="5" t="n">
        <v>-0.0263054370880127</v>
      </c>
      <c r="T15" s="5" t="n">
        <v>-0.0266032218933106</v>
      </c>
      <c r="U15" s="5" t="n">
        <v>-0.0290188789367676</v>
      </c>
      <c r="V15" s="5" t="n">
        <v>-0.0124125480651856</v>
      </c>
      <c r="W15" s="5" t="n">
        <v>-0.0232601165771484</v>
      </c>
      <c r="X15" s="5" t="n">
        <v>-0.0121846199035645</v>
      </c>
      <c r="Y15" s="5" t="n">
        <v>-0.0205035209655762</v>
      </c>
      <c r="Z15" s="5" t="n">
        <v>-0.0437741279602051</v>
      </c>
      <c r="AA15" s="5" t="n">
        <v>-0.0390400886535645</v>
      </c>
    </row>
    <row r="16" customFormat="false" ht="15" hidden="false" customHeight="false" outlineLevel="0" collapsed="false">
      <c r="A16" s="4" t="n">
        <v>39670</v>
      </c>
      <c r="B16" s="4" t="s">
        <v>51</v>
      </c>
      <c r="C16" s="4" t="s">
        <v>42</v>
      </c>
      <c r="D16" s="5" t="n">
        <v>-0.0399186611175537</v>
      </c>
      <c r="E16" s="5" t="n">
        <v>-0.0372090339660645</v>
      </c>
      <c r="F16" s="5" t="n">
        <v>-0.0330033302307129</v>
      </c>
      <c r="G16" s="5" t="n">
        <v>-0.0336222648620606</v>
      </c>
      <c r="H16" s="5" t="n">
        <v>-0.031001091003418</v>
      </c>
      <c r="I16" s="5" t="n">
        <v>-0.0318789482116699</v>
      </c>
      <c r="J16" s="5" t="n">
        <v>-0.0345168113708496</v>
      </c>
      <c r="K16" s="5" t="n">
        <v>-0.0373301506042481</v>
      </c>
      <c r="L16" s="5" t="n">
        <v>-0.0426998138427734</v>
      </c>
      <c r="M16" s="5" t="n">
        <v>-0.039250373840332</v>
      </c>
      <c r="N16" s="5" t="n">
        <v>-0.0364186763763428</v>
      </c>
      <c r="O16" s="5" t="n">
        <v>-0.0354404449462891</v>
      </c>
      <c r="P16" s="5" t="n">
        <v>-0.0329794883728027</v>
      </c>
      <c r="Q16" s="5" t="n">
        <v>-0.0276145935058594</v>
      </c>
      <c r="R16" s="5" t="n">
        <v>-0.0271759033203125</v>
      </c>
      <c r="S16" s="5" t="n">
        <v>-0.0268187522888184</v>
      </c>
      <c r="T16" s="5" t="n">
        <v>-0.0270483493804932</v>
      </c>
      <c r="U16" s="5" t="n">
        <v>-0.0294356346130371</v>
      </c>
      <c r="V16" s="5" t="n">
        <v>-0.0129094123840332</v>
      </c>
      <c r="W16" s="5" t="n">
        <v>-0.023808479309082</v>
      </c>
      <c r="X16" s="5" t="n">
        <v>-0.0127758979797363</v>
      </c>
      <c r="Y16" s="5" t="n">
        <v>-0.0211114883422852</v>
      </c>
      <c r="Z16" s="5" t="n">
        <v>-0.0448575019836426</v>
      </c>
      <c r="AA16" s="5" t="n">
        <v>-0.0399127006530762</v>
      </c>
    </row>
    <row r="17" customFormat="false" ht="15" hidden="false" customHeight="false" outlineLevel="0" collapsed="false">
      <c r="A17" s="4" t="n">
        <v>29715</v>
      </c>
      <c r="B17" s="4" t="s">
        <v>52</v>
      </c>
      <c r="C17" s="4" t="s">
        <v>53</v>
      </c>
      <c r="D17" s="5" t="n">
        <v>-0.00856781005859375</v>
      </c>
      <c r="E17" s="5" t="n">
        <v>-0.00822854042053223</v>
      </c>
      <c r="F17" s="5" t="n">
        <v>-0.00606298446655273</v>
      </c>
      <c r="G17" s="5" t="n">
        <v>-0.0076601505279541</v>
      </c>
      <c r="H17" s="5" t="n">
        <v>-0.0056462287902832</v>
      </c>
      <c r="I17" s="5" t="n">
        <v>-0.00615763664245606</v>
      </c>
      <c r="J17" s="5" t="n">
        <v>-0.00715494155883789</v>
      </c>
      <c r="K17" s="5" t="n">
        <v>-0.00891494750976563</v>
      </c>
      <c r="L17" s="5" t="n">
        <v>-0.00959587097167969</v>
      </c>
      <c r="M17" s="5" t="n">
        <v>-0.0089263916015625</v>
      </c>
      <c r="N17" s="5" t="n">
        <v>-0.00828361511230469</v>
      </c>
      <c r="O17" s="5" t="n">
        <v>-0.00702595710754395</v>
      </c>
      <c r="P17" s="5" t="n">
        <v>-0.00557994842529297</v>
      </c>
      <c r="Q17" s="5" t="n">
        <v>-0.00822019577026367</v>
      </c>
      <c r="R17" s="5" t="n">
        <v>-0.00859642028808594</v>
      </c>
      <c r="S17" s="5" t="n">
        <v>-0.00684857368469238</v>
      </c>
      <c r="T17" s="5" t="n">
        <v>-0.00737810134887695</v>
      </c>
      <c r="U17" s="5" t="n">
        <v>-0.00876426696777344</v>
      </c>
      <c r="V17" s="5" t="n">
        <v>-0.00900554656982422</v>
      </c>
      <c r="W17" s="5" t="n">
        <v>-0.0100946426391602</v>
      </c>
      <c r="X17" s="5" t="n">
        <v>-0.00925016403198242</v>
      </c>
      <c r="Y17" s="5" t="n">
        <v>-0.00842571258544922</v>
      </c>
      <c r="Z17" s="5" t="n">
        <v>-0.0078277587890625</v>
      </c>
      <c r="AA17" s="5" t="n">
        <v>-0.00805187225341797</v>
      </c>
    </row>
    <row r="18" customFormat="false" ht="15" hidden="false" customHeight="false" outlineLevel="0" collapsed="false">
      <c r="A18" s="4" t="n">
        <v>29745</v>
      </c>
      <c r="B18" s="4" t="s">
        <v>54</v>
      </c>
      <c r="C18" s="4" t="s">
        <v>53</v>
      </c>
      <c r="D18" s="5" t="n">
        <v>-0.00921845436096191</v>
      </c>
      <c r="E18" s="5" t="n">
        <v>-0.00886726379394531</v>
      </c>
      <c r="F18" s="5" t="n">
        <v>-0.00663161277770996</v>
      </c>
      <c r="G18" s="5" t="n">
        <v>-0.00819015502929688</v>
      </c>
      <c r="H18" s="5" t="n">
        <v>-0.00615620613098145</v>
      </c>
      <c r="I18" s="5" t="n">
        <v>-0.00668025016784668</v>
      </c>
      <c r="J18" s="5" t="n">
        <v>-0.00784659385681152</v>
      </c>
      <c r="K18" s="5" t="n">
        <v>-0.00991249084472656</v>
      </c>
      <c r="L18" s="5" t="n">
        <v>-0.0104818344116211</v>
      </c>
      <c r="M18" s="5" t="n">
        <v>-0.00977182388305664</v>
      </c>
      <c r="N18" s="5" t="n">
        <v>-0.00868964195251465</v>
      </c>
      <c r="O18" s="5" t="n">
        <v>-0.00753164291381836</v>
      </c>
      <c r="P18" s="5" t="n">
        <v>-0.00609683990478516</v>
      </c>
      <c r="Q18" s="5" t="n">
        <v>-0.00851297378540039</v>
      </c>
      <c r="R18" s="5" t="n">
        <v>-0.00942087173461914</v>
      </c>
      <c r="S18" s="5" t="n">
        <v>-0.00780224800109863</v>
      </c>
      <c r="T18" s="5" t="n">
        <v>-0.00818228721618652</v>
      </c>
      <c r="U18" s="5" t="n">
        <v>-0.00971460342407227</v>
      </c>
      <c r="V18" s="5" t="n">
        <v>-0.0100083351135254</v>
      </c>
      <c r="W18" s="5" t="n">
        <v>-0.0111484527587891</v>
      </c>
      <c r="X18" s="5" t="n">
        <v>-0.0101695060729981</v>
      </c>
      <c r="Y18" s="5" t="n">
        <v>-0.00939226150512695</v>
      </c>
      <c r="Z18" s="5" t="n">
        <v>-0.00872325897216797</v>
      </c>
      <c r="AA18" s="5" t="n">
        <v>-0.00884294509887695</v>
      </c>
    </row>
    <row r="19" customFormat="false" ht="15" hidden="false" customHeight="false" outlineLevel="0" collapsed="false">
      <c r="A19" s="4" t="n">
        <v>29750</v>
      </c>
      <c r="B19" s="4" t="s">
        <v>55</v>
      </c>
      <c r="C19" s="4" t="s">
        <v>53</v>
      </c>
      <c r="D19" s="5" t="n">
        <v>-0.00951576232910156</v>
      </c>
      <c r="E19" s="5" t="n">
        <v>-0.00921726226806641</v>
      </c>
      <c r="F19" s="5" t="n">
        <v>-0.00692033767700195</v>
      </c>
      <c r="G19" s="5" t="n">
        <v>-0.00842165946960449</v>
      </c>
      <c r="H19" s="5" t="n">
        <v>-0.00637412071228027</v>
      </c>
      <c r="I19" s="5" t="n">
        <v>-0.00692224502563477</v>
      </c>
      <c r="J19" s="5" t="n">
        <v>-0.00828766822814941</v>
      </c>
      <c r="K19" s="5" t="n">
        <v>-0.0107107162475586</v>
      </c>
      <c r="L19" s="5" t="n">
        <v>-0.0108895301818848</v>
      </c>
      <c r="M19" s="5" t="n">
        <v>-0.0102634429931641</v>
      </c>
      <c r="N19" s="5" t="n">
        <v>-0.00887513160705566</v>
      </c>
      <c r="O19" s="5" t="n">
        <v>-0.00781416893005371</v>
      </c>
      <c r="P19" s="5" t="n">
        <v>-0.00616335868835449</v>
      </c>
      <c r="Q19" s="5" t="n">
        <v>-0.0090177059173584</v>
      </c>
      <c r="R19" s="5" t="n">
        <v>-0.00999116897583008</v>
      </c>
      <c r="S19" s="5" t="n">
        <v>-0.00802206993103027</v>
      </c>
      <c r="T19" s="5" t="n">
        <v>-0.00851893424987793</v>
      </c>
      <c r="U19" s="5" t="n">
        <v>-0.0101542472839356</v>
      </c>
      <c r="V19" s="5" t="n">
        <v>-0.0104637145996094</v>
      </c>
      <c r="W19" s="5" t="n">
        <v>-0.0116143226623535</v>
      </c>
      <c r="X19" s="5" t="n">
        <v>-0.0103483200073242</v>
      </c>
      <c r="Y19" s="5" t="n">
        <v>-0.00977706909179688</v>
      </c>
      <c r="Z19" s="5" t="n">
        <v>-0.00917816162109375</v>
      </c>
      <c r="AA19" s="5" t="n">
        <v>-0.00926876068115234</v>
      </c>
    </row>
    <row r="20" customFormat="false" ht="15" hidden="false" customHeight="false" outlineLevel="0" collapsed="false">
      <c r="A20" s="4" t="n">
        <v>29795</v>
      </c>
      <c r="B20" s="4" t="s">
        <v>56</v>
      </c>
      <c r="C20" s="4" t="s">
        <v>53</v>
      </c>
      <c r="D20" s="5" t="n">
        <v>-0.00816154479980469</v>
      </c>
      <c r="E20" s="5" t="n">
        <v>-0.0078585147857666</v>
      </c>
      <c r="F20" s="5" t="n">
        <v>-0.00571060180664063</v>
      </c>
      <c r="G20" s="5" t="n">
        <v>-0.00731968879699707</v>
      </c>
      <c r="H20" s="5" t="n">
        <v>-0.00531268119812012</v>
      </c>
      <c r="I20" s="5" t="n">
        <v>-0.00583505630493164</v>
      </c>
      <c r="J20" s="5" t="n">
        <v>-0.0068058967590332</v>
      </c>
      <c r="K20" s="5" t="n">
        <v>-0.00847244262695313</v>
      </c>
      <c r="L20" s="5" t="n">
        <v>-0.00911521911621094</v>
      </c>
      <c r="M20" s="5" t="n">
        <v>-0.00856494903564453</v>
      </c>
      <c r="N20" s="5" t="n">
        <v>-0.00787448883056641</v>
      </c>
      <c r="O20" s="5" t="n">
        <v>-0.00673508644104004</v>
      </c>
      <c r="P20" s="5" t="n">
        <v>-0.00546121597290039</v>
      </c>
      <c r="Q20" s="5" t="n">
        <v>-0.00773763656616211</v>
      </c>
      <c r="R20" s="5" t="n">
        <v>-0.00809812545776367</v>
      </c>
      <c r="S20" s="5" t="n">
        <v>-0.00661182403564453</v>
      </c>
      <c r="T20" s="5" t="n">
        <v>-0.0069575309753418</v>
      </c>
      <c r="U20" s="5" t="n">
        <v>-0.00824928283691406</v>
      </c>
      <c r="V20" s="5" t="n">
        <v>-0.00841140747070313</v>
      </c>
      <c r="W20" s="5" t="n">
        <v>-0.00947856903076172</v>
      </c>
      <c r="X20" s="5" t="n">
        <v>-0.00864839553833008</v>
      </c>
      <c r="Y20" s="5" t="n">
        <v>-0.00781917572021484</v>
      </c>
      <c r="Z20" s="5" t="n">
        <v>-0.00727939605712891</v>
      </c>
      <c r="AA20" s="5" t="n">
        <v>-0.00759029388427734</v>
      </c>
    </row>
    <row r="21" customFormat="false" ht="15" hidden="false" customHeight="false" outlineLevel="0" collapsed="false">
      <c r="A21" s="4" t="n">
        <v>29845</v>
      </c>
      <c r="B21" s="4" t="s">
        <v>57</v>
      </c>
      <c r="C21" s="4" t="s">
        <v>53</v>
      </c>
      <c r="D21" s="5" t="n">
        <v>-0.00362086296081543</v>
      </c>
      <c r="E21" s="5" t="n">
        <v>-0.00357198715209961</v>
      </c>
      <c r="F21" s="5" t="n">
        <v>-0.00173401832580566</v>
      </c>
      <c r="G21" s="5" t="n">
        <v>-0.00351095199584961</v>
      </c>
      <c r="H21" s="5" t="n">
        <v>-0.00159502029418945</v>
      </c>
      <c r="I21" s="5" t="n">
        <v>-0.00217628479003906</v>
      </c>
      <c r="J21" s="5" t="n">
        <v>-0.00259780883789063</v>
      </c>
      <c r="K21" s="5" t="n">
        <v>-0.00273752212524414</v>
      </c>
      <c r="L21" s="5" t="n">
        <v>-0.00310611724853516</v>
      </c>
      <c r="M21" s="5" t="n">
        <v>-0.00324821472167969</v>
      </c>
      <c r="N21" s="5" t="n">
        <v>-0.00359368324279785</v>
      </c>
      <c r="O21" s="5" t="n">
        <v>-0.00283956527709961</v>
      </c>
      <c r="P21" s="5" t="n">
        <v>-0.00245523452758789</v>
      </c>
      <c r="Q21" s="5" t="n">
        <v>-0.00362443923950195</v>
      </c>
      <c r="R21" s="5" t="n">
        <v>-0.00210714340209961</v>
      </c>
      <c r="S21" s="5" t="n">
        <v>-0.00191211700439453</v>
      </c>
      <c r="T21" s="5" t="n">
        <v>-0.00190019607543945</v>
      </c>
      <c r="U21" s="5" t="n">
        <v>-0.00218009948730469</v>
      </c>
      <c r="V21" s="5" t="n">
        <v>-0.00200033187866211</v>
      </c>
      <c r="W21" s="5" t="n">
        <v>-0.00316953659057617</v>
      </c>
      <c r="X21" s="5" t="n">
        <v>-0.00215864181518555</v>
      </c>
      <c r="Y21" s="5" t="n">
        <v>-0.00166511535644531</v>
      </c>
      <c r="Z21" s="5" t="n">
        <v>-0.0016484260559082</v>
      </c>
      <c r="AA21" s="5" t="n">
        <v>-0.00293207168579102</v>
      </c>
    </row>
    <row r="22" customFormat="false" ht="15" hidden="false" customHeight="false" outlineLevel="0" collapsed="false">
      <c r="A22" s="4" t="n">
        <v>29895</v>
      </c>
      <c r="B22" s="4" t="s">
        <v>58</v>
      </c>
      <c r="C22" s="4" t="s">
        <v>53</v>
      </c>
      <c r="D22" s="5" t="n">
        <v>-0.00464296340942383</v>
      </c>
      <c r="E22" s="5" t="n">
        <v>-0.00457477569580078</v>
      </c>
      <c r="F22" s="5" t="n">
        <v>-0.0027000904083252</v>
      </c>
      <c r="G22" s="5" t="n">
        <v>-0.00446081161499023</v>
      </c>
      <c r="H22" s="5" t="n">
        <v>-0.00253701210021973</v>
      </c>
      <c r="I22" s="5" t="n">
        <v>-0.00305032730102539</v>
      </c>
      <c r="J22" s="5" t="n">
        <v>-0.00338578224182129</v>
      </c>
      <c r="K22" s="5" t="n">
        <v>-0.0040130615234375</v>
      </c>
      <c r="L22" s="5" t="n">
        <v>-0.00499534606933594</v>
      </c>
      <c r="M22" s="5" t="n">
        <v>-0.00501775741577148</v>
      </c>
      <c r="N22" s="5" t="n">
        <v>-0.00502300262451172</v>
      </c>
      <c r="O22" s="5" t="n">
        <v>-0.00414896011352539</v>
      </c>
      <c r="P22" s="5" t="n">
        <v>-0.00358819961547852</v>
      </c>
      <c r="Q22" s="5" t="n">
        <v>-0.00453519821166992</v>
      </c>
      <c r="R22" s="5" t="n">
        <v>-0.00380659103393555</v>
      </c>
      <c r="S22" s="5" t="n">
        <v>-0.00309205055236816</v>
      </c>
      <c r="T22" s="5" t="n">
        <v>-0.00293064117431641</v>
      </c>
      <c r="U22" s="5" t="n">
        <v>-0.0033726692199707</v>
      </c>
      <c r="V22" s="5" t="n">
        <v>-0.00263833999633789</v>
      </c>
      <c r="W22" s="5" t="n">
        <v>-0.00309085845947266</v>
      </c>
      <c r="X22" s="5" t="n">
        <v>-0.00321531295776367</v>
      </c>
      <c r="Y22" s="5" t="n">
        <v>-0.00170755386352539</v>
      </c>
      <c r="Z22" s="5" t="n">
        <v>-0.00177669525146484</v>
      </c>
      <c r="AA22" s="5" t="n">
        <v>-0.00263023376464844</v>
      </c>
    </row>
    <row r="23" customFormat="false" ht="15" hidden="false" customHeight="false" outlineLevel="0" collapsed="false">
      <c r="A23" s="4" t="n">
        <v>29896</v>
      </c>
      <c r="B23" s="4" t="s">
        <v>59</v>
      </c>
      <c r="C23" s="4" t="s">
        <v>53</v>
      </c>
      <c r="D23" s="5" t="n">
        <v>-0.00318264961242676</v>
      </c>
      <c r="E23" s="5" t="n">
        <v>-0.00315523147583008</v>
      </c>
      <c r="F23" s="5" t="n">
        <v>-0.00133872032165527</v>
      </c>
      <c r="G23" s="5" t="n">
        <v>-0.00313043594360352</v>
      </c>
      <c r="H23" s="5" t="n">
        <v>-0.0012209415435791</v>
      </c>
      <c r="I23" s="5" t="n">
        <v>-0.00181412696838379</v>
      </c>
      <c r="J23" s="5" t="n">
        <v>-0.00221848487854004</v>
      </c>
      <c r="K23" s="5" t="n">
        <v>-0.00217962265014648</v>
      </c>
      <c r="L23" s="5" t="n">
        <v>-0.00243520736694336</v>
      </c>
      <c r="M23" s="5" t="n">
        <v>-0.00263118743896484</v>
      </c>
      <c r="N23" s="5" t="n">
        <v>-0.00308561325073242</v>
      </c>
      <c r="O23" s="5" t="n">
        <v>-0.00237250328063965</v>
      </c>
      <c r="P23" s="5" t="n">
        <v>-0.0020747184753418</v>
      </c>
      <c r="Q23" s="5" t="n">
        <v>-0.00321745872497559</v>
      </c>
      <c r="R23" s="5" t="n">
        <v>-0.00145959854125977</v>
      </c>
      <c r="S23" s="5" t="n">
        <v>-0.00142884254455566</v>
      </c>
      <c r="T23" s="5" t="n">
        <v>-0.00143003463745117</v>
      </c>
      <c r="U23" s="5" t="n">
        <v>-0.0015416145324707</v>
      </c>
      <c r="V23" s="5" t="n">
        <v>-0.00143909454345703</v>
      </c>
      <c r="W23" s="5" t="n">
        <v>-0.00274324417114258</v>
      </c>
      <c r="X23" s="5" t="n">
        <v>-0.00150966644287109</v>
      </c>
      <c r="Y23" s="5" t="n">
        <v>-0.00122356414794922</v>
      </c>
      <c r="Z23" s="5" t="n">
        <v>-0.00122880935668945</v>
      </c>
      <c r="AA23" s="5" t="n">
        <v>-0.00266122817993164</v>
      </c>
    </row>
    <row r="24" customFormat="false" ht="15" hidden="false" customHeight="false" outlineLevel="0" collapsed="false">
      <c r="A24" s="4" t="n">
        <v>29905</v>
      </c>
      <c r="B24" s="4" t="s">
        <v>60</v>
      </c>
      <c r="C24" s="4" t="s">
        <v>53</v>
      </c>
      <c r="D24" s="5" t="n">
        <v>-0.00669193267822266</v>
      </c>
      <c r="E24" s="5" t="n">
        <v>-0.00644707679748535</v>
      </c>
      <c r="F24" s="5" t="n">
        <v>-0.00442695617675781</v>
      </c>
      <c r="G24" s="5" t="n">
        <v>-0.00612616539001465</v>
      </c>
      <c r="H24" s="5" t="n">
        <v>-0.00417613983154297</v>
      </c>
      <c r="I24" s="5" t="n">
        <v>-0.00471186637878418</v>
      </c>
      <c r="J24" s="5" t="n">
        <v>-0.00518941879272461</v>
      </c>
      <c r="K24" s="5" t="n">
        <v>-0.00620937347412109</v>
      </c>
      <c r="L24" s="5" t="n">
        <v>-0.0075688362121582</v>
      </c>
      <c r="M24" s="5" t="n">
        <v>-0.0076594352722168</v>
      </c>
      <c r="N24" s="5" t="n">
        <v>-0.00762629508972168</v>
      </c>
      <c r="O24" s="5" t="n">
        <v>-0.00675296783447266</v>
      </c>
      <c r="P24" s="5" t="n">
        <v>-0.00620293617248535</v>
      </c>
      <c r="Q24" s="5" t="n">
        <v>-0.00692987442016602</v>
      </c>
      <c r="R24" s="5" t="n">
        <v>-0.00635671615600586</v>
      </c>
      <c r="S24" s="5" t="n">
        <v>-0.00547552108764648</v>
      </c>
      <c r="T24" s="5" t="n">
        <v>-0.00522804260253906</v>
      </c>
      <c r="U24" s="5" t="n">
        <v>-0.00555515289306641</v>
      </c>
      <c r="V24" s="5" t="n">
        <v>-0.00429344177246094</v>
      </c>
      <c r="W24" s="5" t="n">
        <v>-0.00431060791015625</v>
      </c>
      <c r="X24" s="5" t="n">
        <v>-0.00519418716430664</v>
      </c>
      <c r="Y24" s="5" t="n">
        <v>-0.00285434722900391</v>
      </c>
      <c r="Z24" s="5" t="n">
        <v>-0.00319480895996094</v>
      </c>
      <c r="AA24" s="5" t="n">
        <v>-0.00390195846557617</v>
      </c>
    </row>
    <row r="25" customFormat="false" ht="15" hidden="false" customHeight="false" outlineLevel="0" collapsed="false">
      <c r="A25" s="4" t="n">
        <v>29915</v>
      </c>
      <c r="B25" s="4" t="s">
        <v>61</v>
      </c>
      <c r="C25" s="4" t="s">
        <v>53</v>
      </c>
      <c r="D25" s="5" t="n">
        <v>-0.00741958618164063</v>
      </c>
      <c r="E25" s="5" t="n">
        <v>-0.00713515281677246</v>
      </c>
      <c r="F25" s="5" t="n">
        <v>-0.00508809089660645</v>
      </c>
      <c r="G25" s="5" t="n">
        <v>-0.00676679611206055</v>
      </c>
      <c r="H25" s="5" t="n">
        <v>-0.00479507446289063</v>
      </c>
      <c r="I25" s="5" t="n">
        <v>-0.00533461570739746</v>
      </c>
      <c r="J25" s="5" t="n">
        <v>-0.00583982467651367</v>
      </c>
      <c r="K25" s="5" t="n">
        <v>-0.00682544708251953</v>
      </c>
      <c r="L25" s="5" t="n">
        <v>-0.00822210311889648</v>
      </c>
      <c r="M25" s="5" t="n">
        <v>-0.00824117660522461</v>
      </c>
      <c r="N25" s="5" t="n">
        <v>-0.00813794136047363</v>
      </c>
      <c r="O25" s="5" t="n">
        <v>-0.00721621513366699</v>
      </c>
      <c r="P25" s="5" t="n">
        <v>-0.0066831111907959</v>
      </c>
      <c r="Q25" s="5" t="n">
        <v>-0.00727987289428711</v>
      </c>
      <c r="R25" s="5" t="n">
        <v>-0.00665092468261719</v>
      </c>
      <c r="S25" s="5" t="n">
        <v>-0.00582170486450195</v>
      </c>
      <c r="T25" s="5" t="n">
        <v>-0.00561428070068359</v>
      </c>
      <c r="U25" s="5" t="n">
        <v>-0.00605058670043945</v>
      </c>
      <c r="V25" s="5" t="n">
        <v>-0.00414180755615234</v>
      </c>
      <c r="W25" s="5" t="n">
        <v>-0.00371217727661133</v>
      </c>
      <c r="X25" s="5" t="n">
        <v>-0.00531911849975586</v>
      </c>
      <c r="Y25" s="5" t="n">
        <v>-0.00220870971679688</v>
      </c>
      <c r="Z25" s="5" t="n">
        <v>-0.00305891036987305</v>
      </c>
      <c r="AA25" s="5" t="n">
        <v>-0.00390100479125977</v>
      </c>
    </row>
    <row r="26" customFormat="false" ht="15" hidden="false" customHeight="false" outlineLevel="0" collapsed="false">
      <c r="A26" s="4" t="n">
        <v>29925</v>
      </c>
      <c r="B26" s="4" t="s">
        <v>62</v>
      </c>
      <c r="C26" s="4" t="s">
        <v>53</v>
      </c>
      <c r="D26" s="5" t="n">
        <v>-0.00846433639526367</v>
      </c>
      <c r="E26" s="5" t="n">
        <v>-0.00810456275939941</v>
      </c>
      <c r="F26" s="5" t="n">
        <v>-0.00599455833435059</v>
      </c>
      <c r="G26" s="5" t="n">
        <v>-0.00764226913452148</v>
      </c>
      <c r="H26" s="5" t="n">
        <v>-0.00565052032470703</v>
      </c>
      <c r="I26" s="5" t="n">
        <v>-0.00619983673095703</v>
      </c>
      <c r="J26" s="5" t="n">
        <v>-0.00676369667053223</v>
      </c>
      <c r="K26" s="5" t="n">
        <v>-0.00782871246337891</v>
      </c>
      <c r="L26" s="5" t="n">
        <v>-0.00934982299804688</v>
      </c>
      <c r="M26" s="5" t="n">
        <v>-0.00931119918823242</v>
      </c>
      <c r="N26" s="5" t="n">
        <v>-0.00913643836975098</v>
      </c>
      <c r="O26" s="5" t="n">
        <v>-0.00818300247192383</v>
      </c>
      <c r="P26" s="5" t="n">
        <v>-0.00764703750610352</v>
      </c>
      <c r="Q26" s="5" t="n">
        <v>-0.0080873966217041</v>
      </c>
      <c r="R26" s="5" t="n">
        <v>-0.00706720352172852</v>
      </c>
      <c r="S26" s="5" t="n">
        <v>-0.00623321533203125</v>
      </c>
      <c r="T26" s="5" t="n">
        <v>-0.00603055953979492</v>
      </c>
      <c r="U26" s="5" t="n">
        <v>-0.00649785995483398</v>
      </c>
      <c r="V26" s="5" t="n">
        <v>-0.00424814224243164</v>
      </c>
      <c r="W26" s="5" t="n">
        <v>-0.00357246398925781</v>
      </c>
      <c r="X26" s="5" t="n">
        <v>-0.00558233261108398</v>
      </c>
      <c r="Y26" s="5" t="n">
        <v>-0.00204753875732422</v>
      </c>
      <c r="Z26" s="5" t="n">
        <v>-0.0031437873840332</v>
      </c>
      <c r="AA26" s="5" t="n">
        <v>-0.00402545928955078</v>
      </c>
    </row>
    <row r="27" customFormat="false" ht="15" hidden="false" customHeight="false" outlineLevel="0" collapsed="false">
      <c r="A27" s="4" t="n">
        <v>29930</v>
      </c>
      <c r="B27" s="4" t="s">
        <v>63</v>
      </c>
      <c r="C27" s="4" t="s">
        <v>53</v>
      </c>
      <c r="D27" s="5" t="n">
        <v>-0.00857424736022949</v>
      </c>
      <c r="E27" s="5" t="n">
        <v>-0.00823497772216797</v>
      </c>
      <c r="F27" s="5" t="n">
        <v>-0.00606918334960938</v>
      </c>
      <c r="G27" s="5" t="n">
        <v>-0.00766587257385254</v>
      </c>
      <c r="H27" s="5" t="n">
        <v>-0.00565123558044434</v>
      </c>
      <c r="I27" s="5" t="n">
        <v>-0.00616359710693359</v>
      </c>
      <c r="J27" s="5" t="n">
        <v>-0.00716066360473633</v>
      </c>
      <c r="K27" s="5" t="n">
        <v>-0.00892257690429688</v>
      </c>
      <c r="L27" s="5" t="n">
        <v>-0.00960445404052734</v>
      </c>
      <c r="M27" s="5" t="n">
        <v>-0.00893259048461914</v>
      </c>
      <c r="N27" s="5" t="n">
        <v>-0.00829076766967773</v>
      </c>
      <c r="O27" s="5" t="n">
        <v>-0.00703072547912598</v>
      </c>
      <c r="P27" s="5" t="n">
        <v>-0.00558090209960938</v>
      </c>
      <c r="Q27" s="5" t="n">
        <v>-0.00822901725769043</v>
      </c>
      <c r="R27" s="5" t="n">
        <v>-0.0086054801940918</v>
      </c>
      <c r="S27" s="5" t="n">
        <v>-0.00685214996337891</v>
      </c>
      <c r="T27" s="5" t="n">
        <v>-0.0073854923248291</v>
      </c>
      <c r="U27" s="5" t="n">
        <v>-0.0087733268737793</v>
      </c>
      <c r="V27" s="5" t="n">
        <v>-0.00901651382446289</v>
      </c>
      <c r="W27" s="5" t="n">
        <v>-0.0101056098937988</v>
      </c>
      <c r="X27" s="5" t="n">
        <v>-0.00926113128662109</v>
      </c>
      <c r="Y27" s="5" t="n">
        <v>-0.00843667984008789</v>
      </c>
      <c r="Z27" s="5" t="n">
        <v>-0.00783729553222656</v>
      </c>
      <c r="AA27" s="5" t="n">
        <v>-0.00805997848510742</v>
      </c>
    </row>
    <row r="28" customFormat="false" ht="15" hidden="false" customHeight="false" outlineLevel="0" collapsed="false">
      <c r="A28" s="4" t="n">
        <v>29935</v>
      </c>
      <c r="B28" s="4" t="s">
        <v>64</v>
      </c>
      <c r="C28" s="4" t="s">
        <v>53</v>
      </c>
      <c r="D28" s="5" t="n">
        <v>-0.00901532173156738</v>
      </c>
      <c r="E28" s="5" t="n">
        <v>-0.00860428810119629</v>
      </c>
      <c r="F28" s="5" t="n">
        <v>-0.00644993782043457</v>
      </c>
      <c r="G28" s="5" t="n">
        <v>-0.00807452201843262</v>
      </c>
      <c r="H28" s="5" t="n">
        <v>-0.00607061386108398</v>
      </c>
      <c r="I28" s="5" t="n">
        <v>-0.00662636756896973</v>
      </c>
      <c r="J28" s="5" t="n">
        <v>-0.00723695755004883</v>
      </c>
      <c r="K28" s="5" t="n">
        <v>-0.00839090347290039</v>
      </c>
      <c r="L28" s="5" t="n">
        <v>-0.0100064277648926</v>
      </c>
      <c r="M28" s="5" t="n">
        <v>-0.00991725921630859</v>
      </c>
      <c r="N28" s="5" t="n">
        <v>-0.00968265533447266</v>
      </c>
      <c r="O28" s="5" t="n">
        <v>-0.00872969627380371</v>
      </c>
      <c r="P28" s="5" t="n">
        <v>-0.00814962387084961</v>
      </c>
      <c r="Q28" s="5" t="n">
        <v>-0.00847792625427246</v>
      </c>
      <c r="R28" s="5" t="n">
        <v>-0.00747394561767578</v>
      </c>
      <c r="S28" s="5" t="n">
        <v>-0.00664210319519043</v>
      </c>
      <c r="T28" s="5" t="n">
        <v>-0.00644898414611816</v>
      </c>
      <c r="U28" s="5" t="n">
        <v>-0.00696611404418945</v>
      </c>
      <c r="V28" s="5" t="n">
        <v>-0.00440359115600586</v>
      </c>
      <c r="W28" s="5" t="n">
        <v>-0.00399255752563477</v>
      </c>
      <c r="X28" s="5" t="n">
        <v>-0.00571250915527344</v>
      </c>
      <c r="Y28" s="5" t="n">
        <v>-0.00243616104125977</v>
      </c>
      <c r="Z28" s="5" t="n">
        <v>-0.00393390655517578</v>
      </c>
      <c r="AA28" s="5" t="n">
        <v>-0.0046544075012207</v>
      </c>
    </row>
    <row r="29" customFormat="false" ht="15" hidden="false" customHeight="false" outlineLevel="0" collapsed="false">
      <c r="A29" s="4" t="n">
        <v>39705</v>
      </c>
      <c r="B29" s="4" t="s">
        <v>65</v>
      </c>
      <c r="C29" s="4" t="s">
        <v>53</v>
      </c>
      <c r="D29" s="5" t="n">
        <v>-0.00929784774780273</v>
      </c>
      <c r="E29" s="5" t="n">
        <v>-0.00888204574584961</v>
      </c>
      <c r="F29" s="5" t="n">
        <v>-0.00676822662353516</v>
      </c>
      <c r="G29" s="5" t="n">
        <v>-0.00843882560729981</v>
      </c>
      <c r="H29" s="5" t="n">
        <v>-0.00636839866638184</v>
      </c>
      <c r="I29" s="5" t="n">
        <v>-0.00693368911743164</v>
      </c>
      <c r="J29" s="5" t="n">
        <v>-0.00748157501220703</v>
      </c>
      <c r="K29" s="5" t="n">
        <v>-0.0085301399230957</v>
      </c>
      <c r="L29" s="5" t="n">
        <v>-0.0101585388183594</v>
      </c>
      <c r="M29" s="5" t="n">
        <v>-0.0103387832641602</v>
      </c>
      <c r="N29" s="5" t="n">
        <v>-0.0102555751800537</v>
      </c>
      <c r="O29" s="5" t="n">
        <v>-0.00926470756530762</v>
      </c>
      <c r="P29" s="5" t="n">
        <v>-0.0089268684387207</v>
      </c>
      <c r="Q29" s="5" t="n">
        <v>-0.00928020477294922</v>
      </c>
      <c r="R29" s="5" t="n">
        <v>-0.00829982757568359</v>
      </c>
      <c r="S29" s="5" t="n">
        <v>-0.00753688812255859</v>
      </c>
      <c r="T29" s="5" t="n">
        <v>-0.00732016563415527</v>
      </c>
      <c r="U29" s="5" t="n">
        <v>-0.00774908065795898</v>
      </c>
      <c r="V29" s="5" t="n">
        <v>-0.00552701950073242</v>
      </c>
      <c r="W29" s="5" t="n">
        <v>-0.00494670867919922</v>
      </c>
      <c r="X29" s="5" t="n">
        <v>-0.00693035125732422</v>
      </c>
      <c r="Y29" s="5" t="n">
        <v>-0.00329828262329102</v>
      </c>
      <c r="Z29" s="5" t="n">
        <v>-0.00441217422485352</v>
      </c>
      <c r="AA29" s="5" t="n">
        <v>-0.00517559051513672</v>
      </c>
    </row>
    <row r="30" customFormat="false" ht="15" hidden="false" customHeight="false" outlineLevel="0" collapsed="false">
      <c r="A30" s="4" t="n">
        <v>39710</v>
      </c>
      <c r="B30" s="4" t="s">
        <v>66</v>
      </c>
      <c r="C30" s="4" t="s">
        <v>53</v>
      </c>
      <c r="D30" s="5" t="n">
        <v>-0.00965023040771484</v>
      </c>
      <c r="E30" s="5" t="n">
        <v>-0.00921511650085449</v>
      </c>
      <c r="F30" s="5" t="n">
        <v>-0.00698184967041016</v>
      </c>
      <c r="G30" s="5" t="n">
        <v>-0.00853180885314941</v>
      </c>
      <c r="H30" s="5" t="n">
        <v>-0.00650191307067871</v>
      </c>
      <c r="I30" s="5" t="n">
        <v>-0.00698375701904297</v>
      </c>
      <c r="J30" s="5" t="n">
        <v>-0.00804257392883301</v>
      </c>
      <c r="K30" s="5" t="n">
        <v>-0.0100674629211426</v>
      </c>
      <c r="L30" s="5" t="n">
        <v>-0.0108270645141602</v>
      </c>
      <c r="M30" s="5" t="n">
        <v>-0.00990819931030273</v>
      </c>
      <c r="N30" s="5" t="n">
        <v>-0.00940799713134766</v>
      </c>
      <c r="O30" s="5" t="n">
        <v>-0.00787615776062012</v>
      </c>
      <c r="P30" s="5" t="n">
        <v>-0.00593829154968262</v>
      </c>
      <c r="Q30" s="5" t="n">
        <v>-0.00975751876831055</v>
      </c>
      <c r="R30" s="5" t="n">
        <v>-0.0100293159484863</v>
      </c>
      <c r="S30" s="5" t="n">
        <v>-0.00747418403625488</v>
      </c>
      <c r="T30" s="5" t="n">
        <v>-0.00858974456787109</v>
      </c>
      <c r="U30" s="5" t="n">
        <v>-0.0101804733276367</v>
      </c>
      <c r="V30" s="5" t="n">
        <v>-0.0106873512268066</v>
      </c>
      <c r="W30" s="5" t="n">
        <v>-0.0118918418884277</v>
      </c>
      <c r="X30" s="5" t="n">
        <v>-0.0109066963195801</v>
      </c>
      <c r="Y30" s="5" t="n">
        <v>-0.0101361274719238</v>
      </c>
      <c r="Z30" s="5" t="n">
        <v>-0.00940227508544922</v>
      </c>
      <c r="AA30" s="5" t="n">
        <v>-0.00939321517944336</v>
      </c>
    </row>
    <row r="31" customFormat="false" ht="15" hidden="false" customHeight="false" outlineLevel="0" collapsed="false">
      <c r="A31" s="4" t="n">
        <v>39715</v>
      </c>
      <c r="B31" s="4" t="s">
        <v>67</v>
      </c>
      <c r="C31" s="4" t="s">
        <v>53</v>
      </c>
      <c r="D31" s="5" t="n">
        <v>-0.00902557373046875</v>
      </c>
      <c r="E31" s="5" t="n">
        <v>-0.00864863395690918</v>
      </c>
      <c r="F31" s="5" t="n">
        <v>-0.00646162033081055</v>
      </c>
      <c r="G31" s="5" t="n">
        <v>-0.00803804397583008</v>
      </c>
      <c r="H31" s="5" t="n">
        <v>-0.00601029396057129</v>
      </c>
      <c r="I31" s="5" t="n">
        <v>-0.00649428367614746</v>
      </c>
      <c r="J31" s="5" t="n">
        <v>-0.00752687454223633</v>
      </c>
      <c r="K31" s="5" t="n">
        <v>-0.00941085815429688</v>
      </c>
      <c r="L31" s="5" t="n">
        <v>-0.0100817680358887</v>
      </c>
      <c r="M31" s="5" t="n">
        <v>-0.00910377502441406</v>
      </c>
      <c r="N31" s="5" t="n">
        <v>-0.00864219665527344</v>
      </c>
      <c r="O31" s="5" t="n">
        <v>-0.00713253021240234</v>
      </c>
      <c r="P31" s="5" t="n">
        <v>-0.00521039962768555</v>
      </c>
      <c r="Q31" s="5" t="n">
        <v>-0.00888299942016602</v>
      </c>
      <c r="R31" s="5" t="n">
        <v>-0.00913810729980469</v>
      </c>
      <c r="S31" s="5" t="n">
        <v>-0.00672769546508789</v>
      </c>
      <c r="T31" s="5" t="n">
        <v>-0.00780129432678223</v>
      </c>
      <c r="U31" s="5" t="n">
        <v>-0.00936794281005859</v>
      </c>
      <c r="V31" s="5" t="n">
        <v>-0.00976800918579102</v>
      </c>
      <c r="W31" s="5" t="n">
        <v>-0.0109343528747559</v>
      </c>
      <c r="X31" s="5" t="n">
        <v>-0.00995731353759766</v>
      </c>
      <c r="Y31" s="5" t="n">
        <v>-0.00920438766479492</v>
      </c>
      <c r="Z31" s="5" t="n">
        <v>-0.00855636596679688</v>
      </c>
      <c r="AA31" s="5" t="n">
        <v>-0.00867414474487305</v>
      </c>
    </row>
    <row r="32" customFormat="false" ht="15" hidden="false" customHeight="false" outlineLevel="0" collapsed="false">
      <c r="A32" s="4" t="n">
        <v>39720</v>
      </c>
      <c r="B32" s="4" t="s">
        <v>68</v>
      </c>
      <c r="C32" s="4" t="s">
        <v>53</v>
      </c>
      <c r="D32" s="5" t="n">
        <v>-0.0211293697357178</v>
      </c>
      <c r="E32" s="5" t="n">
        <v>-0.019843339920044</v>
      </c>
      <c r="F32" s="5" t="n">
        <v>-0.0170438289642334</v>
      </c>
      <c r="G32" s="5" t="n">
        <v>-0.0180721282958984</v>
      </c>
      <c r="H32" s="5" t="n">
        <v>-0.0158467292785645</v>
      </c>
      <c r="I32" s="5" t="n">
        <v>-0.0161490440368652</v>
      </c>
      <c r="J32" s="5" t="n">
        <v>-0.0185816287994385</v>
      </c>
      <c r="K32" s="5" t="n">
        <v>-0.0235166549682617</v>
      </c>
      <c r="L32" s="5" t="n">
        <v>-0.0255966186523438</v>
      </c>
      <c r="M32" s="5" t="n">
        <v>-0.0223817825317383</v>
      </c>
      <c r="N32" s="5" t="n">
        <v>-0.0193190574645996</v>
      </c>
      <c r="O32" s="5" t="n">
        <v>-0.0180380344390869</v>
      </c>
      <c r="P32" s="5" t="n">
        <v>-0.0148017406463623</v>
      </c>
      <c r="Q32" s="5" t="n">
        <v>-0.0156927108764648</v>
      </c>
      <c r="R32" s="5" t="n">
        <v>-0.0244522094726563</v>
      </c>
      <c r="S32" s="5" t="n">
        <v>-0.0225884914398193</v>
      </c>
      <c r="T32" s="5" t="n">
        <v>-0.0206775665283203</v>
      </c>
      <c r="U32" s="5" t="n">
        <v>-0.0234794616699219</v>
      </c>
      <c r="V32" s="5" t="n">
        <v>-0.0252857208251953</v>
      </c>
      <c r="W32" s="5" t="n">
        <v>-0.0273323059082031</v>
      </c>
      <c r="X32" s="5" t="n">
        <v>-0.0262241363525391</v>
      </c>
      <c r="Y32" s="5" t="n">
        <v>-0.0248031616210938</v>
      </c>
      <c r="Z32" s="5" t="n">
        <v>-0.0225510597229004</v>
      </c>
      <c r="AA32" s="5" t="n">
        <v>-0.0205883979797363</v>
      </c>
    </row>
    <row r="33" customFormat="false" ht="15" hidden="false" customHeight="false" outlineLevel="0" collapsed="false">
      <c r="A33" s="4" t="n">
        <v>39730</v>
      </c>
      <c r="B33" s="4" t="s">
        <v>69</v>
      </c>
      <c r="C33" s="4" t="s">
        <v>53</v>
      </c>
      <c r="D33" s="5" t="n">
        <v>-0.0117814540863037</v>
      </c>
      <c r="E33" s="5" t="n">
        <v>-0.0112333297729492</v>
      </c>
      <c r="F33" s="5" t="n">
        <v>-0.00900983810424805</v>
      </c>
      <c r="G33" s="5" t="n">
        <v>-0.0105898380279541</v>
      </c>
      <c r="H33" s="5" t="n">
        <v>-0.00853824615478516</v>
      </c>
      <c r="I33" s="5" t="n">
        <v>-0.00907969474792481</v>
      </c>
      <c r="J33" s="5" t="n">
        <v>-0.00981330871582031</v>
      </c>
      <c r="K33" s="5" t="n">
        <v>-0.0112271308898926</v>
      </c>
      <c r="L33" s="5" t="n">
        <v>-0.0130629539489746</v>
      </c>
      <c r="M33" s="5" t="n">
        <v>-0.0134959220886231</v>
      </c>
      <c r="N33" s="5" t="n">
        <v>-0.0133123397827148</v>
      </c>
      <c r="O33" s="5" t="n">
        <v>-0.0120553970336914</v>
      </c>
      <c r="P33" s="5" t="n">
        <v>-0.0119102001190186</v>
      </c>
      <c r="Q33" s="5" t="n">
        <v>-0.0122225284576416</v>
      </c>
      <c r="R33" s="5" t="n">
        <v>-0.0111384391784668</v>
      </c>
      <c r="S33" s="5" t="n">
        <v>-0.0102019309997559</v>
      </c>
      <c r="T33" s="5" t="n">
        <v>-0.0101017951965332</v>
      </c>
      <c r="U33" s="5" t="n">
        <v>-0.0106625556945801</v>
      </c>
      <c r="V33" s="5" t="n">
        <v>-0.00865507125854492</v>
      </c>
      <c r="W33" s="5" t="n">
        <v>-0.00811910629272461</v>
      </c>
      <c r="X33" s="5" t="n">
        <v>-0.0101432800292969</v>
      </c>
      <c r="Y33" s="5" t="n">
        <v>-0.00626087188720703</v>
      </c>
      <c r="Z33" s="5" t="n">
        <v>-0.00707817077636719</v>
      </c>
      <c r="AA33" s="5" t="n">
        <v>-0.00759601593017578</v>
      </c>
    </row>
    <row r="34" customFormat="false" ht="15" hidden="false" customHeight="false" outlineLevel="0" collapsed="false">
      <c r="A34" s="4" t="n">
        <v>39735</v>
      </c>
      <c r="B34" s="4" t="s">
        <v>70</v>
      </c>
      <c r="C34" s="4" t="s">
        <v>53</v>
      </c>
      <c r="D34" s="5" t="n">
        <v>-0.00839734077453613</v>
      </c>
      <c r="E34" s="5" t="n">
        <v>-0.00794434547424316</v>
      </c>
      <c r="F34" s="5" t="n">
        <v>-0.00581574440002441</v>
      </c>
      <c r="G34" s="5" t="n">
        <v>-0.0074005126953125</v>
      </c>
      <c r="H34" s="5" t="n">
        <v>-0.00541257858276367</v>
      </c>
      <c r="I34" s="5" t="n">
        <v>-0.00606894493103027</v>
      </c>
      <c r="J34" s="5" t="n">
        <v>-0.00699210166931152</v>
      </c>
      <c r="K34" s="5" t="n">
        <v>-0.00784063339233398</v>
      </c>
      <c r="L34" s="5" t="n">
        <v>-0.00856733322143555</v>
      </c>
      <c r="M34" s="5" t="n">
        <v>-0.00777149200439453</v>
      </c>
      <c r="N34" s="5" t="n">
        <v>-0.00755691528320313</v>
      </c>
      <c r="O34" s="5" t="n">
        <v>-0.00489568710327148</v>
      </c>
      <c r="P34" s="5" t="n">
        <v>-0.00566720962524414</v>
      </c>
      <c r="Q34" s="5" t="n">
        <v>-0.00624871253967285</v>
      </c>
      <c r="R34" s="5" t="n">
        <v>-0.00690841674804688</v>
      </c>
      <c r="S34" s="5" t="n">
        <v>-0.00715112686157227</v>
      </c>
      <c r="T34" s="5" t="n">
        <v>-0.00708818435668945</v>
      </c>
      <c r="U34" s="5" t="n">
        <v>-0.00790596008300781</v>
      </c>
      <c r="V34" s="5" t="n">
        <v>-0.0088038444519043</v>
      </c>
      <c r="W34" s="5" t="n">
        <v>-0.0104231834411621</v>
      </c>
      <c r="X34" s="5" t="n">
        <v>-0.00912380218505859</v>
      </c>
      <c r="Y34" s="5" t="n">
        <v>-0.00882625579833984</v>
      </c>
      <c r="Z34" s="5" t="n">
        <v>-0.00805568695068359</v>
      </c>
      <c r="AA34" s="5" t="n">
        <v>-0.00863409042358398</v>
      </c>
    </row>
    <row r="35" customFormat="false" ht="15" hidden="false" customHeight="false" outlineLevel="0" collapsed="false">
      <c r="A35" s="4" t="n">
        <v>39740</v>
      </c>
      <c r="B35" s="4" t="s">
        <v>71</v>
      </c>
      <c r="C35" s="4" t="s">
        <v>53</v>
      </c>
      <c r="D35" s="5" t="n">
        <v>-0.0206749439239502</v>
      </c>
      <c r="E35" s="5" t="n">
        <v>-0.0194065570831299</v>
      </c>
      <c r="F35" s="5" t="n">
        <v>-0.0166311264038086</v>
      </c>
      <c r="G35" s="5" t="n">
        <v>-0.0176782608032227</v>
      </c>
      <c r="H35" s="5" t="n">
        <v>-0.0154664516448975</v>
      </c>
      <c r="I35" s="5" t="n">
        <v>-0.0157864093780518</v>
      </c>
      <c r="J35" s="5" t="n">
        <v>-0.0181746482849121</v>
      </c>
      <c r="K35" s="5" t="n">
        <v>-0.0230169296264648</v>
      </c>
      <c r="L35" s="5" t="n">
        <v>-0.0250415802001953</v>
      </c>
      <c r="M35" s="5" t="n">
        <v>-0.0217990875244141</v>
      </c>
      <c r="N35" s="5" t="n">
        <v>-0.0187444686889648</v>
      </c>
      <c r="O35" s="5" t="n">
        <v>-0.0176072120666504</v>
      </c>
      <c r="P35" s="5" t="n">
        <v>-0.0145082473754883</v>
      </c>
      <c r="Q35" s="5" t="n">
        <v>-0.015427827835083</v>
      </c>
      <c r="R35" s="5" t="n">
        <v>-0.0238037109375</v>
      </c>
      <c r="S35" s="5" t="n">
        <v>-0.0220191478729248</v>
      </c>
      <c r="T35" s="5" t="n">
        <v>-0.0200471878051758</v>
      </c>
      <c r="U35" s="5" t="n">
        <v>-0.0228233337402344</v>
      </c>
      <c r="V35" s="5" t="n">
        <v>-0.0245437622070313</v>
      </c>
      <c r="W35" s="5" t="n">
        <v>-0.0265631675720215</v>
      </c>
      <c r="X35" s="5" t="n">
        <v>-0.0254416465759277</v>
      </c>
      <c r="Y35" s="5" t="n">
        <v>-0.0240635871887207</v>
      </c>
      <c r="Z35" s="5" t="n">
        <v>-0.0218896865844727</v>
      </c>
      <c r="AA35" s="5" t="n">
        <v>-0.0200304985046387</v>
      </c>
    </row>
    <row r="36" customFormat="false" ht="15" hidden="false" customHeight="false" outlineLevel="0" collapsed="false">
      <c r="A36" s="4" t="n">
        <v>39750</v>
      </c>
      <c r="B36" s="4" t="s">
        <v>72</v>
      </c>
      <c r="C36" s="4" t="s">
        <v>53</v>
      </c>
      <c r="D36" s="5" t="n">
        <v>-0.00599098205566406</v>
      </c>
      <c r="E36" s="5" t="n">
        <v>-0.00581741333007813</v>
      </c>
      <c r="F36" s="5" t="n">
        <v>-0.00373244285583496</v>
      </c>
      <c r="G36" s="5" t="n">
        <v>-0.00546383857727051</v>
      </c>
      <c r="H36" s="5" t="n">
        <v>-0.00362062454223633</v>
      </c>
      <c r="I36" s="5" t="n">
        <v>-0.00415849685668945</v>
      </c>
      <c r="J36" s="5" t="n">
        <v>-0.00461101531982422</v>
      </c>
      <c r="K36" s="5" t="n">
        <v>-0.00595188140869141</v>
      </c>
      <c r="L36" s="5" t="n">
        <v>-0.00750541687011719</v>
      </c>
      <c r="M36" s="5" t="n">
        <v>-0.0076746940612793</v>
      </c>
      <c r="N36" s="5" t="n">
        <v>-0.00764060020446777</v>
      </c>
      <c r="O36" s="5" t="n">
        <v>-0.00685954093933106</v>
      </c>
      <c r="P36" s="5" t="n">
        <v>-0.00617885589599609</v>
      </c>
      <c r="Q36" s="5" t="n">
        <v>-0.00682473182678223</v>
      </c>
      <c r="R36" s="5" t="n">
        <v>-0.00659751892089844</v>
      </c>
      <c r="S36" s="5" t="n">
        <v>-0.00529313087463379</v>
      </c>
      <c r="T36" s="5" t="n">
        <v>-0.0049736499786377</v>
      </c>
      <c r="U36" s="5" t="n">
        <v>-0.00491857528686523</v>
      </c>
      <c r="V36" s="5" t="n">
        <v>-0.00410747528076172</v>
      </c>
      <c r="W36" s="5" t="n">
        <v>-0.00423955917358398</v>
      </c>
      <c r="X36" s="5" t="n">
        <v>-0.00487136840820313</v>
      </c>
      <c r="Y36" s="5" t="n">
        <v>-0.00290203094482422</v>
      </c>
      <c r="Z36" s="5" t="n">
        <v>-0.00263500213623047</v>
      </c>
      <c r="AA36" s="5" t="n">
        <v>-0.00317192077636719</v>
      </c>
    </row>
    <row r="37" customFormat="false" ht="15" hidden="false" customHeight="false" outlineLevel="0" collapsed="false">
      <c r="A37" s="4" t="n">
        <v>39755</v>
      </c>
      <c r="B37" s="4" t="s">
        <v>73</v>
      </c>
      <c r="C37" s="4" t="s">
        <v>53</v>
      </c>
      <c r="D37" s="5" t="n">
        <v>-0.0116238594055176</v>
      </c>
      <c r="E37" s="5" t="n">
        <v>-0.0111072063446045</v>
      </c>
      <c r="F37" s="5" t="n">
        <v>-0.00869607925415039</v>
      </c>
      <c r="G37" s="5" t="n">
        <v>-0.0101859569549561</v>
      </c>
      <c r="H37" s="5" t="n">
        <v>-0.00808858871459961</v>
      </c>
      <c r="I37" s="5" t="n">
        <v>-0.00856757164001465</v>
      </c>
      <c r="J37" s="5" t="n">
        <v>-0.0100574493408203</v>
      </c>
      <c r="K37" s="5" t="n">
        <v>-0.0128746032714844</v>
      </c>
      <c r="L37" s="5" t="n">
        <v>-0.0136637687683106</v>
      </c>
      <c r="M37" s="5" t="n">
        <v>-0.0124101638793945</v>
      </c>
      <c r="N37" s="5" t="n">
        <v>-0.0104348659515381</v>
      </c>
      <c r="O37" s="5" t="n">
        <v>-0.00918889045715332</v>
      </c>
      <c r="P37" s="5" t="n">
        <v>-0.00742721557617188</v>
      </c>
      <c r="Q37" s="5" t="n">
        <v>-0.00986742973327637</v>
      </c>
      <c r="R37" s="5" t="n">
        <v>-0.0122661590576172</v>
      </c>
      <c r="S37" s="5" t="n">
        <v>-0.0106441974639893</v>
      </c>
      <c r="T37" s="5" t="n">
        <v>-0.0110330581665039</v>
      </c>
      <c r="U37" s="5" t="n">
        <v>-0.0130386352539063</v>
      </c>
      <c r="V37" s="5" t="n">
        <v>-0.0136938095092773</v>
      </c>
      <c r="W37" s="5" t="n">
        <v>-0.0150723457336426</v>
      </c>
      <c r="X37" s="5" t="n">
        <v>-0.0138888359069824</v>
      </c>
      <c r="Y37" s="5" t="n">
        <v>-0.0130825042724609</v>
      </c>
      <c r="Z37" s="5" t="n">
        <v>-0.0119681358337402</v>
      </c>
      <c r="AA37" s="5" t="n">
        <v>-0.0116257667541504</v>
      </c>
    </row>
    <row r="38" customFormat="false" ht="15" hidden="false" customHeight="false" outlineLevel="0" collapsed="false">
      <c r="A38" s="4" t="n">
        <v>39760</v>
      </c>
      <c r="B38" s="4" t="s">
        <v>74</v>
      </c>
      <c r="C38" s="4" t="s">
        <v>53</v>
      </c>
      <c r="D38" s="5" t="n">
        <v>-0.00763964653015137</v>
      </c>
      <c r="E38" s="5" t="n">
        <v>-0.00717949867248535</v>
      </c>
      <c r="F38" s="5" t="n">
        <v>-0.00507283210754395</v>
      </c>
      <c r="G38" s="5" t="n">
        <v>-0.00672173500061035</v>
      </c>
      <c r="H38" s="5" t="n">
        <v>-0.00490403175354004</v>
      </c>
      <c r="I38" s="5" t="n">
        <v>-0.00542402267456055</v>
      </c>
      <c r="J38" s="5" t="n">
        <v>-0.00595712661743164</v>
      </c>
      <c r="K38" s="5" t="n">
        <v>-0.00775289535522461</v>
      </c>
      <c r="L38" s="5" t="n">
        <v>-0.00939512252807617</v>
      </c>
      <c r="M38" s="5" t="n">
        <v>-0.00930690765380859</v>
      </c>
      <c r="N38" s="5" t="n">
        <v>-0.00909590721130371</v>
      </c>
      <c r="O38" s="5" t="n">
        <v>-0.0080265998840332</v>
      </c>
      <c r="P38" s="5" t="n">
        <v>-0.00688767433166504</v>
      </c>
      <c r="Q38" s="5" t="n">
        <v>-0.00797224044799805</v>
      </c>
      <c r="R38" s="5" t="n">
        <v>-0.00832462310791016</v>
      </c>
      <c r="S38" s="5" t="n">
        <v>-0.00629687309265137</v>
      </c>
      <c r="T38" s="5" t="n">
        <v>-0.0063319206237793</v>
      </c>
      <c r="U38" s="5" t="n">
        <v>-0.0069575309753418</v>
      </c>
      <c r="V38" s="5" t="n">
        <v>-0.00670528411865234</v>
      </c>
      <c r="W38" s="5" t="n">
        <v>-0.0071558952331543</v>
      </c>
      <c r="X38" s="5" t="n">
        <v>-0.00763797760009766</v>
      </c>
      <c r="Y38" s="5" t="n">
        <v>-0.00593328475952148</v>
      </c>
      <c r="Z38" s="5" t="n">
        <v>-0.00524187088012695</v>
      </c>
      <c r="AA38" s="5" t="n">
        <v>-0.00537109375</v>
      </c>
    </row>
    <row r="39" customFormat="false" ht="15" hidden="false" customHeight="false" outlineLevel="0" collapsed="false">
      <c r="A39" s="4" t="n">
        <v>39765</v>
      </c>
      <c r="B39" s="4" t="s">
        <v>75</v>
      </c>
      <c r="C39" s="4" t="s">
        <v>53</v>
      </c>
      <c r="D39" s="5" t="n">
        <v>-0.0100352764129639</v>
      </c>
      <c r="E39" s="5" t="n">
        <v>-0.00958681106567383</v>
      </c>
      <c r="F39" s="5" t="n">
        <v>-0.00744271278381348</v>
      </c>
      <c r="G39" s="5" t="n">
        <v>-0.00904369354248047</v>
      </c>
      <c r="H39" s="5" t="n">
        <v>-0.00699090957641602</v>
      </c>
      <c r="I39" s="5" t="n">
        <v>-0.00755929946899414</v>
      </c>
      <c r="J39" s="5" t="n">
        <v>-0.00814318656921387</v>
      </c>
      <c r="K39" s="5" t="n">
        <v>-0.00925779342651367</v>
      </c>
      <c r="L39" s="5" t="n">
        <v>-0.0109105110168457</v>
      </c>
      <c r="M39" s="5" t="n">
        <v>-0.0110044479370117</v>
      </c>
      <c r="N39" s="5" t="n">
        <v>-0.0107448101043701</v>
      </c>
      <c r="O39" s="5" t="n">
        <v>-0.00952649116516113</v>
      </c>
      <c r="P39" s="5" t="n">
        <v>-0.00939559936523438</v>
      </c>
      <c r="Q39" s="5" t="n">
        <v>-0.00965261459350586</v>
      </c>
      <c r="R39" s="5" t="n">
        <v>-0.00849533081054688</v>
      </c>
      <c r="S39" s="5" t="n">
        <v>-0.00769782066345215</v>
      </c>
      <c r="T39" s="5" t="n">
        <v>-0.00752091407775879</v>
      </c>
      <c r="U39" s="5" t="n">
        <v>-0.00814580917358398</v>
      </c>
      <c r="V39" s="5" t="n">
        <v>-0.00574588775634766</v>
      </c>
      <c r="W39" s="5" t="n">
        <v>-0.00504684448242188</v>
      </c>
      <c r="X39" s="5" t="n">
        <v>-0.00725078582763672</v>
      </c>
      <c r="Y39" s="5" t="n">
        <v>-0.00331544876098633</v>
      </c>
      <c r="Z39" s="5" t="n">
        <v>-0.00454187393188477</v>
      </c>
      <c r="AA39" s="5" t="n">
        <v>-0.00533914566040039</v>
      </c>
    </row>
    <row r="40" customFormat="false" ht="15" hidden="false" customHeight="false" outlineLevel="0" collapsed="false">
      <c r="A40" s="4" t="n">
        <v>39770</v>
      </c>
      <c r="B40" s="4" t="s">
        <v>76</v>
      </c>
      <c r="C40" s="4" t="s">
        <v>53</v>
      </c>
      <c r="D40" s="5" t="n">
        <v>-0.00779795646667481</v>
      </c>
      <c r="E40" s="5" t="n">
        <v>-0.00741815567016602</v>
      </c>
      <c r="F40" s="5" t="n">
        <v>-0.00528526306152344</v>
      </c>
      <c r="G40" s="5" t="n">
        <v>-0.00693655014038086</v>
      </c>
      <c r="H40" s="5" t="n">
        <v>-0.00496912002563477</v>
      </c>
      <c r="I40" s="5" t="n">
        <v>-0.00552535057067871</v>
      </c>
      <c r="J40" s="5" t="n">
        <v>-0.00612068176269531</v>
      </c>
      <c r="K40" s="5" t="n">
        <v>-0.00762510299682617</v>
      </c>
      <c r="L40" s="5" t="n">
        <v>-0.00943470001220703</v>
      </c>
      <c r="M40" s="5" t="n">
        <v>-0.009857177734375</v>
      </c>
      <c r="N40" s="5" t="n">
        <v>-0.00998139381408691</v>
      </c>
      <c r="O40" s="5" t="n">
        <v>-0.00929164886474609</v>
      </c>
      <c r="P40" s="5" t="n">
        <v>-0.00875759124755859</v>
      </c>
      <c r="Q40" s="5" t="n">
        <v>-0.00935554504394531</v>
      </c>
      <c r="R40" s="5" t="n">
        <v>-0.00893688201904297</v>
      </c>
      <c r="S40" s="5" t="n">
        <v>-0.00789618492126465</v>
      </c>
      <c r="T40" s="5" t="n">
        <v>-0.00738382339477539</v>
      </c>
      <c r="U40" s="5" t="n">
        <v>-0.00717782974243164</v>
      </c>
      <c r="V40" s="5" t="n">
        <v>-0.00600814819335938</v>
      </c>
      <c r="W40" s="5" t="n">
        <v>-0.00607538223266602</v>
      </c>
      <c r="X40" s="5" t="n">
        <v>-0.00692653656005859</v>
      </c>
      <c r="Y40" s="5" t="n">
        <v>-0.00459432601928711</v>
      </c>
      <c r="Z40" s="5" t="n">
        <v>-0.00456857681274414</v>
      </c>
      <c r="AA40" s="5" t="n">
        <v>-0.00490951538085938</v>
      </c>
    </row>
    <row r="41" customFormat="false" ht="15" hidden="false" customHeight="false" outlineLevel="0" collapsed="false">
      <c r="A41" s="4" t="n">
        <v>39775</v>
      </c>
      <c r="B41" s="4" t="s">
        <v>77</v>
      </c>
      <c r="C41" s="4" t="s">
        <v>53</v>
      </c>
      <c r="D41" s="5" t="n">
        <v>-0.00741839408874512</v>
      </c>
      <c r="E41" s="5" t="n">
        <v>-0.00706315040588379</v>
      </c>
      <c r="F41" s="5" t="n">
        <v>-0.00492501258850098</v>
      </c>
      <c r="G41" s="5" t="n">
        <v>-0.00658917427062988</v>
      </c>
      <c r="H41" s="5" t="n">
        <v>-0.00465846061706543</v>
      </c>
      <c r="I41" s="5" t="n">
        <v>-0.0052182674407959</v>
      </c>
      <c r="J41" s="5" t="n">
        <v>-0.00579380989074707</v>
      </c>
      <c r="K41" s="5" t="n">
        <v>-0.00733709335327148</v>
      </c>
      <c r="L41" s="5" t="n">
        <v>-0.00915813446044922</v>
      </c>
      <c r="M41" s="5" t="n">
        <v>-0.00948715209960938</v>
      </c>
      <c r="N41" s="5" t="n">
        <v>-0.00957846641540527</v>
      </c>
      <c r="O41" s="5" t="n">
        <v>-0.00890016555786133</v>
      </c>
      <c r="P41" s="5" t="n">
        <v>-0.00831508636474609</v>
      </c>
      <c r="Q41" s="5" t="n">
        <v>-0.00889968872070313</v>
      </c>
      <c r="R41" s="5" t="n">
        <v>-0.00860214233398438</v>
      </c>
      <c r="S41" s="5" t="n">
        <v>-0.0074763298034668</v>
      </c>
      <c r="T41" s="5" t="n">
        <v>-0.00694131851196289</v>
      </c>
      <c r="U41" s="5" t="n">
        <v>-0.00677967071533203</v>
      </c>
      <c r="V41" s="5" t="n">
        <v>-0.00579166412353516</v>
      </c>
      <c r="W41" s="5" t="n">
        <v>-0.00584030151367188</v>
      </c>
      <c r="X41" s="5" t="n">
        <v>-0.00661563873291016</v>
      </c>
      <c r="Y41" s="5" t="n">
        <v>-0.00443410873413086</v>
      </c>
      <c r="Z41" s="5" t="n">
        <v>-0.00424385070800781</v>
      </c>
      <c r="AA41" s="5" t="n">
        <v>-0.0045933723449707</v>
      </c>
    </row>
    <row r="42" customFormat="false" ht="15" hidden="false" customHeight="false" outlineLevel="0" collapsed="false">
      <c r="A42" s="4" t="n">
        <v>39780</v>
      </c>
      <c r="B42" s="4" t="s">
        <v>78</v>
      </c>
      <c r="C42" s="4" t="s">
        <v>53</v>
      </c>
      <c r="D42" s="5" t="n">
        <v>-0.0209205150604248</v>
      </c>
      <c r="E42" s="5" t="n">
        <v>-0.0198087692260742</v>
      </c>
      <c r="F42" s="5" t="n">
        <v>-0.0167279243469238</v>
      </c>
      <c r="G42" s="5" t="n">
        <v>-0.0180723667144775</v>
      </c>
      <c r="H42" s="5" t="n">
        <v>-0.0155749320983887</v>
      </c>
      <c r="I42" s="5" t="n">
        <v>-0.0159714221954346</v>
      </c>
      <c r="J42" s="5" t="n">
        <v>-0.018366813659668</v>
      </c>
      <c r="K42" s="5" t="n">
        <v>-0.0228123664855957</v>
      </c>
      <c r="L42" s="5" t="n">
        <v>-0.0244836807250977</v>
      </c>
      <c r="M42" s="5" t="n">
        <v>-0.0215244293212891</v>
      </c>
      <c r="N42" s="5" t="n">
        <v>-0.0168828964233398</v>
      </c>
      <c r="O42" s="5" t="n">
        <v>-0.0121033191680908</v>
      </c>
      <c r="P42" s="5" t="n">
        <v>-0.0103371143341065</v>
      </c>
      <c r="Q42" s="5" t="n">
        <v>-0.0154800415039063</v>
      </c>
      <c r="R42" s="5" t="n">
        <v>-0.0211024284362793</v>
      </c>
      <c r="S42" s="5" t="n">
        <v>-0.0206427574157715</v>
      </c>
      <c r="T42" s="5" t="n">
        <v>-0.0216667652130127</v>
      </c>
      <c r="U42" s="5" t="n">
        <v>-0.0249180793762207</v>
      </c>
      <c r="V42" s="5" t="n">
        <v>-0.0270233154296875</v>
      </c>
      <c r="W42" s="5" t="n">
        <v>-0.0291604995727539</v>
      </c>
      <c r="X42" s="5" t="n">
        <v>-0.0278596878051758</v>
      </c>
      <c r="Y42" s="5" t="n">
        <v>-0.0268759727478027</v>
      </c>
      <c r="Z42" s="5" t="n">
        <v>-0.0241379737854004</v>
      </c>
      <c r="AA42" s="5" t="n">
        <v>-0.0222558975219727</v>
      </c>
    </row>
    <row r="43" customFormat="false" ht="15" hidden="false" customHeight="false" outlineLevel="0" collapsed="false">
      <c r="A43" s="4" t="n">
        <v>39785</v>
      </c>
      <c r="B43" s="4" t="s">
        <v>79</v>
      </c>
      <c r="C43" s="4" t="s">
        <v>53</v>
      </c>
      <c r="D43" s="5" t="n">
        <v>-0.015134334564209</v>
      </c>
      <c r="E43" s="5" t="n">
        <v>-0.0141901969909668</v>
      </c>
      <c r="F43" s="5" t="n">
        <v>-0.011580228805542</v>
      </c>
      <c r="G43" s="5" t="n">
        <v>-0.012944221496582</v>
      </c>
      <c r="H43" s="5" t="n">
        <v>-0.0108358860015869</v>
      </c>
      <c r="I43" s="5" t="n">
        <v>-0.011326789855957</v>
      </c>
      <c r="J43" s="5" t="n">
        <v>-0.0129964351654053</v>
      </c>
      <c r="K43" s="5" t="n">
        <v>-0.0164928436279297</v>
      </c>
      <c r="L43" s="5" t="n">
        <v>-0.0179424285888672</v>
      </c>
      <c r="M43" s="5" t="n">
        <v>-0.0175290107727051</v>
      </c>
      <c r="N43" s="5" t="n">
        <v>-0.0164303779602051</v>
      </c>
      <c r="O43" s="5" t="n">
        <v>-0.01540207862854</v>
      </c>
      <c r="P43" s="5" t="n">
        <v>-0.0135481357574463</v>
      </c>
      <c r="Q43" s="5" t="n">
        <v>-0.0166070461273193</v>
      </c>
      <c r="R43" s="5" t="n">
        <v>-0.0189704895019531</v>
      </c>
      <c r="S43" s="5" t="n">
        <v>-0.0150713920593262</v>
      </c>
      <c r="T43" s="5" t="n">
        <v>-0.0147597789764404</v>
      </c>
      <c r="U43" s="5" t="n">
        <v>-0.017909049987793</v>
      </c>
      <c r="V43" s="5" t="n">
        <v>-0.0199708938598633</v>
      </c>
      <c r="W43" s="5" t="n">
        <v>-0.0212101936340332</v>
      </c>
      <c r="X43" s="5" t="n">
        <v>-0.0204591751098633</v>
      </c>
      <c r="Y43" s="5" t="n">
        <v>-0.0201573371887207</v>
      </c>
      <c r="Z43" s="5" t="n">
        <v>-0.0177955627441406</v>
      </c>
      <c r="AA43" s="5" t="n">
        <v>-0.0161347389221191</v>
      </c>
    </row>
    <row r="44" customFormat="false" ht="15" hidden="false" customHeight="false" outlineLevel="0" collapsed="false">
      <c r="A44" s="4" t="n">
        <v>39792</v>
      </c>
      <c r="B44" s="4" t="s">
        <v>80</v>
      </c>
      <c r="C44" s="4" t="s">
        <v>53</v>
      </c>
      <c r="D44" s="5" t="n">
        <v>-0.00500297546386719</v>
      </c>
      <c r="E44" s="5" t="n">
        <v>-0.00482416152954102</v>
      </c>
      <c r="F44" s="5" t="n">
        <v>-0.00289130210876465</v>
      </c>
      <c r="G44" s="5" t="n">
        <v>-0.00461435317993164</v>
      </c>
      <c r="H44" s="5" t="n">
        <v>-0.00268793106079102</v>
      </c>
      <c r="I44" s="5" t="n">
        <v>-0.00331974029541016</v>
      </c>
      <c r="J44" s="5" t="n">
        <v>-0.00390172004699707</v>
      </c>
      <c r="K44" s="5" t="n">
        <v>-0.00411653518676758</v>
      </c>
      <c r="L44" s="5" t="n">
        <v>-0.00453090667724609</v>
      </c>
      <c r="M44" s="5" t="n">
        <v>-0.00450229644775391</v>
      </c>
      <c r="N44" s="5" t="n">
        <v>-0.00487351417541504</v>
      </c>
      <c r="O44" s="5" t="n">
        <v>-0.00355339050292969</v>
      </c>
      <c r="P44" s="5" t="n">
        <v>-0.00372886657714844</v>
      </c>
      <c r="Q44" s="5" t="n">
        <v>-0.00467109680175781</v>
      </c>
      <c r="R44" s="5" t="n">
        <v>-0.00346755981445313</v>
      </c>
      <c r="S44" s="5" t="n">
        <v>-0.00357484817504883</v>
      </c>
      <c r="T44" s="5" t="n">
        <v>-0.00351810455322266</v>
      </c>
      <c r="U44" s="5" t="n">
        <v>-0.00362968444824219</v>
      </c>
      <c r="V44" s="5" t="n">
        <v>-0.00391721725463867</v>
      </c>
      <c r="W44" s="5" t="n">
        <v>-0.00540399551391602</v>
      </c>
      <c r="X44" s="5" t="n">
        <v>-0.00401782989501953</v>
      </c>
      <c r="Y44" s="5" t="n">
        <v>-0.00385332107543945</v>
      </c>
      <c r="Z44" s="5" t="n">
        <v>-0.00362300872802734</v>
      </c>
      <c r="AA44" s="5" t="n">
        <v>-0.00479030609130859</v>
      </c>
    </row>
    <row r="45" customFormat="false" ht="15" hidden="false" customHeight="false" outlineLevel="0" collapsed="false">
      <c r="A45" s="4" t="n">
        <v>39795</v>
      </c>
      <c r="B45" s="4" t="s">
        <v>81</v>
      </c>
      <c r="C45" s="4" t="s">
        <v>53</v>
      </c>
      <c r="D45" s="5" t="n">
        <v>-0.00500607490539551</v>
      </c>
      <c r="E45" s="5" t="n">
        <v>-0.00482654571533203</v>
      </c>
      <c r="F45" s="5" t="n">
        <v>-0.00289320945739746</v>
      </c>
      <c r="G45" s="5" t="n">
        <v>-0.00461602210998535</v>
      </c>
      <c r="H45" s="5" t="n">
        <v>-0.00268936157226563</v>
      </c>
      <c r="I45" s="5" t="n">
        <v>-0.00332117080688477</v>
      </c>
      <c r="J45" s="5" t="n">
        <v>-0.00390410423278809</v>
      </c>
      <c r="K45" s="5" t="n">
        <v>-0.0041203498840332</v>
      </c>
      <c r="L45" s="5" t="n">
        <v>-0.00453519821166992</v>
      </c>
      <c r="M45" s="5" t="n">
        <v>-0.00450754165649414</v>
      </c>
      <c r="N45" s="5" t="n">
        <v>-0.00487852096557617</v>
      </c>
      <c r="O45" s="5" t="n">
        <v>-0.00355887413024902</v>
      </c>
      <c r="P45" s="5" t="n">
        <v>-0.00373435020446777</v>
      </c>
      <c r="Q45" s="5" t="n">
        <v>-0.00467634201049805</v>
      </c>
      <c r="R45" s="5" t="n">
        <v>-0.00347328186035156</v>
      </c>
      <c r="S45" s="5" t="n">
        <v>-0.00357985496520996</v>
      </c>
      <c r="T45" s="5" t="n">
        <v>-0.00352263450622559</v>
      </c>
      <c r="U45" s="5" t="n">
        <v>-0.00363492965698242</v>
      </c>
      <c r="V45" s="5" t="n">
        <v>-0.00392246246337891</v>
      </c>
      <c r="W45" s="5" t="n">
        <v>-0.00540971755981445</v>
      </c>
      <c r="X45" s="5" t="n">
        <v>-0.00402402877807617</v>
      </c>
      <c r="Y45" s="5" t="n">
        <v>-0.00385904312133789</v>
      </c>
      <c r="Z45" s="5" t="n">
        <v>-0.00362777709960938</v>
      </c>
      <c r="AA45" s="5" t="n">
        <v>-0.00479412078857422</v>
      </c>
    </row>
    <row r="46" customFormat="false" ht="15" hidden="false" customHeight="false" outlineLevel="0" collapsed="false">
      <c r="A46" s="4" t="n">
        <v>39800</v>
      </c>
      <c r="B46" s="4" t="s">
        <v>82</v>
      </c>
      <c r="C46" s="4" t="s">
        <v>53</v>
      </c>
      <c r="D46" s="5" t="n">
        <v>-0.00947976112365723</v>
      </c>
      <c r="E46" s="5" t="n">
        <v>-0.00909066200256348</v>
      </c>
      <c r="F46" s="5" t="n">
        <v>-0.00685548782348633</v>
      </c>
      <c r="G46" s="5" t="n">
        <v>-0.00841665267944336</v>
      </c>
      <c r="H46" s="5" t="n">
        <v>-0.00636386871337891</v>
      </c>
      <c r="I46" s="5" t="n">
        <v>-0.006866455078125</v>
      </c>
      <c r="J46" s="5" t="n">
        <v>-0.00802993774414063</v>
      </c>
      <c r="K46" s="5" t="n">
        <v>-0.0100879669189453</v>
      </c>
      <c r="L46" s="5" t="n">
        <v>-0.0107822418212891</v>
      </c>
      <c r="M46" s="5" t="n">
        <v>-0.0101799964904785</v>
      </c>
      <c r="N46" s="5" t="n">
        <v>-0.00926566123962402</v>
      </c>
      <c r="O46" s="5" t="n">
        <v>-0.0081171989440918</v>
      </c>
      <c r="P46" s="5" t="n">
        <v>-0.00652766227722168</v>
      </c>
      <c r="Q46" s="5" t="n">
        <v>-0.00934624671936035</v>
      </c>
      <c r="R46" s="5" t="n">
        <v>-0.0101113319396973</v>
      </c>
      <c r="S46" s="5" t="n">
        <v>-0.00809407234191895</v>
      </c>
      <c r="T46" s="5" t="n">
        <v>-0.00845050811767578</v>
      </c>
      <c r="U46" s="5" t="n">
        <v>-0.0101356506347656</v>
      </c>
      <c r="V46" s="5" t="n">
        <v>-0.0106825828552246</v>
      </c>
      <c r="W46" s="5" t="n">
        <v>-0.0118646621704102</v>
      </c>
      <c r="X46" s="5" t="n">
        <v>-0.0108776092529297</v>
      </c>
      <c r="Y46" s="5" t="n">
        <v>-0.0102472305297852</v>
      </c>
      <c r="Z46" s="5" t="n">
        <v>-0.00937509536743164</v>
      </c>
      <c r="AA46" s="5" t="n">
        <v>-0.00931501388549805</v>
      </c>
    </row>
    <row r="47" customFormat="false" ht="15" hidden="false" customHeight="false" outlineLevel="0" collapsed="false">
      <c r="A47" s="4" t="n">
        <v>39805</v>
      </c>
      <c r="B47" s="4" t="s">
        <v>83</v>
      </c>
      <c r="C47" s="4" t="s">
        <v>53</v>
      </c>
      <c r="D47" s="5" t="n">
        <v>-0.0129296779632568</v>
      </c>
      <c r="E47" s="5" t="n">
        <v>-0.0121226310729981</v>
      </c>
      <c r="F47" s="5" t="n">
        <v>-0.00971317291259766</v>
      </c>
      <c r="G47" s="5" t="n">
        <v>-0.0111377239227295</v>
      </c>
      <c r="H47" s="5" t="n">
        <v>-0.00907516479492188</v>
      </c>
      <c r="I47" s="5" t="n">
        <v>-0.00966572761535645</v>
      </c>
      <c r="J47" s="5" t="n">
        <v>-0.0111138820648193</v>
      </c>
      <c r="K47" s="5" t="n">
        <v>-0.0131773948669434</v>
      </c>
      <c r="L47" s="5" t="n">
        <v>-0.0143437385559082</v>
      </c>
      <c r="M47" s="5" t="n">
        <v>-0.0118517875671387</v>
      </c>
      <c r="N47" s="5" t="n">
        <v>-0.0102546215057373</v>
      </c>
      <c r="O47" s="5" t="n">
        <v>-0.00510048866271973</v>
      </c>
      <c r="P47" s="5" t="n">
        <v>-0.00650763511657715</v>
      </c>
      <c r="Q47" s="5" t="n">
        <v>-0.00750803947448731</v>
      </c>
      <c r="R47" s="5" t="n">
        <v>-0.0112018585205078</v>
      </c>
      <c r="S47" s="5" t="n">
        <v>-0.0116648674011231</v>
      </c>
      <c r="T47" s="5" t="n">
        <v>-0.0117826461791992</v>
      </c>
      <c r="U47" s="5" t="n">
        <v>-0.0139875411987305</v>
      </c>
      <c r="V47" s="5" t="n">
        <v>-0.0156569480895996</v>
      </c>
      <c r="W47" s="5" t="n">
        <v>-0.0175471305847168</v>
      </c>
      <c r="X47" s="5" t="n">
        <v>-0.0163054466247559</v>
      </c>
      <c r="Y47" s="5" t="n">
        <v>-0.0157985687255859</v>
      </c>
      <c r="Z47" s="5" t="n">
        <v>-0.0142860412597656</v>
      </c>
      <c r="AA47" s="5" t="n">
        <v>-0.0139756202697754</v>
      </c>
    </row>
    <row r="48" customFormat="false" ht="15" hidden="false" customHeight="false" outlineLevel="0" collapsed="false">
      <c r="A48" s="4" t="n">
        <v>39810</v>
      </c>
      <c r="B48" s="4" t="s">
        <v>84</v>
      </c>
      <c r="C48" s="4" t="s">
        <v>53</v>
      </c>
      <c r="D48" s="5" t="n">
        <v>-0.0128610134124756</v>
      </c>
      <c r="E48" s="5" t="n">
        <v>-0.012225866317749</v>
      </c>
      <c r="F48" s="5" t="n">
        <v>-0.00972270965576172</v>
      </c>
      <c r="G48" s="5" t="n">
        <v>-0.0111753940582275</v>
      </c>
      <c r="H48" s="5" t="n">
        <v>-0.00906229019165039</v>
      </c>
      <c r="I48" s="5" t="n">
        <v>-0.00953483581542969</v>
      </c>
      <c r="J48" s="5" t="n">
        <v>-0.0111892223358154</v>
      </c>
      <c r="K48" s="5" t="n">
        <v>-0.0144567489624023</v>
      </c>
      <c r="L48" s="5" t="n">
        <v>-0.0153985023498535</v>
      </c>
      <c r="M48" s="5" t="n">
        <v>-0.0139427185058594</v>
      </c>
      <c r="N48" s="5" t="n">
        <v>-0.0115029811859131</v>
      </c>
      <c r="O48" s="5" t="n">
        <v>-0.0103974342346191</v>
      </c>
      <c r="P48" s="5" t="n">
        <v>-0.00856733322143555</v>
      </c>
      <c r="Q48" s="5" t="n">
        <v>-0.010678768157959</v>
      </c>
      <c r="R48" s="5" t="n">
        <v>-0.0138640403747559</v>
      </c>
      <c r="S48" s="5" t="n">
        <v>-0.0122385025024414</v>
      </c>
      <c r="T48" s="5" t="n">
        <v>-0.0123667716979981</v>
      </c>
      <c r="U48" s="5" t="n">
        <v>-0.0147604942321777</v>
      </c>
      <c r="V48" s="5" t="n">
        <v>-0.0155348777770996</v>
      </c>
      <c r="W48" s="5" t="n">
        <v>-0.0169591903686523</v>
      </c>
      <c r="X48" s="5" t="n">
        <v>-0.0157580375671387</v>
      </c>
      <c r="Y48" s="5" t="n">
        <v>-0.014859676361084</v>
      </c>
      <c r="Z48" s="5" t="n">
        <v>-0.013512134552002</v>
      </c>
      <c r="AA48" s="5" t="n">
        <v>-0.0129218101501465</v>
      </c>
    </row>
    <row r="49" customFormat="false" ht="15" hidden="false" customHeight="false" outlineLevel="0" collapsed="false">
      <c r="A49" s="4" t="n">
        <v>39815</v>
      </c>
      <c r="B49" s="4" t="s">
        <v>85</v>
      </c>
      <c r="C49" s="4" t="s">
        <v>53</v>
      </c>
      <c r="D49" s="5" t="n">
        <v>-0.00180530548095703</v>
      </c>
      <c r="E49" s="5" t="n">
        <v>-0.00185012817382813</v>
      </c>
      <c r="F49" s="5" t="n">
        <v>-0.000167131423950195</v>
      </c>
      <c r="G49" s="5" t="n">
        <v>-0.00197649002075195</v>
      </c>
      <c r="H49" s="5" t="n">
        <v>-6.22272491455078E-005</v>
      </c>
      <c r="I49" s="5" t="n">
        <v>-0.000711202621459961</v>
      </c>
      <c r="J49" s="5" t="n">
        <v>-0.000944614410400391</v>
      </c>
      <c r="K49" s="5" t="n">
        <v>-0.00077056884765625</v>
      </c>
      <c r="L49" s="5" t="n">
        <v>-0.000887393951416016</v>
      </c>
      <c r="M49" s="5" t="n">
        <v>-0.00145149230957031</v>
      </c>
      <c r="N49" s="5" t="n">
        <v>-0.00227952003479004</v>
      </c>
      <c r="O49" s="5" t="n">
        <v>-0.00182533264160156</v>
      </c>
      <c r="P49" s="5" t="n">
        <v>-0.00145268440246582</v>
      </c>
      <c r="Q49" s="5" t="n">
        <v>-0.0024254322052002</v>
      </c>
      <c r="R49" s="5" t="n">
        <v>-0.000155448913574219</v>
      </c>
      <c r="S49" s="5" t="n">
        <v>-0.000150442123413086</v>
      </c>
      <c r="T49" s="5" t="n">
        <v>7.67707824707031E-005</v>
      </c>
      <c r="U49" s="5" t="n">
        <v>-0.00182199478149414</v>
      </c>
      <c r="V49" s="5" t="n">
        <v>-0.00151920318603516</v>
      </c>
      <c r="W49" s="5" t="n">
        <v>-0.00260400772094727</v>
      </c>
      <c r="X49" s="5" t="n">
        <v>-0.00184440612792969</v>
      </c>
      <c r="Y49" s="5" t="n">
        <v>-0.00125694274902344</v>
      </c>
      <c r="Z49" s="5" t="n">
        <v>-0.00126457214355469</v>
      </c>
      <c r="AA49" s="5" t="n">
        <v>-0.00242996215820313</v>
      </c>
    </row>
    <row r="50" customFormat="false" ht="15" hidden="false" customHeight="false" outlineLevel="0" collapsed="false">
      <c r="A50" s="4" t="n">
        <v>39825</v>
      </c>
      <c r="B50" s="4" t="s">
        <v>86</v>
      </c>
      <c r="C50" s="4" t="s">
        <v>53</v>
      </c>
      <c r="D50" s="5" t="n">
        <v>-0.0191254615783691</v>
      </c>
      <c r="E50" s="5" t="n">
        <v>-0.0180013179779053</v>
      </c>
      <c r="F50" s="5" t="n">
        <v>-0.0152251720428467</v>
      </c>
      <c r="G50" s="5" t="n">
        <v>-0.016376256942749</v>
      </c>
      <c r="H50" s="5" t="n">
        <v>-0.0141756534576416</v>
      </c>
      <c r="I50" s="5" t="n">
        <v>-0.0145268440246582</v>
      </c>
      <c r="J50" s="5" t="n">
        <v>-0.01674485206604</v>
      </c>
      <c r="K50" s="5" t="n">
        <v>-0.021273136138916</v>
      </c>
      <c r="L50" s="5" t="n">
        <v>-0.023038387298584</v>
      </c>
      <c r="M50" s="5" t="n">
        <v>-0.0194611549377441</v>
      </c>
      <c r="N50" s="5" t="n">
        <v>-0.0175466537475586</v>
      </c>
      <c r="O50" s="5" t="n">
        <v>-0.0160713195800781</v>
      </c>
      <c r="P50" s="5" t="n">
        <v>-0.0130565166473389</v>
      </c>
      <c r="Q50" s="5" t="n">
        <v>-0.0140597820281982</v>
      </c>
      <c r="R50" s="5" t="n">
        <v>-0.0213775634765625</v>
      </c>
      <c r="S50" s="5" t="n">
        <v>-0.0202500820159912</v>
      </c>
      <c r="T50" s="5" t="n">
        <v>-0.0167596340179443</v>
      </c>
      <c r="U50" s="5" t="n">
        <v>-0.0192141532897949</v>
      </c>
      <c r="V50" s="5" t="n">
        <v>-0.020566463470459</v>
      </c>
      <c r="W50" s="5" t="n">
        <v>-0.0223283767700195</v>
      </c>
      <c r="X50" s="5" t="n">
        <v>-0.021141529083252</v>
      </c>
      <c r="Y50" s="5" t="n">
        <v>-0.0199909210205078</v>
      </c>
      <c r="Z50" s="5" t="n">
        <v>-0.0181732177734375</v>
      </c>
      <c r="AA50" s="5" t="n">
        <v>-0.0169057846069336</v>
      </c>
    </row>
    <row r="51" customFormat="false" ht="15" hidden="false" customHeight="false" outlineLevel="0" collapsed="false">
      <c r="A51" s="4" t="n">
        <v>39831</v>
      </c>
      <c r="B51" s="4" t="s">
        <v>87</v>
      </c>
      <c r="C51" s="4" t="s">
        <v>53</v>
      </c>
      <c r="D51" s="5" t="n">
        <v>-0.00518012046813965</v>
      </c>
      <c r="E51" s="5" t="n">
        <v>-0.00498580932617188</v>
      </c>
      <c r="F51" s="5" t="n">
        <v>-0.00304150581359863</v>
      </c>
      <c r="G51" s="5" t="n">
        <v>-0.00475859642028809</v>
      </c>
      <c r="H51" s="5" t="n">
        <v>-0.00283002853393555</v>
      </c>
      <c r="I51" s="5" t="n">
        <v>-0.00346231460571289</v>
      </c>
      <c r="J51" s="5" t="n">
        <v>-0.0040585994720459</v>
      </c>
      <c r="K51" s="5" t="n">
        <v>-0.00430727005004883</v>
      </c>
      <c r="L51" s="5" t="n">
        <v>-0.00474119186401367</v>
      </c>
      <c r="M51" s="5" t="n">
        <v>-0.0047144889831543</v>
      </c>
      <c r="N51" s="5" t="n">
        <v>-0.00508379936218262</v>
      </c>
      <c r="O51" s="5" t="n">
        <v>-0.0037531852722168</v>
      </c>
      <c r="P51" s="5" t="n">
        <v>-0.00394177436828613</v>
      </c>
      <c r="Q51" s="5" t="n">
        <v>-0.0048820972442627</v>
      </c>
      <c r="R51" s="5" t="n">
        <v>-0.00369930267333984</v>
      </c>
      <c r="S51" s="5" t="n">
        <v>-0.00380158424377441</v>
      </c>
      <c r="T51" s="5" t="n">
        <v>-0.00373601913452148</v>
      </c>
      <c r="U51" s="5" t="n">
        <v>-0.00385093688964844</v>
      </c>
      <c r="V51" s="5" t="n">
        <v>-0.00415754318237305</v>
      </c>
      <c r="W51" s="5" t="n">
        <v>-0.00564813613891602</v>
      </c>
      <c r="X51" s="5" t="n">
        <v>-0.00426483154296875</v>
      </c>
      <c r="Y51" s="5" t="n">
        <v>-0.00409793853759766</v>
      </c>
      <c r="Z51" s="5" t="n">
        <v>-0.00384902954101563</v>
      </c>
      <c r="AA51" s="5" t="n">
        <v>-0.00498628616333008</v>
      </c>
    </row>
    <row r="52" customFormat="false" ht="15" hidden="false" customHeight="false" outlineLevel="0" collapsed="false">
      <c r="A52" s="4" t="n">
        <v>39835</v>
      </c>
      <c r="B52" s="4" t="s">
        <v>88</v>
      </c>
      <c r="C52" s="4" t="s">
        <v>53</v>
      </c>
      <c r="D52" s="5" t="n">
        <v>-0.00966787338256836</v>
      </c>
      <c r="E52" s="5" t="n">
        <v>-0.00912833213806152</v>
      </c>
      <c r="F52" s="5" t="n">
        <v>-0.00696992874145508</v>
      </c>
      <c r="G52" s="5" t="n">
        <v>-0.00847220420837402</v>
      </c>
      <c r="H52" s="5" t="n">
        <v>-0.00641107559204102</v>
      </c>
      <c r="I52" s="5" t="n">
        <v>-0.00701761245727539</v>
      </c>
      <c r="J52" s="5" t="n">
        <v>-0.00805783271789551</v>
      </c>
      <c r="K52" s="5" t="n">
        <v>-0.0104975700378418</v>
      </c>
      <c r="L52" s="5" t="n">
        <v>-0.0114717483520508</v>
      </c>
      <c r="M52" s="5" t="n">
        <v>-0.0111708641052246</v>
      </c>
      <c r="N52" s="5" t="n">
        <v>-0.0110118389129639</v>
      </c>
      <c r="O52" s="5" t="n">
        <v>-0.0102765560150147</v>
      </c>
      <c r="P52" s="5" t="n">
        <v>-0.00842738151550293</v>
      </c>
      <c r="Q52" s="5" t="n">
        <v>-0.0107810497283936</v>
      </c>
      <c r="R52" s="5" t="n">
        <v>-0.0114274024963379</v>
      </c>
      <c r="S52" s="5" t="n">
        <v>-0.00862789154052734</v>
      </c>
      <c r="T52" s="5" t="n">
        <v>-0.00833511352539063</v>
      </c>
      <c r="U52" s="5" t="n">
        <v>-0.0111455917358398</v>
      </c>
      <c r="V52" s="5" t="n">
        <v>-0.0124468803405762</v>
      </c>
      <c r="W52" s="5" t="n">
        <v>-0.0134944915771484</v>
      </c>
      <c r="X52" s="5" t="n">
        <v>-0.0128059387207031</v>
      </c>
      <c r="Y52" s="5" t="n">
        <v>-0.0125517845153809</v>
      </c>
      <c r="Z52" s="5" t="n">
        <v>-0.0110573768615723</v>
      </c>
      <c r="AA52" s="5" t="n">
        <v>-0.0105485916137695</v>
      </c>
    </row>
    <row r="53" customFormat="false" ht="15" hidden="false" customHeight="false" outlineLevel="0" collapsed="false">
      <c r="A53" s="4" t="n">
        <v>39840</v>
      </c>
      <c r="B53" s="4" t="s">
        <v>89</v>
      </c>
      <c r="C53" s="4" t="s">
        <v>53</v>
      </c>
      <c r="D53" s="5" t="n">
        <v>-0.00744915008544922</v>
      </c>
      <c r="E53" s="5" t="n">
        <v>-0.00706100463867188</v>
      </c>
      <c r="F53" s="5" t="n">
        <v>-0.0049138069152832</v>
      </c>
      <c r="G53" s="5" t="n">
        <v>-0.00656485557556152</v>
      </c>
      <c r="H53" s="5" t="n">
        <v>-0.00464844703674316</v>
      </c>
      <c r="I53" s="5" t="n">
        <v>-0.00520658493041992</v>
      </c>
      <c r="J53" s="5" t="n">
        <v>-0.00579047203063965</v>
      </c>
      <c r="K53" s="5" t="n">
        <v>-0.00738906860351563</v>
      </c>
      <c r="L53" s="5" t="n">
        <v>-0.00923633575439453</v>
      </c>
      <c r="M53" s="5" t="n">
        <v>-0.00958681106567383</v>
      </c>
      <c r="N53" s="5" t="n">
        <v>-0.00969433784484863</v>
      </c>
      <c r="O53" s="5" t="n">
        <v>-0.0090489387512207</v>
      </c>
      <c r="P53" s="5" t="n">
        <v>-0.00843358039855957</v>
      </c>
      <c r="Q53" s="5" t="n">
        <v>-0.00905013084411621</v>
      </c>
      <c r="R53" s="5" t="n">
        <v>-0.0087738037109375</v>
      </c>
      <c r="S53" s="5" t="n">
        <v>-0.00760436058044434</v>
      </c>
      <c r="T53" s="5" t="n">
        <v>-0.00707912445068359</v>
      </c>
      <c r="U53" s="5" t="n">
        <v>-0.00693416595458984</v>
      </c>
      <c r="V53" s="5" t="n">
        <v>-0.00599002838134766</v>
      </c>
      <c r="W53" s="5" t="n">
        <v>-0.00608968734741211</v>
      </c>
      <c r="X53" s="5" t="n">
        <v>-0.00684595108032227</v>
      </c>
      <c r="Y53" s="5" t="n">
        <v>-0.00468158721923828</v>
      </c>
      <c r="Z53" s="5" t="n">
        <v>-0.00437402725219727</v>
      </c>
      <c r="AA53" s="5" t="n">
        <v>-0.00467920303344727</v>
      </c>
    </row>
    <row r="54" customFormat="false" ht="15" hidden="false" customHeight="false" outlineLevel="0" collapsed="false">
      <c r="A54" s="4" t="n">
        <v>39845</v>
      </c>
      <c r="B54" s="4" t="s">
        <v>90</v>
      </c>
      <c r="C54" s="4" t="s">
        <v>53</v>
      </c>
      <c r="D54" s="5" t="n">
        <v>-0.00653839111328125</v>
      </c>
      <c r="E54" s="5" t="n">
        <v>-0.00624752044677734</v>
      </c>
      <c r="F54" s="5" t="n">
        <v>-0.00422787666320801</v>
      </c>
      <c r="G54" s="5" t="n">
        <v>-0.00588536262512207</v>
      </c>
      <c r="H54" s="5" t="n">
        <v>-0.00394582748413086</v>
      </c>
      <c r="I54" s="5" t="n">
        <v>-0.00459361076354981</v>
      </c>
      <c r="J54" s="5" t="n">
        <v>-0.00532770156860352</v>
      </c>
      <c r="K54" s="5" t="n">
        <v>-0.00581979751586914</v>
      </c>
      <c r="L54" s="5" t="n">
        <v>-0.00637340545654297</v>
      </c>
      <c r="M54" s="5" t="n">
        <v>-0.00606203079223633</v>
      </c>
      <c r="N54" s="5" t="n">
        <v>-0.00622129440307617</v>
      </c>
      <c r="O54" s="5" t="n">
        <v>-0.00438594818115234</v>
      </c>
      <c r="P54" s="5" t="n">
        <v>-0.00479865074157715</v>
      </c>
      <c r="Q54" s="5" t="n">
        <v>-0.00560259819030762</v>
      </c>
      <c r="R54" s="5" t="n">
        <v>-0.00512266159057617</v>
      </c>
      <c r="S54" s="5" t="n">
        <v>-0.00525403022766113</v>
      </c>
      <c r="T54" s="5" t="n">
        <v>-0.00518250465393066</v>
      </c>
      <c r="U54" s="5" t="n">
        <v>-0.00556278228759766</v>
      </c>
      <c r="V54" s="5" t="n">
        <v>-0.00609397888183594</v>
      </c>
      <c r="W54" s="5" t="n">
        <v>-0.00763511657714844</v>
      </c>
      <c r="X54" s="5" t="n">
        <v>-0.00627994537353516</v>
      </c>
      <c r="Y54" s="5" t="n">
        <v>-0.00605201721191406</v>
      </c>
      <c r="Z54" s="5" t="n">
        <v>-0.00560283660888672</v>
      </c>
      <c r="AA54" s="5" t="n">
        <v>-0.00651264190673828</v>
      </c>
    </row>
    <row r="55" customFormat="false" ht="15" hidden="false" customHeight="false" outlineLevel="0" collapsed="false">
      <c r="A55" s="4" t="n">
        <v>39850</v>
      </c>
      <c r="B55" s="4" t="s">
        <v>91</v>
      </c>
      <c r="C55" s="4" t="s">
        <v>53</v>
      </c>
      <c r="D55" s="5" t="n">
        <v>-0.00140285491943359</v>
      </c>
      <c r="E55" s="5" t="n">
        <v>-0.00149440765380859</v>
      </c>
      <c r="F55" s="5" t="n">
        <v>0.000173568725585938</v>
      </c>
      <c r="G55" s="5" t="n">
        <v>-0.00165605545043945</v>
      </c>
      <c r="H55" s="5" t="n">
        <v>0.000246286392211914</v>
      </c>
      <c r="I55" s="5" t="n">
        <v>-0.000379323959350586</v>
      </c>
      <c r="J55" s="5" t="n">
        <v>-0.000576019287109375</v>
      </c>
      <c r="K55" s="5" t="n">
        <v>-0.000254154205322266</v>
      </c>
      <c r="L55" s="5" t="n">
        <v>-0.000355243682861328</v>
      </c>
      <c r="M55" s="5" t="n">
        <v>-0.0009002685546875</v>
      </c>
      <c r="N55" s="5" t="n">
        <v>-0.00172042846679688</v>
      </c>
      <c r="O55" s="5" t="n">
        <v>-0.00130033493041992</v>
      </c>
      <c r="P55" s="5" t="n">
        <v>-0.000962495803833008</v>
      </c>
      <c r="Q55" s="5" t="n">
        <v>-0.00194621086120606</v>
      </c>
      <c r="R55" s="5" t="n">
        <v>0.000438690185546875</v>
      </c>
      <c r="S55" s="5" t="n">
        <v>0.000408411026000977</v>
      </c>
      <c r="T55" s="5" t="n">
        <v>0.00057673454284668</v>
      </c>
      <c r="U55" s="5" t="n">
        <v>-0.000627040863037109</v>
      </c>
      <c r="V55" s="5" t="n">
        <v>-0.00034332275390625</v>
      </c>
      <c r="W55" s="5" t="n">
        <v>-0.00151491165161133</v>
      </c>
      <c r="X55" s="5" t="n">
        <v>-0.000527858734130859</v>
      </c>
      <c r="Y55" s="5" t="n">
        <v>-0.000134944915771484</v>
      </c>
      <c r="Z55" s="5" t="n">
        <v>-0.000238418579101563</v>
      </c>
      <c r="AA55" s="5" t="n">
        <v>-0.0016322135925293</v>
      </c>
    </row>
    <row r="56" customFormat="false" ht="15" hidden="false" customHeight="false" outlineLevel="0" collapsed="false">
      <c r="A56" s="4" t="n">
        <v>39855</v>
      </c>
      <c r="B56" s="4" t="s">
        <v>92</v>
      </c>
      <c r="C56" s="4" t="s">
        <v>53</v>
      </c>
      <c r="D56" s="5" t="n">
        <v>-0.0101864337921143</v>
      </c>
      <c r="E56" s="5" t="n">
        <v>-0.00972414016723633</v>
      </c>
      <c r="F56" s="5" t="n">
        <v>-0.00757384300231934</v>
      </c>
      <c r="G56" s="5" t="n">
        <v>-0.00917196273803711</v>
      </c>
      <c r="H56" s="5" t="n">
        <v>-0.00711441040039063</v>
      </c>
      <c r="I56" s="5" t="n">
        <v>-0.00768780708312988</v>
      </c>
      <c r="J56" s="5" t="n">
        <v>-0.00827121734619141</v>
      </c>
      <c r="K56" s="5" t="n">
        <v>-0.00940895080566406</v>
      </c>
      <c r="L56" s="5" t="n">
        <v>-0.0110783576965332</v>
      </c>
      <c r="M56" s="5" t="n">
        <v>-0.0111861228942871</v>
      </c>
      <c r="N56" s="5" t="n">
        <v>-0.010936975479126</v>
      </c>
      <c r="O56" s="5" t="n">
        <v>-0.0097041130065918</v>
      </c>
      <c r="P56" s="5" t="n">
        <v>-0.00957298278808594</v>
      </c>
      <c r="Q56" s="5" t="n">
        <v>-0.00982403755187988</v>
      </c>
      <c r="R56" s="5" t="n">
        <v>-0.00866079330444336</v>
      </c>
      <c r="S56" s="5" t="n">
        <v>-0.00786781311035156</v>
      </c>
      <c r="T56" s="5" t="n">
        <v>-0.0076751708984375</v>
      </c>
      <c r="U56" s="5" t="n">
        <v>-0.00830507278442383</v>
      </c>
      <c r="V56" s="5" t="n">
        <v>-0.00592327117919922</v>
      </c>
      <c r="W56" s="5" t="n">
        <v>-0.00523805618286133</v>
      </c>
      <c r="X56" s="5" t="n">
        <v>-0.00743818283081055</v>
      </c>
      <c r="Y56" s="5" t="n">
        <v>-0.00348997116088867</v>
      </c>
      <c r="Z56" s="5" t="n">
        <v>-0.0047144889831543</v>
      </c>
      <c r="AA56" s="5" t="n">
        <v>-0.00548458099365234</v>
      </c>
    </row>
    <row r="57" customFormat="false" ht="15" hidden="false" customHeight="false" outlineLevel="0" collapsed="false">
      <c r="A57" s="4" t="n">
        <v>39860</v>
      </c>
      <c r="B57" s="4" t="s">
        <v>93</v>
      </c>
      <c r="C57" s="4" t="s">
        <v>53</v>
      </c>
      <c r="D57" s="5" t="n">
        <v>-0.0121769905090332</v>
      </c>
      <c r="E57" s="5" t="n">
        <v>-0.0116384029388428</v>
      </c>
      <c r="F57" s="5" t="n">
        <v>-0.00922083854675293</v>
      </c>
      <c r="G57" s="5" t="n">
        <v>-0.0107142925262451</v>
      </c>
      <c r="H57" s="5" t="n">
        <v>-0.00857067108154297</v>
      </c>
      <c r="I57" s="5" t="n">
        <v>-0.00904631614685059</v>
      </c>
      <c r="J57" s="5" t="n">
        <v>-0.0106968879699707</v>
      </c>
      <c r="K57" s="5" t="n">
        <v>-0.0134716033935547</v>
      </c>
      <c r="L57" s="5" t="n">
        <v>-0.0142574310302734</v>
      </c>
      <c r="M57" s="5" t="n">
        <v>-0.0128040313720703</v>
      </c>
      <c r="N57" s="5" t="n">
        <v>-0.0104849338531494</v>
      </c>
      <c r="O57" s="5" t="n">
        <v>-0.00867247581481934</v>
      </c>
      <c r="P57" s="5" t="n">
        <v>-0.00669980049133301</v>
      </c>
      <c r="Q57" s="5" t="n">
        <v>-0.0106410980224609</v>
      </c>
      <c r="R57" s="5" t="n">
        <v>-0.0133271217346191</v>
      </c>
      <c r="S57" s="5" t="n">
        <v>-0.0105948448181152</v>
      </c>
      <c r="T57" s="5" t="n">
        <v>-0.0112748146057129</v>
      </c>
      <c r="U57" s="5" t="n">
        <v>-0.0137438774108887</v>
      </c>
      <c r="V57" s="5" t="n">
        <v>-0.0145854949951172</v>
      </c>
      <c r="W57" s="5" t="n">
        <v>-0.0160155296325684</v>
      </c>
      <c r="X57" s="5" t="n">
        <v>-0.0149669647216797</v>
      </c>
      <c r="Y57" s="5" t="n">
        <v>-0.0142321586608887</v>
      </c>
      <c r="Z57" s="5" t="n">
        <v>-0.0129656791687012</v>
      </c>
      <c r="AA57" s="5" t="n">
        <v>-0.012387752532959</v>
      </c>
    </row>
    <row r="58" customFormat="false" ht="15" hidden="false" customHeight="false" outlineLevel="0" collapsed="false">
      <c r="A58" s="4" t="n">
        <v>39865</v>
      </c>
      <c r="B58" s="4" t="s">
        <v>94</v>
      </c>
      <c r="C58" s="4" t="s">
        <v>53</v>
      </c>
      <c r="D58" s="5" t="n">
        <v>-0.00718975067138672</v>
      </c>
      <c r="E58" s="5" t="n">
        <v>-0.00691723823547363</v>
      </c>
      <c r="F58" s="5" t="n">
        <v>-0.00476551055908203</v>
      </c>
      <c r="G58" s="5" t="n">
        <v>-0.00644874572753906</v>
      </c>
      <c r="H58" s="5" t="n">
        <v>-0.00454378128051758</v>
      </c>
      <c r="I58" s="5" t="n">
        <v>-0.0051116943359375</v>
      </c>
      <c r="J58" s="5" t="n">
        <v>-0.00567841529846191</v>
      </c>
      <c r="K58" s="5" t="n">
        <v>-0.00728082656860352</v>
      </c>
      <c r="L58" s="5" t="n">
        <v>-0.00910234451293945</v>
      </c>
      <c r="M58" s="5" t="n">
        <v>-0.00942230224609375</v>
      </c>
      <c r="N58" s="5" t="n">
        <v>-0.00945019721984863</v>
      </c>
      <c r="O58" s="5" t="n">
        <v>-0.00863242149353027</v>
      </c>
      <c r="P58" s="5" t="n">
        <v>-0.00805449485778809</v>
      </c>
      <c r="Q58" s="5" t="n">
        <v>-0.00865721702575684</v>
      </c>
      <c r="R58" s="5" t="n">
        <v>-0.00843334197998047</v>
      </c>
      <c r="S58" s="5" t="n">
        <v>-0.00713276863098145</v>
      </c>
      <c r="T58" s="5" t="n">
        <v>-0.00665855407714844</v>
      </c>
      <c r="U58" s="5" t="n">
        <v>-0.00655269622802734</v>
      </c>
      <c r="V58" s="5" t="n">
        <v>-0.00568914413452148</v>
      </c>
      <c r="W58" s="5" t="n">
        <v>-0.00575971603393555</v>
      </c>
      <c r="X58" s="5" t="n">
        <v>-0.00644779205322266</v>
      </c>
      <c r="Y58" s="5" t="n">
        <v>-0.00432920455932617</v>
      </c>
      <c r="Z58" s="5" t="n">
        <v>-0.00404739379882813</v>
      </c>
      <c r="AA58" s="5" t="n">
        <v>-0.00439691543579102</v>
      </c>
    </row>
    <row r="59" customFormat="false" ht="15" hidden="false" customHeight="false" outlineLevel="0" collapsed="false">
      <c r="A59" s="4" t="n">
        <v>39870</v>
      </c>
      <c r="B59" s="4" t="s">
        <v>95</v>
      </c>
      <c r="C59" s="4" t="s">
        <v>53</v>
      </c>
      <c r="D59" s="5" t="n">
        <v>-0.0130202770233154</v>
      </c>
      <c r="E59" s="5" t="n">
        <v>-0.0123136043548584</v>
      </c>
      <c r="F59" s="5" t="n">
        <v>-0.00983595848083496</v>
      </c>
      <c r="G59" s="5" t="n">
        <v>-0.0112674236297607</v>
      </c>
      <c r="H59" s="5" t="n">
        <v>-0.00917291641235352</v>
      </c>
      <c r="I59" s="5" t="n">
        <v>-0.00963950157165527</v>
      </c>
      <c r="J59" s="5" t="n">
        <v>-0.0109462738037109</v>
      </c>
      <c r="K59" s="5" t="n">
        <v>-0.0139651298522949</v>
      </c>
      <c r="L59" s="5" t="n">
        <v>-0.0155363082885742</v>
      </c>
      <c r="M59" s="5" t="n">
        <v>-0.0151119232177734</v>
      </c>
      <c r="N59" s="5" t="n">
        <v>-0.0144178867340088</v>
      </c>
      <c r="O59" s="5" t="n">
        <v>-0.0129318237304688</v>
      </c>
      <c r="P59" s="5" t="n">
        <v>-0.0105342864990234</v>
      </c>
      <c r="Q59" s="5" t="n">
        <v>-0.0147225856781006</v>
      </c>
      <c r="R59" s="5" t="n">
        <v>-0.0152244567871094</v>
      </c>
      <c r="S59" s="5" t="n">
        <v>-0.0122280120849609</v>
      </c>
      <c r="T59" s="5" t="n">
        <v>-0.0132040977478027</v>
      </c>
      <c r="U59" s="5" t="n">
        <v>-0.0151882171630859</v>
      </c>
      <c r="V59" s="5" t="n">
        <v>-0.0160260200500488</v>
      </c>
      <c r="W59" s="5" t="n">
        <v>-0.0173821449279785</v>
      </c>
      <c r="X59" s="5" t="n">
        <v>-0.0164618492126465</v>
      </c>
      <c r="Y59" s="5" t="n">
        <v>-0.0154943466186523</v>
      </c>
      <c r="Z59" s="5" t="n">
        <v>-0.0140938758850098</v>
      </c>
      <c r="AA59" s="5" t="n">
        <v>-0.0132818222045898</v>
      </c>
    </row>
    <row r="60" customFormat="false" ht="15" hidden="false" customHeight="false" outlineLevel="0" collapsed="false">
      <c r="A60" s="4" t="n">
        <v>39875</v>
      </c>
      <c r="B60" s="4" t="s">
        <v>96</v>
      </c>
      <c r="C60" s="4" t="s">
        <v>53</v>
      </c>
      <c r="D60" s="5" t="n">
        <v>-0.00731277465820313</v>
      </c>
      <c r="E60" s="5" t="n">
        <v>-0.00698399543762207</v>
      </c>
      <c r="F60" s="5" t="n">
        <v>-0.00488638877868652</v>
      </c>
      <c r="G60" s="5" t="n">
        <v>-0.00655412673950195</v>
      </c>
      <c r="H60" s="5" t="n">
        <v>-0.00459551811218262</v>
      </c>
      <c r="I60" s="5" t="n">
        <v>-0.00515127182006836</v>
      </c>
      <c r="J60" s="5" t="n">
        <v>-0.00571370124816895</v>
      </c>
      <c r="K60" s="5" t="n">
        <v>-0.00710153579711914</v>
      </c>
      <c r="L60" s="5" t="n">
        <v>-0.00880908966064453</v>
      </c>
      <c r="M60" s="5" t="n">
        <v>-0.00915098190307617</v>
      </c>
      <c r="N60" s="5" t="n">
        <v>-0.00924372673034668</v>
      </c>
      <c r="O60" s="5" t="n">
        <v>-0.00853419303894043</v>
      </c>
      <c r="P60" s="5" t="n">
        <v>-0.0079953670501709</v>
      </c>
      <c r="Q60" s="5" t="n">
        <v>-0.00859761238098145</v>
      </c>
      <c r="R60" s="5" t="n">
        <v>-0.00815439224243164</v>
      </c>
      <c r="S60" s="5" t="n">
        <v>-0.00716829299926758</v>
      </c>
      <c r="T60" s="5" t="n">
        <v>-0.00667834281921387</v>
      </c>
      <c r="U60" s="5" t="n">
        <v>-0.00644159317016602</v>
      </c>
      <c r="V60" s="5" t="n">
        <v>-0.00528287887573242</v>
      </c>
      <c r="W60" s="5" t="n">
        <v>-0.00534439086914063</v>
      </c>
      <c r="X60" s="5" t="n">
        <v>-0.00615692138671875</v>
      </c>
      <c r="Y60" s="5" t="n">
        <v>-0.00389432907104492</v>
      </c>
      <c r="Z60" s="5" t="n">
        <v>-0.00393295288085938</v>
      </c>
      <c r="AA60" s="5" t="n">
        <v>-0.00438070297241211</v>
      </c>
    </row>
    <row r="61" customFormat="false" ht="15" hidden="false" customHeight="false" outlineLevel="0" collapsed="false">
      <c r="A61" s="4" t="n">
        <v>39880</v>
      </c>
      <c r="B61" s="4" t="s">
        <v>97</v>
      </c>
      <c r="C61" s="4" t="s">
        <v>53</v>
      </c>
      <c r="D61" s="5" t="n">
        <v>-0.0111401081085205</v>
      </c>
      <c r="E61" s="5" t="n">
        <v>-0.0106003284454346</v>
      </c>
      <c r="F61" s="5" t="n">
        <v>-0.00824117660522461</v>
      </c>
      <c r="G61" s="5" t="n">
        <v>-0.00976014137268066</v>
      </c>
      <c r="H61" s="5" t="n">
        <v>-0.00768208503723145</v>
      </c>
      <c r="I61" s="5" t="n">
        <v>-0.00814318656921387</v>
      </c>
      <c r="J61" s="5" t="n">
        <v>-0.0094144344329834</v>
      </c>
      <c r="K61" s="5" t="n">
        <v>-0.0120010375976563</v>
      </c>
      <c r="L61" s="5" t="n">
        <v>-0.0129766464233398</v>
      </c>
      <c r="M61" s="5" t="n">
        <v>-0.0121536254882813</v>
      </c>
      <c r="N61" s="5" t="n">
        <v>-0.0115573406219482</v>
      </c>
      <c r="O61" s="5" t="n">
        <v>-0.0100970268249512</v>
      </c>
      <c r="P61" s="5" t="n">
        <v>-0.00779986381530762</v>
      </c>
      <c r="Q61" s="5" t="n">
        <v>-0.0117321014404297</v>
      </c>
      <c r="R61" s="5" t="n">
        <v>-0.0123977661132813</v>
      </c>
      <c r="S61" s="5" t="n">
        <v>-0.00968337059020996</v>
      </c>
      <c r="T61" s="5" t="n">
        <v>-0.0105512142181397</v>
      </c>
      <c r="U61" s="5" t="n">
        <v>-0.0125575065612793</v>
      </c>
      <c r="V61" s="5" t="n">
        <v>-0.0132966041564941</v>
      </c>
      <c r="W61" s="5" t="n">
        <v>-0.0144648551940918</v>
      </c>
      <c r="X61" s="5" t="n">
        <v>-0.0134987831115723</v>
      </c>
      <c r="Y61" s="5" t="n">
        <v>-0.0127358436584473</v>
      </c>
      <c r="Z61" s="5" t="n">
        <v>-0.0116157531738281</v>
      </c>
      <c r="AA61" s="5" t="n">
        <v>-0.0111842155456543</v>
      </c>
    </row>
    <row r="62" customFormat="false" ht="15" hidden="false" customHeight="false" outlineLevel="0" collapsed="false">
      <c r="A62" s="4" t="n">
        <v>39885</v>
      </c>
      <c r="B62" s="4" t="s">
        <v>98</v>
      </c>
      <c r="C62" s="4" t="s">
        <v>53</v>
      </c>
      <c r="D62" s="5" t="n">
        <v>-0.00572776794433594</v>
      </c>
      <c r="E62" s="5" t="n">
        <v>-0.00550222396850586</v>
      </c>
      <c r="F62" s="5" t="n">
        <v>-0.00352811813354492</v>
      </c>
      <c r="G62" s="5" t="n">
        <v>-0.00522398948669434</v>
      </c>
      <c r="H62" s="5" t="n">
        <v>-0.0032956600189209</v>
      </c>
      <c r="I62" s="5" t="n">
        <v>-0.00393843650817871</v>
      </c>
      <c r="J62" s="5" t="n">
        <v>-0.00458669662475586</v>
      </c>
      <c r="K62" s="5" t="n">
        <v>-0.00492477416992188</v>
      </c>
      <c r="L62" s="5" t="n">
        <v>-0.00539302825927734</v>
      </c>
      <c r="M62" s="5" t="n">
        <v>-0.00527238845825195</v>
      </c>
      <c r="N62" s="5" t="n">
        <v>-0.00557398796081543</v>
      </c>
      <c r="O62" s="5" t="n">
        <v>-0.00406527519226074</v>
      </c>
      <c r="P62" s="5" t="n">
        <v>-0.00433015823364258</v>
      </c>
      <c r="Q62" s="5" t="n">
        <v>-0.0052337646484375</v>
      </c>
      <c r="R62" s="5" t="n">
        <v>-0.00428867340087891</v>
      </c>
      <c r="S62" s="5" t="n">
        <v>-0.00439047813415527</v>
      </c>
      <c r="T62" s="5" t="n">
        <v>-0.00432300567626953</v>
      </c>
      <c r="U62" s="5" t="n">
        <v>-0.00452661514282227</v>
      </c>
      <c r="V62" s="5" t="n">
        <v>-0.0049128532409668</v>
      </c>
      <c r="W62" s="5" t="n">
        <v>-0.00642061233520508</v>
      </c>
      <c r="X62" s="5" t="n">
        <v>-0.00504732131958008</v>
      </c>
      <c r="Y62" s="5" t="n">
        <v>-0.00485658645629883</v>
      </c>
      <c r="Z62" s="5" t="n">
        <v>-0.00454139709472656</v>
      </c>
      <c r="AA62" s="5" t="n">
        <v>-0.00558710098266602</v>
      </c>
    </row>
    <row r="63" customFormat="false" ht="15" hidden="false" customHeight="false" outlineLevel="0" collapsed="false">
      <c r="A63" s="4" t="n">
        <v>39890</v>
      </c>
      <c r="B63" s="4" t="s">
        <v>99</v>
      </c>
      <c r="C63" s="4" t="s">
        <v>53</v>
      </c>
      <c r="D63" s="5" t="n">
        <v>-0.023127555847168</v>
      </c>
      <c r="E63" s="5" t="n">
        <v>-0.0217852592468262</v>
      </c>
      <c r="F63" s="5" t="n">
        <v>-0.0186398029327393</v>
      </c>
      <c r="G63" s="5" t="n">
        <v>-0.019873857498169</v>
      </c>
      <c r="H63" s="5" t="n">
        <v>-0.0174341201782227</v>
      </c>
      <c r="I63" s="5" t="n">
        <v>-0.0178241729736328</v>
      </c>
      <c r="J63" s="5" t="n">
        <v>-0.0203819274902344</v>
      </c>
      <c r="K63" s="5" t="n">
        <v>-0.0250921249389648</v>
      </c>
      <c r="L63" s="5" t="n">
        <v>-0.02691650390625</v>
      </c>
      <c r="M63" s="5" t="n">
        <v>-0.0230884552001953</v>
      </c>
      <c r="N63" s="5" t="n">
        <v>-0.01717209815979</v>
      </c>
      <c r="O63" s="5" t="n">
        <v>-0.00959968566894531</v>
      </c>
      <c r="P63" s="5" t="n">
        <v>-0.00893139839172363</v>
      </c>
      <c r="Q63" s="5" t="n">
        <v>-0.0151042938232422</v>
      </c>
      <c r="R63" s="5" t="n">
        <v>-0.0226659774780273</v>
      </c>
      <c r="S63" s="5" t="n">
        <v>-0.0224747657775879</v>
      </c>
      <c r="T63" s="5" t="n">
        <v>-0.023707389831543</v>
      </c>
      <c r="U63" s="5" t="n">
        <v>-0.0276689529418945</v>
      </c>
      <c r="V63" s="5" t="n">
        <v>-0.0304317474365234</v>
      </c>
      <c r="W63" s="5" t="n">
        <v>-0.0326919555664063</v>
      </c>
      <c r="X63" s="5" t="n">
        <v>-0.031437873840332</v>
      </c>
      <c r="Y63" s="5" t="n">
        <v>-0.0303082466125488</v>
      </c>
      <c r="Z63" s="5" t="n">
        <v>-0.0271568298339844</v>
      </c>
      <c r="AA63" s="5" t="n">
        <v>-0.0250015258789063</v>
      </c>
    </row>
    <row r="64" customFormat="false" ht="15" hidden="false" customHeight="false" outlineLevel="0" collapsed="false">
      <c r="A64" s="4" t="n">
        <v>39891</v>
      </c>
      <c r="B64" s="4" t="s">
        <v>100</v>
      </c>
      <c r="C64" s="4" t="s">
        <v>53</v>
      </c>
      <c r="D64" s="5" t="n">
        <v>-0.00483322143554688</v>
      </c>
      <c r="E64" s="5" t="n">
        <v>-0.00461840629577637</v>
      </c>
      <c r="F64" s="5" t="n">
        <v>-0.00260043144226074</v>
      </c>
      <c r="G64" s="5" t="n">
        <v>-0.00437307357788086</v>
      </c>
      <c r="H64" s="5" t="n">
        <v>-0.00259780883789063</v>
      </c>
      <c r="I64" s="5" t="n">
        <v>-0.00309538841247559</v>
      </c>
      <c r="J64" s="5" t="n">
        <v>-0.00342679023742676</v>
      </c>
      <c r="K64" s="5" t="n">
        <v>-0.00457286834716797</v>
      </c>
      <c r="L64" s="5" t="n">
        <v>-0.0059351921081543</v>
      </c>
      <c r="M64" s="5" t="n">
        <v>-0.0059056282043457</v>
      </c>
      <c r="N64" s="5" t="n">
        <v>-0.00578832626342773</v>
      </c>
      <c r="O64" s="5" t="n">
        <v>-0.00500035285949707</v>
      </c>
      <c r="P64" s="5" t="n">
        <v>-0.0041804313659668</v>
      </c>
      <c r="Q64" s="5" t="n">
        <v>-0.00482511520385742</v>
      </c>
      <c r="R64" s="5" t="n">
        <v>-0.00472354888916016</v>
      </c>
      <c r="S64" s="5" t="n">
        <v>-0.00328731536865234</v>
      </c>
      <c r="T64" s="5" t="n">
        <v>-0.00321292877197266</v>
      </c>
      <c r="U64" s="5" t="n">
        <v>-0.00330829620361328</v>
      </c>
      <c r="V64" s="5" t="n">
        <v>-0.00258159637451172</v>
      </c>
      <c r="W64" s="5" t="n">
        <v>-0.00278997421264648</v>
      </c>
      <c r="X64" s="5" t="n">
        <v>-0.00336456298828125</v>
      </c>
      <c r="Y64" s="5" t="n">
        <v>-0.00157499313354492</v>
      </c>
      <c r="Z64" s="5" t="n">
        <v>-0.00130271911621094</v>
      </c>
      <c r="AA64" s="5" t="n">
        <v>-0.00202417373657227</v>
      </c>
    </row>
    <row r="65" customFormat="false" ht="15" hidden="false" customHeight="false" outlineLevel="0" collapsed="false">
      <c r="A65" s="4" t="n">
        <v>39900</v>
      </c>
      <c r="B65" s="4" t="s">
        <v>101</v>
      </c>
      <c r="C65" s="4" t="s">
        <v>53</v>
      </c>
      <c r="D65" s="5" t="n">
        <v>-0.00468778610229492</v>
      </c>
      <c r="E65" s="5" t="n">
        <v>-0.004486083984375</v>
      </c>
      <c r="F65" s="5" t="n">
        <v>-0.00247526168823242</v>
      </c>
      <c r="G65" s="5" t="n">
        <v>-0.00425386428833008</v>
      </c>
      <c r="H65" s="5" t="n">
        <v>-0.00247859954833984</v>
      </c>
      <c r="I65" s="5" t="n">
        <v>-0.00297427177429199</v>
      </c>
      <c r="J65" s="5" t="n">
        <v>-0.00330090522766113</v>
      </c>
      <c r="K65" s="5" t="n">
        <v>-0.00440597534179688</v>
      </c>
      <c r="L65" s="5" t="n">
        <v>-0.00573968887329102</v>
      </c>
      <c r="M65" s="5" t="n">
        <v>-0.00571870803833008</v>
      </c>
      <c r="N65" s="5" t="n">
        <v>-0.0056145191192627</v>
      </c>
      <c r="O65" s="5" t="n">
        <v>-0.0048673152923584</v>
      </c>
      <c r="P65" s="5" t="n">
        <v>-0.00408816337585449</v>
      </c>
      <c r="Q65" s="5" t="n">
        <v>-0.00476861000061035</v>
      </c>
      <c r="R65" s="5" t="n">
        <v>-0.00455999374389648</v>
      </c>
      <c r="S65" s="5" t="n">
        <v>-0.00325655937194824</v>
      </c>
      <c r="T65" s="5" t="n">
        <v>-0.00311565399169922</v>
      </c>
      <c r="U65" s="5" t="n">
        <v>-0.00313520431518555</v>
      </c>
      <c r="V65" s="5" t="n">
        <v>-0.00238180160522461</v>
      </c>
      <c r="W65" s="5" t="n">
        <v>-0.00258159637451172</v>
      </c>
      <c r="X65" s="5" t="n">
        <v>-0.00315093994140625</v>
      </c>
      <c r="Y65" s="5" t="n">
        <v>-0.00136661529541016</v>
      </c>
      <c r="Z65" s="5" t="n">
        <v>-0.00111818313598633</v>
      </c>
      <c r="AA65" s="5" t="n">
        <v>-0.00186920166015625</v>
      </c>
    </row>
    <row r="66" customFormat="false" ht="15" hidden="false" customHeight="false" outlineLevel="0" collapsed="false">
      <c r="A66" s="4" t="n">
        <v>39905</v>
      </c>
      <c r="B66" s="4" t="s">
        <v>102</v>
      </c>
      <c r="C66" s="4" t="s">
        <v>53</v>
      </c>
      <c r="D66" s="5" t="n">
        <v>-0.00728797912597656</v>
      </c>
      <c r="E66" s="5" t="n">
        <v>-0.00696206092834473</v>
      </c>
      <c r="F66" s="5" t="n">
        <v>-0.00486612319946289</v>
      </c>
      <c r="G66" s="5" t="n">
        <v>-0.00653505325317383</v>
      </c>
      <c r="H66" s="5" t="n">
        <v>-0.0045773983001709</v>
      </c>
      <c r="I66" s="5" t="n">
        <v>-0.00513267517089844</v>
      </c>
      <c r="J66" s="5" t="n">
        <v>-0.0056915283203125</v>
      </c>
      <c r="K66" s="5" t="n">
        <v>-0.00707197189331055</v>
      </c>
      <c r="L66" s="5" t="n">
        <v>-0.0087742805480957</v>
      </c>
      <c r="M66" s="5" t="n">
        <v>-0.00911331176757813</v>
      </c>
      <c r="N66" s="5" t="n">
        <v>-0.00920653343200684</v>
      </c>
      <c r="O66" s="5" t="n">
        <v>-0.00849699974060059</v>
      </c>
      <c r="P66" s="5" t="n">
        <v>-0.00795793533325195</v>
      </c>
      <c r="Q66" s="5" t="n">
        <v>-0.00856113433837891</v>
      </c>
      <c r="R66" s="5" t="n">
        <v>-0.00811386108398438</v>
      </c>
      <c r="S66" s="5" t="n">
        <v>-0.00713133811950684</v>
      </c>
      <c r="T66" s="5" t="n">
        <v>-0.00664305686950684</v>
      </c>
      <c r="U66" s="5" t="n">
        <v>-0.00640487670898438</v>
      </c>
      <c r="V66" s="5" t="n">
        <v>-0.00524234771728516</v>
      </c>
      <c r="W66" s="5" t="n">
        <v>-0.00528955459594727</v>
      </c>
      <c r="X66" s="5" t="n">
        <v>-0.00611448287963867</v>
      </c>
      <c r="Y66" s="5" t="n">
        <v>-0.00385189056396484</v>
      </c>
      <c r="Z66" s="5" t="n">
        <v>-0.00389528274536133</v>
      </c>
      <c r="AA66" s="5" t="n">
        <v>-0.00434970855712891</v>
      </c>
    </row>
    <row r="67" customFormat="false" ht="15" hidden="false" customHeight="false" outlineLevel="0" collapsed="false">
      <c r="A67" s="4" t="n">
        <v>39910</v>
      </c>
      <c r="B67" s="4" t="s">
        <v>103</v>
      </c>
      <c r="C67" s="4" t="s">
        <v>53</v>
      </c>
      <c r="D67" s="5" t="n">
        <v>-0.00762677192687988</v>
      </c>
      <c r="E67" s="5" t="n">
        <v>-0.00726056098937988</v>
      </c>
      <c r="F67" s="5" t="n">
        <v>-0.00513219833374023</v>
      </c>
      <c r="G67" s="5" t="n">
        <v>-0.0067894458770752</v>
      </c>
      <c r="H67" s="5" t="n">
        <v>-0.00483155250549316</v>
      </c>
      <c r="I67" s="5" t="n">
        <v>-0.00538849830627441</v>
      </c>
      <c r="J67" s="5" t="n">
        <v>-0.00597763061523438</v>
      </c>
      <c r="K67" s="5" t="n">
        <v>-0.00746965408325195</v>
      </c>
      <c r="L67" s="5" t="n">
        <v>-0.00926113128662109</v>
      </c>
      <c r="M67" s="5" t="n">
        <v>-0.00965213775634766</v>
      </c>
      <c r="N67" s="5" t="n">
        <v>-0.00976204872131348</v>
      </c>
      <c r="O67" s="5" t="n">
        <v>-0.00907683372497559</v>
      </c>
      <c r="P67" s="5" t="n">
        <v>-0.0085299015045166</v>
      </c>
      <c r="Q67" s="5" t="n">
        <v>-0.00912761688232422</v>
      </c>
      <c r="R67" s="5" t="n">
        <v>-0.00872707366943359</v>
      </c>
      <c r="S67" s="5" t="n">
        <v>-0.00768399238586426</v>
      </c>
      <c r="T67" s="5" t="n">
        <v>-0.00716590881347656</v>
      </c>
      <c r="U67" s="5" t="n">
        <v>-0.00695133209228516</v>
      </c>
      <c r="V67" s="5" t="n">
        <v>-0.00582551956176758</v>
      </c>
      <c r="W67" s="5" t="n">
        <v>-0.00589418411254883</v>
      </c>
      <c r="X67" s="5" t="n">
        <v>-0.00671529769897461</v>
      </c>
      <c r="Y67" s="5" t="n">
        <v>-0.00442886352539063</v>
      </c>
      <c r="Z67" s="5" t="n">
        <v>-0.00438356399536133</v>
      </c>
      <c r="AA67" s="5" t="n">
        <v>-0.0047454833984375</v>
      </c>
    </row>
    <row r="68" customFormat="false" ht="15" hidden="false" customHeight="false" outlineLevel="0" collapsed="false">
      <c r="A68" s="4" t="n">
        <v>39920</v>
      </c>
      <c r="B68" s="4" t="s">
        <v>104</v>
      </c>
      <c r="C68" s="4" t="s">
        <v>53</v>
      </c>
      <c r="D68" s="5" t="n">
        <v>-0.00723648071289063</v>
      </c>
      <c r="E68" s="5" t="n">
        <v>-0.00700497627258301</v>
      </c>
      <c r="F68" s="5" t="n">
        <v>-0.00501775741577148</v>
      </c>
      <c r="G68" s="5" t="n">
        <v>-0.0067143440246582</v>
      </c>
      <c r="H68" s="5" t="n">
        <v>-0.00469732284545898</v>
      </c>
      <c r="I68" s="5" t="n">
        <v>-0.00523805618286133</v>
      </c>
      <c r="J68" s="5" t="n">
        <v>-0.00568366050720215</v>
      </c>
      <c r="K68" s="5" t="n">
        <v>-0.00638818740844727</v>
      </c>
      <c r="L68" s="5" t="n">
        <v>-0.00768947601318359</v>
      </c>
      <c r="M68" s="5" t="n">
        <v>-0.00776815414428711</v>
      </c>
      <c r="N68" s="5" t="n">
        <v>-0.00769972801208496</v>
      </c>
      <c r="O68" s="5" t="n">
        <v>-0.0067744255065918</v>
      </c>
      <c r="P68" s="5" t="n">
        <v>-0.00635957717895508</v>
      </c>
      <c r="Q68" s="5" t="n">
        <v>-0.00684309005737305</v>
      </c>
      <c r="R68" s="5" t="n">
        <v>-0.00584888458251953</v>
      </c>
      <c r="S68" s="5" t="n">
        <v>-0.00528264045715332</v>
      </c>
      <c r="T68" s="5" t="n">
        <v>-0.00508213043212891</v>
      </c>
      <c r="U68" s="5" t="n">
        <v>-0.00542783737182617</v>
      </c>
      <c r="V68" s="5" t="n">
        <v>-0.0030970573425293</v>
      </c>
      <c r="W68" s="5" t="n">
        <v>-0.0024724006652832</v>
      </c>
      <c r="X68" s="5" t="n">
        <v>-0.00437450408935547</v>
      </c>
      <c r="Y68" s="5" t="n">
        <v>-0.000905036926269531</v>
      </c>
      <c r="Z68" s="5" t="n">
        <v>-0.00214147567749023</v>
      </c>
      <c r="AA68" s="5" t="n">
        <v>-0.00315570831298828</v>
      </c>
    </row>
    <row r="69" customFormat="false" ht="15" hidden="false" customHeight="false" outlineLevel="0" collapsed="false">
      <c r="A69" s="4" t="n">
        <v>39925</v>
      </c>
      <c r="B69" s="4" t="s">
        <v>105</v>
      </c>
      <c r="C69" s="4" t="s">
        <v>53</v>
      </c>
      <c r="D69" s="5" t="n">
        <v>-0.0154449939727783</v>
      </c>
      <c r="E69" s="5" t="n">
        <v>-0.0144472122192383</v>
      </c>
      <c r="F69" s="5" t="n">
        <v>-0.0118141174316406</v>
      </c>
      <c r="G69" s="5" t="n">
        <v>-0.0131609439849854</v>
      </c>
      <c r="H69" s="5" t="n">
        <v>-0.0110642910003662</v>
      </c>
      <c r="I69" s="5" t="n">
        <v>-0.0115599632263184</v>
      </c>
      <c r="J69" s="5" t="n">
        <v>-0.0132427215576172</v>
      </c>
      <c r="K69" s="5" t="n">
        <v>-0.0168514251708984</v>
      </c>
      <c r="L69" s="5" t="n">
        <v>-0.0184197425842285</v>
      </c>
      <c r="M69" s="5" t="n">
        <v>-0.0180072784423828</v>
      </c>
      <c r="N69" s="5" t="n">
        <v>-0.0168802738189697</v>
      </c>
      <c r="O69" s="5" t="n">
        <v>-0.0159244537353516</v>
      </c>
      <c r="P69" s="5" t="n">
        <v>-0.0139269828796387</v>
      </c>
      <c r="Q69" s="5" t="n">
        <v>-0.0170602798461914</v>
      </c>
      <c r="R69" s="5" t="n">
        <v>-0.0194730758666992</v>
      </c>
      <c r="S69" s="5" t="n">
        <v>-0.0152530670166016</v>
      </c>
      <c r="T69" s="5" t="n">
        <v>-0.0149023532867432</v>
      </c>
      <c r="U69" s="5" t="n">
        <v>-0.0182733535766602</v>
      </c>
      <c r="V69" s="5" t="n">
        <v>-0.0204372406005859</v>
      </c>
      <c r="W69" s="5" t="n">
        <v>-0.0217375755310059</v>
      </c>
      <c r="X69" s="5" t="n">
        <v>-0.0210127830505371</v>
      </c>
      <c r="Y69" s="5" t="n">
        <v>-0.0207071304321289</v>
      </c>
      <c r="Z69" s="5" t="n">
        <v>-0.0183095932006836</v>
      </c>
      <c r="AA69" s="5" t="n">
        <v>-0.0165600776672363</v>
      </c>
    </row>
    <row r="70" customFormat="false" ht="15" hidden="false" customHeight="false" outlineLevel="0" collapsed="false">
      <c r="A70" s="4" t="n">
        <v>39930</v>
      </c>
      <c r="B70" s="4" t="s">
        <v>106</v>
      </c>
      <c r="C70" s="4" t="s">
        <v>53</v>
      </c>
      <c r="D70" s="5" t="n">
        <v>-0.0101199150085449</v>
      </c>
      <c r="E70" s="5" t="n">
        <v>-0.00936794281005859</v>
      </c>
      <c r="F70" s="5" t="n">
        <v>-0.00716233253479004</v>
      </c>
      <c r="G70" s="5" t="n">
        <v>-0.00868105888366699</v>
      </c>
      <c r="H70" s="5" t="n">
        <v>-0.00684309005737305</v>
      </c>
      <c r="I70" s="5" t="n">
        <v>-0.00732946395874023</v>
      </c>
      <c r="J70" s="5" t="n">
        <v>-0.00818395614624023</v>
      </c>
      <c r="K70" s="5" t="n">
        <v>-0.0106744766235352</v>
      </c>
      <c r="L70" s="5" t="n">
        <v>-0.0130476951599121</v>
      </c>
      <c r="M70" s="5" t="n">
        <v>-0.0131230354309082</v>
      </c>
      <c r="N70" s="5" t="n">
        <v>-0.0131113529205322</v>
      </c>
      <c r="O70" s="5" t="n">
        <v>-0.0119445323944092</v>
      </c>
      <c r="P70" s="5" t="n">
        <v>-0.0109193325042725</v>
      </c>
      <c r="Q70" s="5" t="n">
        <v>-0.0120582580566406</v>
      </c>
      <c r="R70" s="5" t="n">
        <v>-0.0123882293701172</v>
      </c>
      <c r="S70" s="5" t="n">
        <v>-0.00997328758239746</v>
      </c>
      <c r="T70" s="5" t="n">
        <v>-0.0100288391113281</v>
      </c>
      <c r="U70" s="5" t="n">
        <v>-0.0106005668640137</v>
      </c>
      <c r="V70" s="5" t="n">
        <v>-0.0106849670410156</v>
      </c>
      <c r="W70" s="5" t="n">
        <v>-0.011199951171875</v>
      </c>
      <c r="X70" s="5" t="n">
        <v>-0.0116682052612305</v>
      </c>
      <c r="Y70" s="5" t="n">
        <v>-0.00992298126220703</v>
      </c>
      <c r="Z70" s="5" t="n">
        <v>-0.00880670547485352</v>
      </c>
      <c r="AA70" s="5" t="n">
        <v>-0.00823068618774414</v>
      </c>
    </row>
    <row r="71" customFormat="false" ht="15" hidden="false" customHeight="false" outlineLevel="0" collapsed="false">
      <c r="A71" s="4" t="n">
        <v>39940</v>
      </c>
      <c r="B71" s="4" t="s">
        <v>107</v>
      </c>
      <c r="C71" s="4" t="s">
        <v>53</v>
      </c>
      <c r="D71" s="5" t="n">
        <v>-0.0126383304595947</v>
      </c>
      <c r="E71" s="5" t="n">
        <v>-0.0118434429168701</v>
      </c>
      <c r="F71" s="5" t="n">
        <v>-0.00943255424499512</v>
      </c>
      <c r="G71" s="5" t="n">
        <v>-0.0108613967895508</v>
      </c>
      <c r="H71" s="5" t="n">
        <v>-0.00881433486938477</v>
      </c>
      <c r="I71" s="5" t="n">
        <v>-0.00941705703735352</v>
      </c>
      <c r="J71" s="5" t="n">
        <v>-0.0108137130737305</v>
      </c>
      <c r="K71" s="5" t="n">
        <v>-0.0127596855163574</v>
      </c>
      <c r="L71" s="5" t="n">
        <v>-0.0137434005737305</v>
      </c>
      <c r="M71" s="5" t="n">
        <v>-0.0105361938476563</v>
      </c>
      <c r="N71" s="5" t="n">
        <v>-0.00908017158508301</v>
      </c>
      <c r="O71" s="5" t="n">
        <v>-0.00231480598449707</v>
      </c>
      <c r="P71" s="5" t="n">
        <v>-0.00510334968566895</v>
      </c>
      <c r="Q71" s="5" t="n">
        <v>-0.00515556335449219</v>
      </c>
      <c r="R71" s="5" t="n">
        <v>-0.0100688934326172</v>
      </c>
      <c r="S71" s="5" t="n">
        <v>-0.0107476711273193</v>
      </c>
      <c r="T71" s="5" t="n">
        <v>-0.0113632678985596</v>
      </c>
      <c r="U71" s="5" t="n">
        <v>-0.0132026672363281</v>
      </c>
      <c r="V71" s="5" t="n">
        <v>-0.0150508880615234</v>
      </c>
      <c r="W71" s="5" t="n">
        <v>-0.0169191360473633</v>
      </c>
      <c r="X71" s="5" t="n">
        <v>-0.0157284736633301</v>
      </c>
      <c r="Y71" s="5" t="n">
        <v>-0.0152492523193359</v>
      </c>
      <c r="Z71" s="5" t="n">
        <v>-0.0138616561889648</v>
      </c>
      <c r="AA71" s="5" t="n">
        <v>-0.0136022567749023</v>
      </c>
    </row>
    <row r="72" customFormat="false" ht="15" hidden="false" customHeight="false" outlineLevel="0" collapsed="false">
      <c r="A72" s="4" t="n">
        <v>39945</v>
      </c>
      <c r="B72" s="4" t="s">
        <v>108</v>
      </c>
      <c r="C72" s="4" t="s">
        <v>53</v>
      </c>
      <c r="D72" s="5" t="n">
        <v>-0.00986385345458984</v>
      </c>
      <c r="E72" s="5" t="n">
        <v>-0.00942897796630859</v>
      </c>
      <c r="F72" s="5" t="n">
        <v>-0.00729441642761231</v>
      </c>
      <c r="G72" s="5" t="n">
        <v>-0.00890064239501953</v>
      </c>
      <c r="H72" s="5" t="n">
        <v>-0.0068509578704834</v>
      </c>
      <c r="I72" s="5" t="n">
        <v>-0.00741815567016602</v>
      </c>
      <c r="J72" s="5" t="n">
        <v>-0.00799441337585449</v>
      </c>
      <c r="K72" s="5" t="n">
        <v>-0.00908041000366211</v>
      </c>
      <c r="L72" s="5" t="n">
        <v>-0.0107059478759766</v>
      </c>
      <c r="M72" s="5" t="n">
        <v>-0.0107870101928711</v>
      </c>
      <c r="N72" s="5" t="n">
        <v>-0.010535478591919</v>
      </c>
      <c r="O72" s="5" t="n">
        <v>-0.0093376636505127</v>
      </c>
      <c r="P72" s="5" t="n">
        <v>-0.00917220115661621</v>
      </c>
      <c r="Q72" s="5" t="n">
        <v>-0.00944256782531738</v>
      </c>
      <c r="R72" s="5" t="n">
        <v>-0.00827217102050781</v>
      </c>
      <c r="S72" s="5" t="n">
        <v>-0.0074925422668457</v>
      </c>
      <c r="T72" s="5" t="n">
        <v>-0.00731730461120606</v>
      </c>
      <c r="U72" s="5" t="n">
        <v>-0.00793170928955078</v>
      </c>
      <c r="V72" s="5" t="n">
        <v>-0.00551033020019531</v>
      </c>
      <c r="W72" s="5" t="n">
        <v>-0.00479745864868164</v>
      </c>
      <c r="X72" s="5" t="n">
        <v>-0.00700998306274414</v>
      </c>
      <c r="Y72" s="5" t="n">
        <v>-0.00307941436767578</v>
      </c>
      <c r="Z72" s="5" t="n">
        <v>-0.00432729721069336</v>
      </c>
      <c r="AA72" s="5" t="n">
        <v>-0.00514936447143555</v>
      </c>
    </row>
    <row r="73" customFormat="false" ht="15" hidden="false" customHeight="false" outlineLevel="0" collapsed="false">
      <c r="A73" s="4" t="n">
        <v>79815</v>
      </c>
      <c r="B73" s="4" t="s">
        <v>109</v>
      </c>
      <c r="C73" s="4" t="s">
        <v>53</v>
      </c>
      <c r="D73" s="5" t="n">
        <v>-0.00614738464355469</v>
      </c>
      <c r="E73" s="5" t="n">
        <v>-0.00587010383605957</v>
      </c>
      <c r="F73" s="5" t="n">
        <v>-0.00380802154541016</v>
      </c>
      <c r="G73" s="5" t="n">
        <v>-0.00552010536193848</v>
      </c>
      <c r="H73" s="5" t="n">
        <v>-0.00363445281982422</v>
      </c>
      <c r="I73" s="5" t="n">
        <v>-0.00416636466979981</v>
      </c>
      <c r="J73" s="5" t="n">
        <v>-0.00463390350341797</v>
      </c>
      <c r="K73" s="5" t="n">
        <v>-0.0059051513671875</v>
      </c>
      <c r="L73" s="5" t="n">
        <v>-0.00746011734008789</v>
      </c>
      <c r="M73" s="5" t="n">
        <v>-0.00765514373779297</v>
      </c>
      <c r="N73" s="5" t="n">
        <v>-0.00766921043395996</v>
      </c>
      <c r="O73" s="5" t="n">
        <v>-0.00694417953491211</v>
      </c>
      <c r="P73" s="5" t="n">
        <v>-0.00630903244018555</v>
      </c>
      <c r="Q73" s="5" t="n">
        <v>-0.00694465637207031</v>
      </c>
      <c r="R73" s="5" t="n">
        <v>-0.00659418106079102</v>
      </c>
      <c r="S73" s="5" t="n">
        <v>-0.00548362731933594</v>
      </c>
      <c r="T73" s="5" t="n">
        <v>-0.00447177886962891</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15913724899292</v>
      </c>
      <c r="E74" s="5" t="n">
        <v>-0.0168213844299316</v>
      </c>
      <c r="F74" s="5" t="n">
        <v>-0.0132145881652832</v>
      </c>
      <c r="G74" s="5" t="n">
        <v>-0.0135059356689453</v>
      </c>
      <c r="H74" s="5" t="n">
        <v>-0.0111551284790039</v>
      </c>
      <c r="I74" s="5" t="n">
        <v>-0.0122306346893311</v>
      </c>
      <c r="J74" s="5" t="n">
        <v>-0.0178971290588379</v>
      </c>
      <c r="K74" s="5" t="n">
        <v>-0.0275349617004395</v>
      </c>
      <c r="L74" s="5" t="n">
        <v>-0.0193958282470703</v>
      </c>
      <c r="M74" s="5" t="n">
        <v>-0.0204157829284668</v>
      </c>
      <c r="N74" s="5" t="n">
        <v>-0.0127201080322266</v>
      </c>
      <c r="O74" s="5" t="n">
        <v>-0.0136446952819824</v>
      </c>
      <c r="P74" s="5" t="n">
        <v>-0.00752973556518555</v>
      </c>
      <c r="Q74" s="5" t="n">
        <v>-0.0194995403289795</v>
      </c>
      <c r="R74" s="5" t="n">
        <v>-0.0217289924621582</v>
      </c>
      <c r="S74" s="5" t="n">
        <v>-0.0125923156738281</v>
      </c>
      <c r="T74" s="5" t="n">
        <v>-0.0155556201934815</v>
      </c>
      <c r="U74" s="5" t="n">
        <v>-0.019315242767334</v>
      </c>
      <c r="V74" s="5" t="n">
        <v>-0.0201315879821777</v>
      </c>
      <c r="W74" s="5" t="n">
        <v>-0.0214376449584961</v>
      </c>
      <c r="X74" s="5" t="n">
        <v>-0.0141372680664063</v>
      </c>
      <c r="Y74" s="5" t="n">
        <v>-0.0179786682128906</v>
      </c>
      <c r="Z74" s="5" t="n">
        <v>-0.0189495086669922</v>
      </c>
      <c r="AA74" s="5" t="n">
        <v>-0.0186667442321777</v>
      </c>
    </row>
    <row r="75" customFormat="false" ht="15" hidden="false" customHeight="false" outlineLevel="0" collapsed="false">
      <c r="A75" s="4" t="n">
        <v>29960</v>
      </c>
      <c r="B75" s="4" t="s">
        <v>112</v>
      </c>
      <c r="C75" s="4" t="s">
        <v>111</v>
      </c>
      <c r="D75" s="5" t="n">
        <v>-0.0149214267730713</v>
      </c>
      <c r="E75" s="5" t="n">
        <v>-0.0164303779602051</v>
      </c>
      <c r="F75" s="5" t="n">
        <v>-0.01253342628479</v>
      </c>
      <c r="G75" s="5" t="n">
        <v>-0.0125741958618164</v>
      </c>
      <c r="H75" s="5" t="n">
        <v>-0.0101461410522461</v>
      </c>
      <c r="I75" s="5" t="n">
        <v>-0.0113651752471924</v>
      </c>
      <c r="J75" s="5" t="n">
        <v>-0.0178778171539307</v>
      </c>
      <c r="K75" s="5" t="n">
        <v>-0.0287389755249023</v>
      </c>
      <c r="L75" s="5" t="n">
        <v>-0.0174436569213867</v>
      </c>
      <c r="M75" s="5" t="n">
        <v>-0.0189661979675293</v>
      </c>
      <c r="N75" s="5" t="n">
        <v>-0.0103881359100342</v>
      </c>
      <c r="O75" s="5" t="n">
        <v>-0.0113430023193359</v>
      </c>
      <c r="P75" s="5" t="n">
        <v>-0.00464534759521484</v>
      </c>
      <c r="Q75" s="5" t="n">
        <v>-0.0182862281799316</v>
      </c>
      <c r="R75" s="5" t="n">
        <v>-0.0208530426025391</v>
      </c>
      <c r="S75" s="5" t="n">
        <v>-0.0109822750091553</v>
      </c>
      <c r="T75" s="5" t="n">
        <v>-0.0137207508087158</v>
      </c>
      <c r="U75" s="5" t="n">
        <v>-0.0178904533386231</v>
      </c>
      <c r="V75" s="5" t="n">
        <v>-0.0185008049011231</v>
      </c>
      <c r="W75" s="5" t="n">
        <v>-0.0196762084960938</v>
      </c>
      <c r="X75" s="5" t="n">
        <v>-0.0104727745056152</v>
      </c>
      <c r="Y75" s="5" t="n">
        <v>-0.015932559967041</v>
      </c>
      <c r="Z75" s="5" t="n">
        <v>-0.0178589820861816</v>
      </c>
      <c r="AA75" s="5" t="n">
        <v>-0.01800537109375</v>
      </c>
    </row>
    <row r="76" customFormat="false" ht="15" hidden="false" customHeight="false" outlineLevel="0" collapsed="false">
      <c r="A76" s="4" t="n">
        <v>29966</v>
      </c>
      <c r="B76" s="4" t="s">
        <v>113</v>
      </c>
      <c r="C76" s="4" t="s">
        <v>111</v>
      </c>
      <c r="D76" s="5" t="n">
        <v>-0.0146596431732178</v>
      </c>
      <c r="E76" s="5" t="n">
        <v>-0.0162103176116943</v>
      </c>
      <c r="F76" s="5" t="n">
        <v>-0.0123100280761719</v>
      </c>
      <c r="G76" s="5" t="n">
        <v>-0.0123460292816162</v>
      </c>
      <c r="H76" s="5" t="n">
        <v>-0.0099179744720459</v>
      </c>
      <c r="I76" s="5" t="n">
        <v>-0.0111374855041504</v>
      </c>
      <c r="J76" s="5" t="n">
        <v>-0.0176568031311035</v>
      </c>
      <c r="K76" s="5" t="n">
        <v>-0.0284967422485352</v>
      </c>
      <c r="L76" s="5" t="n">
        <v>-0.0170249938964844</v>
      </c>
      <c r="M76" s="5" t="n">
        <v>-0.0185542106628418</v>
      </c>
      <c r="N76" s="5" t="n">
        <v>-0.00996899604797363</v>
      </c>
      <c r="O76" s="5" t="n">
        <v>-0.0109126567840576</v>
      </c>
      <c r="P76" s="5" t="n">
        <v>-0.00422883033752441</v>
      </c>
      <c r="Q76" s="5" t="n">
        <v>-0.017909049987793</v>
      </c>
      <c r="R76" s="5" t="n">
        <v>-0.020477294921875</v>
      </c>
      <c r="S76" s="5" t="n">
        <v>-0.0106115341186523</v>
      </c>
      <c r="T76" s="5" t="n">
        <v>-0.0133483409881592</v>
      </c>
      <c r="U76" s="5" t="n">
        <v>-0.0175232887268066</v>
      </c>
      <c r="V76" s="5" t="n">
        <v>-0.0180959701538086</v>
      </c>
      <c r="W76" s="5" t="n">
        <v>-0.0192661285400391</v>
      </c>
      <c r="X76" s="5" t="n">
        <v>-0.00997447967529297</v>
      </c>
      <c r="Y76" s="5" t="n">
        <v>-0.0155186653137207</v>
      </c>
      <c r="Z76" s="5" t="n">
        <v>-0.0175242424011231</v>
      </c>
      <c r="AA76" s="5" t="n">
        <v>-0.017730712890625</v>
      </c>
    </row>
    <row r="77" customFormat="false" ht="15" hidden="false" customHeight="false" outlineLevel="0" collapsed="false">
      <c r="A77" s="4" t="n">
        <v>29975</v>
      </c>
      <c r="B77" s="4" t="s">
        <v>114</v>
      </c>
      <c r="C77" s="4" t="s">
        <v>111</v>
      </c>
      <c r="D77" s="5" t="n">
        <v>-0.0161001682281494</v>
      </c>
      <c r="E77" s="5" t="n">
        <v>-0.0172944068908691</v>
      </c>
      <c r="F77" s="5" t="n">
        <v>-0.0134925842285156</v>
      </c>
      <c r="G77" s="5" t="n">
        <v>-0.0136325359344482</v>
      </c>
      <c r="H77" s="5" t="n">
        <v>-0.0112159252166748</v>
      </c>
      <c r="I77" s="5" t="n">
        <v>-0.012392520904541</v>
      </c>
      <c r="J77" s="5" t="n">
        <v>-0.0186417102813721</v>
      </c>
      <c r="K77" s="5" t="n">
        <v>-0.0292587280273438</v>
      </c>
      <c r="L77" s="5" t="n">
        <v>-0.0195121765136719</v>
      </c>
      <c r="M77" s="5" t="n">
        <v>-0.0208086967468262</v>
      </c>
      <c r="N77" s="5" t="n">
        <v>-0.012338399887085</v>
      </c>
      <c r="O77" s="5" t="n">
        <v>-0.0133557319641113</v>
      </c>
      <c r="P77" s="5" t="n">
        <v>-0.0068356990814209</v>
      </c>
      <c r="Q77" s="5" t="n">
        <v>-0.0198724269866943</v>
      </c>
      <c r="R77" s="5" t="n">
        <v>-0.0223598480224609</v>
      </c>
      <c r="S77" s="5" t="n">
        <v>-0.0126247406005859</v>
      </c>
      <c r="T77" s="5" t="n">
        <v>-0.0155508518218994</v>
      </c>
      <c r="U77" s="5" t="n">
        <v>-0.0195431709289551</v>
      </c>
      <c r="V77" s="5" t="n">
        <v>-0.0203437805175781</v>
      </c>
      <c r="W77" s="5" t="n">
        <v>-0.0216355323791504</v>
      </c>
      <c r="X77" s="5" t="n">
        <v>-0.0133070945739746</v>
      </c>
      <c r="Y77" s="5" t="n">
        <v>-0.0179758071899414</v>
      </c>
      <c r="Z77" s="5" t="n">
        <v>-0.0193333625793457</v>
      </c>
      <c r="AA77" s="5" t="n">
        <v>-0.019163131713867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8T02:01:44Z</dcterms:created>
  <dc:creator/>
  <dc:description/>
  <dc:language>en-US</dc:language>
  <cp:lastModifiedBy>Operacion</cp:lastModifiedBy>
  <dcterms:modified xsi:type="dcterms:W3CDTF">2023-11-18T02:01:46Z</dcterms:modified>
  <cp:revision>0</cp:revision>
  <dc:subject/>
  <dc:title/>
</cp:coreProperties>
</file>