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6/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MARRATX_SEP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9677543640137</v>
      </c>
      <c r="E3" s="5" t="n">
        <v>-0.0336732864379883</v>
      </c>
      <c r="F3" s="5" t="n">
        <v>-0.030667781829834</v>
      </c>
      <c r="G3" s="5" t="n">
        <v>-0.0296154022216797</v>
      </c>
      <c r="H3" s="5" t="n">
        <v>-0.0304005146026611</v>
      </c>
      <c r="I3" s="5" t="n">
        <v>-0.030451774597168</v>
      </c>
      <c r="J3" s="5" t="n">
        <v>-0.0268635749816895</v>
      </c>
      <c r="K3" s="5" t="n">
        <v>-0.0298364162445068</v>
      </c>
      <c r="L3" s="5" t="n">
        <v>-0.0262928009033203</v>
      </c>
      <c r="M3" s="5" t="n">
        <v>-0.0207245349884033</v>
      </c>
      <c r="N3" s="5" t="n">
        <v>-0.0209472179412842</v>
      </c>
      <c r="O3" s="5" t="n">
        <v>-0.0277981758117676</v>
      </c>
      <c r="P3" s="5" t="n">
        <v>-0.0261557102203369</v>
      </c>
      <c r="Q3" s="5" t="n">
        <v>-0.0250303745269775</v>
      </c>
      <c r="R3" s="5" t="n">
        <v>-0.0264530181884766</v>
      </c>
      <c r="S3" s="5" t="n">
        <v>-0.0279195308685303</v>
      </c>
      <c r="T3" s="5" t="n">
        <v>-0.0288453102111816</v>
      </c>
      <c r="U3" s="5" t="n">
        <v>-0.0216577053070068</v>
      </c>
      <c r="V3" s="5" t="n">
        <v>-0.0143036842346191</v>
      </c>
      <c r="W3" s="5" t="n">
        <v>-0.00823497772216797</v>
      </c>
      <c r="X3" s="5" t="n">
        <v>-0.0027012825012207</v>
      </c>
      <c r="Y3" s="5" t="n">
        <v>-0.00180578231811523</v>
      </c>
      <c r="Z3" s="5" t="n">
        <v>-0.018064022064209</v>
      </c>
      <c r="AA3" s="5" t="n">
        <v>-0.0284552574157715</v>
      </c>
    </row>
    <row r="4" customFormat="false" ht="15" hidden="false" customHeight="false" outlineLevel="0" collapsed="false">
      <c r="A4" s="4" t="n">
        <v>29600</v>
      </c>
      <c r="B4" s="4" t="s">
        <v>38</v>
      </c>
      <c r="C4" s="4" t="s">
        <v>37</v>
      </c>
      <c r="D4" s="5" t="n">
        <v>-0.0378074645996094</v>
      </c>
      <c r="E4" s="5" t="n">
        <v>-0.034456729888916</v>
      </c>
      <c r="F4" s="5" t="n">
        <v>-0.03143310546875</v>
      </c>
      <c r="G4" s="5" t="n">
        <v>-0.030296802520752</v>
      </c>
      <c r="H4" s="5" t="n">
        <v>-0.0310533046722412</v>
      </c>
      <c r="I4" s="5" t="n">
        <v>-0.0312435626983643</v>
      </c>
      <c r="J4" s="5" t="n">
        <v>-0.0272023677825928</v>
      </c>
      <c r="K4" s="5" t="n">
        <v>-0.0301485061645508</v>
      </c>
      <c r="L4" s="5" t="n">
        <v>-0.0262844562530518</v>
      </c>
      <c r="M4" s="5" t="n">
        <v>-0.020620584487915</v>
      </c>
      <c r="N4" s="5" t="n">
        <v>-0.0207598209381104</v>
      </c>
      <c r="O4" s="5" t="n">
        <v>-0.0277836322784424</v>
      </c>
      <c r="P4" s="5" t="n">
        <v>-0.0260672569274902</v>
      </c>
      <c r="Q4" s="5" t="n">
        <v>-0.0250062942504883</v>
      </c>
      <c r="R4" s="5" t="n">
        <v>-0.0264325141906738</v>
      </c>
      <c r="S4" s="5" t="n">
        <v>-0.027883768081665</v>
      </c>
      <c r="T4" s="5" t="n">
        <v>-0.0287008285522461</v>
      </c>
      <c r="U4" s="5" t="n">
        <v>-0.0212061405181885</v>
      </c>
      <c r="V4" s="5" t="n">
        <v>-0.0136141777038574</v>
      </c>
      <c r="W4" s="5" t="n">
        <v>-0.00750923156738281</v>
      </c>
      <c r="X4" s="5" t="n">
        <v>-0.00202274322509766</v>
      </c>
      <c r="Y4" s="5" t="n">
        <v>-0.00115585327148438</v>
      </c>
      <c r="Z4" s="5" t="n">
        <v>-0.0174691677093506</v>
      </c>
      <c r="AA4" s="5" t="n">
        <v>-0.0283443927764893</v>
      </c>
    </row>
    <row r="5" customFormat="false" ht="15" hidden="false" customHeight="false" outlineLevel="0" collapsed="false">
      <c r="A5" s="4" t="n">
        <v>29602</v>
      </c>
      <c r="B5" s="4" t="s">
        <v>39</v>
      </c>
      <c r="C5" s="4" t="s">
        <v>37</v>
      </c>
      <c r="D5" s="5" t="n">
        <v>-0.0378050804138184</v>
      </c>
      <c r="E5" s="5" t="n">
        <v>-0.034454345703125</v>
      </c>
      <c r="F5" s="5" t="n">
        <v>-0.031430721282959</v>
      </c>
      <c r="G5" s="5" t="n">
        <v>-0.0302953720092773</v>
      </c>
      <c r="H5" s="5" t="n">
        <v>-0.0310511589050293</v>
      </c>
      <c r="I5" s="5" t="n">
        <v>-0.0312416553497315</v>
      </c>
      <c r="J5" s="5" t="n">
        <v>-0.0271995067596436</v>
      </c>
      <c r="K5" s="5" t="n">
        <v>-0.0301449298858643</v>
      </c>
      <c r="L5" s="5" t="n">
        <v>-0.0262801647186279</v>
      </c>
      <c r="M5" s="5" t="n">
        <v>-0.0206162929534912</v>
      </c>
      <c r="N5" s="5" t="n">
        <v>-0.0207552909851074</v>
      </c>
      <c r="O5" s="5" t="n">
        <v>-0.0277798175811768</v>
      </c>
      <c r="P5" s="5" t="n">
        <v>-0.0260634422302246</v>
      </c>
      <c r="Q5" s="5" t="n">
        <v>-0.0250029563903809</v>
      </c>
      <c r="R5" s="5" t="n">
        <v>-0.0264289379119873</v>
      </c>
      <c r="S5" s="5" t="n">
        <v>-0.0278794765472412</v>
      </c>
      <c r="T5" s="5" t="n">
        <v>-0.0286960601806641</v>
      </c>
      <c r="U5" s="5" t="n">
        <v>-0.0212008953094482</v>
      </c>
      <c r="V5" s="5" t="n">
        <v>-0.0136079788208008</v>
      </c>
      <c r="W5" s="5" t="n">
        <v>-0.00750207901000977</v>
      </c>
      <c r="X5" s="5" t="n">
        <v>-0.00201606750488281</v>
      </c>
      <c r="Y5" s="5" t="n">
        <v>-0.00114965438842773</v>
      </c>
      <c r="Z5" s="5" t="n">
        <v>-0.017462968826294</v>
      </c>
      <c r="AA5" s="5" t="n">
        <v>-0.0283398628234863</v>
      </c>
    </row>
    <row r="6" customFormat="false" ht="15" hidden="false" customHeight="false" outlineLevel="0" collapsed="false">
      <c r="A6" s="4" t="n">
        <v>29604</v>
      </c>
      <c r="B6" s="4" t="s">
        <v>40</v>
      </c>
      <c r="C6" s="4" t="s">
        <v>37</v>
      </c>
      <c r="D6" s="5" t="n">
        <v>-0.0378050804138184</v>
      </c>
      <c r="E6" s="5" t="n">
        <v>-0.034454345703125</v>
      </c>
      <c r="F6" s="5" t="n">
        <v>-0.0314309597015381</v>
      </c>
      <c r="G6" s="5" t="n">
        <v>-0.0302953720092773</v>
      </c>
      <c r="H6" s="5" t="n">
        <v>-0.0310509204864502</v>
      </c>
      <c r="I6" s="5" t="n">
        <v>-0.0312416553497315</v>
      </c>
      <c r="J6" s="5" t="n">
        <v>-0.0271995067596436</v>
      </c>
      <c r="K6" s="5" t="n">
        <v>-0.0301451683044434</v>
      </c>
      <c r="L6" s="5" t="n">
        <v>-0.0262801647186279</v>
      </c>
      <c r="M6" s="5" t="n">
        <v>-0.0206162929534912</v>
      </c>
      <c r="N6" s="5" t="n">
        <v>-0.0207552909851074</v>
      </c>
      <c r="O6" s="5" t="n">
        <v>-0.0277798175811768</v>
      </c>
      <c r="P6" s="5" t="n">
        <v>-0.0260634422302246</v>
      </c>
      <c r="Q6" s="5" t="n">
        <v>-0.0250029563903809</v>
      </c>
      <c r="R6" s="5" t="n">
        <v>-0.0264289379119873</v>
      </c>
      <c r="S6" s="5" t="n">
        <v>-0.0278797149658203</v>
      </c>
      <c r="T6" s="5" t="n">
        <v>-0.0286960601806641</v>
      </c>
      <c r="U6" s="5" t="n">
        <v>-0.0212008953094482</v>
      </c>
      <c r="V6" s="5" t="n">
        <v>-0.0136079788208008</v>
      </c>
      <c r="W6" s="5" t="n">
        <v>-0.00750207901000977</v>
      </c>
      <c r="X6" s="5" t="n">
        <v>-0.00201606750488281</v>
      </c>
      <c r="Y6" s="5" t="n">
        <v>-0.00114965438842773</v>
      </c>
      <c r="Z6" s="5" t="n">
        <v>-0.017462968826294</v>
      </c>
      <c r="AA6" s="5" t="n">
        <v>-0.0283398628234863</v>
      </c>
    </row>
    <row r="7" customFormat="false" ht="15" hidden="false" customHeight="false" outlineLevel="0" collapsed="false">
      <c r="A7" s="4" t="n">
        <v>9645</v>
      </c>
      <c r="B7" s="4" t="s">
        <v>41</v>
      </c>
      <c r="C7" s="4" t="s">
        <v>42</v>
      </c>
      <c r="D7" s="5" t="n">
        <v>-0.0504128932952881</v>
      </c>
      <c r="E7" s="5" t="n">
        <v>-0.0455563068389893</v>
      </c>
      <c r="F7" s="5" t="n">
        <v>-0.0419421195983887</v>
      </c>
      <c r="G7" s="5" t="n">
        <v>-0.0400595664978027</v>
      </c>
      <c r="H7" s="5" t="n">
        <v>-0.0404963493347168</v>
      </c>
      <c r="I7" s="5" t="n">
        <v>-0.0414371490478516</v>
      </c>
      <c r="J7" s="5" t="n">
        <v>-0.0368537902832031</v>
      </c>
      <c r="K7" s="5" t="n">
        <v>-0.0420255661010742</v>
      </c>
      <c r="L7" s="5" t="n">
        <v>-0.0389976501464844</v>
      </c>
      <c r="M7" s="5" t="n">
        <v>-0.0329010486602783</v>
      </c>
      <c r="N7" s="5" t="n">
        <v>-0.033099889755249</v>
      </c>
      <c r="O7" s="5" t="n">
        <v>-0.0404284000396729</v>
      </c>
      <c r="P7" s="5" t="n">
        <v>-0.0370614528656006</v>
      </c>
      <c r="Q7" s="5" t="n">
        <v>-0.0359733104705811</v>
      </c>
      <c r="R7" s="5" t="n">
        <v>-0.0377335548400879</v>
      </c>
      <c r="S7" s="5" t="n">
        <v>-0.0408151149749756</v>
      </c>
      <c r="T7" s="5" t="n">
        <v>-0.0412976741790772</v>
      </c>
      <c r="U7" s="5" t="n">
        <v>-0.0328264236450195</v>
      </c>
      <c r="V7" s="5" t="n">
        <v>-0.0256333351135254</v>
      </c>
      <c r="W7" s="5" t="n">
        <v>-0.0202469825744629</v>
      </c>
      <c r="X7" s="5" t="n">
        <v>-0.0151810646057129</v>
      </c>
      <c r="Y7" s="5" t="n">
        <v>-0.0141654014587402</v>
      </c>
      <c r="Z7" s="5" t="n">
        <v>-0.0294239521026611</v>
      </c>
      <c r="AA7" s="5" t="n">
        <v>-0.0397176742553711</v>
      </c>
    </row>
    <row r="8" customFormat="false" ht="15" hidden="false" customHeight="false" outlineLevel="0" collapsed="false">
      <c r="A8" s="4" t="n">
        <v>29610</v>
      </c>
      <c r="B8" s="4" t="s">
        <v>43</v>
      </c>
      <c r="C8" s="4" t="s">
        <v>42</v>
      </c>
      <c r="D8" s="5" t="n">
        <v>-0.0370802879333496</v>
      </c>
      <c r="E8" s="5" t="n">
        <v>-0.0338120460510254</v>
      </c>
      <c r="F8" s="5" t="n">
        <v>-0.0308260917663574</v>
      </c>
      <c r="G8" s="5" t="n">
        <v>-0.029700517654419</v>
      </c>
      <c r="H8" s="5" t="n">
        <v>-0.0304524898529053</v>
      </c>
      <c r="I8" s="5" t="n">
        <v>-0.0306684970855713</v>
      </c>
      <c r="J8" s="5" t="n">
        <v>-0.0265741348266602</v>
      </c>
      <c r="K8" s="5" t="n">
        <v>-0.0294203758239746</v>
      </c>
      <c r="L8" s="5" t="n">
        <v>-0.0254790782928467</v>
      </c>
      <c r="M8" s="5" t="n">
        <v>-0.0198774337768555</v>
      </c>
      <c r="N8" s="5" t="n">
        <v>-0.0199713706970215</v>
      </c>
      <c r="O8" s="5" t="n">
        <v>-0.0271625518798828</v>
      </c>
      <c r="P8" s="5" t="n">
        <v>-0.0254819393157959</v>
      </c>
      <c r="Q8" s="5" t="n">
        <v>-0.0245163440704346</v>
      </c>
      <c r="R8" s="5" t="n">
        <v>-0.0258760452270508</v>
      </c>
      <c r="S8" s="5" t="n">
        <v>-0.0271759033203125</v>
      </c>
      <c r="T8" s="5" t="n">
        <v>-0.0279216766357422</v>
      </c>
      <c r="U8" s="5" t="n">
        <v>-0.0204010009765625</v>
      </c>
      <c r="V8" s="5" t="n">
        <v>-0.012601375579834</v>
      </c>
      <c r="W8" s="5" t="n">
        <v>-0.00639057159423828</v>
      </c>
      <c r="X8" s="5" t="n">
        <v>-0.000856399536132813</v>
      </c>
      <c r="Y8" s="5" t="n">
        <v>-2.09808349609375E-005</v>
      </c>
      <c r="Z8" s="5" t="n">
        <v>-0.0165281295776367</v>
      </c>
      <c r="AA8" s="5" t="n">
        <v>-0.0275564193725586</v>
      </c>
    </row>
    <row r="9" customFormat="false" ht="15" hidden="false" customHeight="false" outlineLevel="0" collapsed="false">
      <c r="A9" s="4" t="n">
        <v>29660</v>
      </c>
      <c r="B9" s="4" t="s">
        <v>44</v>
      </c>
      <c r="C9" s="4" t="s">
        <v>42</v>
      </c>
      <c r="D9" s="5" t="n">
        <v>-0.0369582176208496</v>
      </c>
      <c r="E9" s="5" t="n">
        <v>-0.0337047576904297</v>
      </c>
      <c r="F9" s="5" t="n">
        <v>-0.0307254791259766</v>
      </c>
      <c r="G9" s="5" t="n">
        <v>-0.0296049118041992</v>
      </c>
      <c r="H9" s="5" t="n">
        <v>-0.0303580760955811</v>
      </c>
      <c r="I9" s="5" t="n">
        <v>-0.0305728912353516</v>
      </c>
      <c r="J9" s="5" t="n">
        <v>-0.0264890193939209</v>
      </c>
      <c r="K9" s="5" t="n">
        <v>-0.0293207168579102</v>
      </c>
      <c r="L9" s="5" t="n">
        <v>-0.0254042148590088</v>
      </c>
      <c r="M9" s="5" t="n">
        <v>-0.0198311805725098</v>
      </c>
      <c r="N9" s="5" t="n">
        <v>-0.0199227333068848</v>
      </c>
      <c r="O9" s="5" t="n">
        <v>-0.0270674228668213</v>
      </c>
      <c r="P9" s="5" t="n">
        <v>-0.0253970623016357</v>
      </c>
      <c r="Q9" s="5" t="n">
        <v>-0.024430513381958</v>
      </c>
      <c r="R9" s="5" t="n">
        <v>-0.0257866382598877</v>
      </c>
      <c r="S9" s="5" t="n">
        <v>-0.0270795822143555</v>
      </c>
      <c r="T9" s="5" t="n">
        <v>-0.0278279781341553</v>
      </c>
      <c r="U9" s="5" t="n">
        <v>-0.0203442573547363</v>
      </c>
      <c r="V9" s="5" t="n">
        <v>-0.0126047134399414</v>
      </c>
      <c r="W9" s="5" t="n">
        <v>-0.00643825531005859</v>
      </c>
      <c r="X9" s="5" t="n">
        <v>-0.000942230224609375</v>
      </c>
      <c r="Y9" s="5" t="n">
        <v>-0.000108718872070313</v>
      </c>
      <c r="Z9" s="5" t="n">
        <v>-0.0164971351623535</v>
      </c>
      <c r="AA9" s="5" t="n">
        <v>-0.0274715423583984</v>
      </c>
    </row>
    <row r="10" customFormat="false" ht="15" hidden="false" customHeight="false" outlineLevel="0" collapsed="false">
      <c r="A10" s="4" t="n">
        <v>39610</v>
      </c>
      <c r="B10" s="4" t="s">
        <v>45</v>
      </c>
      <c r="C10" s="4" t="s">
        <v>42</v>
      </c>
      <c r="D10" s="5" t="n">
        <v>-0.0377435684204102</v>
      </c>
      <c r="E10" s="5" t="n">
        <v>-0.0343673229217529</v>
      </c>
      <c r="F10" s="5" t="n">
        <v>-0.0313382148742676</v>
      </c>
      <c r="G10" s="5" t="n">
        <v>-0.0301721096038818</v>
      </c>
      <c r="H10" s="5" t="n">
        <v>-0.0309011936187744</v>
      </c>
      <c r="I10" s="5" t="n">
        <v>-0.0311574935913086</v>
      </c>
      <c r="J10" s="5" t="n">
        <v>-0.0269253253936768</v>
      </c>
      <c r="K10" s="5" t="n">
        <v>-0.0298070907592773</v>
      </c>
      <c r="L10" s="5" t="n">
        <v>-0.0256614685058594</v>
      </c>
      <c r="M10" s="5" t="n">
        <v>-0.0198936462402344</v>
      </c>
      <c r="N10" s="5" t="n">
        <v>-0.0199644565582275</v>
      </c>
      <c r="O10" s="5" t="n">
        <v>-0.0271623134613037</v>
      </c>
      <c r="P10" s="5" t="n">
        <v>-0.0253956317901611</v>
      </c>
      <c r="Q10" s="5" t="n">
        <v>-0.0244052410125732</v>
      </c>
      <c r="R10" s="5" t="n">
        <v>-0.0258133411407471</v>
      </c>
      <c r="S10" s="5" t="n">
        <v>-0.0272212028503418</v>
      </c>
      <c r="T10" s="5" t="n">
        <v>-0.0279431343078613</v>
      </c>
      <c r="U10" s="5" t="n">
        <v>-0.020176887512207</v>
      </c>
      <c r="V10" s="5" t="n">
        <v>-0.0123848915100098</v>
      </c>
      <c r="W10" s="5" t="n">
        <v>-0.00622129440307617</v>
      </c>
      <c r="X10" s="5" t="n">
        <v>-0.000743389129638672</v>
      </c>
      <c r="Y10" s="5" t="n">
        <v>8.392333984375E-005</v>
      </c>
      <c r="Z10" s="5" t="n">
        <v>-0.0162897109985352</v>
      </c>
      <c r="AA10" s="5" t="n">
        <v>-0.027630090713501</v>
      </c>
    </row>
    <row r="11" customFormat="false" ht="15" hidden="false" customHeight="false" outlineLevel="0" collapsed="false">
      <c r="A11" s="4" t="n">
        <v>39625</v>
      </c>
      <c r="B11" s="4" t="s">
        <v>46</v>
      </c>
      <c r="C11" s="4" t="s">
        <v>42</v>
      </c>
      <c r="D11" s="5" t="n">
        <v>-0.0377414226531982</v>
      </c>
      <c r="E11" s="5" t="n">
        <v>-0.0343654155731201</v>
      </c>
      <c r="F11" s="5" t="n">
        <v>-0.0313370227813721</v>
      </c>
      <c r="G11" s="5" t="n">
        <v>-0.0301709175109863</v>
      </c>
      <c r="H11" s="5" t="n">
        <v>-0.0308992862701416</v>
      </c>
      <c r="I11" s="5" t="n">
        <v>-0.0311558246612549</v>
      </c>
      <c r="J11" s="5" t="n">
        <v>-0.0269236564636231</v>
      </c>
      <c r="K11" s="5" t="n">
        <v>-0.0298051834106445</v>
      </c>
      <c r="L11" s="5" t="n">
        <v>-0.0256590843200684</v>
      </c>
      <c r="M11" s="5" t="n">
        <v>-0.0198912620544434</v>
      </c>
      <c r="N11" s="5" t="n">
        <v>-0.0199620723724365</v>
      </c>
      <c r="O11" s="5" t="n">
        <v>-0.0271599292755127</v>
      </c>
      <c r="P11" s="5" t="n">
        <v>-0.0253932476043701</v>
      </c>
      <c r="Q11" s="5" t="n">
        <v>-0.0244033336639404</v>
      </c>
      <c r="R11" s="5" t="n">
        <v>-0.0258111953735352</v>
      </c>
      <c r="S11" s="5" t="n">
        <v>-0.0272185802459717</v>
      </c>
      <c r="T11" s="5" t="n">
        <v>-0.0279402732849121</v>
      </c>
      <c r="U11" s="5" t="n">
        <v>-0.0201742649078369</v>
      </c>
      <c r="V11" s="5" t="n">
        <v>-0.0123820304870606</v>
      </c>
      <c r="W11" s="5" t="n">
        <v>-0.00621843338012695</v>
      </c>
      <c r="X11" s="5" t="n">
        <v>-0.000740528106689453</v>
      </c>
      <c r="Y11" s="5" t="n">
        <v>8.72611999511719E-005</v>
      </c>
      <c r="Z11" s="5" t="n">
        <v>-0.016287088394165</v>
      </c>
      <c r="AA11" s="5" t="n">
        <v>-0.02762770652771</v>
      </c>
    </row>
    <row r="12" customFormat="false" ht="15" hidden="false" customHeight="false" outlineLevel="0" collapsed="false">
      <c r="A12" s="4" t="n">
        <v>39635</v>
      </c>
      <c r="B12" s="4" t="s">
        <v>47</v>
      </c>
      <c r="C12" s="4" t="s">
        <v>42</v>
      </c>
      <c r="D12" s="5" t="n">
        <v>-0.0473408699035645</v>
      </c>
      <c r="E12" s="5" t="n">
        <v>-0.0428895950317383</v>
      </c>
      <c r="F12" s="5" t="n">
        <v>-0.0394384860992432</v>
      </c>
      <c r="G12" s="5" t="n">
        <v>-0.037846565246582</v>
      </c>
      <c r="H12" s="5" t="n">
        <v>-0.0384078025817871</v>
      </c>
      <c r="I12" s="5" t="n">
        <v>-0.0388994216918945</v>
      </c>
      <c r="J12" s="5" t="n">
        <v>-0.0352120399475098</v>
      </c>
      <c r="K12" s="5" t="n">
        <v>-0.0399854183197022</v>
      </c>
      <c r="L12" s="5" t="n">
        <v>-0.0371944904327393</v>
      </c>
      <c r="M12" s="5" t="n">
        <v>-0.0315446853637695</v>
      </c>
      <c r="N12" s="5" t="n">
        <v>-0.0318081378936768</v>
      </c>
      <c r="O12" s="5" t="n">
        <v>-0.0389647483825684</v>
      </c>
      <c r="P12" s="5" t="n">
        <v>-0.0360822677612305</v>
      </c>
      <c r="Q12" s="5" t="n">
        <v>-0.0350408554077148</v>
      </c>
      <c r="R12" s="5" t="n">
        <v>-0.03668212890625</v>
      </c>
      <c r="S12" s="5" t="n">
        <v>-0.0393080711364746</v>
      </c>
      <c r="T12" s="5" t="n">
        <v>-0.039942741394043</v>
      </c>
      <c r="U12" s="5" t="n">
        <v>-0.0322327613830566</v>
      </c>
      <c r="V12" s="5" t="n">
        <v>-0.0254020690917969</v>
      </c>
      <c r="W12" s="5" t="n">
        <v>-0.0199570655822754</v>
      </c>
      <c r="X12" s="5" t="n">
        <v>-0.0146780014038086</v>
      </c>
      <c r="Y12" s="5" t="n">
        <v>-0.013702392578125</v>
      </c>
      <c r="Z12" s="5" t="n">
        <v>-0.0291481018066406</v>
      </c>
      <c r="AA12" s="5" t="n">
        <v>-0.0387630462646484</v>
      </c>
    </row>
    <row r="13" customFormat="false" ht="15" hidden="false" customHeight="false" outlineLevel="0" collapsed="false">
      <c r="A13" s="4" t="n">
        <v>39640</v>
      </c>
      <c r="B13" s="4" t="s">
        <v>48</v>
      </c>
      <c r="C13" s="4" t="s">
        <v>42</v>
      </c>
      <c r="D13" s="5" t="n">
        <v>-0.0488607883453369</v>
      </c>
      <c r="E13" s="5" t="n">
        <v>-0.0442473888397217</v>
      </c>
      <c r="F13" s="5" t="n">
        <v>-0.0407240390777588</v>
      </c>
      <c r="G13" s="5" t="n">
        <v>-0.0390677452087402</v>
      </c>
      <c r="H13" s="5" t="n">
        <v>-0.0395791530609131</v>
      </c>
      <c r="I13" s="5" t="n">
        <v>-0.0401725769042969</v>
      </c>
      <c r="J13" s="5" t="n">
        <v>-0.0365850925445557</v>
      </c>
      <c r="K13" s="5" t="n">
        <v>-0.0417053699493408</v>
      </c>
      <c r="L13" s="5" t="n">
        <v>-0.0392334461212158</v>
      </c>
      <c r="M13" s="5" t="n">
        <v>-0.03354811668396</v>
      </c>
      <c r="N13" s="5" t="n">
        <v>-0.033850908279419</v>
      </c>
      <c r="O13" s="5" t="n">
        <v>-0.0410101413726807</v>
      </c>
      <c r="P13" s="5" t="n">
        <v>-0.0378990173339844</v>
      </c>
      <c r="Q13" s="5" t="n">
        <v>-0.0368273258209229</v>
      </c>
      <c r="R13" s="5" t="n">
        <v>-0.0384507179260254</v>
      </c>
      <c r="S13" s="5" t="n">
        <v>-0.0413784980773926</v>
      </c>
      <c r="T13" s="5" t="n">
        <v>-0.0419940948486328</v>
      </c>
      <c r="U13" s="5" t="n">
        <v>-0.0341923236846924</v>
      </c>
      <c r="V13" s="5" t="n">
        <v>-0.0274443626403809</v>
      </c>
      <c r="W13" s="5" t="n">
        <v>-0.0220627784729004</v>
      </c>
      <c r="X13" s="5" t="n">
        <v>-0.0168318748474121</v>
      </c>
      <c r="Y13" s="5" t="n">
        <v>-0.0158133506774902</v>
      </c>
      <c r="Z13" s="5" t="n">
        <v>-0.0311191082000732</v>
      </c>
      <c r="AA13" s="5" t="n">
        <v>-0.0404701232910156</v>
      </c>
    </row>
    <row r="14" customFormat="false" ht="15" hidden="false" customHeight="false" outlineLevel="0" collapsed="false">
      <c r="A14" s="4" t="n">
        <v>39650</v>
      </c>
      <c r="B14" s="4" t="s">
        <v>49</v>
      </c>
      <c r="C14" s="4" t="s">
        <v>42</v>
      </c>
      <c r="D14" s="5" t="n">
        <v>-0.046250581741333</v>
      </c>
      <c r="E14" s="5" t="n">
        <v>-0.0419254302978516</v>
      </c>
      <c r="F14" s="5" t="n">
        <v>-0.0385270118713379</v>
      </c>
      <c r="G14" s="5" t="n">
        <v>-0.0369689464569092</v>
      </c>
      <c r="H14" s="5" t="n">
        <v>-0.0376491546630859</v>
      </c>
      <c r="I14" s="5" t="n">
        <v>-0.0379559993743897</v>
      </c>
      <c r="J14" s="5" t="n">
        <v>-0.0342185497283936</v>
      </c>
      <c r="K14" s="5" t="n">
        <v>-0.0386741161346436</v>
      </c>
      <c r="L14" s="5" t="n">
        <v>-0.0358383655548096</v>
      </c>
      <c r="M14" s="5" t="n">
        <v>-0.0302655696868897</v>
      </c>
      <c r="N14" s="5" t="n">
        <v>-0.0305130481719971</v>
      </c>
      <c r="O14" s="5" t="n">
        <v>-0.0373141765594482</v>
      </c>
      <c r="P14" s="5" t="n">
        <v>-0.0347836017608643</v>
      </c>
      <c r="Q14" s="5" t="n">
        <v>-0.0339374542236328</v>
      </c>
      <c r="R14" s="5" t="n">
        <v>-0.0352952480316162</v>
      </c>
      <c r="S14" s="5" t="n">
        <v>-0.0377438068389893</v>
      </c>
      <c r="T14" s="5" t="n">
        <v>-0.0385928153991699</v>
      </c>
      <c r="U14" s="5" t="n">
        <v>-0.0310919284820557</v>
      </c>
      <c r="V14" s="5" t="n">
        <v>-0.0241513252258301</v>
      </c>
      <c r="W14" s="5" t="n">
        <v>-0.018552303314209</v>
      </c>
      <c r="X14" s="5" t="n">
        <v>-0.0131869316101074</v>
      </c>
      <c r="Y14" s="5" t="n">
        <v>-0.0121793746948242</v>
      </c>
      <c r="Z14" s="5" t="n">
        <v>-0.0277807712554932</v>
      </c>
      <c r="AA14" s="5" t="n">
        <v>-0.037616491317749</v>
      </c>
    </row>
    <row r="15" customFormat="false" ht="15" hidden="false" customHeight="false" outlineLevel="0" collapsed="false">
      <c r="A15" s="4" t="n">
        <v>39660</v>
      </c>
      <c r="B15" s="4" t="s">
        <v>50</v>
      </c>
      <c r="C15" s="4" t="s">
        <v>42</v>
      </c>
      <c r="D15" s="5" t="n">
        <v>-0.0377445220947266</v>
      </c>
      <c r="E15" s="5" t="n">
        <v>-0.0343708992004395</v>
      </c>
      <c r="F15" s="5" t="n">
        <v>-0.0313422679901123</v>
      </c>
      <c r="G15" s="5" t="n">
        <v>-0.030174732208252</v>
      </c>
      <c r="H15" s="5" t="n">
        <v>-0.0309066772460938</v>
      </c>
      <c r="I15" s="5" t="n">
        <v>-0.031156063079834</v>
      </c>
      <c r="J15" s="5" t="n">
        <v>-0.0270748138427734</v>
      </c>
      <c r="K15" s="5" t="n">
        <v>-0.0300416946411133</v>
      </c>
      <c r="L15" s="5" t="n">
        <v>-0.0261085033416748</v>
      </c>
      <c r="M15" s="5" t="n">
        <v>-0.0204381942749023</v>
      </c>
      <c r="N15" s="5" t="n">
        <v>-0.0205061435699463</v>
      </c>
      <c r="O15" s="5" t="n">
        <v>-0.0276534557342529</v>
      </c>
      <c r="P15" s="5" t="n">
        <v>-0.0259225368499756</v>
      </c>
      <c r="Q15" s="5" t="n">
        <v>-0.0249083042144775</v>
      </c>
      <c r="R15" s="5" t="n">
        <v>-0.0263240337371826</v>
      </c>
      <c r="S15" s="5" t="n">
        <v>-0.0277211666107178</v>
      </c>
      <c r="T15" s="5" t="n">
        <v>-0.0284624099731445</v>
      </c>
      <c r="U15" s="5" t="n">
        <v>-0.0208420753479004</v>
      </c>
      <c r="V15" s="5" t="n">
        <v>-0.0131030082702637</v>
      </c>
      <c r="W15" s="5" t="n">
        <v>-0.00695228576660156</v>
      </c>
      <c r="X15" s="5" t="n">
        <v>-0.00145959854125977</v>
      </c>
      <c r="Y15" s="5" t="n">
        <v>-0.000613212585449219</v>
      </c>
      <c r="Z15" s="5" t="n">
        <v>-0.016986608505249</v>
      </c>
      <c r="AA15" s="5" t="n">
        <v>-0.028064489364624</v>
      </c>
    </row>
    <row r="16" customFormat="false" ht="15" hidden="false" customHeight="false" outlineLevel="0" collapsed="false">
      <c r="A16" s="4" t="n">
        <v>39670</v>
      </c>
      <c r="B16" s="4" t="s">
        <v>51</v>
      </c>
      <c r="C16" s="4" t="s">
        <v>42</v>
      </c>
      <c r="D16" s="5" t="n">
        <v>-0.0385377407073975</v>
      </c>
      <c r="E16" s="5" t="n">
        <v>-0.035050630569458</v>
      </c>
      <c r="F16" s="5" t="n">
        <v>-0.0319397449493408</v>
      </c>
      <c r="G16" s="5" t="n">
        <v>-0.0307431221008301</v>
      </c>
      <c r="H16" s="5" t="n">
        <v>-0.0314452648162842</v>
      </c>
      <c r="I16" s="5" t="n">
        <v>-0.0317418575286865</v>
      </c>
      <c r="J16" s="5" t="n">
        <v>-0.0275106430053711</v>
      </c>
      <c r="K16" s="5" t="n">
        <v>-0.0305297374725342</v>
      </c>
      <c r="L16" s="5" t="n">
        <v>-0.0265486240386963</v>
      </c>
      <c r="M16" s="5" t="n">
        <v>-0.0207769870758057</v>
      </c>
      <c r="N16" s="5" t="n">
        <v>-0.0208303928375244</v>
      </c>
      <c r="O16" s="5" t="n">
        <v>-0.0280780792236328</v>
      </c>
      <c r="P16" s="5" t="n">
        <v>-0.0262269973754883</v>
      </c>
      <c r="Q16" s="5" t="n">
        <v>-0.0251953601837158</v>
      </c>
      <c r="R16" s="5" t="n">
        <v>-0.0266368389129639</v>
      </c>
      <c r="S16" s="5" t="n">
        <v>-0.028245210647583</v>
      </c>
      <c r="T16" s="5" t="n">
        <v>-0.0289819240570068</v>
      </c>
      <c r="U16" s="5" t="n">
        <v>-0.0211181640625</v>
      </c>
      <c r="V16" s="5" t="n">
        <v>-0.013430118560791</v>
      </c>
      <c r="W16" s="5" t="n">
        <v>-0.00729227066040039</v>
      </c>
      <c r="X16" s="5" t="n">
        <v>-0.00187826156616211</v>
      </c>
      <c r="Y16" s="5" t="n">
        <v>-0.00103998184204102</v>
      </c>
      <c r="Z16" s="5" t="n">
        <v>-0.0172708034515381</v>
      </c>
      <c r="AA16" s="5" t="n">
        <v>-0.0285165309906006</v>
      </c>
    </row>
    <row r="17" customFormat="false" ht="15" hidden="false" customHeight="false" outlineLevel="0" collapsed="false">
      <c r="A17" s="4" t="n">
        <v>29715</v>
      </c>
      <c r="B17" s="4" t="s">
        <v>52</v>
      </c>
      <c r="C17" s="4" t="s">
        <v>53</v>
      </c>
      <c r="D17" s="5" t="n">
        <v>-0.00719046592712402</v>
      </c>
      <c r="E17" s="5" t="n">
        <v>-0.00735354423522949</v>
      </c>
      <c r="F17" s="5" t="n">
        <v>-0.00584149360656738</v>
      </c>
      <c r="G17" s="5" t="n">
        <v>-0.00586557388305664</v>
      </c>
      <c r="H17" s="5" t="n">
        <v>-0.00682258605957031</v>
      </c>
      <c r="I17" s="5" t="n">
        <v>-0.00685930252075195</v>
      </c>
      <c r="J17" s="5" t="n">
        <v>-0.00677728652954102</v>
      </c>
      <c r="K17" s="5" t="n">
        <v>-0.00727248191833496</v>
      </c>
      <c r="L17" s="5" t="n">
        <v>-0.00855231285095215</v>
      </c>
      <c r="M17" s="5" t="n">
        <v>-0.00843262672424316</v>
      </c>
      <c r="N17" s="5" t="n">
        <v>-0.00699877738952637</v>
      </c>
      <c r="O17" s="5" t="n">
        <v>-0.0056757926940918</v>
      </c>
      <c r="P17" s="5" t="n">
        <v>-0.00452089309692383</v>
      </c>
      <c r="Q17" s="5" t="n">
        <v>-0.00475406646728516</v>
      </c>
      <c r="R17" s="5" t="n">
        <v>-0.00583982467651367</v>
      </c>
      <c r="S17" s="5" t="n">
        <v>-0.0056304931640625</v>
      </c>
      <c r="T17" s="5" t="n">
        <v>-0.00756740570068359</v>
      </c>
      <c r="U17" s="5" t="n">
        <v>-0.00873756408691406</v>
      </c>
      <c r="V17" s="5" t="n">
        <v>-0.00945234298706055</v>
      </c>
      <c r="W17" s="5" t="n">
        <v>-0.00969123840332031</v>
      </c>
      <c r="X17" s="5" t="n">
        <v>-0.00974559783935547</v>
      </c>
      <c r="Y17" s="5" t="n">
        <v>-0.00931644439697266</v>
      </c>
      <c r="Z17" s="5" t="n">
        <v>-0.00830864906311035</v>
      </c>
      <c r="AA17" s="5" t="n">
        <v>-0.00916385650634766</v>
      </c>
    </row>
    <row r="18" customFormat="false" ht="15" hidden="false" customHeight="false" outlineLevel="0" collapsed="false">
      <c r="A18" s="4" t="n">
        <v>29745</v>
      </c>
      <c r="B18" s="4" t="s">
        <v>54</v>
      </c>
      <c r="C18" s="4" t="s">
        <v>53</v>
      </c>
      <c r="D18" s="5" t="n">
        <v>-0.00780606269836426</v>
      </c>
      <c r="E18" s="5" t="n">
        <v>-0.00788116455078125</v>
      </c>
      <c r="F18" s="5" t="n">
        <v>-0.00630831718444824</v>
      </c>
      <c r="G18" s="5" t="n">
        <v>-0.00628376007080078</v>
      </c>
      <c r="H18" s="5" t="n">
        <v>-0.00725388526916504</v>
      </c>
      <c r="I18" s="5" t="n">
        <v>-0.00728273391723633</v>
      </c>
      <c r="J18" s="5" t="n">
        <v>-0.0073392391204834</v>
      </c>
      <c r="K18" s="5" t="n">
        <v>-0.00804948806762695</v>
      </c>
      <c r="L18" s="5" t="n">
        <v>-0.00933837890625</v>
      </c>
      <c r="M18" s="5" t="n">
        <v>-0.00922870635986328</v>
      </c>
      <c r="N18" s="5" t="n">
        <v>-0.00788998603820801</v>
      </c>
      <c r="O18" s="5" t="n">
        <v>-0.00595712661743164</v>
      </c>
      <c r="P18" s="5" t="n">
        <v>-0.00457310676574707</v>
      </c>
      <c r="Q18" s="5" t="n">
        <v>-0.00457096099853516</v>
      </c>
      <c r="R18" s="5" t="n">
        <v>-0.00592184066772461</v>
      </c>
      <c r="S18" s="5" t="n">
        <v>-0.00614237785339356</v>
      </c>
      <c r="T18" s="5" t="n">
        <v>-0.00826168060302734</v>
      </c>
      <c r="U18" s="5" t="n">
        <v>-0.00970602035522461</v>
      </c>
      <c r="V18" s="5" t="n">
        <v>-0.0104265213012695</v>
      </c>
      <c r="W18" s="5" t="n">
        <v>-0.010650634765625</v>
      </c>
      <c r="X18" s="5" t="n">
        <v>-0.0107579231262207</v>
      </c>
      <c r="Y18" s="5" t="n">
        <v>-0.0102663040161133</v>
      </c>
      <c r="Z18" s="5" t="n">
        <v>-0.00905561447143555</v>
      </c>
      <c r="AA18" s="5" t="n">
        <v>-0.0099029541015625</v>
      </c>
    </row>
    <row r="19" customFormat="false" ht="15" hidden="false" customHeight="false" outlineLevel="0" collapsed="false">
      <c r="A19" s="4" t="n">
        <v>29750</v>
      </c>
      <c r="B19" s="4" t="s">
        <v>55</v>
      </c>
      <c r="C19" s="4" t="s">
        <v>53</v>
      </c>
      <c r="D19" s="5" t="n">
        <v>-0.00803565979003906</v>
      </c>
      <c r="E19" s="5" t="n">
        <v>-0.00802874565124512</v>
      </c>
      <c r="F19" s="5" t="n">
        <v>-0.00642895698547363</v>
      </c>
      <c r="G19" s="5" t="n">
        <v>-0.00634956359863281</v>
      </c>
      <c r="H19" s="5" t="n">
        <v>-0.00733637809753418</v>
      </c>
      <c r="I19" s="5" t="n">
        <v>-0.00734710693359375</v>
      </c>
      <c r="J19" s="5" t="n">
        <v>-0.00755500793457031</v>
      </c>
      <c r="K19" s="5" t="n">
        <v>-0.0084228515625</v>
      </c>
      <c r="L19" s="5" t="n">
        <v>-0.00955319404602051</v>
      </c>
      <c r="M19" s="5" t="n">
        <v>-0.0094296932220459</v>
      </c>
      <c r="N19" s="5" t="n">
        <v>-0.00842785835266113</v>
      </c>
      <c r="O19" s="5" t="n">
        <v>-0.00643992424011231</v>
      </c>
      <c r="P19" s="5" t="n">
        <v>-0.00485706329345703</v>
      </c>
      <c r="Q19" s="5" t="n">
        <v>-0.00478744506835938</v>
      </c>
      <c r="R19" s="5" t="n">
        <v>-0.00615787506103516</v>
      </c>
      <c r="S19" s="5" t="n">
        <v>-0.00644969940185547</v>
      </c>
      <c r="T19" s="5" t="n">
        <v>-0.00868296623229981</v>
      </c>
      <c r="U19" s="5" t="n">
        <v>-0.0102503299713135</v>
      </c>
      <c r="V19" s="5" t="n">
        <v>-0.010711669921875</v>
      </c>
      <c r="W19" s="5" t="n">
        <v>-0.0109295845031738</v>
      </c>
      <c r="X19" s="5" t="n">
        <v>-0.0111098289489746</v>
      </c>
      <c r="Y19" s="5" t="n">
        <v>-0.01055908203125</v>
      </c>
      <c r="Z19" s="5" t="n">
        <v>-0.00911164283752441</v>
      </c>
      <c r="AA19" s="5" t="n">
        <v>-0.0102136135101318</v>
      </c>
    </row>
    <row r="20" customFormat="false" ht="15" hidden="false" customHeight="false" outlineLevel="0" collapsed="false">
      <c r="A20" s="4" t="n">
        <v>29795</v>
      </c>
      <c r="B20" s="4" t="s">
        <v>56</v>
      </c>
      <c r="C20" s="4" t="s">
        <v>53</v>
      </c>
      <c r="D20" s="5" t="n">
        <v>-0.00680136680603027</v>
      </c>
      <c r="E20" s="5" t="n">
        <v>-0.0069878101348877</v>
      </c>
      <c r="F20" s="5" t="n">
        <v>-0.00549054145812988</v>
      </c>
      <c r="G20" s="5" t="n">
        <v>-0.00551915168762207</v>
      </c>
      <c r="H20" s="5" t="n">
        <v>-0.00648856163024902</v>
      </c>
      <c r="I20" s="5" t="n">
        <v>-0.00652289390563965</v>
      </c>
      <c r="J20" s="5" t="n">
        <v>-0.00641441345214844</v>
      </c>
      <c r="K20" s="5" t="n">
        <v>-0.00683689117431641</v>
      </c>
      <c r="L20" s="5" t="n">
        <v>-0.00803136825561523</v>
      </c>
      <c r="M20" s="5" t="n">
        <v>-0.0079500675201416</v>
      </c>
      <c r="N20" s="5" t="n">
        <v>-0.00675082206726074</v>
      </c>
      <c r="O20" s="5" t="n">
        <v>-0.00554394721984863</v>
      </c>
      <c r="P20" s="5" t="n">
        <v>-0.00449275970458984</v>
      </c>
      <c r="Q20" s="5" t="n">
        <v>-0.00460433959960938</v>
      </c>
      <c r="R20" s="5" t="n">
        <v>-0.00566291809082031</v>
      </c>
      <c r="S20" s="5" t="n">
        <v>-0.00537347793579102</v>
      </c>
      <c r="T20" s="5" t="n">
        <v>-0.00715446472167969</v>
      </c>
      <c r="U20" s="5" t="n">
        <v>-0.00825929641723633</v>
      </c>
      <c r="V20" s="5" t="n">
        <v>-0.00888442993164063</v>
      </c>
      <c r="W20" s="5" t="n">
        <v>-0.00906753540039063</v>
      </c>
      <c r="X20" s="5" t="n">
        <v>-0.00912189483642578</v>
      </c>
      <c r="Y20" s="5" t="n">
        <v>-0.00871610641479492</v>
      </c>
      <c r="Z20" s="5" t="n">
        <v>-0.00777769088745117</v>
      </c>
      <c r="AA20" s="5" t="n">
        <v>-0.00870037078857422</v>
      </c>
    </row>
    <row r="21" customFormat="false" ht="15" hidden="false" customHeight="false" outlineLevel="0" collapsed="false">
      <c r="A21" s="4" t="n">
        <v>29845</v>
      </c>
      <c r="B21" s="4" t="s">
        <v>57</v>
      </c>
      <c r="C21" s="4" t="s">
        <v>53</v>
      </c>
      <c r="D21" s="5" t="n">
        <v>-0.00220203399658203</v>
      </c>
      <c r="E21" s="5" t="n">
        <v>-0.0029299259185791</v>
      </c>
      <c r="F21" s="5" t="n">
        <v>-0.00170373916625977</v>
      </c>
      <c r="G21" s="5" t="n">
        <v>-0.00197982788085938</v>
      </c>
      <c r="H21" s="5" t="n">
        <v>-0.00303244590759277</v>
      </c>
      <c r="I21" s="5" t="n">
        <v>-0.00306129455566406</v>
      </c>
      <c r="J21" s="5" t="n">
        <v>-0.00244259834289551</v>
      </c>
      <c r="K21" s="5" t="n">
        <v>-0.00186800956726074</v>
      </c>
      <c r="L21" s="5" t="n">
        <v>-0.00228476524353027</v>
      </c>
      <c r="M21" s="5" t="n">
        <v>-0.00232481956481934</v>
      </c>
      <c r="N21" s="5" t="n">
        <v>-0.00220847129821777</v>
      </c>
      <c r="O21" s="5" t="n">
        <v>-0.00318050384521484</v>
      </c>
      <c r="P21" s="5" t="n">
        <v>-0.00318622589111328</v>
      </c>
      <c r="Q21" s="5" t="n">
        <v>-0.00318193435668945</v>
      </c>
      <c r="R21" s="5" t="n">
        <v>-0.0034794807434082</v>
      </c>
      <c r="S21" s="5" t="n">
        <v>-0.00189280509948731</v>
      </c>
      <c r="T21" s="5" t="n">
        <v>-0.00207066535949707</v>
      </c>
      <c r="U21" s="5" t="n">
        <v>-0.00217247009277344</v>
      </c>
      <c r="V21" s="5" t="n">
        <v>-0.00226688385009766</v>
      </c>
      <c r="W21" s="5" t="n">
        <v>-0.00224161148071289</v>
      </c>
      <c r="X21" s="5" t="n">
        <v>-0.00225830078125</v>
      </c>
      <c r="Y21" s="5" t="n">
        <v>-0.00220060348510742</v>
      </c>
      <c r="Z21" s="5" t="n">
        <v>-0.00213360786437988</v>
      </c>
      <c r="AA21" s="5" t="n">
        <v>-0.00369501113891602</v>
      </c>
    </row>
    <row r="22" customFormat="false" ht="15" hidden="false" customHeight="false" outlineLevel="0" collapsed="false">
      <c r="A22" s="4" t="n">
        <v>29895</v>
      </c>
      <c r="B22" s="4" t="s">
        <v>58</v>
      </c>
      <c r="C22" s="4" t="s">
        <v>53</v>
      </c>
      <c r="D22" s="5" t="n">
        <v>-0.00364446640014648</v>
      </c>
      <c r="E22" s="5" t="n">
        <v>-0.00400972366333008</v>
      </c>
      <c r="F22" s="5" t="n">
        <v>-0.00262975692749023</v>
      </c>
      <c r="G22" s="5" t="n">
        <v>-0.00272345542907715</v>
      </c>
      <c r="H22" s="5" t="n">
        <v>-0.00371289253234863</v>
      </c>
      <c r="I22" s="5" t="n">
        <v>-0.00376296043395996</v>
      </c>
      <c r="J22" s="5" t="n">
        <v>-0.00317001342773438</v>
      </c>
      <c r="K22" s="5" t="n">
        <v>-0.00263857841491699</v>
      </c>
      <c r="L22" s="5" t="n">
        <v>-0.0034489631652832</v>
      </c>
      <c r="M22" s="5" t="n">
        <v>-0.0035398006439209</v>
      </c>
      <c r="N22" s="5" t="n">
        <v>-0.00324630737304688</v>
      </c>
      <c r="O22" s="5" t="n">
        <v>-0.00423288345336914</v>
      </c>
      <c r="P22" s="5" t="n">
        <v>-0.00443506240844727</v>
      </c>
      <c r="Q22" s="5" t="n">
        <v>-0.00421857833862305</v>
      </c>
      <c r="R22" s="5" t="n">
        <v>-0.00429058074951172</v>
      </c>
      <c r="S22" s="5" t="n">
        <v>-0.00283098220825195</v>
      </c>
      <c r="T22" s="5" t="n">
        <v>-0.00370168685913086</v>
      </c>
      <c r="U22" s="5" t="n">
        <v>-0.00377678871154785</v>
      </c>
      <c r="V22" s="5" t="n">
        <v>-0.00381612777709961</v>
      </c>
      <c r="W22" s="5" t="n">
        <v>-0.00352573394775391</v>
      </c>
      <c r="X22" s="5" t="n">
        <v>-0.00344038009643555</v>
      </c>
      <c r="Y22" s="5" t="n">
        <v>-0.0031580924987793</v>
      </c>
      <c r="Z22" s="5" t="n">
        <v>-0.00317144393920898</v>
      </c>
      <c r="AA22" s="5" t="n">
        <v>-0.00443220138549805</v>
      </c>
    </row>
    <row r="23" customFormat="false" ht="15" hidden="false" customHeight="false" outlineLevel="0" collapsed="false">
      <c r="A23" s="4" t="n">
        <v>29896</v>
      </c>
      <c r="B23" s="4" t="s">
        <v>59</v>
      </c>
      <c r="C23" s="4" t="s">
        <v>53</v>
      </c>
      <c r="D23" s="5" t="n">
        <v>-0.00162625312805176</v>
      </c>
      <c r="E23" s="5" t="n">
        <v>-0.00245523452758789</v>
      </c>
      <c r="F23" s="5" t="n">
        <v>-0.00127291679382324</v>
      </c>
      <c r="G23" s="5" t="n">
        <v>-0.00159907341003418</v>
      </c>
      <c r="H23" s="5" t="n">
        <v>-0.00266933441162109</v>
      </c>
      <c r="I23" s="5" t="n">
        <v>-0.00269293785095215</v>
      </c>
      <c r="J23" s="5" t="n">
        <v>-0.00203537940979004</v>
      </c>
      <c r="K23" s="5" t="n">
        <v>-0.0013735294342041</v>
      </c>
      <c r="L23" s="5" t="n">
        <v>-0.00166153907775879</v>
      </c>
      <c r="M23" s="5" t="n">
        <v>-0.00169682502746582</v>
      </c>
      <c r="N23" s="5" t="n">
        <v>-0.00167560577392578</v>
      </c>
      <c r="O23" s="5" t="n">
        <v>-0.00278925895690918</v>
      </c>
      <c r="P23" s="5" t="n">
        <v>-0.00280427932739258</v>
      </c>
      <c r="Q23" s="5" t="n">
        <v>-0.00283336639404297</v>
      </c>
      <c r="R23" s="5" t="n">
        <v>-0.00311803817749023</v>
      </c>
      <c r="S23" s="5" t="n">
        <v>-0.00145435333251953</v>
      </c>
      <c r="T23" s="5" t="n">
        <v>-0.00149202346801758</v>
      </c>
      <c r="U23" s="5" t="n">
        <v>-0.00154185295104981</v>
      </c>
      <c r="V23" s="5" t="n">
        <v>-0.00161218643188477</v>
      </c>
      <c r="W23" s="5" t="n">
        <v>-0.00161552429199219</v>
      </c>
      <c r="X23" s="5" t="n">
        <v>-0.00164508819580078</v>
      </c>
      <c r="Y23" s="5" t="n">
        <v>-0.00164079666137695</v>
      </c>
      <c r="Z23" s="5" t="n">
        <v>-0.00161457061767578</v>
      </c>
      <c r="AA23" s="5" t="n">
        <v>-0.00326991081237793</v>
      </c>
    </row>
    <row r="24" customFormat="false" ht="15" hidden="false" customHeight="false" outlineLevel="0" collapsed="false">
      <c r="A24" s="4" t="n">
        <v>29905</v>
      </c>
      <c r="B24" s="4" t="s">
        <v>60</v>
      </c>
      <c r="C24" s="4" t="s">
        <v>53</v>
      </c>
      <c r="D24" s="5" t="n">
        <v>-0.00553250312805176</v>
      </c>
      <c r="E24" s="5" t="n">
        <v>-0.00571227073669434</v>
      </c>
      <c r="F24" s="5" t="n">
        <v>-0.00425577163696289</v>
      </c>
      <c r="G24" s="5" t="n">
        <v>-0.00426769256591797</v>
      </c>
      <c r="H24" s="5" t="n">
        <v>-0.00523161888122559</v>
      </c>
      <c r="I24" s="5" t="n">
        <v>-0.00530743598937988</v>
      </c>
      <c r="J24" s="5" t="n">
        <v>-0.00472354888916016</v>
      </c>
      <c r="K24" s="5" t="n">
        <v>-0.00459837913513184</v>
      </c>
      <c r="L24" s="5" t="n">
        <v>-0.00554394721984863</v>
      </c>
      <c r="M24" s="5" t="n">
        <v>-0.0057065486907959</v>
      </c>
      <c r="N24" s="5" t="n">
        <v>-0.00550556182861328</v>
      </c>
      <c r="O24" s="5" t="n">
        <v>-0.00658321380615234</v>
      </c>
      <c r="P24" s="5" t="n">
        <v>-0.006927490234375</v>
      </c>
      <c r="Q24" s="5" t="n">
        <v>-0.00671219825744629</v>
      </c>
      <c r="R24" s="5" t="n">
        <v>-0.00674581527709961</v>
      </c>
      <c r="S24" s="5" t="n">
        <v>-0.00519967079162598</v>
      </c>
      <c r="T24" s="5" t="n">
        <v>-0.00621199607849121</v>
      </c>
      <c r="U24" s="5" t="n">
        <v>-0.00611662864685059</v>
      </c>
      <c r="V24" s="5" t="n">
        <v>-0.00612449645996094</v>
      </c>
      <c r="W24" s="5" t="n">
        <v>-0.00570535659790039</v>
      </c>
      <c r="X24" s="5" t="n">
        <v>-0.00553321838378906</v>
      </c>
      <c r="Y24" s="5" t="n">
        <v>-0.00513648986816406</v>
      </c>
      <c r="Z24" s="5" t="n">
        <v>-0.00525307655334473</v>
      </c>
      <c r="AA24" s="5" t="n">
        <v>-0.0064542293548584</v>
      </c>
    </row>
    <row r="25" customFormat="false" ht="15" hidden="false" customHeight="false" outlineLevel="0" collapsed="false">
      <c r="A25" s="4" t="n">
        <v>29915</v>
      </c>
      <c r="B25" s="4" t="s">
        <v>61</v>
      </c>
      <c r="C25" s="4" t="s">
        <v>53</v>
      </c>
      <c r="D25" s="5" t="n">
        <v>-0.00629901885986328</v>
      </c>
      <c r="E25" s="5" t="n">
        <v>-0.00640511512756348</v>
      </c>
      <c r="F25" s="5" t="n">
        <v>-0.00491690635681152</v>
      </c>
      <c r="G25" s="5" t="n">
        <v>-0.00490379333496094</v>
      </c>
      <c r="H25" s="5" t="n">
        <v>-0.00586557388305664</v>
      </c>
      <c r="I25" s="5" t="n">
        <v>-0.00593829154968262</v>
      </c>
      <c r="J25" s="5" t="n">
        <v>-0.00525283813476563</v>
      </c>
      <c r="K25" s="5" t="n">
        <v>-0.00514078140258789</v>
      </c>
      <c r="L25" s="5" t="n">
        <v>-0.00595259666442871</v>
      </c>
      <c r="M25" s="5" t="n">
        <v>-0.00596475601196289</v>
      </c>
      <c r="N25" s="5" t="n">
        <v>-0.00578975677490234</v>
      </c>
      <c r="O25" s="5" t="n">
        <v>-0.0070345401763916</v>
      </c>
      <c r="P25" s="5" t="n">
        <v>-0.00732231140136719</v>
      </c>
      <c r="Q25" s="5" t="n">
        <v>-0.00708198547363281</v>
      </c>
      <c r="R25" s="5" t="n">
        <v>-0.00709176063537598</v>
      </c>
      <c r="S25" s="5" t="n">
        <v>-0.00565624237060547</v>
      </c>
      <c r="T25" s="5" t="n">
        <v>-0.00655055046081543</v>
      </c>
      <c r="U25" s="5" t="n">
        <v>-0.00628876686096191</v>
      </c>
      <c r="V25" s="5" t="n">
        <v>-0.00616645812988281</v>
      </c>
      <c r="W25" s="5" t="n">
        <v>-0.00564146041870117</v>
      </c>
      <c r="X25" s="5" t="n">
        <v>-0.00532674789428711</v>
      </c>
      <c r="Y25" s="5" t="n">
        <v>-0.00493431091308594</v>
      </c>
      <c r="Z25" s="5" t="n">
        <v>-0.00545763969421387</v>
      </c>
      <c r="AA25" s="5" t="n">
        <v>-0.00692605972290039</v>
      </c>
    </row>
    <row r="26" customFormat="false" ht="15" hidden="false" customHeight="false" outlineLevel="0" collapsed="false">
      <c r="A26" s="4" t="n">
        <v>29925</v>
      </c>
      <c r="B26" s="4" t="s">
        <v>62</v>
      </c>
      <c r="C26" s="4" t="s">
        <v>53</v>
      </c>
      <c r="D26" s="5" t="n">
        <v>-0.00733590126037598</v>
      </c>
      <c r="E26" s="5" t="n">
        <v>-0.0073392391204834</v>
      </c>
      <c r="F26" s="5" t="n">
        <v>-0.00580668449401856</v>
      </c>
      <c r="G26" s="5" t="n">
        <v>-0.00575542449951172</v>
      </c>
      <c r="H26" s="5" t="n">
        <v>-0.00670886039733887</v>
      </c>
      <c r="I26" s="5" t="n">
        <v>-0.00678658485412598</v>
      </c>
      <c r="J26" s="5" t="n">
        <v>-0.00602197647094727</v>
      </c>
      <c r="K26" s="5" t="n">
        <v>-0.00602912902832031</v>
      </c>
      <c r="L26" s="5" t="n">
        <v>-0.00675511360168457</v>
      </c>
      <c r="M26" s="5" t="n">
        <v>-0.00665092468261719</v>
      </c>
      <c r="N26" s="5" t="n">
        <v>-0.00651240348815918</v>
      </c>
      <c r="O26" s="5" t="n">
        <v>-0.00789213180541992</v>
      </c>
      <c r="P26" s="5" t="n">
        <v>-0.00815129280090332</v>
      </c>
      <c r="Q26" s="5" t="n">
        <v>-0.00789427757263184</v>
      </c>
      <c r="R26" s="5" t="n">
        <v>-0.00789856910705566</v>
      </c>
      <c r="S26" s="5" t="n">
        <v>-0.00653314590454102</v>
      </c>
      <c r="T26" s="5" t="n">
        <v>-0.00740814208984375</v>
      </c>
      <c r="U26" s="5" t="n">
        <v>-0.00696611404418945</v>
      </c>
      <c r="V26" s="5" t="n">
        <v>-0.00670385360717773</v>
      </c>
      <c r="W26" s="5" t="n">
        <v>-0.00605058670043945</v>
      </c>
      <c r="X26" s="5" t="n">
        <v>-0.00559854507446289</v>
      </c>
      <c r="Y26" s="5" t="n">
        <v>-0.00518035888671875</v>
      </c>
      <c r="Z26" s="5" t="n">
        <v>-0.00606989860534668</v>
      </c>
      <c r="AA26" s="5" t="n">
        <v>-0.00774621963500977</v>
      </c>
    </row>
    <row r="27" customFormat="false" ht="15" hidden="false" customHeight="false" outlineLevel="0" collapsed="false">
      <c r="A27" s="4" t="n">
        <v>29930</v>
      </c>
      <c r="B27" s="4" t="s">
        <v>63</v>
      </c>
      <c r="C27" s="4" t="s">
        <v>53</v>
      </c>
      <c r="D27" s="5" t="n">
        <v>-0.00719690322875977</v>
      </c>
      <c r="E27" s="5" t="n">
        <v>-0.00735950469970703</v>
      </c>
      <c r="F27" s="5" t="n">
        <v>-0.00584721565246582</v>
      </c>
      <c r="G27" s="5" t="n">
        <v>-0.00587153434753418</v>
      </c>
      <c r="H27" s="5" t="n">
        <v>-0.00682806968688965</v>
      </c>
      <c r="I27" s="5" t="n">
        <v>-0.00686478614807129</v>
      </c>
      <c r="J27" s="5" t="n">
        <v>-0.00678324699401856</v>
      </c>
      <c r="K27" s="5" t="n">
        <v>-0.00727987289428711</v>
      </c>
      <c r="L27" s="5" t="n">
        <v>-0.00856113433837891</v>
      </c>
      <c r="M27" s="5" t="n">
        <v>-0.00844097137451172</v>
      </c>
      <c r="N27" s="5" t="n">
        <v>-0.00700211524963379</v>
      </c>
      <c r="O27" s="5" t="n">
        <v>-0.00567722320556641</v>
      </c>
      <c r="P27" s="5" t="n">
        <v>-0.00452017784118652</v>
      </c>
      <c r="Q27" s="5" t="n">
        <v>-0.00475573539733887</v>
      </c>
      <c r="R27" s="5" t="n">
        <v>-0.00584197044372559</v>
      </c>
      <c r="S27" s="5" t="n">
        <v>-0.00563430786132813</v>
      </c>
      <c r="T27" s="5" t="n">
        <v>-0.00757455825805664</v>
      </c>
      <c r="U27" s="5" t="n">
        <v>-0.00874614715576172</v>
      </c>
      <c r="V27" s="5" t="n">
        <v>-0.00946235656738281</v>
      </c>
      <c r="W27" s="5" t="n">
        <v>-0.00970220565795898</v>
      </c>
      <c r="X27" s="5" t="n">
        <v>-0.00975656509399414</v>
      </c>
      <c r="Y27" s="5" t="n">
        <v>-0.00932741165161133</v>
      </c>
      <c r="Z27" s="5" t="n">
        <v>-0.00831794738769531</v>
      </c>
      <c r="AA27" s="5" t="n">
        <v>-0.00917172431945801</v>
      </c>
    </row>
    <row r="28" customFormat="false" ht="15" hidden="false" customHeight="false" outlineLevel="0" collapsed="false">
      <c r="A28" s="4" t="n">
        <v>29935</v>
      </c>
      <c r="B28" s="4" t="s">
        <v>64</v>
      </c>
      <c r="C28" s="4" t="s">
        <v>53</v>
      </c>
      <c r="D28" s="5" t="n">
        <v>-0.00789594650268555</v>
      </c>
      <c r="E28" s="5" t="n">
        <v>-0.0078282356262207</v>
      </c>
      <c r="F28" s="5" t="n">
        <v>-0.00626492500305176</v>
      </c>
      <c r="G28" s="5" t="n">
        <v>-0.00618934631347656</v>
      </c>
      <c r="H28" s="5" t="n">
        <v>-0.00713133811950684</v>
      </c>
      <c r="I28" s="5" t="n">
        <v>-0.00721287727355957</v>
      </c>
      <c r="J28" s="5" t="n">
        <v>-0.00642132759094238</v>
      </c>
      <c r="K28" s="5" t="n">
        <v>-0.00651717185974121</v>
      </c>
      <c r="L28" s="5" t="n">
        <v>-0.00717949867248535</v>
      </c>
      <c r="M28" s="5" t="n">
        <v>-0.00695157051086426</v>
      </c>
      <c r="N28" s="5" t="n">
        <v>-0.00681781768798828</v>
      </c>
      <c r="O28" s="5" t="n">
        <v>-0.00832772254943848</v>
      </c>
      <c r="P28" s="5" t="n">
        <v>-0.00852680206298828</v>
      </c>
      <c r="Q28" s="5" t="n">
        <v>-0.0082542896270752</v>
      </c>
      <c r="R28" s="5" t="n">
        <v>-0.00828886032104492</v>
      </c>
      <c r="S28" s="5" t="n">
        <v>-0.00698423385620117</v>
      </c>
      <c r="T28" s="5" t="n">
        <v>-0.00785255432128906</v>
      </c>
      <c r="U28" s="5" t="n">
        <v>-0.00726962089538574</v>
      </c>
      <c r="V28" s="5" t="n">
        <v>-0.00683975219726563</v>
      </c>
      <c r="W28" s="5" t="n">
        <v>-0.0060582160949707</v>
      </c>
      <c r="X28" s="5" t="n">
        <v>-0.00549077987670898</v>
      </c>
      <c r="Y28" s="5" t="n">
        <v>-0.0050654411315918</v>
      </c>
      <c r="Z28" s="5" t="n">
        <v>-0.0063023567199707</v>
      </c>
      <c r="AA28" s="5" t="n">
        <v>-0.00816655158996582</v>
      </c>
    </row>
    <row r="29" customFormat="false" ht="15" hidden="false" customHeight="false" outlineLevel="0" collapsed="false">
      <c r="A29" s="4" t="n">
        <v>39705</v>
      </c>
      <c r="B29" s="4" t="s">
        <v>65</v>
      </c>
      <c r="C29" s="4" t="s">
        <v>53</v>
      </c>
      <c r="D29" s="5" t="n">
        <v>-0.00811290740966797</v>
      </c>
      <c r="E29" s="5" t="n">
        <v>-0.00804877281188965</v>
      </c>
      <c r="F29" s="5" t="n">
        <v>-0.0065152645111084</v>
      </c>
      <c r="G29" s="5" t="n">
        <v>-0.00642633438110352</v>
      </c>
      <c r="H29" s="5" t="n">
        <v>-0.00735044479370117</v>
      </c>
      <c r="I29" s="5" t="n">
        <v>-0.0074150562286377</v>
      </c>
      <c r="J29" s="5" t="n">
        <v>-0.00669646263122559</v>
      </c>
      <c r="K29" s="5" t="n">
        <v>-0.00668406486511231</v>
      </c>
      <c r="L29" s="5" t="n">
        <v>-0.00761938095092773</v>
      </c>
      <c r="M29" s="5" t="n">
        <v>-0.00771856307983398</v>
      </c>
      <c r="N29" s="5" t="n">
        <v>-0.00749492645263672</v>
      </c>
      <c r="O29" s="5" t="n">
        <v>-0.00913262367248535</v>
      </c>
      <c r="P29" s="5" t="n">
        <v>-0.00963497161865234</v>
      </c>
      <c r="Q29" s="5" t="n">
        <v>-0.00931930541992188</v>
      </c>
      <c r="R29" s="5" t="n">
        <v>-0.00923347473144531</v>
      </c>
      <c r="S29" s="5" t="n">
        <v>-0.00783753395080566</v>
      </c>
      <c r="T29" s="5" t="n">
        <v>-0.00820803642272949</v>
      </c>
      <c r="U29" s="5" t="n">
        <v>-0.00780320167541504</v>
      </c>
      <c r="V29" s="5" t="n">
        <v>-0.0078883171081543</v>
      </c>
      <c r="W29" s="5" t="n">
        <v>-0.00735998153686523</v>
      </c>
      <c r="X29" s="5" t="n">
        <v>-0.00695705413818359</v>
      </c>
      <c r="Y29" s="5" t="n">
        <v>-0.00655794143676758</v>
      </c>
      <c r="Z29" s="5" t="n">
        <v>-0.00725555419921875</v>
      </c>
      <c r="AA29" s="5" t="n">
        <v>-0.0087432861328125</v>
      </c>
    </row>
    <row r="30" customFormat="false" ht="15" hidden="false" customHeight="false" outlineLevel="0" collapsed="false">
      <c r="A30" s="4" t="n">
        <v>39710</v>
      </c>
      <c r="B30" s="4" t="s">
        <v>66</v>
      </c>
      <c r="C30" s="4" t="s">
        <v>53</v>
      </c>
      <c r="D30" s="5" t="n">
        <v>-0.00816464424133301</v>
      </c>
      <c r="E30" s="5" t="n">
        <v>-0.00824713706970215</v>
      </c>
      <c r="F30" s="5" t="n">
        <v>-0.00667619705200195</v>
      </c>
      <c r="G30" s="5" t="n">
        <v>-0.0067141056060791</v>
      </c>
      <c r="H30" s="5" t="n">
        <v>-0.00761938095092773</v>
      </c>
      <c r="I30" s="5" t="n">
        <v>-0.00766420364379883</v>
      </c>
      <c r="J30" s="5" t="n">
        <v>-0.00766491889953613</v>
      </c>
      <c r="K30" s="5" t="n">
        <v>-0.00834321975708008</v>
      </c>
      <c r="L30" s="5" t="n">
        <v>-0.00985956192016602</v>
      </c>
      <c r="M30" s="5" t="n">
        <v>-0.00962209701538086</v>
      </c>
      <c r="N30" s="5" t="n">
        <v>-0.00754404067993164</v>
      </c>
      <c r="O30" s="5" t="n">
        <v>-0.00606679916381836</v>
      </c>
      <c r="P30" s="5" t="n">
        <v>-0.00459527969360352</v>
      </c>
      <c r="Q30" s="5" t="n">
        <v>-0.0052034854888916</v>
      </c>
      <c r="R30" s="5" t="n">
        <v>-0.00626444816589356</v>
      </c>
      <c r="S30" s="5" t="n">
        <v>-0.00627565383911133</v>
      </c>
      <c r="T30" s="5" t="n">
        <v>-0.00865769386291504</v>
      </c>
      <c r="U30" s="5" t="n">
        <v>-0.00997376441955566</v>
      </c>
      <c r="V30" s="5" t="n">
        <v>-0.0109767913818359</v>
      </c>
      <c r="W30" s="5" t="n">
        <v>-0.0114264488220215</v>
      </c>
      <c r="X30" s="5" t="n">
        <v>-0.0114650726318359</v>
      </c>
      <c r="Y30" s="5" t="n">
        <v>-0.0109667778015137</v>
      </c>
      <c r="Z30" s="5" t="n">
        <v>-0.00975275039672852</v>
      </c>
      <c r="AA30" s="5" t="n">
        <v>-0.0104289054870606</v>
      </c>
    </row>
    <row r="31" customFormat="false" ht="15" hidden="false" customHeight="false" outlineLevel="0" collapsed="false">
      <c r="A31" s="4" t="n">
        <v>39715</v>
      </c>
      <c r="B31" s="4" t="s">
        <v>67</v>
      </c>
      <c r="C31" s="4" t="s">
        <v>53</v>
      </c>
      <c r="D31" s="5" t="n">
        <v>-0.00756478309631348</v>
      </c>
      <c r="E31" s="5" t="n">
        <v>-0.00770831108093262</v>
      </c>
      <c r="F31" s="5" t="n">
        <v>-0.0061800479888916</v>
      </c>
      <c r="G31" s="5" t="n">
        <v>-0.00621795654296875</v>
      </c>
      <c r="H31" s="5" t="n">
        <v>-0.00714278221130371</v>
      </c>
      <c r="I31" s="5" t="n">
        <v>-0.00717258453369141</v>
      </c>
      <c r="J31" s="5" t="n">
        <v>-0.00713825225830078</v>
      </c>
      <c r="K31" s="5" t="n">
        <v>-0.00768733024597168</v>
      </c>
      <c r="L31" s="5" t="n">
        <v>-0.00908994674682617</v>
      </c>
      <c r="M31" s="5" t="n">
        <v>-0.00882577896118164</v>
      </c>
      <c r="N31" s="5" t="n">
        <v>-0.00679731369018555</v>
      </c>
      <c r="O31" s="5" t="n">
        <v>-0.00536489486694336</v>
      </c>
      <c r="P31" s="5" t="n">
        <v>-0.00393152236938477</v>
      </c>
      <c r="Q31" s="5" t="n">
        <v>-0.00447463989257813</v>
      </c>
      <c r="R31" s="5" t="n">
        <v>-0.00553274154663086</v>
      </c>
      <c r="S31" s="5" t="n">
        <v>-0.00556373596191406</v>
      </c>
      <c r="T31" s="5" t="n">
        <v>-0.00789690017700195</v>
      </c>
      <c r="U31" s="5" t="n">
        <v>-0.00920629501342773</v>
      </c>
      <c r="V31" s="5" t="n">
        <v>-0.0100779533386231</v>
      </c>
      <c r="W31" s="5" t="n">
        <v>-0.010462760925293</v>
      </c>
      <c r="X31" s="5" t="n">
        <v>-0.0104851722717285</v>
      </c>
      <c r="Y31" s="5" t="n">
        <v>-0.0100317001342773</v>
      </c>
      <c r="Z31" s="5" t="n">
        <v>-0.00891876220703125</v>
      </c>
      <c r="AA31" s="5" t="n">
        <v>-0.00971341133117676</v>
      </c>
    </row>
    <row r="32" customFormat="false" ht="15" hidden="false" customHeight="false" outlineLevel="0" collapsed="false">
      <c r="A32" s="4" t="n">
        <v>39720</v>
      </c>
      <c r="B32" s="4" t="s">
        <v>68</v>
      </c>
      <c r="C32" s="4" t="s">
        <v>53</v>
      </c>
      <c r="D32" s="5" t="n">
        <v>-0.0195703506469727</v>
      </c>
      <c r="E32" s="5" t="n">
        <v>-0.0186266899108887</v>
      </c>
      <c r="F32" s="5" t="n">
        <v>-0.0162277221679688</v>
      </c>
      <c r="G32" s="5" t="n">
        <v>-0.0157833099365234</v>
      </c>
      <c r="H32" s="5" t="n">
        <v>-0.0166528224945068</v>
      </c>
      <c r="I32" s="5" t="n">
        <v>-0.0166168212890625</v>
      </c>
      <c r="J32" s="5" t="n">
        <v>-0.0178203582763672</v>
      </c>
      <c r="K32" s="5" t="n">
        <v>-0.020965576171875</v>
      </c>
      <c r="L32" s="5" t="n">
        <v>-0.0246124267578125</v>
      </c>
      <c r="M32" s="5" t="n">
        <v>-0.0234308242797852</v>
      </c>
      <c r="N32" s="5" t="n">
        <v>-0.0192365646362305</v>
      </c>
      <c r="O32" s="5" t="n">
        <v>-0.00769209861755371</v>
      </c>
      <c r="P32" s="5" t="n">
        <v>-0.00335335731506348</v>
      </c>
      <c r="Q32" s="5" t="n">
        <v>-0.00297164916992188</v>
      </c>
      <c r="R32" s="5" t="n">
        <v>-0.00629925727844238</v>
      </c>
      <c r="S32" s="5" t="n">
        <v>-0.0129082202911377</v>
      </c>
      <c r="T32" s="5" t="n">
        <v>-0.0196235179901123</v>
      </c>
      <c r="U32" s="5" t="n">
        <v>-0.0255293846130371</v>
      </c>
      <c r="V32" s="5" t="n">
        <v>-0.0291528701782227</v>
      </c>
      <c r="W32" s="5" t="n">
        <v>-0.0298948287963867</v>
      </c>
      <c r="X32" s="5" t="n">
        <v>-0.0302901268005371</v>
      </c>
      <c r="Y32" s="5" t="n">
        <v>-0.029083251953125</v>
      </c>
      <c r="Z32" s="5" t="n">
        <v>-0.0255694389343262</v>
      </c>
      <c r="AA32" s="5" t="n">
        <v>-0.0236251354217529</v>
      </c>
    </row>
    <row r="33" customFormat="false" ht="15" hidden="false" customHeight="false" outlineLevel="0" collapsed="false">
      <c r="A33" s="4" t="n">
        <v>39730</v>
      </c>
      <c r="B33" s="4" t="s">
        <v>69</v>
      </c>
      <c r="C33" s="4" t="s">
        <v>53</v>
      </c>
      <c r="D33" s="5" t="n">
        <v>-0.0105221271514893</v>
      </c>
      <c r="E33" s="5" t="n">
        <v>-0.0103390216827393</v>
      </c>
      <c r="F33" s="5" t="n">
        <v>-0.00867486000061035</v>
      </c>
      <c r="G33" s="5" t="n">
        <v>-0.00849390029907227</v>
      </c>
      <c r="H33" s="5" t="n">
        <v>-0.00944709777832031</v>
      </c>
      <c r="I33" s="5" t="n">
        <v>-0.00957155227661133</v>
      </c>
      <c r="J33" s="5" t="n">
        <v>-0.00887513160705566</v>
      </c>
      <c r="K33" s="5" t="n">
        <v>-0.00924062728881836</v>
      </c>
      <c r="L33" s="5" t="n">
        <v>-0.01051926612854</v>
      </c>
      <c r="M33" s="5" t="n">
        <v>-0.0107834339141846</v>
      </c>
      <c r="N33" s="5" t="n">
        <v>-0.0108447074890137</v>
      </c>
      <c r="O33" s="5" t="n">
        <v>-0.0123617649078369</v>
      </c>
      <c r="P33" s="5" t="n">
        <v>-0.0130536556243897</v>
      </c>
      <c r="Q33" s="5" t="n">
        <v>-0.0127682685852051</v>
      </c>
      <c r="R33" s="5" t="n">
        <v>-0.012176513671875</v>
      </c>
      <c r="S33" s="5" t="n">
        <v>-0.0107026100158691</v>
      </c>
      <c r="T33" s="5" t="n">
        <v>-0.0111355781555176</v>
      </c>
      <c r="U33" s="5" t="n">
        <v>-0.0108051300048828</v>
      </c>
      <c r="V33" s="5" t="n">
        <v>-0.0112614631652832</v>
      </c>
      <c r="W33" s="5" t="n">
        <v>-0.010796070098877</v>
      </c>
      <c r="X33" s="5" t="n">
        <v>-0.0102777481079102</v>
      </c>
      <c r="Y33" s="5" t="n">
        <v>-0.00964736938476563</v>
      </c>
      <c r="Z33" s="5" t="n">
        <v>-0.0100963115692139</v>
      </c>
      <c r="AA33" s="5" t="n">
        <v>-0.011411190032959</v>
      </c>
    </row>
    <row r="34" customFormat="false" ht="15" hidden="false" customHeight="false" outlineLevel="0" collapsed="false">
      <c r="A34" s="4" t="n">
        <v>39735</v>
      </c>
      <c r="B34" s="4" t="s">
        <v>70</v>
      </c>
      <c r="C34" s="4" t="s">
        <v>53</v>
      </c>
      <c r="D34" s="5" t="n">
        <v>-0.00649738311767578</v>
      </c>
      <c r="E34" s="5" t="n">
        <v>-0.00687098503112793</v>
      </c>
      <c r="F34" s="5" t="n">
        <v>-0.00548005104064941</v>
      </c>
      <c r="G34" s="5" t="n">
        <v>-0.00556349754333496</v>
      </c>
      <c r="H34" s="5" t="n">
        <v>-0.00666451454162598</v>
      </c>
      <c r="I34" s="5" t="n">
        <v>-0.00677776336669922</v>
      </c>
      <c r="J34" s="5" t="n">
        <v>-0.00666928291320801</v>
      </c>
      <c r="K34" s="5" t="n">
        <v>-0.00701594352722168</v>
      </c>
      <c r="L34" s="5" t="n">
        <v>-0.00768065452575684</v>
      </c>
      <c r="M34" s="5" t="n">
        <v>-0.0076298713684082</v>
      </c>
      <c r="N34" s="5" t="n">
        <v>-0.00689864158630371</v>
      </c>
      <c r="O34" s="5" t="n">
        <v>-0.00568413734436035</v>
      </c>
      <c r="P34" s="5" t="n">
        <v>-0.00439977645874023</v>
      </c>
      <c r="Q34" s="5" t="n">
        <v>-0.0038752555847168</v>
      </c>
      <c r="R34" s="5" t="n">
        <v>-0.00706815719604492</v>
      </c>
      <c r="S34" s="5" t="n">
        <v>-0.00631856918334961</v>
      </c>
      <c r="T34" s="5" t="n">
        <v>-0.00655102729797363</v>
      </c>
      <c r="U34" s="5" t="n">
        <v>-0.00794053077697754</v>
      </c>
      <c r="V34" s="5" t="n">
        <v>-0.00904417037963867</v>
      </c>
      <c r="W34" s="5" t="n">
        <v>-0.00927019119262695</v>
      </c>
      <c r="X34" s="5" t="n">
        <v>-0.00965070724487305</v>
      </c>
      <c r="Y34" s="5" t="n">
        <v>-0.00932788848876953</v>
      </c>
      <c r="Z34" s="5" t="n">
        <v>-0.00838851928710938</v>
      </c>
      <c r="AA34" s="5" t="n">
        <v>-0.00926923751831055</v>
      </c>
    </row>
    <row r="35" customFormat="false" ht="15" hidden="false" customHeight="false" outlineLevel="0" collapsed="false">
      <c r="A35" s="4" t="n">
        <v>39740</v>
      </c>
      <c r="B35" s="4" t="s">
        <v>71</v>
      </c>
      <c r="C35" s="4" t="s">
        <v>53</v>
      </c>
      <c r="D35" s="5" t="n">
        <v>-0.0190980434417725</v>
      </c>
      <c r="E35" s="5" t="n">
        <v>-0.0181770324707031</v>
      </c>
      <c r="F35" s="5" t="n">
        <v>-0.0158286094665527</v>
      </c>
      <c r="G35" s="5" t="n">
        <v>-0.0154044628143311</v>
      </c>
      <c r="H35" s="5" t="n">
        <v>-0.016279935836792</v>
      </c>
      <c r="I35" s="5" t="n">
        <v>-0.0162675380706787</v>
      </c>
      <c r="J35" s="5" t="n">
        <v>-0.017418384552002</v>
      </c>
      <c r="K35" s="5" t="n">
        <v>-0.0204770565032959</v>
      </c>
      <c r="L35" s="5" t="n">
        <v>-0.0240283012390137</v>
      </c>
      <c r="M35" s="5" t="n">
        <v>-0.0229349136352539</v>
      </c>
      <c r="N35" s="5" t="n">
        <v>-0.0188281536102295</v>
      </c>
      <c r="O35" s="5" t="n">
        <v>-0.00760149955749512</v>
      </c>
      <c r="P35" s="5" t="n">
        <v>-0.00333118438720703</v>
      </c>
      <c r="Q35" s="5" t="n">
        <v>-0.00294184684753418</v>
      </c>
      <c r="R35" s="5" t="n">
        <v>-0.00622963905334473</v>
      </c>
      <c r="S35" s="5" t="n">
        <v>-0.0125699043273926</v>
      </c>
      <c r="T35" s="5" t="n">
        <v>-0.0191957950592041</v>
      </c>
      <c r="U35" s="5" t="n">
        <v>-0.0248944759368897</v>
      </c>
      <c r="V35" s="5" t="n">
        <v>-0.0283956527709961</v>
      </c>
      <c r="W35" s="5" t="n">
        <v>-0.0291132926940918</v>
      </c>
      <c r="X35" s="5" t="n">
        <v>-0.0295119285583496</v>
      </c>
      <c r="Y35" s="5" t="n">
        <v>-0.0283403396606445</v>
      </c>
      <c r="Z35" s="5" t="n">
        <v>-0.0249137878417969</v>
      </c>
      <c r="AA35" s="5" t="n">
        <v>-0.0231056213378906</v>
      </c>
    </row>
    <row r="36" customFormat="false" ht="15" hidden="false" customHeight="false" outlineLevel="0" collapsed="false">
      <c r="A36" s="4" t="n">
        <v>39750</v>
      </c>
      <c r="B36" s="4" t="s">
        <v>72</v>
      </c>
      <c r="C36" s="4" t="s">
        <v>53</v>
      </c>
      <c r="D36" s="5" t="n">
        <v>-0.0047144889831543</v>
      </c>
      <c r="E36" s="5" t="n">
        <v>-0.00499820709228516</v>
      </c>
      <c r="F36" s="5" t="n">
        <v>-0.0035853385925293</v>
      </c>
      <c r="G36" s="5" t="n">
        <v>-0.00357222557067871</v>
      </c>
      <c r="H36" s="5" t="n">
        <v>-0.00452637672424316</v>
      </c>
      <c r="I36" s="5" t="n">
        <v>-0.00464820861816406</v>
      </c>
      <c r="J36" s="5" t="n">
        <v>-0.00416636466979981</v>
      </c>
      <c r="K36" s="5" t="n">
        <v>-0.00436234474182129</v>
      </c>
      <c r="L36" s="5" t="n">
        <v>-0.00546503067016602</v>
      </c>
      <c r="M36" s="5" t="n">
        <v>-0.00615644454956055</v>
      </c>
      <c r="N36" s="5" t="n">
        <v>-0.00600337982177734</v>
      </c>
      <c r="O36" s="5" t="n">
        <v>-0.00715994834899902</v>
      </c>
      <c r="P36" s="5" t="n">
        <v>-0.00800180435180664</v>
      </c>
      <c r="Q36" s="5" t="n">
        <v>-0.00779080390930176</v>
      </c>
      <c r="R36" s="5" t="n">
        <v>-0.00753283500671387</v>
      </c>
      <c r="S36" s="5" t="n">
        <v>-0.00541353225708008</v>
      </c>
      <c r="T36" s="5" t="n">
        <v>-0.00677394866943359</v>
      </c>
      <c r="U36" s="5" t="n">
        <v>-0.00676202774047852</v>
      </c>
      <c r="V36" s="5" t="n">
        <v>-0.00659799575805664</v>
      </c>
      <c r="W36" s="5" t="n">
        <v>-0.00607872009277344</v>
      </c>
      <c r="X36" s="5" t="n">
        <v>-0.00608253479003906</v>
      </c>
      <c r="Y36" s="5" t="n">
        <v>-0.00553798675537109</v>
      </c>
      <c r="Z36" s="5" t="n">
        <v>-0.00519061088562012</v>
      </c>
      <c r="AA36" s="5" t="n">
        <v>-0.00595664978027344</v>
      </c>
    </row>
    <row r="37" customFormat="false" ht="15" hidden="false" customHeight="false" outlineLevel="0" collapsed="false">
      <c r="A37" s="4" t="n">
        <v>39755</v>
      </c>
      <c r="B37" s="4" t="s">
        <v>73</v>
      </c>
      <c r="C37" s="4" t="s">
        <v>53</v>
      </c>
      <c r="D37" s="5" t="n">
        <v>-0.0100524425506592</v>
      </c>
      <c r="E37" s="5" t="n">
        <v>-0.00992941856384277</v>
      </c>
      <c r="F37" s="5" t="n">
        <v>-0.00816845893859863</v>
      </c>
      <c r="G37" s="5" t="n">
        <v>-0.00808167457580566</v>
      </c>
      <c r="H37" s="5" t="n">
        <v>-0.00903511047363281</v>
      </c>
      <c r="I37" s="5" t="n">
        <v>-0.00905632972717285</v>
      </c>
      <c r="J37" s="5" t="n">
        <v>-0.00940179824829102</v>
      </c>
      <c r="K37" s="5" t="n">
        <v>-0.0106849670410156</v>
      </c>
      <c r="L37" s="5" t="n">
        <v>-0.0124249458312988</v>
      </c>
      <c r="M37" s="5" t="n">
        <v>-0.0122075080871582</v>
      </c>
      <c r="N37" s="5" t="n">
        <v>-0.00998759269714356</v>
      </c>
      <c r="O37" s="5" t="n">
        <v>-0.00593972206115723</v>
      </c>
      <c r="P37" s="5" t="n">
        <v>-0.00372195243835449</v>
      </c>
      <c r="Q37" s="5" t="n">
        <v>-0.00340938568115234</v>
      </c>
      <c r="R37" s="5" t="n">
        <v>-0.00562119483947754</v>
      </c>
      <c r="S37" s="5" t="n">
        <v>-0.00738668441772461</v>
      </c>
      <c r="T37" s="5" t="n">
        <v>-0.0106418132781982</v>
      </c>
      <c r="U37" s="5" t="n">
        <v>-0.0129520893096924</v>
      </c>
      <c r="V37" s="5" t="n">
        <v>-0.0142087936401367</v>
      </c>
      <c r="W37" s="5" t="n">
        <v>-0.0145316123962402</v>
      </c>
      <c r="X37" s="5" t="n">
        <v>-0.0146784782409668</v>
      </c>
      <c r="Y37" s="5" t="n">
        <v>-0.0139861106872559</v>
      </c>
      <c r="Z37" s="5" t="n">
        <v>-0.0122838020324707</v>
      </c>
      <c r="AA37" s="5" t="n">
        <v>-0.0126779079437256</v>
      </c>
    </row>
    <row r="38" customFormat="false" ht="15" hidden="false" customHeight="false" outlineLevel="0" collapsed="false">
      <c r="A38" s="4" t="n">
        <v>39760</v>
      </c>
      <c r="B38" s="4" t="s">
        <v>74</v>
      </c>
      <c r="C38" s="4" t="s">
        <v>53</v>
      </c>
      <c r="D38" s="5" t="n">
        <v>-0.00646758079528809</v>
      </c>
      <c r="E38" s="5" t="n">
        <v>-0.00655865669250488</v>
      </c>
      <c r="F38" s="5" t="n">
        <v>-0.00507307052612305</v>
      </c>
      <c r="G38" s="5" t="n">
        <v>-0.00497055053710938</v>
      </c>
      <c r="H38" s="5" t="n">
        <v>-0.00590705871582031</v>
      </c>
      <c r="I38" s="5" t="n">
        <v>-0.00605177879333496</v>
      </c>
      <c r="J38" s="5" t="n">
        <v>-0.00567507743835449</v>
      </c>
      <c r="K38" s="5" t="n">
        <v>-0.0062100887298584</v>
      </c>
      <c r="L38" s="5" t="n">
        <v>-0.00760579109191895</v>
      </c>
      <c r="M38" s="5" t="n">
        <v>-0.00851297378540039</v>
      </c>
      <c r="N38" s="5" t="n">
        <v>-0.00788164138793945</v>
      </c>
      <c r="O38" s="5" t="n">
        <v>-0.00831794738769531</v>
      </c>
      <c r="P38" s="5" t="n">
        <v>-0.00874519348144531</v>
      </c>
      <c r="Q38" s="5" t="n">
        <v>-0.00886154174804688</v>
      </c>
      <c r="R38" s="5" t="n">
        <v>-0.00859308242797852</v>
      </c>
      <c r="S38" s="5" t="n">
        <v>-0.00641798973083496</v>
      </c>
      <c r="T38" s="5" t="n">
        <v>-0.00846719741821289</v>
      </c>
      <c r="U38" s="5" t="n">
        <v>-0.00878000259399414</v>
      </c>
      <c r="V38" s="5" t="n">
        <v>-0.00893354415893555</v>
      </c>
      <c r="W38" s="5" t="n">
        <v>-0.00877761840820313</v>
      </c>
      <c r="X38" s="5" t="n">
        <v>-0.00890398025512695</v>
      </c>
      <c r="Y38" s="5" t="n">
        <v>-0.0083003044128418</v>
      </c>
      <c r="Z38" s="5" t="n">
        <v>-0.00756573677062988</v>
      </c>
      <c r="AA38" s="5" t="n">
        <v>-0.00793027877807617</v>
      </c>
    </row>
    <row r="39" customFormat="false" ht="15" hidden="false" customHeight="false" outlineLevel="0" collapsed="false">
      <c r="A39" s="4" t="n">
        <v>39765</v>
      </c>
      <c r="B39" s="4" t="s">
        <v>75</v>
      </c>
      <c r="C39" s="4" t="s">
        <v>53</v>
      </c>
      <c r="D39" s="5" t="n">
        <v>-0.00890874862670898</v>
      </c>
      <c r="E39" s="5" t="n">
        <v>-0.00877547264099121</v>
      </c>
      <c r="F39" s="5" t="n">
        <v>-0.00719261169433594</v>
      </c>
      <c r="G39" s="5" t="n">
        <v>-0.00707674026489258</v>
      </c>
      <c r="H39" s="5" t="n">
        <v>-0.00801825523376465</v>
      </c>
      <c r="I39" s="5" t="n">
        <v>-0.00809383392333984</v>
      </c>
      <c r="J39" s="5" t="n">
        <v>-0.00728631019592285</v>
      </c>
      <c r="K39" s="5" t="n">
        <v>-0.00741171836853027</v>
      </c>
      <c r="L39" s="5" t="n">
        <v>-0.00820517539978027</v>
      </c>
      <c r="M39" s="5" t="n">
        <v>-0.00815558433532715</v>
      </c>
      <c r="N39" s="5" t="n">
        <v>-0.00838685035705566</v>
      </c>
      <c r="O39" s="5" t="n">
        <v>-0.00995063781738281</v>
      </c>
      <c r="P39" s="5" t="n">
        <v>-0.0103487968444824</v>
      </c>
      <c r="Q39" s="5" t="n">
        <v>-0.0100805759429932</v>
      </c>
      <c r="R39" s="5" t="n">
        <v>-0.0095818042755127</v>
      </c>
      <c r="S39" s="5" t="n">
        <v>-0.00830435752868652</v>
      </c>
      <c r="T39" s="5" t="n">
        <v>-0.0087587833404541</v>
      </c>
      <c r="U39" s="5" t="n">
        <v>-0.00824213027954102</v>
      </c>
      <c r="V39" s="5" t="n">
        <v>-0.00832366943359375</v>
      </c>
      <c r="W39" s="5" t="n">
        <v>-0.00775861740112305</v>
      </c>
      <c r="X39" s="5" t="n">
        <v>-0.00717020034790039</v>
      </c>
      <c r="Y39" s="5" t="n">
        <v>-0.00669670104980469</v>
      </c>
      <c r="Z39" s="5" t="n">
        <v>-0.00763249397277832</v>
      </c>
      <c r="AA39" s="5" t="n">
        <v>-0.00936198234558106</v>
      </c>
    </row>
    <row r="40" customFormat="false" ht="15" hidden="false" customHeight="false" outlineLevel="0" collapsed="false">
      <c r="A40" s="4" t="n">
        <v>39770</v>
      </c>
      <c r="B40" s="4" t="s">
        <v>76</v>
      </c>
      <c r="C40" s="4" t="s">
        <v>53</v>
      </c>
      <c r="D40" s="5" t="n">
        <v>-0.00634598731994629</v>
      </c>
      <c r="E40" s="5" t="n">
        <v>-0.00639939308166504</v>
      </c>
      <c r="F40" s="5" t="n">
        <v>-0.00488877296447754</v>
      </c>
      <c r="G40" s="5" t="n">
        <v>-0.00484919548034668</v>
      </c>
      <c r="H40" s="5" t="n">
        <v>-0.00577831268310547</v>
      </c>
      <c r="I40" s="5" t="n">
        <v>-0.00588679313659668</v>
      </c>
      <c r="J40" s="5" t="n">
        <v>-0.00543308258056641</v>
      </c>
      <c r="K40" s="5" t="n">
        <v>-0.00571274757385254</v>
      </c>
      <c r="L40" s="5" t="n">
        <v>-0.00707006454467773</v>
      </c>
      <c r="M40" s="5" t="n">
        <v>-0.00765132904052734</v>
      </c>
      <c r="N40" s="5" t="n">
        <v>-0.00778388977050781</v>
      </c>
      <c r="O40" s="5" t="n">
        <v>-0.00915431976318359</v>
      </c>
      <c r="P40" s="5" t="n">
        <v>-0.00996565818786621</v>
      </c>
      <c r="Q40" s="5" t="n">
        <v>-0.00977611541748047</v>
      </c>
      <c r="R40" s="5" t="n">
        <v>-0.00952911376953125</v>
      </c>
      <c r="S40" s="5" t="n">
        <v>-0.00753235816955566</v>
      </c>
      <c r="T40" s="5" t="n">
        <v>-0.00861620903015137</v>
      </c>
      <c r="U40" s="5" t="n">
        <v>-0.00847887992858887</v>
      </c>
      <c r="V40" s="5" t="n">
        <v>-0.00861263275146484</v>
      </c>
      <c r="W40" s="5" t="n">
        <v>-0.00815773010253906</v>
      </c>
      <c r="X40" s="5" t="n">
        <v>-0.0080866813659668</v>
      </c>
      <c r="Y40" s="5" t="n">
        <v>-0.00753355026245117</v>
      </c>
      <c r="Z40" s="5" t="n">
        <v>-0.00718092918395996</v>
      </c>
      <c r="AA40" s="5" t="n">
        <v>-0.00792908668518066</v>
      </c>
    </row>
    <row r="41" customFormat="false" ht="15" hidden="false" customHeight="false" outlineLevel="0" collapsed="false">
      <c r="A41" s="4" t="n">
        <v>39775</v>
      </c>
      <c r="B41" s="4" t="s">
        <v>77</v>
      </c>
      <c r="C41" s="4" t="s">
        <v>53</v>
      </c>
      <c r="D41" s="5" t="n">
        <v>-0.00600647926330566</v>
      </c>
      <c r="E41" s="5" t="n">
        <v>-0.00609374046325684</v>
      </c>
      <c r="F41" s="5" t="n">
        <v>-0.00461959838867188</v>
      </c>
      <c r="G41" s="5" t="n">
        <v>-0.00458884239196777</v>
      </c>
      <c r="H41" s="5" t="n">
        <v>-0.00550246238708496</v>
      </c>
      <c r="I41" s="5" t="n">
        <v>-0.00562262535095215</v>
      </c>
      <c r="J41" s="5" t="n">
        <v>-0.00518369674682617</v>
      </c>
      <c r="K41" s="5" t="n">
        <v>-0.0055079460144043</v>
      </c>
      <c r="L41" s="5" t="n">
        <v>-0.00686430931091309</v>
      </c>
      <c r="M41" s="5" t="n">
        <v>-0.00753331184387207</v>
      </c>
      <c r="N41" s="5" t="n">
        <v>-0.00757575035095215</v>
      </c>
      <c r="O41" s="5" t="n">
        <v>-0.00883579254150391</v>
      </c>
      <c r="P41" s="5" t="n">
        <v>-0.00969457626342773</v>
      </c>
      <c r="Q41" s="5" t="n">
        <v>-0.0095207691192627</v>
      </c>
      <c r="R41" s="5" t="n">
        <v>-0.00925230979919434</v>
      </c>
      <c r="S41" s="5" t="n">
        <v>-0.00719022750854492</v>
      </c>
      <c r="T41" s="5" t="n">
        <v>-0.00835704803466797</v>
      </c>
      <c r="U41" s="5" t="n">
        <v>-0.00830793380737305</v>
      </c>
      <c r="V41" s="5" t="n">
        <v>-0.00839138031005859</v>
      </c>
      <c r="W41" s="5" t="n">
        <v>-0.00790786743164063</v>
      </c>
      <c r="X41" s="5" t="n">
        <v>-0.00786066055297852</v>
      </c>
      <c r="Y41" s="5" t="n">
        <v>-0.00730514526367188</v>
      </c>
      <c r="Z41" s="5" t="n">
        <v>-0.00686240196228027</v>
      </c>
      <c r="AA41" s="5" t="n">
        <v>-0.0075523853302002</v>
      </c>
    </row>
    <row r="42" customFormat="false" ht="15" hidden="false" customHeight="false" outlineLevel="0" collapsed="false">
      <c r="A42" s="4" t="n">
        <v>39780</v>
      </c>
      <c r="B42" s="4" t="s">
        <v>78</v>
      </c>
      <c r="C42" s="4" t="s">
        <v>53</v>
      </c>
      <c r="D42" s="5" t="n">
        <v>-0.0194551944732666</v>
      </c>
      <c r="E42" s="5" t="n">
        <v>-0.0182807445526123</v>
      </c>
      <c r="F42" s="5" t="n">
        <v>-0.0159358978271484</v>
      </c>
      <c r="G42" s="5" t="n">
        <v>-0.0158629417419434</v>
      </c>
      <c r="H42" s="5" t="n">
        <v>-0.0167598724365234</v>
      </c>
      <c r="I42" s="5" t="n">
        <v>-0.0168471336364746</v>
      </c>
      <c r="J42" s="5" t="n">
        <v>-0.0176517963409424</v>
      </c>
      <c r="K42" s="5" t="n">
        <v>-0.0209100246429443</v>
      </c>
      <c r="L42" s="5" t="n">
        <v>-0.023970365524292</v>
      </c>
      <c r="M42" s="5" t="n">
        <v>-0.0241827964782715</v>
      </c>
      <c r="N42" s="5" t="n">
        <v>-0.0182125568389893</v>
      </c>
      <c r="O42" s="5" t="n">
        <v>-0.010115385055542</v>
      </c>
      <c r="P42" s="5" t="n">
        <v>-0.00622296333312988</v>
      </c>
      <c r="Q42" s="5" t="n">
        <v>-0.00385427474975586</v>
      </c>
      <c r="R42" s="5" t="n">
        <v>-0.0127599239349365</v>
      </c>
      <c r="S42" s="5" t="n">
        <v>-0.0155973434448242</v>
      </c>
      <c r="T42" s="5" t="n">
        <v>-0.0191440582275391</v>
      </c>
      <c r="U42" s="5" t="n">
        <v>-0.0242016315460205</v>
      </c>
      <c r="V42" s="5" t="n">
        <v>-0.0275216102600098</v>
      </c>
      <c r="W42" s="5" t="n">
        <v>-0.0283355712890625</v>
      </c>
      <c r="X42" s="5" t="n">
        <v>-0.0287613868713379</v>
      </c>
      <c r="Y42" s="5" t="n">
        <v>-0.0274419784545898</v>
      </c>
      <c r="Z42" s="5" t="n">
        <v>-0.0244302749633789</v>
      </c>
      <c r="AA42" s="5" t="n">
        <v>-0.0232577323913574</v>
      </c>
    </row>
    <row r="43" customFormat="false" ht="15" hidden="false" customHeight="false" outlineLevel="0" collapsed="false">
      <c r="A43" s="4" t="n">
        <v>39785</v>
      </c>
      <c r="B43" s="4" t="s">
        <v>79</v>
      </c>
      <c r="C43" s="4" t="s">
        <v>53</v>
      </c>
      <c r="D43" s="5" t="n">
        <v>-0.0140001773834229</v>
      </c>
      <c r="E43" s="5" t="n">
        <v>-0.0134878158569336</v>
      </c>
      <c r="F43" s="5" t="n">
        <v>-0.0121731758117676</v>
      </c>
      <c r="G43" s="5" t="n">
        <v>-0.0119211673736572</v>
      </c>
      <c r="H43" s="5" t="n">
        <v>-0.0123960971832275</v>
      </c>
      <c r="I43" s="5" t="n">
        <v>-0.0125951766967773</v>
      </c>
      <c r="J43" s="5" t="n">
        <v>-0.0129194259643555</v>
      </c>
      <c r="K43" s="5" t="n">
        <v>-0.014901876449585</v>
      </c>
      <c r="L43" s="5" t="n">
        <v>-0.0186247825622559</v>
      </c>
      <c r="M43" s="5" t="n">
        <v>-0.0184397697448731</v>
      </c>
      <c r="N43" s="5" t="n">
        <v>-0.0158183574676514</v>
      </c>
      <c r="O43" s="5" t="n">
        <v>-0.0129120349884033</v>
      </c>
      <c r="P43" s="5" t="n">
        <v>-0.00986576080322266</v>
      </c>
      <c r="Q43" s="5" t="n">
        <v>-0.0131442546844482</v>
      </c>
      <c r="R43" s="5" t="n">
        <v>-0.0145726203918457</v>
      </c>
      <c r="S43" s="5" t="n">
        <v>-0.0119445323944092</v>
      </c>
      <c r="T43" s="5" t="n">
        <v>-0.0158953666687012</v>
      </c>
      <c r="U43" s="5" t="n">
        <v>-0.0176801681518555</v>
      </c>
      <c r="V43" s="5" t="n">
        <v>-0.0198178291320801</v>
      </c>
      <c r="W43" s="5" t="n">
        <v>-0.0214829444885254</v>
      </c>
      <c r="X43" s="5" t="n">
        <v>-0.0211052894592285</v>
      </c>
      <c r="Y43" s="5" t="n">
        <v>-0.020683765411377</v>
      </c>
      <c r="Z43" s="5" t="n">
        <v>-0.0183000564575195</v>
      </c>
      <c r="AA43" s="5" t="n">
        <v>-0.0171668529510498</v>
      </c>
    </row>
    <row r="44" customFormat="false" ht="15" hidden="false" customHeight="false" outlineLevel="0" collapsed="false">
      <c r="A44" s="4" t="n">
        <v>39792</v>
      </c>
      <c r="B44" s="4" t="s">
        <v>80</v>
      </c>
      <c r="C44" s="4" t="s">
        <v>53</v>
      </c>
      <c r="D44" s="5" t="n">
        <v>-0.00317907333374023</v>
      </c>
      <c r="E44" s="5" t="n">
        <v>-0.0038914680480957</v>
      </c>
      <c r="F44" s="5" t="n">
        <v>-0.00265121459960938</v>
      </c>
      <c r="G44" s="5" t="n">
        <v>-0.00290846824645996</v>
      </c>
      <c r="H44" s="5" t="n">
        <v>-0.00400805473327637</v>
      </c>
      <c r="I44" s="5" t="n">
        <v>-0.00406360626220703</v>
      </c>
      <c r="J44" s="5" t="n">
        <v>-0.00359654426574707</v>
      </c>
      <c r="K44" s="5" t="n">
        <v>-0.00325274467468262</v>
      </c>
      <c r="L44" s="5" t="n">
        <v>-0.00359344482421875</v>
      </c>
      <c r="M44" s="5" t="n">
        <v>-0.00360274314880371</v>
      </c>
      <c r="N44" s="5" t="n">
        <v>-0.0034937858581543</v>
      </c>
      <c r="O44" s="5" t="n">
        <v>-0.00407290458679199</v>
      </c>
      <c r="P44" s="5" t="n">
        <v>-0.00364041328430176</v>
      </c>
      <c r="Q44" s="5" t="n">
        <v>-0.0035405158996582</v>
      </c>
      <c r="R44" s="5" t="n">
        <v>-0.00474858283996582</v>
      </c>
      <c r="S44" s="5" t="n">
        <v>-0.00330924987792969</v>
      </c>
      <c r="T44" s="5" t="n">
        <v>-0.00336122512817383</v>
      </c>
      <c r="U44" s="5" t="n">
        <v>-0.00373005867004395</v>
      </c>
      <c r="V44" s="5" t="n">
        <v>-0.00414943695068359</v>
      </c>
      <c r="W44" s="5" t="n">
        <v>-0.00422859191894531</v>
      </c>
      <c r="X44" s="5" t="n">
        <v>-0.00438785552978516</v>
      </c>
      <c r="Y44" s="5" t="n">
        <v>-0.00427818298339844</v>
      </c>
      <c r="Z44" s="5" t="n">
        <v>-0.00398373603820801</v>
      </c>
      <c r="AA44" s="5" t="n">
        <v>-0.00538897514343262</v>
      </c>
    </row>
    <row r="45" customFormat="false" ht="15" hidden="false" customHeight="false" outlineLevel="0" collapsed="false">
      <c r="A45" s="4" t="n">
        <v>39795</v>
      </c>
      <c r="B45" s="4" t="s">
        <v>81</v>
      </c>
      <c r="C45" s="4" t="s">
        <v>53</v>
      </c>
      <c r="D45" s="5" t="n">
        <v>-0.00318169593811035</v>
      </c>
      <c r="E45" s="5" t="n">
        <v>-0.00389337539672852</v>
      </c>
      <c r="F45" s="5" t="n">
        <v>-0.00265288352966309</v>
      </c>
      <c r="G45" s="5" t="n">
        <v>-0.00290989875793457</v>
      </c>
      <c r="H45" s="5" t="n">
        <v>-0.00400924682617188</v>
      </c>
      <c r="I45" s="5" t="n">
        <v>-0.00406527519226074</v>
      </c>
      <c r="J45" s="5" t="n">
        <v>-0.00359869003295898</v>
      </c>
      <c r="K45" s="5" t="n">
        <v>-0.00325655937194824</v>
      </c>
      <c r="L45" s="5" t="n">
        <v>-0.00359797477722168</v>
      </c>
      <c r="M45" s="5" t="n">
        <v>-0.00360751152038574</v>
      </c>
      <c r="N45" s="5" t="n">
        <v>-0.00349855422973633</v>
      </c>
      <c r="O45" s="5" t="n">
        <v>-0.00407743453979492</v>
      </c>
      <c r="P45" s="5" t="n">
        <v>-0.00364518165588379</v>
      </c>
      <c r="Q45" s="5" t="n">
        <v>-0.00354480743408203</v>
      </c>
      <c r="R45" s="5" t="n">
        <v>-0.00475358963012695</v>
      </c>
      <c r="S45" s="5" t="n">
        <v>-0.00331425666809082</v>
      </c>
      <c r="T45" s="5" t="n">
        <v>-0.00336623191833496</v>
      </c>
      <c r="U45" s="5" t="n">
        <v>-0.00373482704162598</v>
      </c>
      <c r="V45" s="5" t="n">
        <v>-0.00415515899658203</v>
      </c>
      <c r="W45" s="5" t="n">
        <v>-0.00423479080200195</v>
      </c>
      <c r="X45" s="5" t="n">
        <v>-0.00439453125</v>
      </c>
      <c r="Y45" s="5" t="n">
        <v>-0.00428438186645508</v>
      </c>
      <c r="Z45" s="5" t="n">
        <v>-0.00398874282836914</v>
      </c>
      <c r="AA45" s="5" t="n">
        <v>-0.00539278984069824</v>
      </c>
    </row>
    <row r="46" customFormat="false" ht="15" hidden="false" customHeight="false" outlineLevel="0" collapsed="false">
      <c r="A46" s="4" t="n">
        <v>39800</v>
      </c>
      <c r="B46" s="4" t="s">
        <v>82</v>
      </c>
      <c r="C46" s="4" t="s">
        <v>53</v>
      </c>
      <c r="D46" s="5" t="n">
        <v>-0.00808215141296387</v>
      </c>
      <c r="E46" s="5" t="n">
        <v>-0.00815606117248535</v>
      </c>
      <c r="F46" s="5" t="n">
        <v>-0.00668406486511231</v>
      </c>
      <c r="G46" s="5" t="n">
        <v>-0.00667381286621094</v>
      </c>
      <c r="H46" s="5" t="n">
        <v>-0.00757193565368652</v>
      </c>
      <c r="I46" s="5" t="n">
        <v>-0.0075986385345459</v>
      </c>
      <c r="J46" s="5" t="n">
        <v>-0.00763678550720215</v>
      </c>
      <c r="K46" s="5" t="n">
        <v>-0.00831413269042969</v>
      </c>
      <c r="L46" s="5" t="n">
        <v>-0.00996160507202148</v>
      </c>
      <c r="M46" s="5" t="n">
        <v>-0.00976824760437012</v>
      </c>
      <c r="N46" s="5" t="n">
        <v>-0.00809073448181152</v>
      </c>
      <c r="O46" s="5" t="n">
        <v>-0.00623679161071777</v>
      </c>
      <c r="P46" s="5" t="n">
        <v>-0.00459170341491699</v>
      </c>
      <c r="Q46" s="5" t="n">
        <v>-0.00531196594238281</v>
      </c>
      <c r="R46" s="5" t="n">
        <v>-0.00661802291870117</v>
      </c>
      <c r="S46" s="5" t="n">
        <v>-0.0062108039855957</v>
      </c>
      <c r="T46" s="5" t="n">
        <v>-0.00858592987060547</v>
      </c>
      <c r="U46" s="5" t="n">
        <v>-0.00996160507202148</v>
      </c>
      <c r="V46" s="5" t="n">
        <v>-0.0109305381774902</v>
      </c>
      <c r="W46" s="5" t="n">
        <v>-0.0114479064941406</v>
      </c>
      <c r="X46" s="5" t="n">
        <v>-0.0113911628723145</v>
      </c>
      <c r="Y46" s="5" t="n">
        <v>-0.0110011100769043</v>
      </c>
      <c r="Z46" s="5" t="n">
        <v>-0.00973606109619141</v>
      </c>
      <c r="AA46" s="5" t="n">
        <v>-0.0103349685668945</v>
      </c>
    </row>
    <row r="47" customFormat="false" ht="15" hidden="false" customHeight="false" outlineLevel="0" collapsed="false">
      <c r="A47" s="4" t="n">
        <v>39805</v>
      </c>
      <c r="B47" s="4" t="s">
        <v>83</v>
      </c>
      <c r="C47" s="4" t="s">
        <v>53</v>
      </c>
      <c r="D47" s="5" t="n">
        <v>-0.0111167430877686</v>
      </c>
      <c r="E47" s="5" t="n">
        <v>-0.0110213756561279</v>
      </c>
      <c r="F47" s="5" t="n">
        <v>-0.00938200950622559</v>
      </c>
      <c r="G47" s="5" t="n">
        <v>-0.00925040245056152</v>
      </c>
      <c r="H47" s="5" t="n">
        <v>-0.0103607177734375</v>
      </c>
      <c r="I47" s="5" t="n">
        <v>-0.0104844570159912</v>
      </c>
      <c r="J47" s="5" t="n">
        <v>-0.010805606842041</v>
      </c>
      <c r="K47" s="5" t="n">
        <v>-0.0122315883636475</v>
      </c>
      <c r="L47" s="5" t="n">
        <v>-0.013648271560669</v>
      </c>
      <c r="M47" s="5" t="n">
        <v>-0.0134260654449463</v>
      </c>
      <c r="N47" s="5" t="n">
        <v>-0.0111715793609619</v>
      </c>
      <c r="O47" s="5" t="n">
        <v>-0.00639247894287109</v>
      </c>
      <c r="P47" s="5" t="n">
        <v>-0.00362706184387207</v>
      </c>
      <c r="Q47" s="5" t="n">
        <v>-0.00243735313415527</v>
      </c>
      <c r="R47" s="5" t="n">
        <v>-0.00911164283752441</v>
      </c>
      <c r="S47" s="5" t="n">
        <v>-0.00992345809936523</v>
      </c>
      <c r="T47" s="5" t="n">
        <v>-0.0103456974029541</v>
      </c>
      <c r="U47" s="5" t="n">
        <v>-0.0136327743530273</v>
      </c>
      <c r="V47" s="5" t="n">
        <v>-0.0156469345092773</v>
      </c>
      <c r="W47" s="5" t="n">
        <v>-0.0162119865417481</v>
      </c>
      <c r="X47" s="5" t="n">
        <v>-0.0167679786682129</v>
      </c>
      <c r="Y47" s="5" t="n">
        <v>-0.0161857604980469</v>
      </c>
      <c r="Z47" s="5" t="n">
        <v>-0.0144114494323731</v>
      </c>
      <c r="AA47" s="5" t="n">
        <v>-0.0144705772399902</v>
      </c>
    </row>
    <row r="48" customFormat="false" ht="15" hidden="false" customHeight="false" outlineLevel="0" collapsed="false">
      <c r="A48" s="4" t="n">
        <v>39810</v>
      </c>
      <c r="B48" s="4" t="s">
        <v>84</v>
      </c>
      <c r="C48" s="4" t="s">
        <v>53</v>
      </c>
      <c r="D48" s="5" t="n">
        <v>-0.0112545490264893</v>
      </c>
      <c r="E48" s="5" t="n">
        <v>-0.0110564231872559</v>
      </c>
      <c r="F48" s="5" t="n">
        <v>-0.00918245315551758</v>
      </c>
      <c r="G48" s="5" t="n">
        <v>-0.0090336799621582</v>
      </c>
      <c r="H48" s="5" t="n">
        <v>-0.00997567176818848</v>
      </c>
      <c r="I48" s="5" t="n">
        <v>-0.010009765625</v>
      </c>
      <c r="J48" s="5" t="n">
        <v>-0.0105204582214356</v>
      </c>
      <c r="K48" s="5" t="n">
        <v>-0.012188196182251</v>
      </c>
      <c r="L48" s="5" t="n">
        <v>-0.0142233371734619</v>
      </c>
      <c r="M48" s="5" t="n">
        <v>-0.0140113830566406</v>
      </c>
      <c r="N48" s="5" t="n">
        <v>-0.0114696025848389</v>
      </c>
      <c r="O48" s="5" t="n">
        <v>-0.00645065307617188</v>
      </c>
      <c r="P48" s="5" t="n">
        <v>-0.00389218330383301</v>
      </c>
      <c r="Q48" s="5" t="n">
        <v>-0.00346088409423828</v>
      </c>
      <c r="R48" s="5" t="n">
        <v>-0.00577712059020996</v>
      </c>
      <c r="S48" s="5" t="n">
        <v>-0.00841021537780762</v>
      </c>
      <c r="T48" s="5" t="n">
        <v>-0.0120463371276856</v>
      </c>
      <c r="U48" s="5" t="n">
        <v>-0.0147080421447754</v>
      </c>
      <c r="V48" s="5" t="n">
        <v>-0.0162363052368164</v>
      </c>
      <c r="W48" s="5" t="n">
        <v>-0.0166177749633789</v>
      </c>
      <c r="X48" s="5" t="n">
        <v>-0.0167889595031738</v>
      </c>
      <c r="Y48" s="5" t="n">
        <v>-0.0159940719604492</v>
      </c>
      <c r="Z48" s="5" t="n">
        <v>-0.0140261650085449</v>
      </c>
      <c r="AA48" s="5" t="n">
        <v>-0.0141267776489258</v>
      </c>
    </row>
    <row r="49" customFormat="false" ht="15" hidden="false" customHeight="false" outlineLevel="0" collapsed="false">
      <c r="A49" s="4" t="n">
        <v>39815</v>
      </c>
      <c r="B49" s="4" t="s">
        <v>85</v>
      </c>
      <c r="C49" s="4" t="s">
        <v>53</v>
      </c>
      <c r="D49" s="5" t="n">
        <v>-0.00191235542297363</v>
      </c>
      <c r="E49" s="5" t="n">
        <v>-0.00260829925537109</v>
      </c>
      <c r="F49" s="5" t="n">
        <v>-0.00137901306152344</v>
      </c>
      <c r="G49" s="5" t="n">
        <v>-0.00163722038269043</v>
      </c>
      <c r="H49" s="5" t="n">
        <v>-0.00267744064331055</v>
      </c>
      <c r="I49" s="5" t="n">
        <v>-0.00272130966186523</v>
      </c>
      <c r="J49" s="5" t="n">
        <v>-0.00210094451904297</v>
      </c>
      <c r="K49" s="5" t="n">
        <v>-0.0015566349029541</v>
      </c>
      <c r="L49" s="5" t="n">
        <v>-0.00202512741088867</v>
      </c>
      <c r="M49" s="5" t="n">
        <v>-0.00198197364807129</v>
      </c>
      <c r="N49" s="5" t="n">
        <v>-0.00205636024475098</v>
      </c>
      <c r="O49" s="5" t="n">
        <v>-0.00301408767700195</v>
      </c>
      <c r="P49" s="5" t="n">
        <v>-0.00344204902648926</v>
      </c>
      <c r="Q49" s="5" t="n">
        <v>-0.00319743156433106</v>
      </c>
      <c r="R49" s="5" t="n">
        <v>-0.00358366966247559</v>
      </c>
      <c r="S49" s="5" t="n">
        <v>-0.00162959098815918</v>
      </c>
      <c r="T49" s="5" t="n">
        <v>-0.000302553176879883</v>
      </c>
      <c r="U49" s="5" t="n">
        <v>5.07831573486328E-005</v>
      </c>
      <c r="V49" s="5" t="n">
        <v>0.000210285186767578</v>
      </c>
      <c r="W49" s="5" t="n">
        <v>0.00030517578125</v>
      </c>
      <c r="X49" s="5" t="n">
        <v>0.000276565551757813</v>
      </c>
      <c r="Y49" s="5" t="n">
        <v>0.000173091888427734</v>
      </c>
      <c r="Z49" s="5" t="n">
        <v>-2.38418579101563E-005</v>
      </c>
      <c r="AA49" s="5" t="n">
        <v>-0.00175189971923828</v>
      </c>
    </row>
    <row r="50" customFormat="false" ht="15" hidden="false" customHeight="false" outlineLevel="0" collapsed="false">
      <c r="A50" s="4" t="n">
        <v>39825</v>
      </c>
      <c r="B50" s="4" t="s">
        <v>86</v>
      </c>
      <c r="C50" s="4" t="s">
        <v>53</v>
      </c>
      <c r="D50" s="5" t="n">
        <v>-0.0175774097442627</v>
      </c>
      <c r="E50" s="5" t="n">
        <v>-0.0166592597961426</v>
      </c>
      <c r="F50" s="5" t="n">
        <v>-0.01448655128479</v>
      </c>
      <c r="G50" s="5" t="n">
        <v>-0.0141022205352783</v>
      </c>
      <c r="H50" s="5" t="n">
        <v>-0.0150084495544434</v>
      </c>
      <c r="I50" s="5" t="n">
        <v>-0.0150015354156494</v>
      </c>
      <c r="J50" s="5" t="n">
        <v>-0.0160586833953857</v>
      </c>
      <c r="K50" s="5" t="n">
        <v>-0.0188271999359131</v>
      </c>
      <c r="L50" s="5" t="n">
        <v>-0.021934986114502</v>
      </c>
      <c r="M50" s="5" t="n">
        <v>-0.0210447311401367</v>
      </c>
      <c r="N50" s="5" t="n">
        <v>-0.0173096656799316</v>
      </c>
      <c r="O50" s="5" t="n">
        <v>-0.0066685676574707</v>
      </c>
      <c r="P50" s="5" t="n">
        <v>-0.00242066383361816</v>
      </c>
      <c r="Q50" s="5" t="n">
        <v>-0.00213336944580078</v>
      </c>
      <c r="R50" s="5" t="n">
        <v>-0.00541520118713379</v>
      </c>
      <c r="S50" s="5" t="n">
        <v>-0.0111126899719238</v>
      </c>
      <c r="T50" s="5" t="n">
        <v>-0.0176782608032227</v>
      </c>
      <c r="U50" s="5" t="n">
        <v>-0.0228219032287598</v>
      </c>
      <c r="V50" s="5" t="n">
        <v>-0.0260725021362305</v>
      </c>
      <c r="W50" s="5" t="n">
        <v>-0.0266838073730469</v>
      </c>
      <c r="X50" s="5" t="n">
        <v>-0.0271167755126953</v>
      </c>
      <c r="Y50" s="5" t="n">
        <v>-0.0259881019592285</v>
      </c>
      <c r="Z50" s="5" t="n">
        <v>-0.0227468013763428</v>
      </c>
      <c r="AA50" s="5" t="n">
        <v>-0.0213930606842041</v>
      </c>
    </row>
    <row r="51" customFormat="false" ht="15" hidden="false" customHeight="false" outlineLevel="0" collapsed="false">
      <c r="A51" s="4" t="n">
        <v>39831</v>
      </c>
      <c r="B51" s="4" t="s">
        <v>87</v>
      </c>
      <c r="C51" s="4" t="s">
        <v>53</v>
      </c>
      <c r="D51" s="5" t="n">
        <v>-0.00335192680358887</v>
      </c>
      <c r="E51" s="5" t="n">
        <v>-0.00404477119445801</v>
      </c>
      <c r="F51" s="5" t="n">
        <v>-0.00279736518859863</v>
      </c>
      <c r="G51" s="5" t="n">
        <v>-0.00304627418518066</v>
      </c>
      <c r="H51" s="5" t="n">
        <v>-0.00414609909057617</v>
      </c>
      <c r="I51" s="5" t="n">
        <v>-0.00420165061950684</v>
      </c>
      <c r="J51" s="5" t="n">
        <v>-0.00375056266784668</v>
      </c>
      <c r="K51" s="5" t="n">
        <v>-0.00344371795654297</v>
      </c>
      <c r="L51" s="5" t="n">
        <v>-0.00380039215087891</v>
      </c>
      <c r="M51" s="5" t="n">
        <v>-0.0038151741027832</v>
      </c>
      <c r="N51" s="5" t="n">
        <v>-0.00370883941650391</v>
      </c>
      <c r="O51" s="5" t="n">
        <v>-0.00427317619323731</v>
      </c>
      <c r="P51" s="5" t="n">
        <v>-0.00384020805358887</v>
      </c>
      <c r="Q51" s="5" t="n">
        <v>-0.00373244285583496</v>
      </c>
      <c r="R51" s="5" t="n">
        <v>-0.00495719909667969</v>
      </c>
      <c r="S51" s="5" t="n">
        <v>-0.00352621078491211</v>
      </c>
      <c r="T51" s="5" t="n">
        <v>-0.00357556343078613</v>
      </c>
      <c r="U51" s="5" t="n">
        <v>-0.00395345687866211</v>
      </c>
      <c r="V51" s="5" t="n">
        <v>-0.00439786911010742</v>
      </c>
      <c r="W51" s="5" t="n">
        <v>-0.00448179244995117</v>
      </c>
      <c r="X51" s="5" t="n">
        <v>-0.00464773178100586</v>
      </c>
      <c r="Y51" s="5" t="n">
        <v>-0.00452995300292969</v>
      </c>
      <c r="Z51" s="5" t="n">
        <v>-0.00421309471130371</v>
      </c>
      <c r="AA51" s="5" t="n">
        <v>-0.00559091567993164</v>
      </c>
    </row>
    <row r="52" customFormat="false" ht="15" hidden="false" customHeight="false" outlineLevel="0" collapsed="false">
      <c r="A52" s="4" t="n">
        <v>39835</v>
      </c>
      <c r="B52" s="4" t="s">
        <v>88</v>
      </c>
      <c r="C52" s="4" t="s">
        <v>53</v>
      </c>
      <c r="D52" s="5" t="n">
        <v>-0.00896263122558594</v>
      </c>
      <c r="E52" s="5" t="n">
        <v>-0.00893068313598633</v>
      </c>
      <c r="F52" s="5" t="n">
        <v>-0.00770807266235352</v>
      </c>
      <c r="G52" s="5" t="n">
        <v>-0.00767254829406738</v>
      </c>
      <c r="H52" s="5" t="n">
        <v>-0.00838708877563477</v>
      </c>
      <c r="I52" s="5" t="n">
        <v>-0.00847387313842773</v>
      </c>
      <c r="J52" s="5" t="n">
        <v>-0.00845861434936523</v>
      </c>
      <c r="K52" s="5" t="n">
        <v>-0.00973701477050781</v>
      </c>
      <c r="L52" s="5" t="n">
        <v>-0.0123891830444336</v>
      </c>
      <c r="M52" s="5" t="n">
        <v>-0.0118091106414795</v>
      </c>
      <c r="N52" s="5" t="n">
        <v>-0.00999808311462402</v>
      </c>
      <c r="O52" s="5" t="n">
        <v>-0.00798797607421875</v>
      </c>
      <c r="P52" s="5" t="n">
        <v>-0.00705862045288086</v>
      </c>
      <c r="Q52" s="5" t="n">
        <v>-0.00914645195007324</v>
      </c>
      <c r="R52" s="5" t="n">
        <v>-0.0101709365844727</v>
      </c>
      <c r="S52" s="5" t="n">
        <v>-0.00700879096984863</v>
      </c>
      <c r="T52" s="5" t="n">
        <v>-0.0097653865814209</v>
      </c>
      <c r="U52" s="5" t="n">
        <v>-0.0105059146881104</v>
      </c>
      <c r="V52" s="5" t="n">
        <v>-0.0117378234863281</v>
      </c>
      <c r="W52" s="5" t="n">
        <v>-0.0127639770507813</v>
      </c>
      <c r="X52" s="5" t="n">
        <v>-0.0124654769897461</v>
      </c>
      <c r="Y52" s="5" t="n">
        <v>-0.0123748779296875</v>
      </c>
      <c r="Z52" s="5" t="n">
        <v>-0.0108175277709961</v>
      </c>
      <c r="AA52" s="5" t="n">
        <v>-0.0108678340911865</v>
      </c>
    </row>
    <row r="53" customFormat="false" ht="15" hidden="false" customHeight="false" outlineLevel="0" collapsed="false">
      <c r="A53" s="4" t="n">
        <v>39840</v>
      </c>
      <c r="B53" s="4" t="s">
        <v>89</v>
      </c>
      <c r="C53" s="4" t="s">
        <v>53</v>
      </c>
      <c r="D53" s="5" t="n">
        <v>-0.00605940818786621</v>
      </c>
      <c r="E53" s="5" t="n">
        <v>-0.00612068176269531</v>
      </c>
      <c r="F53" s="5" t="n">
        <v>-0.00463557243347168</v>
      </c>
      <c r="G53" s="5" t="n">
        <v>-0.00459098815917969</v>
      </c>
      <c r="H53" s="5" t="n">
        <v>-0.00551033020019531</v>
      </c>
      <c r="I53" s="5" t="n">
        <v>-0.00563931465148926</v>
      </c>
      <c r="J53" s="5" t="n">
        <v>-0.00521612167358398</v>
      </c>
      <c r="K53" s="5" t="n">
        <v>-0.00561213493347168</v>
      </c>
      <c r="L53" s="5" t="n">
        <v>-0.00699114799499512</v>
      </c>
      <c r="M53" s="5" t="n">
        <v>-0.00771546363830566</v>
      </c>
      <c r="N53" s="5" t="n">
        <v>-0.00775623321533203</v>
      </c>
      <c r="O53" s="5" t="n">
        <v>-0.00903487205505371</v>
      </c>
      <c r="P53" s="5" t="n">
        <v>-0.00988650321960449</v>
      </c>
      <c r="Q53" s="5" t="n">
        <v>-0.00976204872131348</v>
      </c>
      <c r="R53" s="5" t="n">
        <v>-0.00948977470397949</v>
      </c>
      <c r="S53" s="5" t="n">
        <v>-0.00739741325378418</v>
      </c>
      <c r="T53" s="5" t="n">
        <v>-0.00858569145202637</v>
      </c>
      <c r="U53" s="5" t="n">
        <v>-0.00855422019958496</v>
      </c>
      <c r="V53" s="5" t="n">
        <v>-0.00863504409790039</v>
      </c>
      <c r="W53" s="5" t="n">
        <v>-0.00817680358886719</v>
      </c>
      <c r="X53" s="5" t="n">
        <v>-0.00813913345336914</v>
      </c>
      <c r="Y53" s="5" t="n">
        <v>-0.00754880905151367</v>
      </c>
      <c r="Z53" s="5" t="n">
        <v>-0.00699162483215332</v>
      </c>
      <c r="AA53" s="5" t="n">
        <v>-0.00761699676513672</v>
      </c>
    </row>
    <row r="54" customFormat="false" ht="15" hidden="false" customHeight="false" outlineLevel="0" collapsed="false">
      <c r="A54" s="4" t="n">
        <v>39845</v>
      </c>
      <c r="B54" s="4" t="s">
        <v>90</v>
      </c>
      <c r="C54" s="4" t="s">
        <v>53</v>
      </c>
      <c r="D54" s="5" t="n">
        <v>-0.00467562675476074</v>
      </c>
      <c r="E54" s="5" t="n">
        <v>-0.00525069236755371</v>
      </c>
      <c r="F54" s="5" t="n">
        <v>-0.00394678115844727</v>
      </c>
      <c r="G54" s="5" t="n">
        <v>-0.00412940979003906</v>
      </c>
      <c r="H54" s="5" t="n">
        <v>-0.00523114204406738</v>
      </c>
      <c r="I54" s="5" t="n">
        <v>-0.00531697273254395</v>
      </c>
      <c r="J54" s="5" t="n">
        <v>-0.00500750541687012</v>
      </c>
      <c r="K54" s="5" t="n">
        <v>-0.00496029853820801</v>
      </c>
      <c r="L54" s="5" t="n">
        <v>-0.00544571876525879</v>
      </c>
      <c r="M54" s="5" t="n">
        <v>-0.00544333457946777</v>
      </c>
      <c r="N54" s="5" t="n">
        <v>-0.00510811805725098</v>
      </c>
      <c r="O54" s="5" t="n">
        <v>-0.00501155853271484</v>
      </c>
      <c r="P54" s="5" t="n">
        <v>-0.0043492317199707</v>
      </c>
      <c r="Q54" s="5" t="n">
        <v>-0.00398135185241699</v>
      </c>
      <c r="R54" s="5" t="n">
        <v>-0.00595259666442871</v>
      </c>
      <c r="S54" s="5" t="n">
        <v>-0.00477266311645508</v>
      </c>
      <c r="T54" s="5" t="n">
        <v>-0.00488877296447754</v>
      </c>
      <c r="U54" s="5" t="n">
        <v>-0.00563812255859375</v>
      </c>
      <c r="V54" s="5" t="n">
        <v>-0.00633573532104492</v>
      </c>
      <c r="W54" s="5" t="n">
        <v>-0.00647258758544922</v>
      </c>
      <c r="X54" s="5" t="n">
        <v>-0.00672721862792969</v>
      </c>
      <c r="Y54" s="5" t="n">
        <v>-0.00651931762695313</v>
      </c>
      <c r="Z54" s="5" t="n">
        <v>-0.00595855712890625</v>
      </c>
      <c r="AA54" s="5" t="n">
        <v>-0.00713658332824707</v>
      </c>
    </row>
    <row r="55" customFormat="false" ht="15" hidden="false" customHeight="false" outlineLevel="0" collapsed="false">
      <c r="A55" s="4" t="n">
        <v>39850</v>
      </c>
      <c r="B55" s="4" t="s">
        <v>91</v>
      </c>
      <c r="C55" s="4" t="s">
        <v>53</v>
      </c>
      <c r="D55" s="5" t="n">
        <v>-0.000968694686889648</v>
      </c>
      <c r="E55" s="5" t="n">
        <v>-0.0017857551574707</v>
      </c>
      <c r="F55" s="5" t="n">
        <v>-0.000617027282714844</v>
      </c>
      <c r="G55" s="5" t="n">
        <v>-0.000936269760131836</v>
      </c>
      <c r="H55" s="5" t="n">
        <v>-0.00198864936828613</v>
      </c>
      <c r="I55" s="5" t="n">
        <v>-0.0020136833190918</v>
      </c>
      <c r="J55" s="5" t="n">
        <v>-0.00131678581237793</v>
      </c>
      <c r="K55" s="5" t="n">
        <v>-0.000524997711181641</v>
      </c>
      <c r="L55" s="5" t="n">
        <v>-0.000840663909912109</v>
      </c>
      <c r="M55" s="5" t="n">
        <v>-0.000748395919799805</v>
      </c>
      <c r="N55" s="5" t="n">
        <v>-0.000888586044311523</v>
      </c>
      <c r="O55" s="5" t="n">
        <v>-0.0021214485168457</v>
      </c>
      <c r="P55" s="5" t="n">
        <v>-0.00246429443359375</v>
      </c>
      <c r="Q55" s="5" t="n">
        <v>-0.00234603881835938</v>
      </c>
      <c r="R55" s="5" t="n">
        <v>-0.00257730484008789</v>
      </c>
      <c r="S55" s="5" t="n">
        <v>-0.000590085983276367</v>
      </c>
      <c r="T55" s="5" t="n">
        <v>0.000241994857788086</v>
      </c>
      <c r="U55" s="5" t="n">
        <v>0.000628232955932617</v>
      </c>
      <c r="V55" s="5" t="n">
        <v>0.000843524932861328</v>
      </c>
      <c r="W55" s="5" t="n">
        <v>0.000937938690185547</v>
      </c>
      <c r="X55" s="5" t="n">
        <v>0.00095367431640625</v>
      </c>
      <c r="Y55" s="5" t="n">
        <v>0.000836372375488281</v>
      </c>
      <c r="Z55" s="5" t="n">
        <v>0.000566959381103516</v>
      </c>
      <c r="AA55" s="5" t="n">
        <v>-0.00127935409545898</v>
      </c>
    </row>
    <row r="56" customFormat="false" ht="15" hidden="false" customHeight="false" outlineLevel="0" collapsed="false">
      <c r="A56" s="4" t="n">
        <v>39855</v>
      </c>
      <c r="B56" s="4" t="s">
        <v>92</v>
      </c>
      <c r="C56" s="4" t="s">
        <v>53</v>
      </c>
      <c r="D56" s="5" t="n">
        <v>-0.00905442237854004</v>
      </c>
      <c r="E56" s="5" t="n">
        <v>-0.00891470909118652</v>
      </c>
      <c r="F56" s="5" t="n">
        <v>-0.00732111930847168</v>
      </c>
      <c r="G56" s="5" t="n">
        <v>-0.0072016716003418</v>
      </c>
      <c r="H56" s="5" t="n">
        <v>-0.00814247131347656</v>
      </c>
      <c r="I56" s="5" t="n">
        <v>-0.00822162628173828</v>
      </c>
      <c r="J56" s="5" t="n">
        <v>-0.00741219520568848</v>
      </c>
      <c r="K56" s="5" t="n">
        <v>-0.00756382942199707</v>
      </c>
      <c r="L56" s="5" t="n">
        <v>-0.00835847854614258</v>
      </c>
      <c r="M56" s="5" t="n">
        <v>-0.0083310604095459</v>
      </c>
      <c r="N56" s="5" t="n">
        <v>-0.00856924057006836</v>
      </c>
      <c r="O56" s="5" t="n">
        <v>-0.0101325511932373</v>
      </c>
      <c r="P56" s="5" t="n">
        <v>-0.0105166435241699</v>
      </c>
      <c r="Q56" s="5" t="n">
        <v>-0.0102581977844238</v>
      </c>
      <c r="R56" s="5" t="n">
        <v>-0.00976014137268066</v>
      </c>
      <c r="S56" s="5" t="n">
        <v>-0.00847148895263672</v>
      </c>
      <c r="T56" s="5" t="n">
        <v>-0.00893211364746094</v>
      </c>
      <c r="U56" s="5" t="n">
        <v>-0.00840854644775391</v>
      </c>
      <c r="V56" s="5" t="n">
        <v>-0.00851535797119141</v>
      </c>
      <c r="W56" s="5" t="n">
        <v>-0.00796127319335938</v>
      </c>
      <c r="X56" s="5" t="n">
        <v>-0.00736570358276367</v>
      </c>
      <c r="Y56" s="5" t="n">
        <v>-0.00688791275024414</v>
      </c>
      <c r="Z56" s="5" t="n">
        <v>-0.00781059265136719</v>
      </c>
      <c r="AA56" s="5" t="n">
        <v>-0.00952696800231934</v>
      </c>
    </row>
    <row r="57" customFormat="false" ht="15" hidden="false" customHeight="false" outlineLevel="0" collapsed="false">
      <c r="A57" s="4" t="n">
        <v>39860</v>
      </c>
      <c r="B57" s="4" t="s">
        <v>93</v>
      </c>
      <c r="C57" s="4" t="s">
        <v>53</v>
      </c>
      <c r="D57" s="5" t="n">
        <v>-0.0106995105743408</v>
      </c>
      <c r="E57" s="5" t="n">
        <v>-0.0104916095733643</v>
      </c>
      <c r="F57" s="5" t="n">
        <v>-0.00891613960266113</v>
      </c>
      <c r="G57" s="5" t="n">
        <v>-0.00881505012512207</v>
      </c>
      <c r="H57" s="5" t="n">
        <v>-0.00970816612243652</v>
      </c>
      <c r="I57" s="5" t="n">
        <v>-0.00970458984375</v>
      </c>
      <c r="J57" s="5" t="n">
        <v>-0.0101771354675293</v>
      </c>
      <c r="K57" s="5" t="n">
        <v>-0.0114705562591553</v>
      </c>
      <c r="L57" s="5" t="n">
        <v>-0.0132362842559815</v>
      </c>
      <c r="M57" s="5" t="n">
        <v>-0.0128617286682129</v>
      </c>
      <c r="N57" s="5" t="n">
        <v>-0.00975823402404785</v>
      </c>
      <c r="O57" s="5" t="n">
        <v>-0.00441598892211914</v>
      </c>
      <c r="P57" s="5" t="n">
        <v>-0.00212955474853516</v>
      </c>
      <c r="Q57" s="5" t="n">
        <v>-0.0025482177734375</v>
      </c>
      <c r="R57" s="5" t="n">
        <v>-0.00580835342407227</v>
      </c>
      <c r="S57" s="5" t="n">
        <v>-0.00717663764953613</v>
      </c>
      <c r="T57" s="5" t="n">
        <v>-0.0108528137207031</v>
      </c>
      <c r="U57" s="5" t="n">
        <v>-0.0133349895477295</v>
      </c>
      <c r="V57" s="5" t="n">
        <v>-0.0150027275085449</v>
      </c>
      <c r="W57" s="5" t="n">
        <v>-0.0155305862426758</v>
      </c>
      <c r="X57" s="5" t="n">
        <v>-0.0156044960021973</v>
      </c>
      <c r="Y57" s="5" t="n">
        <v>-0.0150814056396484</v>
      </c>
      <c r="Z57" s="5" t="n">
        <v>-0.0132570266723633</v>
      </c>
      <c r="AA57" s="5" t="n">
        <v>-0.0134494304656982</v>
      </c>
    </row>
    <row r="58" customFormat="false" ht="15" hidden="false" customHeight="false" outlineLevel="0" collapsed="false">
      <c r="A58" s="4" t="n">
        <v>39865</v>
      </c>
      <c r="B58" s="4" t="s">
        <v>94</v>
      </c>
      <c r="C58" s="4" t="s">
        <v>53</v>
      </c>
      <c r="D58" s="5" t="n">
        <v>-0.0058434009552002</v>
      </c>
      <c r="E58" s="5" t="n">
        <v>-0.00599765777587891</v>
      </c>
      <c r="F58" s="5" t="n">
        <v>-0.00453042984008789</v>
      </c>
      <c r="G58" s="5" t="n">
        <v>-0.00448799133300781</v>
      </c>
      <c r="H58" s="5" t="n">
        <v>-0.00542306900024414</v>
      </c>
      <c r="I58" s="5" t="n">
        <v>-0.00556230545043945</v>
      </c>
      <c r="J58" s="5" t="n">
        <v>-0.00515317916870117</v>
      </c>
      <c r="K58" s="5" t="n">
        <v>-0.00558042526245117</v>
      </c>
      <c r="L58" s="5" t="n">
        <v>-0.00694131851196289</v>
      </c>
      <c r="M58" s="5" t="n">
        <v>-0.00767087936401367</v>
      </c>
      <c r="N58" s="5" t="n">
        <v>-0.00762748718261719</v>
      </c>
      <c r="O58" s="5" t="n">
        <v>-0.00874209403991699</v>
      </c>
      <c r="P58" s="5" t="n">
        <v>-0.00966072082519531</v>
      </c>
      <c r="Q58" s="5" t="n">
        <v>-0.00944805145263672</v>
      </c>
      <c r="R58" s="5" t="n">
        <v>-0.00916767120361328</v>
      </c>
      <c r="S58" s="5" t="n">
        <v>-0.00706291198730469</v>
      </c>
      <c r="T58" s="5" t="n">
        <v>-0.00833201408386231</v>
      </c>
      <c r="U58" s="5" t="n">
        <v>-0.00829195976257324</v>
      </c>
      <c r="V58" s="5" t="n">
        <v>-0.00829505920410156</v>
      </c>
      <c r="W58" s="5" t="n">
        <v>-0.00777006149291992</v>
      </c>
      <c r="X58" s="5" t="n">
        <v>-0.00772857666015625</v>
      </c>
      <c r="Y58" s="5" t="n">
        <v>-0.00713109970092773</v>
      </c>
      <c r="Z58" s="5" t="n">
        <v>-0.00665783882141113</v>
      </c>
      <c r="AA58" s="5" t="n">
        <v>-0.00730538368225098</v>
      </c>
    </row>
    <row r="59" customFormat="false" ht="15" hidden="false" customHeight="false" outlineLevel="0" collapsed="false">
      <c r="A59" s="4" t="n">
        <v>39870</v>
      </c>
      <c r="B59" s="4" t="s">
        <v>95</v>
      </c>
      <c r="C59" s="4" t="s">
        <v>53</v>
      </c>
      <c r="D59" s="5" t="n">
        <v>-0.0114932060241699</v>
      </c>
      <c r="E59" s="5" t="n">
        <v>-0.0111837387084961</v>
      </c>
      <c r="F59" s="5" t="n">
        <v>-0.00960183143615723</v>
      </c>
      <c r="G59" s="5" t="n">
        <v>-0.00950288772583008</v>
      </c>
      <c r="H59" s="5" t="n">
        <v>-0.0104224681854248</v>
      </c>
      <c r="I59" s="5" t="n">
        <v>-0.0105006694793701</v>
      </c>
      <c r="J59" s="5" t="n">
        <v>-0.0106673240661621</v>
      </c>
      <c r="K59" s="5" t="n">
        <v>-0.0121872425079346</v>
      </c>
      <c r="L59" s="5" t="n">
        <v>-0.0148153305053711</v>
      </c>
      <c r="M59" s="5" t="n">
        <v>-0.0148105621337891</v>
      </c>
      <c r="N59" s="5" t="n">
        <v>-0.0124108791351318</v>
      </c>
      <c r="O59" s="5" t="n">
        <v>-0.0105962753295898</v>
      </c>
      <c r="P59" s="5" t="n">
        <v>-0.00869083404541016</v>
      </c>
      <c r="Q59" s="5" t="n">
        <v>-0.00977706909179688</v>
      </c>
      <c r="R59" s="5" t="n">
        <v>-0.0109660625457764</v>
      </c>
      <c r="S59" s="5" t="n">
        <v>-0.0106720924377441</v>
      </c>
      <c r="T59" s="5" t="n">
        <v>-0.013230562210083</v>
      </c>
      <c r="U59" s="5" t="n">
        <v>-0.0147655010223389</v>
      </c>
      <c r="V59" s="5" t="n">
        <v>-0.0161929130554199</v>
      </c>
      <c r="W59" s="5" t="n">
        <v>-0.0170245170593262</v>
      </c>
      <c r="X59" s="5" t="n">
        <v>-0.0170817375183106</v>
      </c>
      <c r="Y59" s="5" t="n">
        <v>-0.016380786895752</v>
      </c>
      <c r="Z59" s="5" t="n">
        <v>-0.0144913196563721</v>
      </c>
      <c r="AA59" s="5" t="n">
        <v>-0.0144248008728027</v>
      </c>
    </row>
    <row r="60" customFormat="false" ht="15" hidden="false" customHeight="false" outlineLevel="0" collapsed="false">
      <c r="A60" s="4" t="n">
        <v>39875</v>
      </c>
      <c r="B60" s="4" t="s">
        <v>96</v>
      </c>
      <c r="C60" s="4" t="s">
        <v>53</v>
      </c>
      <c r="D60" s="5" t="n">
        <v>-0.00583338737487793</v>
      </c>
      <c r="E60" s="5" t="n">
        <v>-0.00594615936279297</v>
      </c>
      <c r="F60" s="5" t="n">
        <v>-0.00446391105651856</v>
      </c>
      <c r="G60" s="5" t="n">
        <v>-0.00444221496582031</v>
      </c>
      <c r="H60" s="5" t="n">
        <v>-0.00538086891174316</v>
      </c>
      <c r="I60" s="5" t="n">
        <v>-0.00548624992370606</v>
      </c>
      <c r="J60" s="5" t="n">
        <v>-0.00500154495239258</v>
      </c>
      <c r="K60" s="5" t="n">
        <v>-0.00516057014465332</v>
      </c>
      <c r="L60" s="5" t="n">
        <v>-0.0064082145690918</v>
      </c>
      <c r="M60" s="5" t="n">
        <v>-0.00689458847045898</v>
      </c>
      <c r="N60" s="5" t="n">
        <v>-0.00699090957641602</v>
      </c>
      <c r="O60" s="5" t="n">
        <v>-0.00838279724121094</v>
      </c>
      <c r="P60" s="5" t="n">
        <v>-0.0091707706451416</v>
      </c>
      <c r="Q60" s="5" t="n">
        <v>-0.00897645950317383</v>
      </c>
      <c r="R60" s="5" t="n">
        <v>-0.00872182846069336</v>
      </c>
      <c r="S60" s="5" t="n">
        <v>-0.00675511360168457</v>
      </c>
      <c r="T60" s="5" t="n">
        <v>-0.00786733627319336</v>
      </c>
      <c r="U60" s="5" t="n">
        <v>-0.00775432586669922</v>
      </c>
      <c r="V60" s="5" t="n">
        <v>-0.00785064697265625</v>
      </c>
      <c r="W60" s="5" t="n">
        <v>-0.00738859176635742</v>
      </c>
      <c r="X60" s="5" t="n">
        <v>-0.00731515884399414</v>
      </c>
      <c r="Y60" s="5" t="n">
        <v>-0.00681018829345703</v>
      </c>
      <c r="Z60" s="5" t="n">
        <v>-0.00653553009033203</v>
      </c>
      <c r="AA60" s="5" t="n">
        <v>-0.00737118721008301</v>
      </c>
    </row>
    <row r="61" customFormat="false" ht="15" hidden="false" customHeight="false" outlineLevel="0" collapsed="false">
      <c r="A61" s="4" t="n">
        <v>39880</v>
      </c>
      <c r="B61" s="4" t="s">
        <v>97</v>
      </c>
      <c r="C61" s="4" t="s">
        <v>53</v>
      </c>
      <c r="D61" s="5" t="n">
        <v>-0.00970125198364258</v>
      </c>
      <c r="E61" s="5" t="n">
        <v>-0.00968122482299805</v>
      </c>
      <c r="F61" s="5" t="n">
        <v>-0.00811839103698731</v>
      </c>
      <c r="G61" s="5" t="n">
        <v>-0.0080571174621582</v>
      </c>
      <c r="H61" s="5" t="n">
        <v>-0.00894546508789063</v>
      </c>
      <c r="I61" s="5" t="n">
        <v>-0.00893425941467285</v>
      </c>
      <c r="J61" s="5" t="n">
        <v>-0.00911617279052734</v>
      </c>
      <c r="K61" s="5" t="n">
        <v>-0.0101790428161621</v>
      </c>
      <c r="L61" s="5" t="n">
        <v>-0.0123002529144287</v>
      </c>
      <c r="M61" s="5" t="n">
        <v>-0.012157678604126</v>
      </c>
      <c r="N61" s="5" t="n">
        <v>-0.00969195365905762</v>
      </c>
      <c r="O61" s="5" t="n">
        <v>-0.0078732967376709</v>
      </c>
      <c r="P61" s="5" t="n">
        <v>-0.0059053897857666</v>
      </c>
      <c r="Q61" s="5" t="n">
        <v>-0.00698232650756836</v>
      </c>
      <c r="R61" s="5" t="n">
        <v>-0.00825762748718262</v>
      </c>
      <c r="S61" s="5" t="n">
        <v>-0.00799036026000977</v>
      </c>
      <c r="T61" s="5" t="n">
        <v>-0.010638952255249</v>
      </c>
      <c r="U61" s="5" t="n">
        <v>-0.0121707916259766</v>
      </c>
      <c r="V61" s="5" t="n">
        <v>-0.0134134292602539</v>
      </c>
      <c r="W61" s="5" t="n">
        <v>-0.0142269134521484</v>
      </c>
      <c r="X61" s="5" t="n">
        <v>-0.0140504837036133</v>
      </c>
      <c r="Y61" s="5" t="n">
        <v>-0.0135889053344727</v>
      </c>
      <c r="Z61" s="5" t="n">
        <v>-0.0120110511779785</v>
      </c>
      <c r="AA61" s="5" t="n">
        <v>-0.0122511386871338</v>
      </c>
    </row>
    <row r="62" customFormat="false" ht="15" hidden="false" customHeight="false" outlineLevel="0" collapsed="false">
      <c r="A62" s="4" t="n">
        <v>39885</v>
      </c>
      <c r="B62" s="4" t="s">
        <v>98</v>
      </c>
      <c r="C62" s="4" t="s">
        <v>53</v>
      </c>
      <c r="D62" s="5" t="n">
        <v>-0.00388121604919434</v>
      </c>
      <c r="E62" s="5" t="n">
        <v>-0.00454044342041016</v>
      </c>
      <c r="F62" s="5" t="n">
        <v>-0.00327157974243164</v>
      </c>
      <c r="G62" s="5" t="n">
        <v>-0.00349640846252441</v>
      </c>
      <c r="H62" s="5" t="n">
        <v>-0.00459623336791992</v>
      </c>
      <c r="I62" s="5" t="n">
        <v>-0.0046687126159668</v>
      </c>
      <c r="J62" s="5" t="n">
        <v>-0.00427055358886719</v>
      </c>
      <c r="K62" s="5" t="n">
        <v>-0.00405478477478027</v>
      </c>
      <c r="L62" s="5" t="n">
        <v>-0.00445175170898438</v>
      </c>
      <c r="M62" s="5" t="n">
        <v>-0.00446438789367676</v>
      </c>
      <c r="N62" s="5" t="n">
        <v>-0.00428080558776856</v>
      </c>
      <c r="O62" s="5" t="n">
        <v>-0.0046238899230957</v>
      </c>
      <c r="P62" s="5" t="n">
        <v>-0.00421714782714844</v>
      </c>
      <c r="Q62" s="5" t="n">
        <v>-0.00391125679016113</v>
      </c>
      <c r="R62" s="5" t="n">
        <v>-0.00538825988769531</v>
      </c>
      <c r="S62" s="5" t="n">
        <v>-0.0040438175201416</v>
      </c>
      <c r="T62" s="5" t="n">
        <v>-0.00411438941955566</v>
      </c>
      <c r="U62" s="5" t="n">
        <v>-0.00461483001708984</v>
      </c>
      <c r="V62" s="5" t="n">
        <v>-0.00515508651733398</v>
      </c>
      <c r="W62" s="5" t="n">
        <v>-0.00525808334350586</v>
      </c>
      <c r="X62" s="5" t="n">
        <v>-0.00545644760131836</v>
      </c>
      <c r="Y62" s="5" t="n">
        <v>-0.00530385971069336</v>
      </c>
      <c r="Z62" s="5" t="n">
        <v>-0.00490140914916992</v>
      </c>
      <c r="AA62" s="5" t="n">
        <v>-0.00620222091674805</v>
      </c>
    </row>
    <row r="63" customFormat="false" ht="15" hidden="false" customHeight="false" outlineLevel="0" collapsed="false">
      <c r="A63" s="4" t="n">
        <v>39890</v>
      </c>
      <c r="B63" s="4" t="s">
        <v>99</v>
      </c>
      <c r="C63" s="4" t="s">
        <v>53</v>
      </c>
      <c r="D63" s="5" t="n">
        <v>-0.0215616226196289</v>
      </c>
      <c r="E63" s="5" t="n">
        <v>-0.0202398300170898</v>
      </c>
      <c r="F63" s="5" t="n">
        <v>-0.0178251266479492</v>
      </c>
      <c r="G63" s="5" t="n">
        <v>-0.017714262008667</v>
      </c>
      <c r="H63" s="5" t="n">
        <v>-0.0186316967010498</v>
      </c>
      <c r="I63" s="5" t="n">
        <v>-0.0187523365020752</v>
      </c>
      <c r="J63" s="5" t="n">
        <v>-0.0196983814239502</v>
      </c>
      <c r="K63" s="5" t="n">
        <v>-0.0234382152557373</v>
      </c>
      <c r="L63" s="5" t="n">
        <v>-0.0267393589019775</v>
      </c>
      <c r="M63" s="5" t="n">
        <v>-0.0270681381225586</v>
      </c>
      <c r="N63" s="5" t="n">
        <v>-0.0190420150756836</v>
      </c>
      <c r="O63" s="5" t="n">
        <v>-0.00959682464599609</v>
      </c>
      <c r="P63" s="5" t="n">
        <v>-0.00517511367797852</v>
      </c>
      <c r="Q63" s="5" t="n">
        <v>-0.00156140327453613</v>
      </c>
      <c r="R63" s="5" t="n">
        <v>-0.014014482498169</v>
      </c>
      <c r="S63" s="5" t="n">
        <v>-0.0170390605926514</v>
      </c>
      <c r="T63" s="5" t="n">
        <v>-0.020477294921875</v>
      </c>
      <c r="U63" s="5" t="n">
        <v>-0.0267555713653565</v>
      </c>
      <c r="V63" s="5" t="n">
        <v>-0.0306897163391113</v>
      </c>
      <c r="W63" s="5" t="n">
        <v>-0.0316424369812012</v>
      </c>
      <c r="X63" s="5" t="n">
        <v>-0.0322718620300293</v>
      </c>
      <c r="Y63" s="5" t="n">
        <v>-0.0308685302734375</v>
      </c>
      <c r="Z63" s="5" t="n">
        <v>-0.0273759365081787</v>
      </c>
      <c r="AA63" s="5" t="n">
        <v>-0.025869607925415</v>
      </c>
    </row>
    <row r="64" customFormat="false" ht="15" hidden="false" customHeight="false" outlineLevel="0" collapsed="false">
      <c r="A64" s="4" t="n">
        <v>39891</v>
      </c>
      <c r="B64" s="4" t="s">
        <v>100</v>
      </c>
      <c r="C64" s="4" t="s">
        <v>53</v>
      </c>
      <c r="D64" s="5" t="n">
        <v>-0.00365209579467773</v>
      </c>
      <c r="E64" s="5" t="n">
        <v>-0.00399446487426758</v>
      </c>
      <c r="F64" s="5" t="n">
        <v>-0.00262951850891113</v>
      </c>
      <c r="G64" s="5" t="n">
        <v>-0.00264310836791992</v>
      </c>
      <c r="H64" s="5" t="n">
        <v>-0.0036158561706543</v>
      </c>
      <c r="I64" s="5" t="n">
        <v>-0.00371742248535156</v>
      </c>
      <c r="J64" s="5" t="n">
        <v>-0.00315570831298828</v>
      </c>
      <c r="K64" s="5" t="n">
        <v>-0.00309824943542481</v>
      </c>
      <c r="L64" s="5" t="n">
        <v>-0.00400495529174805</v>
      </c>
      <c r="M64" s="5" t="n">
        <v>-0.00463962554931641</v>
      </c>
      <c r="N64" s="5" t="n">
        <v>-0.00432133674621582</v>
      </c>
      <c r="O64" s="5" t="n">
        <v>-0.0054469108581543</v>
      </c>
      <c r="P64" s="5" t="n">
        <v>-0.00623536109924316</v>
      </c>
      <c r="Q64" s="5" t="n">
        <v>-0.0060422420501709</v>
      </c>
      <c r="R64" s="5" t="n">
        <v>-0.0057523250579834</v>
      </c>
      <c r="S64" s="5" t="n">
        <v>-0.00363469123840332</v>
      </c>
      <c r="T64" s="5" t="n">
        <v>-0.0052027702331543</v>
      </c>
      <c r="U64" s="5" t="n">
        <v>-0.00524759292602539</v>
      </c>
      <c r="V64" s="5" t="n">
        <v>-0.00493621826171875</v>
      </c>
      <c r="W64" s="5" t="n">
        <v>-0.00443887710571289</v>
      </c>
      <c r="X64" s="5" t="n">
        <v>-0.00449752807617188</v>
      </c>
      <c r="Y64" s="5" t="n">
        <v>-0.00401115417480469</v>
      </c>
      <c r="Z64" s="5" t="n">
        <v>-0.00379729270935059</v>
      </c>
      <c r="AA64" s="5" t="n">
        <v>-0.00467586517333984</v>
      </c>
    </row>
    <row r="65" customFormat="false" ht="15" hidden="false" customHeight="false" outlineLevel="0" collapsed="false">
      <c r="A65" s="4" t="n">
        <v>39900</v>
      </c>
      <c r="B65" s="4" t="s">
        <v>101</v>
      </c>
      <c r="C65" s="4" t="s">
        <v>53</v>
      </c>
      <c r="D65" s="5" t="n">
        <v>-0.00351095199584961</v>
      </c>
      <c r="E65" s="5" t="n">
        <v>-0.00386524200439453</v>
      </c>
      <c r="F65" s="5" t="n">
        <v>-0.00250720977783203</v>
      </c>
      <c r="G65" s="5" t="n">
        <v>-0.00252914428710938</v>
      </c>
      <c r="H65" s="5" t="n">
        <v>-0.00350284576416016</v>
      </c>
      <c r="I65" s="5" t="n">
        <v>-0.0036003589630127</v>
      </c>
      <c r="J65" s="5" t="n">
        <v>-0.00303149223327637</v>
      </c>
      <c r="K65" s="5" t="n">
        <v>-0.00293636322021484</v>
      </c>
      <c r="L65" s="5" t="n">
        <v>-0.00381946563720703</v>
      </c>
      <c r="M65" s="5" t="n">
        <v>-0.00444149971008301</v>
      </c>
      <c r="N65" s="5" t="n">
        <v>-0.00416111946105957</v>
      </c>
      <c r="O65" s="5" t="n">
        <v>-0.00536513328552246</v>
      </c>
      <c r="P65" s="5" t="n">
        <v>-0.00611209869384766</v>
      </c>
      <c r="Q65" s="5" t="n">
        <v>-0.00591254234313965</v>
      </c>
      <c r="R65" s="5" t="n">
        <v>-0.00563859939575195</v>
      </c>
      <c r="S65" s="5" t="n">
        <v>-0.0035557746887207</v>
      </c>
      <c r="T65" s="5" t="n">
        <v>-0.00502181053161621</v>
      </c>
      <c r="U65" s="5" t="n">
        <v>-0.00504541397094727</v>
      </c>
      <c r="V65" s="5" t="n">
        <v>-0.00471735000610352</v>
      </c>
      <c r="W65" s="5" t="n">
        <v>-0.00421333312988281</v>
      </c>
      <c r="X65" s="5" t="n">
        <v>-0.00426769256591797</v>
      </c>
      <c r="Y65" s="5" t="n">
        <v>-0.00379323959350586</v>
      </c>
      <c r="Z65" s="5" t="n">
        <v>-0.00360918045043945</v>
      </c>
      <c r="AA65" s="5" t="n">
        <v>-0.00451374053955078</v>
      </c>
    </row>
    <row r="66" customFormat="false" ht="15" hidden="false" customHeight="false" outlineLevel="0" collapsed="false">
      <c r="A66" s="4" t="n">
        <v>39905</v>
      </c>
      <c r="B66" s="4" t="s">
        <v>102</v>
      </c>
      <c r="C66" s="4" t="s">
        <v>53</v>
      </c>
      <c r="D66" s="5" t="n">
        <v>-0.00580883026123047</v>
      </c>
      <c r="E66" s="5" t="n">
        <v>-0.00592398643493652</v>
      </c>
      <c r="F66" s="5" t="n">
        <v>-0.00444293022155762</v>
      </c>
      <c r="G66" s="5" t="n">
        <v>-0.00442290306091309</v>
      </c>
      <c r="H66" s="5" t="n">
        <v>-0.00536155700683594</v>
      </c>
      <c r="I66" s="5" t="n">
        <v>-0.00546646118164063</v>
      </c>
      <c r="J66" s="5" t="n">
        <v>-0.00497841835021973</v>
      </c>
      <c r="K66" s="5" t="n">
        <v>-0.00512981414794922</v>
      </c>
      <c r="L66" s="5" t="n">
        <v>-0.00637173652648926</v>
      </c>
      <c r="M66" s="5" t="n">
        <v>-0.00685715675354004</v>
      </c>
      <c r="N66" s="5" t="n">
        <v>-0.00695490837097168</v>
      </c>
      <c r="O66" s="5" t="n">
        <v>-0.00835204124450684</v>
      </c>
      <c r="P66" s="5" t="n">
        <v>-0.00913834571838379</v>
      </c>
      <c r="Q66" s="5" t="n">
        <v>-0.00894355773925781</v>
      </c>
      <c r="R66" s="5" t="n">
        <v>-0.00868558883666992</v>
      </c>
      <c r="S66" s="5" t="n">
        <v>-0.00672006607055664</v>
      </c>
      <c r="T66" s="5" t="n">
        <v>-0.00782942771911621</v>
      </c>
      <c r="U66" s="5" t="n">
        <v>-0.00771617889404297</v>
      </c>
      <c r="V66" s="5" t="n">
        <v>-0.00780916213989258</v>
      </c>
      <c r="W66" s="5" t="n">
        <v>-0.00734663009643555</v>
      </c>
      <c r="X66" s="5" t="n">
        <v>-0.00727128982543945</v>
      </c>
      <c r="Y66" s="5" t="n">
        <v>-0.00676727294921875</v>
      </c>
      <c r="Z66" s="5" t="n">
        <v>-0.00649905204772949</v>
      </c>
      <c r="AA66" s="5" t="n">
        <v>-0.00734162330627441</v>
      </c>
    </row>
    <row r="67" customFormat="false" ht="15" hidden="false" customHeight="false" outlineLevel="0" collapsed="false">
      <c r="A67" s="4" t="n">
        <v>39910</v>
      </c>
      <c r="B67" s="4" t="s">
        <v>103</v>
      </c>
      <c r="C67" s="4" t="s">
        <v>53</v>
      </c>
      <c r="D67" s="5" t="n">
        <v>-0.00617170333862305</v>
      </c>
      <c r="E67" s="5" t="n">
        <v>-0.00624394416809082</v>
      </c>
      <c r="F67" s="5" t="n">
        <v>-0.00474333763122559</v>
      </c>
      <c r="G67" s="5" t="n">
        <v>-0.00470995903015137</v>
      </c>
      <c r="H67" s="5" t="n">
        <v>-0.00563836097717285</v>
      </c>
      <c r="I67" s="5" t="n">
        <v>-0.00574803352355957</v>
      </c>
      <c r="J67" s="5" t="n">
        <v>-0.00529384613037109</v>
      </c>
      <c r="K67" s="5" t="n">
        <v>-0.00556111335754395</v>
      </c>
      <c r="L67" s="5" t="n">
        <v>-0.00689530372619629</v>
      </c>
      <c r="M67" s="5" t="n">
        <v>-0.00747561454772949</v>
      </c>
      <c r="N67" s="5" t="n">
        <v>-0.00758957862854004</v>
      </c>
      <c r="O67" s="5" t="n">
        <v>-0.00894689559936523</v>
      </c>
      <c r="P67" s="5" t="n">
        <v>-0.00976300239562988</v>
      </c>
      <c r="Q67" s="5" t="n">
        <v>-0.00957465171813965</v>
      </c>
      <c r="R67" s="5" t="n">
        <v>-0.00931978225708008</v>
      </c>
      <c r="S67" s="5" t="n">
        <v>-0.00731635093688965</v>
      </c>
      <c r="T67" s="5" t="n">
        <v>-0.00842118263244629</v>
      </c>
      <c r="U67" s="5" t="n">
        <v>-0.00830340385437012</v>
      </c>
      <c r="V67" s="5" t="n">
        <v>-0.00842380523681641</v>
      </c>
      <c r="W67" s="5" t="n">
        <v>-0.00796365737915039</v>
      </c>
      <c r="X67" s="5" t="n">
        <v>-0.00790071487426758</v>
      </c>
      <c r="Y67" s="5" t="n">
        <v>-0.00735616683959961</v>
      </c>
      <c r="Z67" s="5" t="n">
        <v>-0.00699639320373535</v>
      </c>
      <c r="AA67" s="5" t="n">
        <v>-0.00774979591369629</v>
      </c>
    </row>
    <row r="68" customFormat="false" ht="15" hidden="false" customHeight="false" outlineLevel="0" collapsed="false">
      <c r="A68" s="4" t="n">
        <v>39920</v>
      </c>
      <c r="B68" s="4" t="s">
        <v>104</v>
      </c>
      <c r="C68" s="4" t="s">
        <v>53</v>
      </c>
      <c r="D68" s="5" t="n">
        <v>-0.00612044334411621</v>
      </c>
      <c r="E68" s="5" t="n">
        <v>-0.00623273849487305</v>
      </c>
      <c r="F68" s="5" t="n">
        <v>-0.00474691390991211</v>
      </c>
      <c r="G68" s="5" t="n">
        <v>-0.00474262237548828</v>
      </c>
      <c r="H68" s="5" t="n">
        <v>-0.00570487976074219</v>
      </c>
      <c r="I68" s="5" t="n">
        <v>-0.00576162338256836</v>
      </c>
      <c r="J68" s="5" t="n">
        <v>-0.00494599342346191</v>
      </c>
      <c r="K68" s="5" t="n">
        <v>-0.00456690788269043</v>
      </c>
      <c r="L68" s="5" t="n">
        <v>-0.00526070594787598</v>
      </c>
      <c r="M68" s="5" t="n">
        <v>-0.00521421432495117</v>
      </c>
      <c r="N68" s="5" t="n">
        <v>-0.00520634651184082</v>
      </c>
      <c r="O68" s="5" t="n">
        <v>-0.00702643394470215</v>
      </c>
      <c r="P68" s="5" t="n">
        <v>-0.00746607780456543</v>
      </c>
      <c r="Q68" s="5" t="n">
        <v>-0.00716972351074219</v>
      </c>
      <c r="R68" s="5" t="n">
        <v>-0.00687217712402344</v>
      </c>
      <c r="S68" s="5" t="n">
        <v>-0.00542569160461426</v>
      </c>
      <c r="T68" s="5" t="n">
        <v>-0.0057823657989502</v>
      </c>
      <c r="U68" s="5" t="n">
        <v>-0.0054018497467041</v>
      </c>
      <c r="V68" s="5" t="n">
        <v>-0.00527238845825195</v>
      </c>
      <c r="W68" s="5" t="n">
        <v>-0.00471305847167969</v>
      </c>
      <c r="X68" s="5" t="n">
        <v>-0.00430393218994141</v>
      </c>
      <c r="Y68" s="5" t="n">
        <v>-0.00397539138793945</v>
      </c>
      <c r="Z68" s="5" t="n">
        <v>-0.00481367111206055</v>
      </c>
      <c r="AA68" s="5" t="n">
        <v>-0.00654792785644531</v>
      </c>
    </row>
    <row r="69" customFormat="false" ht="15" hidden="false" customHeight="false" outlineLevel="0" collapsed="false">
      <c r="A69" s="4" t="n">
        <v>39925</v>
      </c>
      <c r="B69" s="4" t="s">
        <v>105</v>
      </c>
      <c r="C69" s="4" t="s">
        <v>53</v>
      </c>
      <c r="D69" s="5" t="n">
        <v>-0.0143060684204102</v>
      </c>
      <c r="E69" s="5" t="n">
        <v>-0.0137367248535156</v>
      </c>
      <c r="F69" s="5" t="n">
        <v>-0.0124087333679199</v>
      </c>
      <c r="G69" s="5" t="n">
        <v>-0.0121307373046875</v>
      </c>
      <c r="H69" s="5" t="n">
        <v>-0.0126304626464844</v>
      </c>
      <c r="I69" s="5" t="n">
        <v>-0.012829065322876</v>
      </c>
      <c r="J69" s="5" t="n">
        <v>-0.0131988525390625</v>
      </c>
      <c r="K69" s="5" t="n">
        <v>-0.0152842998504639</v>
      </c>
      <c r="L69" s="5" t="n">
        <v>-0.0191295146942139</v>
      </c>
      <c r="M69" s="5" t="n">
        <v>-0.018834114074707</v>
      </c>
      <c r="N69" s="5" t="n">
        <v>-0.0161020755767822</v>
      </c>
      <c r="O69" s="5" t="n">
        <v>-0.0129778385162354</v>
      </c>
      <c r="P69" s="5" t="n">
        <v>-0.00970792770385742</v>
      </c>
      <c r="Q69" s="5" t="n">
        <v>-0.0134298801422119</v>
      </c>
      <c r="R69" s="5" t="n">
        <v>-0.0147967338562012</v>
      </c>
      <c r="S69" s="5" t="n">
        <v>-0.0118842124938965</v>
      </c>
      <c r="T69" s="5" t="n">
        <v>-0.0163187980651856</v>
      </c>
      <c r="U69" s="5" t="n">
        <v>-0.0181384086608887</v>
      </c>
      <c r="V69" s="5" t="n">
        <v>-0.0203013420104981</v>
      </c>
      <c r="W69" s="5" t="n">
        <v>-0.021996021270752</v>
      </c>
      <c r="X69" s="5" t="n">
        <v>-0.0216412544250488</v>
      </c>
      <c r="Y69" s="5" t="n">
        <v>-0.021233081817627</v>
      </c>
      <c r="Z69" s="5" t="n">
        <v>-0.0187532901763916</v>
      </c>
      <c r="AA69" s="5" t="n">
        <v>-0.0175278186798096</v>
      </c>
    </row>
    <row r="70" customFormat="false" ht="15" hidden="false" customHeight="false" outlineLevel="0" collapsed="false">
      <c r="A70" s="4" t="n">
        <v>39930</v>
      </c>
      <c r="B70" s="4" t="s">
        <v>106</v>
      </c>
      <c r="C70" s="4" t="s">
        <v>53</v>
      </c>
      <c r="D70" s="5" t="n">
        <v>-0.00895881652832031</v>
      </c>
      <c r="E70" s="5" t="n">
        <v>-0.00870823860168457</v>
      </c>
      <c r="F70" s="5" t="n">
        <v>-0.00716114044189453</v>
      </c>
      <c r="G70" s="5" t="n">
        <v>-0.00682902336120606</v>
      </c>
      <c r="H70" s="5" t="n">
        <v>-0.00779342651367188</v>
      </c>
      <c r="I70" s="5" t="n">
        <v>-0.00800490379333496</v>
      </c>
      <c r="J70" s="5" t="n">
        <v>-0.0078120231628418</v>
      </c>
      <c r="K70" s="5" t="n">
        <v>-0.00910162925720215</v>
      </c>
      <c r="L70" s="5" t="n">
        <v>-0.0109975337982178</v>
      </c>
      <c r="M70" s="5" t="n">
        <v>-0.0124235153198242</v>
      </c>
      <c r="N70" s="5" t="n">
        <v>-0.0117881298065186</v>
      </c>
      <c r="O70" s="5" t="n">
        <v>-0.011979341506958</v>
      </c>
      <c r="P70" s="5" t="n">
        <v>-0.0124948024749756</v>
      </c>
      <c r="Q70" s="5" t="n">
        <v>-0.0126919746398926</v>
      </c>
      <c r="R70" s="5" t="n">
        <v>-0.0122554302215576</v>
      </c>
      <c r="S70" s="5" t="n">
        <v>-0.0102040767669678</v>
      </c>
      <c r="T70" s="5" t="n">
        <v>-0.0121185779571533</v>
      </c>
      <c r="U70" s="5" t="n">
        <v>-0.0123894214630127</v>
      </c>
      <c r="V70" s="5" t="n">
        <v>-0.0129451751708984</v>
      </c>
      <c r="W70" s="5" t="n">
        <v>-0.0129365921020508</v>
      </c>
      <c r="X70" s="5" t="n">
        <v>-0.0131711959838867</v>
      </c>
      <c r="Y70" s="5" t="n">
        <v>-0.0123987197875977</v>
      </c>
      <c r="Z70" s="5" t="n">
        <v>-0.0112059116363525</v>
      </c>
      <c r="AA70" s="5" t="n">
        <v>-0.0109038352966309</v>
      </c>
    </row>
    <row r="71" customFormat="false" ht="15" hidden="false" customHeight="false" outlineLevel="0" collapsed="false">
      <c r="A71" s="4" t="n">
        <v>39940</v>
      </c>
      <c r="B71" s="4" t="s">
        <v>107</v>
      </c>
      <c r="C71" s="4" t="s">
        <v>53</v>
      </c>
      <c r="D71" s="5" t="n">
        <v>-0.0107531547546387</v>
      </c>
      <c r="E71" s="5" t="n">
        <v>-0.0107128620147705</v>
      </c>
      <c r="F71" s="5" t="n">
        <v>-0.00907588005065918</v>
      </c>
      <c r="G71" s="5" t="n">
        <v>-0.00895142555236816</v>
      </c>
      <c r="H71" s="5" t="n">
        <v>-0.0100750923156738</v>
      </c>
      <c r="I71" s="5" t="n">
        <v>-0.0101895332336426</v>
      </c>
      <c r="J71" s="5" t="n">
        <v>-0.0104739665985107</v>
      </c>
      <c r="K71" s="5" t="n">
        <v>-0.0118207931518555</v>
      </c>
      <c r="L71" s="5" t="n">
        <v>-0.0130598545074463</v>
      </c>
      <c r="M71" s="5" t="n">
        <v>-0.0125341415405273</v>
      </c>
      <c r="N71" s="5" t="n">
        <v>-0.0104632377624512</v>
      </c>
      <c r="O71" s="5" t="n">
        <v>-0.00382614135742188</v>
      </c>
      <c r="P71" s="5" t="n">
        <v>-0.00185775756835938</v>
      </c>
      <c r="Q71" s="5" t="n">
        <v>-0.00069117546081543</v>
      </c>
      <c r="R71" s="5" t="n">
        <v>-0.00857615470886231</v>
      </c>
      <c r="S71" s="5" t="n">
        <v>-0.00926470756530762</v>
      </c>
      <c r="T71" s="5" t="n">
        <v>-0.00945806503295898</v>
      </c>
      <c r="U71" s="5" t="n">
        <v>-0.0130629539489746</v>
      </c>
      <c r="V71" s="5" t="n">
        <v>-0.0151743888854981</v>
      </c>
      <c r="W71" s="5" t="n">
        <v>-0.0157279968261719</v>
      </c>
      <c r="X71" s="5" t="n">
        <v>-0.0163307189941406</v>
      </c>
      <c r="Y71" s="5" t="n">
        <v>-0.0158143043518066</v>
      </c>
      <c r="Z71" s="5" t="n">
        <v>-0.0140888690948486</v>
      </c>
      <c r="AA71" s="5" t="n">
        <v>-0.0141768455505371</v>
      </c>
    </row>
    <row r="72" customFormat="false" ht="15" hidden="false" customHeight="false" outlineLevel="0" collapsed="false">
      <c r="A72" s="4" t="n">
        <v>39945</v>
      </c>
      <c r="B72" s="4" t="s">
        <v>108</v>
      </c>
      <c r="C72" s="4" t="s">
        <v>53</v>
      </c>
      <c r="D72" s="5" t="n">
        <v>-0.0087432861328125</v>
      </c>
      <c r="E72" s="5" t="n">
        <v>-0.00862598419189453</v>
      </c>
      <c r="F72" s="5" t="n">
        <v>-0.00704693794250488</v>
      </c>
      <c r="G72" s="5" t="n">
        <v>-0.00693893432617188</v>
      </c>
      <c r="H72" s="5" t="n">
        <v>-0.00788259506225586</v>
      </c>
      <c r="I72" s="5" t="n">
        <v>-0.00795793533325195</v>
      </c>
      <c r="J72" s="5" t="n">
        <v>-0.00714206695556641</v>
      </c>
      <c r="K72" s="5" t="n">
        <v>-0.00723385810852051</v>
      </c>
      <c r="L72" s="5" t="n">
        <v>-0.00800514221191406</v>
      </c>
      <c r="M72" s="5" t="n">
        <v>-0.00794005393981934</v>
      </c>
      <c r="N72" s="5" t="n">
        <v>-0.00814700126647949</v>
      </c>
      <c r="O72" s="5" t="n">
        <v>-0.00972795486450195</v>
      </c>
      <c r="P72" s="5" t="n">
        <v>-0.0101113319396973</v>
      </c>
      <c r="Q72" s="5" t="n">
        <v>-0.0098419189453125</v>
      </c>
      <c r="R72" s="5" t="n">
        <v>-0.00937104225158691</v>
      </c>
      <c r="S72" s="5" t="n">
        <v>-0.00808906555175781</v>
      </c>
      <c r="T72" s="5" t="n">
        <v>-0.00855088233947754</v>
      </c>
      <c r="U72" s="5" t="n">
        <v>-0.00803303718566895</v>
      </c>
      <c r="V72" s="5" t="n">
        <v>-0.00807857513427734</v>
      </c>
      <c r="W72" s="5" t="n">
        <v>-0.00750255584716797</v>
      </c>
      <c r="X72" s="5" t="n">
        <v>-0.00691604614257813</v>
      </c>
      <c r="Y72" s="5" t="n">
        <v>-0.00645256042480469</v>
      </c>
      <c r="Z72" s="5" t="n">
        <v>-0.00741481781005859</v>
      </c>
      <c r="AA72" s="5" t="n">
        <v>-0.00916695594787598</v>
      </c>
    </row>
    <row r="73" customFormat="false" ht="15" hidden="false" customHeight="false" outlineLevel="0" collapsed="false">
      <c r="A73" s="4" t="n">
        <v>7981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v>
      </c>
      <c r="R73" s="5" t="n">
        <v>0</v>
      </c>
      <c r="S73" s="5" t="n">
        <v>0</v>
      </c>
      <c r="T73" s="5" t="n">
        <v>-0.00660586357116699</v>
      </c>
      <c r="U73" s="5" t="n">
        <v>-0.00654840469360352</v>
      </c>
      <c r="V73" s="5" t="n">
        <v>-0.00647449493408203</v>
      </c>
      <c r="W73" s="5" t="n">
        <v>-0.0059967041015625</v>
      </c>
      <c r="X73" s="5" t="n">
        <v>-0.00597286224365234</v>
      </c>
      <c r="Y73" s="5" t="n">
        <v>-0.00548124313354492</v>
      </c>
      <c r="Z73" s="5" t="n">
        <v>-0.00524616241455078</v>
      </c>
      <c r="AA73" s="5" t="n">
        <v>-0.00611162185668945</v>
      </c>
    </row>
    <row r="74" customFormat="false" ht="15" hidden="false" customHeight="false" outlineLevel="0" collapsed="false">
      <c r="A74" s="4" t="n">
        <v>29955</v>
      </c>
      <c r="B74" s="4" t="s">
        <v>110</v>
      </c>
      <c r="C74" s="4" t="s">
        <v>111</v>
      </c>
      <c r="D74" s="5" t="n">
        <v>-0.0130991935729981</v>
      </c>
      <c r="E74" s="5" t="n">
        <v>-0.0112917423248291</v>
      </c>
      <c r="F74" s="5" t="n">
        <v>-0.00907158851623535</v>
      </c>
      <c r="G74" s="5" t="n">
        <v>-0.00779318809509277</v>
      </c>
      <c r="H74" s="5" t="n">
        <v>-0.00915932655334473</v>
      </c>
      <c r="I74" s="5" t="n">
        <v>-0.00875949859619141</v>
      </c>
      <c r="J74" s="5" t="n">
        <v>-0.0122933387756348</v>
      </c>
      <c r="K74" s="5" t="n">
        <v>-0.0164566040039063</v>
      </c>
      <c r="L74" s="5" t="n">
        <v>-0.0140140056610107</v>
      </c>
      <c r="M74" s="5" t="n">
        <v>-0.0135726928710938</v>
      </c>
      <c r="N74" s="5" t="n">
        <v>-0.0195565223693848</v>
      </c>
      <c r="O74" s="5" t="n">
        <v>-0.0164246559143066</v>
      </c>
      <c r="P74" s="5" t="n">
        <v>-0.0107779502868652</v>
      </c>
      <c r="Q74" s="5" t="n">
        <v>-0.00931501388549805</v>
      </c>
      <c r="R74" s="5" t="n">
        <v>-0.0111098289489746</v>
      </c>
      <c r="S74" s="5" t="n">
        <v>-0.0129051208496094</v>
      </c>
      <c r="T74" s="5" t="n">
        <v>-0.0174853801727295</v>
      </c>
      <c r="U74" s="5" t="n">
        <v>-0.0215129852294922</v>
      </c>
      <c r="V74" s="5" t="n">
        <v>-0.016566276550293</v>
      </c>
      <c r="W74" s="5" t="n">
        <v>-0.0166597366333008</v>
      </c>
      <c r="X74" s="5" t="n">
        <v>-0.0183582305908203</v>
      </c>
      <c r="Y74" s="5" t="n">
        <v>-0.016627311706543</v>
      </c>
      <c r="Z74" s="5" t="n">
        <v>-0.0102748870849609</v>
      </c>
      <c r="AA74" s="5" t="n">
        <v>-0.0167412757873535</v>
      </c>
    </row>
    <row r="75" customFormat="false" ht="15" hidden="false" customHeight="false" outlineLevel="0" collapsed="false">
      <c r="A75" s="4" t="n">
        <v>29960</v>
      </c>
      <c r="B75" s="4" t="s">
        <v>112</v>
      </c>
      <c r="C75" s="4" t="s">
        <v>111</v>
      </c>
      <c r="D75" s="5" t="n">
        <v>-0.0117294788360596</v>
      </c>
      <c r="E75" s="5" t="n">
        <v>-0.00963401794433594</v>
      </c>
      <c r="F75" s="5" t="n">
        <v>-0.00736546516418457</v>
      </c>
      <c r="G75" s="5" t="n">
        <v>-0.00576210021972656</v>
      </c>
      <c r="H75" s="5" t="n">
        <v>-0.00727152824401856</v>
      </c>
      <c r="I75" s="5" t="n">
        <v>-0.0066373348236084</v>
      </c>
      <c r="J75" s="5" t="n">
        <v>-0.0108318328857422</v>
      </c>
      <c r="K75" s="5" t="n">
        <v>-0.0150463581085205</v>
      </c>
      <c r="L75" s="5" t="n">
        <v>-0.0108106136322022</v>
      </c>
      <c r="M75" s="5" t="n">
        <v>-0.0104982852935791</v>
      </c>
      <c r="N75" s="5" t="n">
        <v>-0.0189981460571289</v>
      </c>
      <c r="O75" s="5" t="n">
        <v>-0.0158340930938721</v>
      </c>
      <c r="P75" s="5" t="n">
        <v>-0.00981688499450684</v>
      </c>
      <c r="Q75" s="5" t="n">
        <v>-0.00786209106445313</v>
      </c>
      <c r="R75" s="5" t="n">
        <v>-0.00965452194213867</v>
      </c>
      <c r="S75" s="5" t="n">
        <v>-0.0117535591125488</v>
      </c>
      <c r="T75" s="5" t="n">
        <v>-0.0166356563568115</v>
      </c>
      <c r="U75" s="5" t="n">
        <v>-0.0208725929260254</v>
      </c>
      <c r="V75" s="5" t="n">
        <v>-0.0137186050415039</v>
      </c>
      <c r="W75" s="5" t="n">
        <v>-0.013615608215332</v>
      </c>
      <c r="X75" s="5" t="n">
        <v>-0.0155949592590332</v>
      </c>
      <c r="Y75" s="5" t="n">
        <v>-0.0137271881103516</v>
      </c>
      <c r="Z75" s="5" t="n">
        <v>-0.00651741027832031</v>
      </c>
      <c r="AA75" s="5" t="n">
        <v>-0.0153138637542725</v>
      </c>
    </row>
    <row r="76" customFormat="false" ht="15" hidden="false" customHeight="false" outlineLevel="0" collapsed="false">
      <c r="A76" s="4" t="n">
        <v>29966</v>
      </c>
      <c r="B76" s="4" t="s">
        <v>113</v>
      </c>
      <c r="C76" s="4" t="s">
        <v>111</v>
      </c>
      <c r="D76" s="5" t="n">
        <v>-0.011444091796875</v>
      </c>
      <c r="E76" s="5" t="n">
        <v>-0.00935792922973633</v>
      </c>
      <c r="F76" s="5" t="n">
        <v>-0.00709700584411621</v>
      </c>
      <c r="G76" s="5" t="n">
        <v>-0.00548362731933594</v>
      </c>
      <c r="H76" s="5" t="n">
        <v>-0.00699830055236816</v>
      </c>
      <c r="I76" s="5" t="n">
        <v>-0.00635385513305664</v>
      </c>
      <c r="J76" s="5" t="n">
        <v>-0.0105526447296143</v>
      </c>
      <c r="K76" s="5" t="n">
        <v>-0.0146999359130859</v>
      </c>
      <c r="L76" s="5" t="n">
        <v>-0.0103490352630615</v>
      </c>
      <c r="M76" s="5" t="n">
        <v>-0.0100429058074951</v>
      </c>
      <c r="N76" s="5" t="n">
        <v>-0.0186738967895508</v>
      </c>
      <c r="O76" s="5" t="n">
        <v>-0.0155158042907715</v>
      </c>
      <c r="P76" s="5" t="n">
        <v>-0.00949478149414063</v>
      </c>
      <c r="Q76" s="5" t="n">
        <v>-0.00752687454223633</v>
      </c>
      <c r="R76" s="5" t="n">
        <v>-0.00933098793029785</v>
      </c>
      <c r="S76" s="5" t="n">
        <v>-0.0114381313323975</v>
      </c>
      <c r="T76" s="5" t="n">
        <v>-0.0163173675537109</v>
      </c>
      <c r="U76" s="5" t="n">
        <v>-0.0205442905426025</v>
      </c>
      <c r="V76" s="5" t="n">
        <v>-0.0132627487182617</v>
      </c>
      <c r="W76" s="5" t="n">
        <v>-0.0131440162658691</v>
      </c>
      <c r="X76" s="5" t="n">
        <v>-0.0151286125183106</v>
      </c>
      <c r="Y76" s="5" t="n">
        <v>-0.0132732391357422</v>
      </c>
      <c r="Z76" s="5" t="n">
        <v>-0.00606083869934082</v>
      </c>
      <c r="AA76" s="5" t="n">
        <v>-0.0150027275085449</v>
      </c>
    </row>
    <row r="77" customFormat="false" ht="15" hidden="false" customHeight="false" outlineLevel="0" collapsed="false">
      <c r="A77" s="4" t="n">
        <v>29975</v>
      </c>
      <c r="B77" s="4" t="s">
        <v>114</v>
      </c>
      <c r="C77" s="4" t="s">
        <v>111</v>
      </c>
      <c r="D77" s="5" t="n">
        <v>-0.0130763053894043</v>
      </c>
      <c r="E77" s="5" t="n">
        <v>-0.0110318660736084</v>
      </c>
      <c r="F77" s="5" t="n">
        <v>-0.00876975059509277</v>
      </c>
      <c r="G77" s="5" t="n">
        <v>-0.00729179382324219</v>
      </c>
      <c r="H77" s="5" t="n">
        <v>-0.00872087478637695</v>
      </c>
      <c r="I77" s="5" t="n">
        <v>-0.00822710990905762</v>
      </c>
      <c r="J77" s="5" t="n">
        <v>-0.0122058391571045</v>
      </c>
      <c r="K77" s="5" t="n">
        <v>-0.0166842937469482</v>
      </c>
      <c r="L77" s="5" t="n">
        <v>-0.0134487152099609</v>
      </c>
      <c r="M77" s="5" t="n">
        <v>-0.0129711627960205</v>
      </c>
      <c r="N77" s="5" t="n">
        <v>-0.0200345516204834</v>
      </c>
      <c r="O77" s="5" t="n">
        <v>-0.0167953968048096</v>
      </c>
      <c r="P77" s="5" t="n">
        <v>-0.0107600688934326</v>
      </c>
      <c r="Q77" s="5" t="n">
        <v>-0.0090947151184082</v>
      </c>
      <c r="R77" s="5" t="n">
        <v>-0.0109333992004395</v>
      </c>
      <c r="S77" s="5" t="n">
        <v>-0.0130205154418945</v>
      </c>
      <c r="T77" s="5" t="n">
        <v>-0.0178534984588623</v>
      </c>
      <c r="U77" s="5" t="n">
        <v>-0.0221631526947022</v>
      </c>
      <c r="V77" s="5" t="n">
        <v>-0.0160937309265137</v>
      </c>
      <c r="W77" s="5" t="n">
        <v>-0.0161237716674805</v>
      </c>
      <c r="X77" s="5" t="n">
        <v>-0.0180401802062988</v>
      </c>
      <c r="Y77" s="5" t="n">
        <v>-0.0161771774291992</v>
      </c>
      <c r="Z77" s="5" t="n">
        <v>-0.00919055938720703</v>
      </c>
      <c r="AA77" s="5" t="n">
        <v>-0.016816616058349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2:01:42Z</dcterms:created>
  <dc:creator/>
  <dc:description/>
  <dc:language>en-US</dc:language>
  <cp:lastModifiedBy>Operacion</cp:lastModifiedBy>
  <dcterms:modified xsi:type="dcterms:W3CDTF">2023-11-17T02:01:43Z</dcterms:modified>
  <cp:revision>0</cp:revision>
  <dc:subject/>
  <dc:title/>
</cp:coreProperties>
</file>