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5020112991333</v>
      </c>
      <c r="E3" s="5" t="n">
        <v>-0.0318777561187744</v>
      </c>
      <c r="F3" s="5" t="n">
        <v>0</v>
      </c>
      <c r="G3" s="5" t="n">
        <v>0</v>
      </c>
      <c r="H3" s="5" t="n">
        <v>-0.0284469127655029</v>
      </c>
      <c r="I3" s="5" t="n">
        <v>-0.0287811756134033</v>
      </c>
      <c r="J3" s="5" t="n">
        <v>-0.0308101177215576</v>
      </c>
      <c r="K3" s="5" t="n">
        <v>-0.0279030799865723</v>
      </c>
      <c r="L3" s="5" t="n">
        <v>-0.0183663368225098</v>
      </c>
      <c r="M3" s="5" t="n">
        <v>-0.0234084129333496</v>
      </c>
      <c r="N3" s="5" t="n">
        <v>-0.0222454071044922</v>
      </c>
      <c r="O3" s="5" t="n">
        <v>-0.0321030616760254</v>
      </c>
      <c r="P3" s="5" t="n">
        <v>-0.0320532321929932</v>
      </c>
      <c r="Q3" s="5" t="n">
        <v>-0.0331664085388184</v>
      </c>
      <c r="R3" s="5" t="n">
        <v>-0.0315828323364258</v>
      </c>
      <c r="S3" s="5" t="n">
        <v>-0.0322592258453369</v>
      </c>
      <c r="T3" s="5" t="n">
        <v>-0.0300242900848389</v>
      </c>
      <c r="U3" s="5" t="n">
        <v>-0.0168528556823731</v>
      </c>
      <c r="V3" s="5" t="n">
        <v>-0.00451183319091797</v>
      </c>
      <c r="W3" s="5" t="n">
        <v>0.00268697738647461</v>
      </c>
      <c r="X3" s="5" t="n">
        <v>0.00616741180419922</v>
      </c>
      <c r="Y3" s="5" t="n">
        <v>0.00893259048461914</v>
      </c>
      <c r="Z3" s="5" t="n">
        <v>0.00173282623291016</v>
      </c>
      <c r="AA3" s="5" t="n">
        <v>-0.0188231468200684</v>
      </c>
    </row>
    <row r="4" customFormat="false" ht="15" hidden="false" customHeight="false" outlineLevel="0" collapsed="false">
      <c r="A4" s="4" t="n">
        <v>29600</v>
      </c>
      <c r="B4" s="4" t="s">
        <v>38</v>
      </c>
      <c r="C4" s="4" t="s">
        <v>37</v>
      </c>
      <c r="D4" s="5" t="n">
        <v>-0.0369603633880615</v>
      </c>
      <c r="E4" s="5" t="n">
        <v>-0.0335636138916016</v>
      </c>
      <c r="F4" s="5" t="n">
        <v>0</v>
      </c>
      <c r="G4" s="5" t="n">
        <v>0</v>
      </c>
      <c r="H4" s="5" t="n">
        <v>-0.0300614833831787</v>
      </c>
      <c r="I4" s="5" t="n">
        <v>-0.0303809642791748</v>
      </c>
      <c r="J4" s="5" t="n">
        <v>-0.0323863029479981</v>
      </c>
      <c r="K4" s="5" t="n">
        <v>-0.0280294418334961</v>
      </c>
      <c r="L4" s="5" t="n">
        <v>-0.0185189247131348</v>
      </c>
      <c r="M4" s="5" t="n">
        <v>-0.0240364074707031</v>
      </c>
      <c r="N4" s="5" t="n">
        <v>-0.0231983661651611</v>
      </c>
      <c r="O4" s="5" t="n">
        <v>-0.0334577560424805</v>
      </c>
      <c r="P4" s="5" t="n">
        <v>-0.0326895713806152</v>
      </c>
      <c r="Q4" s="5" t="n">
        <v>-0.0338094234466553</v>
      </c>
      <c r="R4" s="5" t="n">
        <v>-0.0320780277252197</v>
      </c>
      <c r="S4" s="5" t="n">
        <v>-0.0327589511871338</v>
      </c>
      <c r="T4" s="5" t="n">
        <v>-0.0301945209503174</v>
      </c>
      <c r="U4" s="5" t="n">
        <v>-0.016486406326294</v>
      </c>
      <c r="V4" s="5" t="n">
        <v>-0.0037989616394043</v>
      </c>
      <c r="W4" s="5" t="n">
        <v>0.00339269638061523</v>
      </c>
      <c r="X4" s="5" t="n">
        <v>0.00695419311523438</v>
      </c>
      <c r="Y4" s="5" t="n">
        <v>0.00957536697387695</v>
      </c>
      <c r="Z4" s="5" t="n">
        <v>0.00238466262817383</v>
      </c>
      <c r="AA4" s="5" t="n">
        <v>-0.0181138515472412</v>
      </c>
    </row>
    <row r="5" customFormat="false" ht="15" hidden="false" customHeight="false" outlineLevel="0" collapsed="false">
      <c r="A5" s="4" t="n">
        <v>29602</v>
      </c>
      <c r="B5" s="4" t="s">
        <v>39</v>
      </c>
      <c r="C5" s="4" t="s">
        <v>37</v>
      </c>
      <c r="D5" s="5" t="n">
        <v>-0.0369608402252197</v>
      </c>
      <c r="E5" s="5" t="n">
        <v>-0.0335638523101807</v>
      </c>
      <c r="F5" s="5" t="n">
        <v>0</v>
      </c>
      <c r="G5" s="5" t="n">
        <v>0</v>
      </c>
      <c r="H5" s="5" t="n">
        <v>-0.0300617218017578</v>
      </c>
      <c r="I5" s="5" t="n">
        <v>-0.0303809642791748</v>
      </c>
      <c r="J5" s="5" t="n">
        <v>-0.0323863029479981</v>
      </c>
      <c r="K5" s="5" t="n">
        <v>-0.0280256271362305</v>
      </c>
      <c r="L5" s="5" t="n">
        <v>-0.0185153484344482</v>
      </c>
      <c r="M5" s="5" t="n">
        <v>-0.0240340232849121</v>
      </c>
      <c r="N5" s="5" t="n">
        <v>-0.0231969356536865</v>
      </c>
      <c r="O5" s="5" t="n">
        <v>-0.0334572792053223</v>
      </c>
      <c r="P5" s="5" t="n">
        <v>-0.0326879024505615</v>
      </c>
      <c r="Q5" s="5" t="n">
        <v>-0.0338077545166016</v>
      </c>
      <c r="R5" s="5" t="n">
        <v>-0.0320758819580078</v>
      </c>
      <c r="S5" s="5" t="n">
        <v>-0.0327565670013428</v>
      </c>
      <c r="T5" s="5" t="n">
        <v>-0.0301907062530518</v>
      </c>
      <c r="U5" s="5" t="n">
        <v>-0.0164813995361328</v>
      </c>
      <c r="V5" s="5" t="n">
        <v>-0.00379276275634766</v>
      </c>
      <c r="W5" s="5" t="n">
        <v>0.00339984893798828</v>
      </c>
      <c r="X5" s="5" t="n">
        <v>0.00696134567260742</v>
      </c>
      <c r="Y5" s="5" t="n">
        <v>0.0095820426940918</v>
      </c>
      <c r="Z5" s="5" t="n">
        <v>0.00239062309265137</v>
      </c>
      <c r="AA5" s="5" t="n">
        <v>-0.0181081295013428</v>
      </c>
    </row>
    <row r="6" customFormat="false" ht="15" hidden="false" customHeight="false" outlineLevel="0" collapsed="false">
      <c r="A6" s="4" t="n">
        <v>29604</v>
      </c>
      <c r="B6" s="4" t="s">
        <v>40</v>
      </c>
      <c r="C6" s="4" t="s">
        <v>37</v>
      </c>
      <c r="D6" s="5" t="n">
        <v>-0.0369608402252197</v>
      </c>
      <c r="E6" s="5" t="n">
        <v>-0.0335638523101807</v>
      </c>
      <c r="F6" s="5" t="n">
        <v>0</v>
      </c>
      <c r="G6" s="5" t="n">
        <v>0</v>
      </c>
      <c r="H6" s="5" t="n">
        <v>-0.0300607681274414</v>
      </c>
      <c r="I6" s="5" t="n">
        <v>-0.0303809642791748</v>
      </c>
      <c r="J6" s="5" t="n">
        <v>-0.0323863029479981</v>
      </c>
      <c r="K6" s="5" t="n">
        <v>-0.0280256271362305</v>
      </c>
      <c r="L6" s="5" t="n">
        <v>-0.0185153484344482</v>
      </c>
      <c r="M6" s="5" t="n">
        <v>-0.0240340232849121</v>
      </c>
      <c r="N6" s="5" t="n">
        <v>-0.0231969356536865</v>
      </c>
      <c r="O6" s="5" t="n">
        <v>-0.0334575176239014</v>
      </c>
      <c r="P6" s="5" t="n">
        <v>-0.0326879024505615</v>
      </c>
      <c r="Q6" s="5" t="n">
        <v>-0.0338077545166016</v>
      </c>
      <c r="R6" s="5" t="n">
        <v>-0.0320758819580078</v>
      </c>
      <c r="S6" s="5" t="n">
        <v>-0.0327565670013428</v>
      </c>
      <c r="T6" s="5" t="n">
        <v>-0.0301907062530518</v>
      </c>
      <c r="U6" s="5" t="n">
        <v>-0.0164813995361328</v>
      </c>
      <c r="V6" s="5" t="n">
        <v>-0.00379276275634766</v>
      </c>
      <c r="W6" s="5" t="n">
        <v>0.00339984893798828</v>
      </c>
      <c r="X6" s="5" t="n">
        <v>0.00696134567260742</v>
      </c>
      <c r="Y6" s="5" t="n">
        <v>0.0095820426940918</v>
      </c>
      <c r="Z6" s="5" t="n">
        <v>0.00239062309265137</v>
      </c>
      <c r="AA6" s="5" t="n">
        <v>-0.0181081295013428</v>
      </c>
    </row>
    <row r="7" customFormat="false" ht="15" hidden="false" customHeight="false" outlineLevel="0" collapsed="false">
      <c r="A7" s="4" t="n">
        <v>9645</v>
      </c>
      <c r="B7" s="4" t="s">
        <v>41</v>
      </c>
      <c r="C7" s="4" t="s">
        <v>42</v>
      </c>
      <c r="D7" s="5" t="n">
        <v>-0.0439059734344482</v>
      </c>
      <c r="E7" s="5" t="n">
        <v>-0.0394220352172852</v>
      </c>
      <c r="F7" s="5" t="n">
        <v>0</v>
      </c>
      <c r="G7" s="5" t="n">
        <v>0</v>
      </c>
      <c r="H7" s="5" t="n">
        <v>-0.0354428291320801</v>
      </c>
      <c r="I7" s="5" t="n">
        <v>-0.0357921123504639</v>
      </c>
      <c r="J7" s="5" t="n">
        <v>-0.0379955768585205</v>
      </c>
      <c r="K7" s="5" t="n">
        <v>-0.0324468612670898</v>
      </c>
      <c r="L7" s="5" t="n">
        <v>-0.0231790542602539</v>
      </c>
      <c r="M7" s="5" t="n">
        <v>-0.0297236442565918</v>
      </c>
      <c r="N7" s="5" t="n">
        <v>-0.0365676879882813</v>
      </c>
      <c r="O7" s="5" t="n">
        <v>-0.047544002532959</v>
      </c>
      <c r="P7" s="5" t="n">
        <v>-0.0459690093994141</v>
      </c>
      <c r="Q7" s="5" t="n">
        <v>-0.0472977161407471</v>
      </c>
      <c r="R7" s="5" t="n">
        <v>-0.0451538562774658</v>
      </c>
      <c r="S7" s="5" t="n">
        <v>-0.0464348793029785</v>
      </c>
      <c r="T7" s="5" t="n">
        <v>-0.0435194969177246</v>
      </c>
      <c r="U7" s="5" t="n">
        <v>-0.0284976959228516</v>
      </c>
      <c r="V7" s="5" t="n">
        <v>-0.0159320831298828</v>
      </c>
      <c r="W7" s="5" t="n">
        <v>-0.00981903076171875</v>
      </c>
      <c r="X7" s="5" t="n">
        <v>-0.00623226165771484</v>
      </c>
      <c r="Y7" s="5" t="n">
        <v>-0.00369930267333984</v>
      </c>
      <c r="Z7" s="5" t="n">
        <v>-0.00899672508239746</v>
      </c>
      <c r="AA7" s="5" t="n">
        <v>-0.0274789333343506</v>
      </c>
    </row>
    <row r="8" customFormat="false" ht="15" hidden="false" customHeight="false" outlineLevel="0" collapsed="false">
      <c r="A8" s="4" t="n">
        <v>29610</v>
      </c>
      <c r="B8" s="4" t="s">
        <v>43</v>
      </c>
      <c r="C8" s="4" t="s">
        <v>42</v>
      </c>
      <c r="D8" s="5" t="n">
        <v>-0.0364022254943848</v>
      </c>
      <c r="E8" s="5" t="n">
        <v>-0.033073902130127</v>
      </c>
      <c r="F8" s="5" t="n">
        <v>0</v>
      </c>
      <c r="G8" s="5" t="n">
        <v>0</v>
      </c>
      <c r="H8" s="5" t="n">
        <v>-0.0296235084533691</v>
      </c>
      <c r="I8" s="5" t="n">
        <v>-0.0299277305603027</v>
      </c>
      <c r="J8" s="5" t="n">
        <v>-0.0318834781646729</v>
      </c>
      <c r="K8" s="5" t="n">
        <v>-0.0273599624633789</v>
      </c>
      <c r="L8" s="5" t="n">
        <v>-0.0178163051605225</v>
      </c>
      <c r="M8" s="5" t="n">
        <v>-0.0234227180480957</v>
      </c>
      <c r="N8" s="5" t="n">
        <v>-0.0225882530212402</v>
      </c>
      <c r="O8" s="5" t="n">
        <v>-0.0329806804656982</v>
      </c>
      <c r="P8" s="5" t="n">
        <v>-0.0322129726409912</v>
      </c>
      <c r="Q8" s="5" t="n">
        <v>-0.0333423614501953</v>
      </c>
      <c r="R8" s="5" t="n">
        <v>-0.0315861701965332</v>
      </c>
      <c r="S8" s="5" t="n">
        <v>-0.0322246551513672</v>
      </c>
      <c r="T8" s="5" t="n">
        <v>-0.0295109748840332</v>
      </c>
      <c r="U8" s="5" t="n">
        <v>-0.0156610012054443</v>
      </c>
      <c r="V8" s="5" t="n">
        <v>-0.00272989273071289</v>
      </c>
      <c r="W8" s="5" t="n">
        <v>0.00459766387939453</v>
      </c>
      <c r="X8" s="5" t="n">
        <v>0.00822830200195313</v>
      </c>
      <c r="Y8" s="5" t="n">
        <v>0.0108022689819336</v>
      </c>
      <c r="Z8" s="5" t="n">
        <v>0.00339317321777344</v>
      </c>
      <c r="AA8" s="5" t="n">
        <v>-0.01735520362854</v>
      </c>
    </row>
    <row r="9" customFormat="false" ht="15" hidden="false" customHeight="false" outlineLevel="0" collapsed="false">
      <c r="A9" s="4" t="n">
        <v>29660</v>
      </c>
      <c r="B9" s="4" t="s">
        <v>44</v>
      </c>
      <c r="C9" s="4" t="s">
        <v>42</v>
      </c>
      <c r="D9" s="5" t="n">
        <v>-0.0362777709960938</v>
      </c>
      <c r="E9" s="5" t="n">
        <v>-0.032965898513794</v>
      </c>
      <c r="F9" s="5" t="n">
        <v>0</v>
      </c>
      <c r="G9" s="5" t="n">
        <v>0</v>
      </c>
      <c r="H9" s="5" t="n">
        <v>-0.0295255184173584</v>
      </c>
      <c r="I9" s="5" t="n">
        <v>-0.0298290252685547</v>
      </c>
      <c r="J9" s="5" t="n">
        <v>-0.03177809715271</v>
      </c>
      <c r="K9" s="5" t="n">
        <v>-0.0272693634033203</v>
      </c>
      <c r="L9" s="5" t="n">
        <v>-0.0177867412567139</v>
      </c>
      <c r="M9" s="5" t="n">
        <v>-0.0233650207519531</v>
      </c>
      <c r="N9" s="5" t="n">
        <v>-0.0225348472595215</v>
      </c>
      <c r="O9" s="5" t="n">
        <v>-0.0328612327575684</v>
      </c>
      <c r="P9" s="5" t="n">
        <v>-0.0320966243743897</v>
      </c>
      <c r="Q9" s="5" t="n">
        <v>-0.0332210063934326</v>
      </c>
      <c r="R9" s="5" t="n">
        <v>-0.0314731597900391</v>
      </c>
      <c r="S9" s="5" t="n">
        <v>-0.0321121215820313</v>
      </c>
      <c r="T9" s="5" t="n">
        <v>-0.0294065475463867</v>
      </c>
      <c r="U9" s="5" t="n">
        <v>-0.0156350135803223</v>
      </c>
      <c r="V9" s="5" t="n">
        <v>-0.00279521942138672</v>
      </c>
      <c r="W9" s="5" t="n">
        <v>0.00447654724121094</v>
      </c>
      <c r="X9" s="5" t="n">
        <v>0.00808000564575195</v>
      </c>
      <c r="Y9" s="5" t="n">
        <v>0.0106425285339356</v>
      </c>
      <c r="Z9" s="5" t="n">
        <v>0.00330328941345215</v>
      </c>
      <c r="AA9" s="5" t="n">
        <v>-0.0173048973083496</v>
      </c>
    </row>
    <row r="10" customFormat="false" ht="15" hidden="false" customHeight="false" outlineLevel="0" collapsed="false">
      <c r="A10" s="4" t="n">
        <v>39610</v>
      </c>
      <c r="B10" s="4" t="s">
        <v>45</v>
      </c>
      <c r="C10" s="4" t="s">
        <v>42</v>
      </c>
      <c r="D10" s="5" t="n">
        <v>-0.0372521877288818</v>
      </c>
      <c r="E10" s="5" t="n">
        <v>-0.0337727069854736</v>
      </c>
      <c r="F10" s="5" t="n">
        <v>0</v>
      </c>
      <c r="G10" s="5" t="n">
        <v>0</v>
      </c>
      <c r="H10" s="5" t="n">
        <v>-0.0302531719207764</v>
      </c>
      <c r="I10" s="5" t="n">
        <v>-0.0305655002593994</v>
      </c>
      <c r="J10" s="5" t="n">
        <v>-0.0325603485107422</v>
      </c>
      <c r="K10" s="5" t="n">
        <v>-0.0275363922119141</v>
      </c>
      <c r="L10" s="5" t="n">
        <v>-0.0180246829986572</v>
      </c>
      <c r="M10" s="5" t="n">
        <v>-0.0238678455352783</v>
      </c>
      <c r="N10" s="5" t="n">
        <v>-0.0229921340942383</v>
      </c>
      <c r="O10" s="5" t="n">
        <v>-0.0335361957550049</v>
      </c>
      <c r="P10" s="5" t="n">
        <v>-0.0326206684112549</v>
      </c>
      <c r="Q10" s="5" t="n">
        <v>-0.0337517261505127</v>
      </c>
      <c r="R10" s="5" t="n">
        <v>-0.0318896770477295</v>
      </c>
      <c r="S10" s="5" t="n">
        <v>-0.0325665473937988</v>
      </c>
      <c r="T10" s="5" t="n">
        <v>-0.0297245979309082</v>
      </c>
      <c r="U10" s="5" t="n">
        <v>-0.0155158042907715</v>
      </c>
      <c r="V10" s="5" t="n">
        <v>-0.00252962112426758</v>
      </c>
      <c r="W10" s="5" t="n">
        <v>0.00469350814819336</v>
      </c>
      <c r="X10" s="5" t="n">
        <v>0.00830221176147461</v>
      </c>
      <c r="Y10" s="5" t="n">
        <v>0.0108566284179688</v>
      </c>
      <c r="Z10" s="5" t="n">
        <v>0.0036160945892334</v>
      </c>
      <c r="AA10" s="5" t="n">
        <v>-0.0169405937194824</v>
      </c>
    </row>
    <row r="11" customFormat="false" ht="15" hidden="false" customHeight="false" outlineLevel="0" collapsed="false">
      <c r="A11" s="4" t="n">
        <v>39625</v>
      </c>
      <c r="B11" s="4" t="s">
        <v>46</v>
      </c>
      <c r="C11" s="4" t="s">
        <v>42</v>
      </c>
      <c r="D11" s="5" t="n">
        <v>-0.0372412204742432</v>
      </c>
      <c r="E11" s="5" t="n">
        <v>-0.0337629318237305</v>
      </c>
      <c r="F11" s="5" t="n">
        <v>0</v>
      </c>
      <c r="G11" s="5" t="n">
        <v>0</v>
      </c>
      <c r="H11" s="5" t="n">
        <v>-0.0302438735961914</v>
      </c>
      <c r="I11" s="5" t="n">
        <v>-0.0305564403533936</v>
      </c>
      <c r="J11" s="5" t="n">
        <v>-0.0325508117675781</v>
      </c>
      <c r="K11" s="5" t="n">
        <v>-0.0275406837463379</v>
      </c>
      <c r="L11" s="5" t="n">
        <v>-0.0180284976959229</v>
      </c>
      <c r="M11" s="5" t="n">
        <v>-0.0238654613494873</v>
      </c>
      <c r="N11" s="5" t="n">
        <v>-0.023000955581665</v>
      </c>
      <c r="O11" s="5" t="n">
        <v>-0.033538818359375</v>
      </c>
      <c r="P11" s="5" t="n">
        <v>-0.0326235294342041</v>
      </c>
      <c r="Q11" s="5" t="n">
        <v>-0.0337545871734619</v>
      </c>
      <c r="R11" s="5" t="n">
        <v>-0.0318872928619385</v>
      </c>
      <c r="S11" s="5" t="n">
        <v>-0.0325641632080078</v>
      </c>
      <c r="T11" s="5" t="n">
        <v>-0.0297219753265381</v>
      </c>
      <c r="U11" s="5" t="n">
        <v>-0.0155131816864014</v>
      </c>
      <c r="V11" s="5" t="n">
        <v>-0.00252676010131836</v>
      </c>
      <c r="W11" s="5" t="n">
        <v>0.00469636917114258</v>
      </c>
      <c r="X11" s="5" t="n">
        <v>0.00830507278442383</v>
      </c>
      <c r="Y11" s="5" t="n">
        <v>0.010859489440918</v>
      </c>
      <c r="Z11" s="5" t="n">
        <v>0.00361871719360352</v>
      </c>
      <c r="AA11" s="5" t="n">
        <v>-0.0169382095336914</v>
      </c>
    </row>
    <row r="12" customFormat="false" ht="15" hidden="false" customHeight="false" outlineLevel="0" collapsed="false">
      <c r="A12" s="4" t="n">
        <v>39635</v>
      </c>
      <c r="B12" s="4" t="s">
        <v>47</v>
      </c>
      <c r="C12" s="4" t="s">
        <v>42</v>
      </c>
      <c r="D12" s="5" t="n">
        <v>-0.0434157848358154</v>
      </c>
      <c r="E12" s="5" t="n">
        <v>-0.0390925407409668</v>
      </c>
      <c r="F12" s="5" t="n">
        <v>0</v>
      </c>
      <c r="G12" s="5" t="n">
        <v>0</v>
      </c>
      <c r="H12" s="5" t="n">
        <v>-0.0350782871246338</v>
      </c>
      <c r="I12" s="5" t="n">
        <v>-0.0354797840118408</v>
      </c>
      <c r="J12" s="5" t="n">
        <v>-0.0377421379089356</v>
      </c>
      <c r="K12" s="5" t="n">
        <v>-0.034294605255127</v>
      </c>
      <c r="L12" s="5" t="n">
        <v>-0.0249438285827637</v>
      </c>
      <c r="M12" s="5" t="n">
        <v>-0.0310468673706055</v>
      </c>
      <c r="N12" s="5" t="n">
        <v>-0.0340037345886231</v>
      </c>
      <c r="O12" s="5" t="n">
        <v>-0.0444161891937256</v>
      </c>
      <c r="P12" s="5" t="n">
        <v>-0.0432534217834473</v>
      </c>
      <c r="Q12" s="5" t="n">
        <v>-0.044506311416626</v>
      </c>
      <c r="R12" s="5" t="n">
        <v>-0.0427663326263428</v>
      </c>
      <c r="S12" s="5" t="n">
        <v>-0.0438761711120606</v>
      </c>
      <c r="T12" s="5" t="n">
        <v>-0.0413830280303955</v>
      </c>
      <c r="U12" s="5" t="n">
        <v>-0.0275619029998779</v>
      </c>
      <c r="V12" s="5" t="n">
        <v>-0.0156240463256836</v>
      </c>
      <c r="W12" s="5" t="n">
        <v>-0.00925207138061523</v>
      </c>
      <c r="X12" s="5" t="n">
        <v>-0.00584840774536133</v>
      </c>
      <c r="Y12" s="5" t="n">
        <v>-0.00294399261474609</v>
      </c>
      <c r="Z12" s="5" t="n">
        <v>-0.00879907608032227</v>
      </c>
      <c r="AA12" s="5" t="n">
        <v>-0.0279653072357178</v>
      </c>
    </row>
    <row r="13" customFormat="false" ht="15" hidden="false" customHeight="false" outlineLevel="0" collapsed="false">
      <c r="A13" s="4" t="n">
        <v>39640</v>
      </c>
      <c r="B13" s="4" t="s">
        <v>48</v>
      </c>
      <c r="C13" s="4" t="s">
        <v>42</v>
      </c>
      <c r="D13" s="5" t="n">
        <v>-0.0418832302093506</v>
      </c>
      <c r="E13" s="5" t="n">
        <v>-0.0377960205078125</v>
      </c>
      <c r="F13" s="5" t="n">
        <v>0</v>
      </c>
      <c r="G13" s="5" t="n">
        <v>0</v>
      </c>
      <c r="H13" s="5" t="n">
        <v>-0.0339207649230957</v>
      </c>
      <c r="I13" s="5" t="n">
        <v>-0.0342960357666016</v>
      </c>
      <c r="J13" s="5" t="n">
        <v>-0.0364937782287598</v>
      </c>
      <c r="K13" s="5" t="n">
        <v>-0.0324797630310059</v>
      </c>
      <c r="L13" s="5" t="n">
        <v>-0.023125171661377</v>
      </c>
      <c r="M13" s="5" t="n">
        <v>-0.029188871383667</v>
      </c>
      <c r="N13" s="5" t="n">
        <v>-0.0358247756958008</v>
      </c>
      <c r="O13" s="5" t="n">
        <v>-0.0463714599609375</v>
      </c>
      <c r="P13" s="5" t="n">
        <v>-0.0451812744140625</v>
      </c>
      <c r="Q13" s="5" t="n">
        <v>-0.0465044975280762</v>
      </c>
      <c r="R13" s="5" t="n">
        <v>-0.0447037220001221</v>
      </c>
      <c r="S13" s="5" t="n">
        <v>-0.0459322929382324</v>
      </c>
      <c r="T13" s="5" t="n">
        <v>-0.0435607433319092</v>
      </c>
      <c r="U13" s="5" t="n">
        <v>-0.0296328067779541</v>
      </c>
      <c r="V13" s="5" t="n">
        <v>-0.0177335739135742</v>
      </c>
      <c r="W13" s="5" t="n">
        <v>-0.0114579200744629</v>
      </c>
      <c r="X13" s="5" t="n">
        <v>-0.00800609588623047</v>
      </c>
      <c r="Y13" s="5" t="n">
        <v>-0.00513887405395508</v>
      </c>
      <c r="Z13" s="5" t="n">
        <v>-0.0106987953186035</v>
      </c>
      <c r="AA13" s="5" t="n">
        <v>-0.029630184173584</v>
      </c>
    </row>
    <row r="14" customFormat="false" ht="15" hidden="false" customHeight="false" outlineLevel="0" collapsed="false">
      <c r="A14" s="4" t="n">
        <v>39650</v>
      </c>
      <c r="B14" s="4" t="s">
        <v>49</v>
      </c>
      <c r="C14" s="4" t="s">
        <v>42</v>
      </c>
      <c r="D14" s="5" t="n">
        <v>-0.0443873405456543</v>
      </c>
      <c r="E14" s="5" t="n">
        <v>-0.0399956703186035</v>
      </c>
      <c r="F14" s="5" t="n">
        <v>0</v>
      </c>
      <c r="G14" s="5" t="n">
        <v>0</v>
      </c>
      <c r="H14" s="5" t="n">
        <v>-0.0358788967132568</v>
      </c>
      <c r="I14" s="5" t="n">
        <v>-0.0363593101501465</v>
      </c>
      <c r="J14" s="5" t="n">
        <v>-0.0385499000549316</v>
      </c>
      <c r="K14" s="5" t="n">
        <v>-0.0356125831604004</v>
      </c>
      <c r="L14" s="5" t="n">
        <v>-0.0263454914093018</v>
      </c>
      <c r="M14" s="5" t="n">
        <v>-0.0323758125305176</v>
      </c>
      <c r="N14" s="5" t="n">
        <v>-0.0326545238494873</v>
      </c>
      <c r="O14" s="5" t="n">
        <v>-0.0427854061126709</v>
      </c>
      <c r="P14" s="5" t="n">
        <v>-0.0417044162750244</v>
      </c>
      <c r="Q14" s="5" t="n">
        <v>-0.0427746772766113</v>
      </c>
      <c r="R14" s="5" t="n">
        <v>-0.0411074161529541</v>
      </c>
      <c r="S14" s="5" t="n">
        <v>-0.0421595573425293</v>
      </c>
      <c r="T14" s="5" t="n">
        <v>-0.0400094985961914</v>
      </c>
      <c r="U14" s="5" t="n">
        <v>-0.0264103412628174</v>
      </c>
      <c r="V14" s="5" t="n">
        <v>-0.0145068168640137</v>
      </c>
      <c r="W14" s="5" t="n">
        <v>-0.00785350799560547</v>
      </c>
      <c r="X14" s="5" t="n">
        <v>-0.00449991226196289</v>
      </c>
      <c r="Y14" s="5" t="n">
        <v>-0.00153350830078125</v>
      </c>
      <c r="Z14" s="5" t="n">
        <v>-0.00757384300231934</v>
      </c>
      <c r="AA14" s="5" t="n">
        <v>-0.0269687175750732</v>
      </c>
    </row>
    <row r="15" customFormat="false" ht="15" hidden="false" customHeight="false" outlineLevel="0" collapsed="false">
      <c r="A15" s="4" t="n">
        <v>39660</v>
      </c>
      <c r="B15" s="4" t="s">
        <v>50</v>
      </c>
      <c r="C15" s="4" t="s">
        <v>42</v>
      </c>
      <c r="D15" s="5" t="n">
        <v>-0.0371556282043457</v>
      </c>
      <c r="E15" s="5" t="n">
        <v>-0.0336887836456299</v>
      </c>
      <c r="F15" s="5" t="n">
        <v>0</v>
      </c>
      <c r="G15" s="5" t="n">
        <v>0</v>
      </c>
      <c r="H15" s="5" t="n">
        <v>-0.0301761627197266</v>
      </c>
      <c r="I15" s="5" t="n">
        <v>-0.0304923057556152</v>
      </c>
      <c r="J15" s="5" t="n">
        <v>-0.0324780941009522</v>
      </c>
      <c r="K15" s="5" t="n">
        <v>-0.0278596878051758</v>
      </c>
      <c r="L15" s="5" t="n">
        <v>-0.0183935165405273</v>
      </c>
      <c r="M15" s="5" t="n">
        <v>-0.0241341590881348</v>
      </c>
      <c r="N15" s="5" t="n">
        <v>-0.0233545303344727</v>
      </c>
      <c r="O15" s="5" t="n">
        <v>-0.033778190612793</v>
      </c>
      <c r="P15" s="5" t="n">
        <v>-0.0328733921051025</v>
      </c>
      <c r="Q15" s="5" t="n">
        <v>-0.0339889526367188</v>
      </c>
      <c r="R15" s="5" t="n">
        <v>-0.0321831703186035</v>
      </c>
      <c r="S15" s="5" t="n">
        <v>-0.0328550338745117</v>
      </c>
      <c r="T15" s="5" t="n">
        <v>-0.0301339626312256</v>
      </c>
      <c r="U15" s="5" t="n">
        <v>-0.0161588191986084</v>
      </c>
      <c r="V15" s="5" t="n">
        <v>-0.00327587127685547</v>
      </c>
      <c r="W15" s="5" t="n">
        <v>0.0039525032043457</v>
      </c>
      <c r="X15" s="5" t="n">
        <v>0.00755786895751953</v>
      </c>
      <c r="Y15" s="5" t="n">
        <v>0.0101346969604492</v>
      </c>
      <c r="Z15" s="5" t="n">
        <v>0.00289988517761231</v>
      </c>
      <c r="AA15" s="5" t="n">
        <v>-0.0176358222961426</v>
      </c>
    </row>
    <row r="16" customFormat="false" ht="15" hidden="false" customHeight="false" outlineLevel="0" collapsed="false">
      <c r="A16" s="4" t="n">
        <v>39670</v>
      </c>
      <c r="B16" s="4" t="s">
        <v>51</v>
      </c>
      <c r="C16" s="4" t="s">
        <v>42</v>
      </c>
      <c r="D16" s="5" t="n">
        <v>-0.0415031909942627</v>
      </c>
      <c r="E16" s="5" t="n">
        <v>-0.0374724864959717</v>
      </c>
      <c r="F16" s="5" t="n">
        <v>0</v>
      </c>
      <c r="G16" s="5" t="n">
        <v>0</v>
      </c>
      <c r="H16" s="5" t="n">
        <v>-0.033623218536377</v>
      </c>
      <c r="I16" s="5" t="n">
        <v>-0.0339901447296143</v>
      </c>
      <c r="J16" s="5" t="n">
        <v>-0.0361716747283936</v>
      </c>
      <c r="K16" s="5" t="n">
        <v>-0.0320901870727539</v>
      </c>
      <c r="L16" s="5" t="n">
        <v>-0.0227255821228027</v>
      </c>
      <c r="M16" s="5" t="n">
        <v>-0.0287675857543945</v>
      </c>
      <c r="N16" s="5" t="n">
        <v>-0.0237984657287598</v>
      </c>
      <c r="O16" s="5" t="n">
        <v>-0.0343432426452637</v>
      </c>
      <c r="P16" s="5" t="n">
        <v>-0.0334138870239258</v>
      </c>
      <c r="Q16" s="5" t="n">
        <v>-0.034559965133667</v>
      </c>
      <c r="R16" s="5" t="n">
        <v>-0.0327954292297363</v>
      </c>
      <c r="S16" s="5" t="n">
        <v>-0.0335404872894287</v>
      </c>
      <c r="T16" s="5" t="n">
        <v>-0.0306863784790039</v>
      </c>
      <c r="U16" s="5" t="n">
        <v>-0.0164403915405273</v>
      </c>
      <c r="V16" s="5" t="n">
        <v>-0.00357389450073242</v>
      </c>
      <c r="W16" s="5" t="n">
        <v>0.00362920761108398</v>
      </c>
      <c r="X16" s="5" t="n">
        <v>0.0071568489074707</v>
      </c>
      <c r="Y16" s="5" t="n">
        <v>0.00972414016723633</v>
      </c>
      <c r="Z16" s="5" t="n">
        <v>0.00260448455810547</v>
      </c>
      <c r="AA16" s="5" t="n">
        <v>-0.017819881439209</v>
      </c>
    </row>
    <row r="17" customFormat="false" ht="15" hidden="false" customHeight="false" outlineLevel="0" collapsed="false">
      <c r="A17" s="4" t="n">
        <v>29715</v>
      </c>
      <c r="B17" s="4" t="s">
        <v>52</v>
      </c>
      <c r="C17" s="4" t="s">
        <v>53</v>
      </c>
      <c r="D17" s="5" t="n">
        <v>-0.0068514347076416</v>
      </c>
      <c r="E17" s="5" t="n">
        <v>-0.00728273391723633</v>
      </c>
      <c r="F17" s="5" t="n">
        <v>0</v>
      </c>
      <c r="G17" s="5" t="n">
        <v>0</v>
      </c>
      <c r="H17" s="5" t="n">
        <v>-0.00651454925537109</v>
      </c>
      <c r="I17" s="5" t="n">
        <v>-0.0066063404083252</v>
      </c>
      <c r="J17" s="5" t="n">
        <v>-0.00737428665161133</v>
      </c>
      <c r="K17" s="5" t="n">
        <v>-0.00832796096801758</v>
      </c>
      <c r="L17" s="5" t="n">
        <v>-0.00818228721618652</v>
      </c>
      <c r="M17" s="5" t="n">
        <v>-0.00673627853393555</v>
      </c>
      <c r="N17" s="5" t="n">
        <v>-0.0057833194732666</v>
      </c>
      <c r="O17" s="5" t="n">
        <v>-0.00447154045104981</v>
      </c>
      <c r="P17" s="5" t="n">
        <v>-0.00347518920898438</v>
      </c>
      <c r="Q17" s="5" t="n">
        <v>-0.00378155708312988</v>
      </c>
      <c r="R17" s="5" t="n">
        <v>-0.00536727905273438</v>
      </c>
      <c r="S17" s="5" t="n">
        <v>-0.0061795711517334</v>
      </c>
      <c r="T17" s="5" t="n">
        <v>-0.00690913200378418</v>
      </c>
      <c r="U17" s="5" t="n">
        <v>-0.00881147384643555</v>
      </c>
      <c r="V17" s="5" t="n">
        <v>-0.00973320007324219</v>
      </c>
      <c r="W17" s="5" t="n">
        <v>-0.00963449478149414</v>
      </c>
      <c r="X17" s="5" t="n">
        <v>-0.00980472564697266</v>
      </c>
      <c r="Y17" s="5" t="n">
        <v>-0.00931119918823242</v>
      </c>
      <c r="Z17" s="5" t="n">
        <v>-0.00777888298034668</v>
      </c>
      <c r="AA17" s="5" t="n">
        <v>-0.00852370262145996</v>
      </c>
    </row>
    <row r="18" customFormat="false" ht="15" hidden="false" customHeight="false" outlineLevel="0" collapsed="false">
      <c r="A18" s="4" t="n">
        <v>29745</v>
      </c>
      <c r="B18" s="4" t="s">
        <v>54</v>
      </c>
      <c r="C18" s="4" t="s">
        <v>53</v>
      </c>
      <c r="D18" s="5" t="n">
        <v>-0.00746536254882813</v>
      </c>
      <c r="E18" s="5" t="n">
        <v>-0.00784087181091309</v>
      </c>
      <c r="F18" s="5" t="n">
        <v>0</v>
      </c>
      <c r="G18" s="5" t="n">
        <v>0</v>
      </c>
      <c r="H18" s="5" t="n">
        <v>-0.00701022148132324</v>
      </c>
      <c r="I18" s="5" t="n">
        <v>-0.00711894035339356</v>
      </c>
      <c r="J18" s="5" t="n">
        <v>-0.00798869132995606</v>
      </c>
      <c r="K18" s="5" t="n">
        <v>-0.00907039642333984</v>
      </c>
      <c r="L18" s="5" t="n">
        <v>-0.00892734527587891</v>
      </c>
      <c r="M18" s="5" t="n">
        <v>-0.00721359252929688</v>
      </c>
      <c r="N18" s="5" t="n">
        <v>-0.00584745407104492</v>
      </c>
      <c r="O18" s="5" t="n">
        <v>-0.00431370735168457</v>
      </c>
      <c r="P18" s="5" t="n">
        <v>-0.00321149826049805</v>
      </c>
      <c r="Q18" s="5" t="n">
        <v>-0.00342178344726563</v>
      </c>
      <c r="R18" s="5" t="n">
        <v>-0.0049741268157959</v>
      </c>
      <c r="S18" s="5" t="n">
        <v>-0.00600123405456543</v>
      </c>
      <c r="T18" s="5" t="n">
        <v>-0.00729203224182129</v>
      </c>
      <c r="U18" s="5" t="n">
        <v>-0.00969600677490234</v>
      </c>
      <c r="V18" s="5" t="n">
        <v>-0.010826587677002</v>
      </c>
      <c r="W18" s="5" t="n">
        <v>-0.0106697082519531</v>
      </c>
      <c r="X18" s="5" t="n">
        <v>-0.0108585357666016</v>
      </c>
      <c r="Y18" s="5" t="n">
        <v>-0.010279655456543</v>
      </c>
      <c r="Z18" s="5" t="n">
        <v>-0.00854802131652832</v>
      </c>
      <c r="AA18" s="5" t="n">
        <v>-0.00911068916320801</v>
      </c>
    </row>
    <row r="19" customFormat="false" ht="15" hidden="false" customHeight="false" outlineLevel="0" collapsed="false">
      <c r="A19" s="4" t="n">
        <v>29750</v>
      </c>
      <c r="B19" s="4" t="s">
        <v>55</v>
      </c>
      <c r="C19" s="4" t="s">
        <v>53</v>
      </c>
      <c r="D19" s="5" t="n">
        <v>-0.00775289535522461</v>
      </c>
      <c r="E19" s="5" t="n">
        <v>-0.00811910629272461</v>
      </c>
      <c r="F19" s="5" t="n">
        <v>0</v>
      </c>
      <c r="G19" s="5" t="n">
        <v>0</v>
      </c>
      <c r="H19" s="5" t="n">
        <v>-0.00723075866699219</v>
      </c>
      <c r="I19" s="5" t="n">
        <v>-0.00736236572265625</v>
      </c>
      <c r="J19" s="5" t="n">
        <v>-0.0083162784576416</v>
      </c>
      <c r="K19" s="5" t="n">
        <v>-0.00932025909423828</v>
      </c>
      <c r="L19" s="5" t="n">
        <v>-0.00909829139709473</v>
      </c>
      <c r="M19" s="5" t="n">
        <v>-0.00738954544067383</v>
      </c>
      <c r="N19" s="5" t="n">
        <v>-0.00579237937927246</v>
      </c>
      <c r="O19" s="5" t="n">
        <v>-0.00414419174194336</v>
      </c>
      <c r="P19" s="5" t="n">
        <v>-0.00298261642456055</v>
      </c>
      <c r="Q19" s="5" t="n">
        <v>-0.00315427780151367</v>
      </c>
      <c r="R19" s="5" t="n">
        <v>-0.00474810600280762</v>
      </c>
      <c r="S19" s="5" t="n">
        <v>-0.00579237937927246</v>
      </c>
      <c r="T19" s="5" t="n">
        <v>-0.00723004341125488</v>
      </c>
      <c r="U19" s="5" t="n">
        <v>-0.0102024078369141</v>
      </c>
      <c r="V19" s="5" t="n">
        <v>-0.0115156173706055</v>
      </c>
      <c r="W19" s="5" t="n">
        <v>-0.0111193656921387</v>
      </c>
      <c r="X19" s="5" t="n">
        <v>-0.011354923248291</v>
      </c>
      <c r="Y19" s="5" t="n">
        <v>-0.0106778144836426</v>
      </c>
      <c r="Z19" s="5" t="n">
        <v>-0.00870943069458008</v>
      </c>
      <c r="AA19" s="5" t="n">
        <v>-0.00909256935119629</v>
      </c>
    </row>
    <row r="20" customFormat="false" ht="15" hidden="false" customHeight="false" outlineLevel="0" collapsed="false">
      <c r="A20" s="4" t="n">
        <v>29795</v>
      </c>
      <c r="B20" s="4" t="s">
        <v>56</v>
      </c>
      <c r="C20" s="4" t="s">
        <v>53</v>
      </c>
      <c r="D20" s="5" t="n">
        <v>-0.00645017623901367</v>
      </c>
      <c r="E20" s="5" t="n">
        <v>-0.00691962242126465</v>
      </c>
      <c r="F20" s="5" t="n">
        <v>0</v>
      </c>
      <c r="G20" s="5" t="n">
        <v>0</v>
      </c>
      <c r="H20" s="5" t="n">
        <v>-0.00618672370910645</v>
      </c>
      <c r="I20" s="5" t="n">
        <v>-0.00626754760742188</v>
      </c>
      <c r="J20" s="5" t="n">
        <v>-0.00700902938842773</v>
      </c>
      <c r="K20" s="5" t="n">
        <v>-0.0078125</v>
      </c>
      <c r="L20" s="5" t="n">
        <v>-0.00768756866455078</v>
      </c>
      <c r="M20" s="5" t="n">
        <v>-0.00636076927185059</v>
      </c>
      <c r="N20" s="5" t="n">
        <v>-0.00553655624389648</v>
      </c>
      <c r="O20" s="5" t="n">
        <v>-0.00432229042053223</v>
      </c>
      <c r="P20" s="5" t="n">
        <v>-0.00336551666259766</v>
      </c>
      <c r="Q20" s="5" t="n">
        <v>-0.00368952751159668</v>
      </c>
      <c r="R20" s="5" t="n">
        <v>-0.00503087043762207</v>
      </c>
      <c r="S20" s="5" t="n">
        <v>-0.00583457946777344</v>
      </c>
      <c r="T20" s="5" t="n">
        <v>-0.00645565986633301</v>
      </c>
      <c r="U20" s="5" t="n">
        <v>-0.00829100608825684</v>
      </c>
      <c r="V20" s="5" t="n">
        <v>-0.00914478302001953</v>
      </c>
      <c r="W20" s="5" t="n">
        <v>-0.00902986526489258</v>
      </c>
      <c r="X20" s="5" t="n">
        <v>-0.00917625427246094</v>
      </c>
      <c r="Y20" s="5" t="n">
        <v>-0.00870275497436523</v>
      </c>
      <c r="Z20" s="5" t="n">
        <v>-0.00724911689758301</v>
      </c>
      <c r="AA20" s="5" t="n">
        <v>-0.00806546211242676</v>
      </c>
    </row>
    <row r="21" customFormat="false" ht="15" hidden="false" customHeight="false" outlineLevel="0" collapsed="false">
      <c r="A21" s="4" t="n">
        <v>29845</v>
      </c>
      <c r="B21" s="4" t="s">
        <v>57</v>
      </c>
      <c r="C21" s="4" t="s">
        <v>53</v>
      </c>
      <c r="D21" s="5" t="n">
        <v>-0.00182366371154785</v>
      </c>
      <c r="E21" s="5" t="n">
        <v>-0.00284576416015625</v>
      </c>
      <c r="F21" s="5" t="n">
        <v>0</v>
      </c>
      <c r="G21" s="5" t="n">
        <v>0</v>
      </c>
      <c r="H21" s="5" t="n">
        <v>-0.0029137134552002</v>
      </c>
      <c r="I21" s="5" t="n">
        <v>-0.00289559364318848</v>
      </c>
      <c r="J21" s="5" t="n">
        <v>-0.00315380096435547</v>
      </c>
      <c r="K21" s="5" t="n">
        <v>-0.00211524963378906</v>
      </c>
      <c r="L21" s="5" t="n">
        <v>-0.00212287902832031</v>
      </c>
      <c r="M21" s="5" t="n">
        <v>-0.00206375122070313</v>
      </c>
      <c r="N21" s="5" t="n">
        <v>-0.00317621231079102</v>
      </c>
      <c r="O21" s="5" t="n">
        <v>-0.00298333168029785</v>
      </c>
      <c r="P21" s="5" t="n">
        <v>-0.00245141983032227</v>
      </c>
      <c r="Q21" s="5" t="n">
        <v>-0.00308418273925781</v>
      </c>
      <c r="R21" s="5" t="n">
        <v>-0.00336623191833496</v>
      </c>
      <c r="S21" s="5" t="n">
        <v>-0.00351643562316895</v>
      </c>
      <c r="T21" s="5" t="n">
        <v>-0.00200200080871582</v>
      </c>
      <c r="U21" s="5" t="n">
        <v>-0.00230789184570313</v>
      </c>
      <c r="V21" s="5" t="n">
        <v>-0.00238418579101563</v>
      </c>
      <c r="W21" s="5" t="n">
        <v>-0.00236606597900391</v>
      </c>
      <c r="X21" s="5" t="n">
        <v>-0.00236272811889648</v>
      </c>
      <c r="Y21" s="5" t="n">
        <v>-0.00225925445556641</v>
      </c>
      <c r="Z21" s="5" t="n">
        <v>-0.00195479393005371</v>
      </c>
      <c r="AA21" s="5" t="n">
        <v>-0.00354695320129395</v>
      </c>
    </row>
    <row r="22" customFormat="false" ht="15" hidden="false" customHeight="false" outlineLevel="0" collapsed="false">
      <c r="A22" s="4" t="n">
        <v>29895</v>
      </c>
      <c r="B22" s="4" t="s">
        <v>58</v>
      </c>
      <c r="C22" s="4" t="s">
        <v>53</v>
      </c>
      <c r="D22" s="5" t="n">
        <v>-0.00317907333374023</v>
      </c>
      <c r="E22" s="5" t="n">
        <v>-0.00385284423828125</v>
      </c>
      <c r="F22" s="5" t="n">
        <v>0</v>
      </c>
      <c r="G22" s="5" t="n">
        <v>0</v>
      </c>
      <c r="H22" s="5" t="n">
        <v>-0.00296282768249512</v>
      </c>
      <c r="I22" s="5" t="n">
        <v>-0.00289678573608398</v>
      </c>
      <c r="J22" s="5" t="n">
        <v>-0.00322389602661133</v>
      </c>
      <c r="K22" s="5" t="n">
        <v>-0.0032963752746582</v>
      </c>
      <c r="L22" s="5" t="n">
        <v>-0.00324201583862305</v>
      </c>
      <c r="M22" s="5" t="n">
        <v>-0.00326609611511231</v>
      </c>
      <c r="N22" s="5" t="n">
        <v>-0.00399303436279297</v>
      </c>
      <c r="O22" s="5" t="n">
        <v>-0.00392794609069824</v>
      </c>
      <c r="P22" s="5" t="n">
        <v>-0.00353384017944336</v>
      </c>
      <c r="Q22" s="5" t="n">
        <v>-0.00403189659118652</v>
      </c>
      <c r="R22" s="5" t="n">
        <v>-0.00424718856811523</v>
      </c>
      <c r="S22" s="5" t="n">
        <v>-0.00449323654174805</v>
      </c>
      <c r="T22" s="5" t="n">
        <v>-0.00324177742004395</v>
      </c>
      <c r="U22" s="5" t="n">
        <v>-0.00349926948547363</v>
      </c>
      <c r="V22" s="5" t="n">
        <v>-0.00341129302978516</v>
      </c>
      <c r="W22" s="5" t="n">
        <v>-0.00322771072387695</v>
      </c>
      <c r="X22" s="5" t="n">
        <v>-0.00314617156982422</v>
      </c>
      <c r="Y22" s="5" t="n">
        <v>-0.00286149978637695</v>
      </c>
      <c r="Z22" s="5" t="n">
        <v>-0.00212955474853516</v>
      </c>
      <c r="AA22" s="5" t="n">
        <v>-0.00395488739013672</v>
      </c>
    </row>
    <row r="23" customFormat="false" ht="15" hidden="false" customHeight="false" outlineLevel="0" collapsed="false">
      <c r="A23" s="4" t="n">
        <v>29896</v>
      </c>
      <c r="B23" s="4" t="s">
        <v>59</v>
      </c>
      <c r="C23" s="4" t="s">
        <v>53</v>
      </c>
      <c r="D23" s="5" t="n">
        <v>-0.00126028060913086</v>
      </c>
      <c r="E23" s="5" t="n">
        <v>-0.00238251686096191</v>
      </c>
      <c r="F23" s="5" t="n">
        <v>0</v>
      </c>
      <c r="G23" s="5" t="n">
        <v>0</v>
      </c>
      <c r="H23" s="5" t="n">
        <v>-0.00267171859741211</v>
      </c>
      <c r="I23" s="5" t="n">
        <v>-0.0026545524597168</v>
      </c>
      <c r="J23" s="5" t="n">
        <v>-0.00286674499511719</v>
      </c>
      <c r="K23" s="5" t="n">
        <v>-0.00149202346801758</v>
      </c>
      <c r="L23" s="5" t="n">
        <v>-0.00151658058166504</v>
      </c>
      <c r="M23" s="5" t="n">
        <v>-0.00151848793029785</v>
      </c>
      <c r="N23" s="5" t="n">
        <v>-0.00281453132629395</v>
      </c>
      <c r="O23" s="5" t="n">
        <v>-0.00266146659851074</v>
      </c>
      <c r="P23" s="5" t="n">
        <v>-0.00213003158569336</v>
      </c>
      <c r="Q23" s="5" t="n">
        <v>-0.00279545783996582</v>
      </c>
      <c r="R23" s="5" t="n">
        <v>-0.00302886962890625</v>
      </c>
      <c r="S23" s="5" t="n">
        <v>-0.00312948226928711</v>
      </c>
      <c r="T23" s="5" t="n">
        <v>-0.00144219398498535</v>
      </c>
      <c r="U23" s="5" t="n">
        <v>-0.00166916847229004</v>
      </c>
      <c r="V23" s="5" t="n">
        <v>-0.00172662734985352</v>
      </c>
      <c r="W23" s="5" t="n">
        <v>-0.001739501953125</v>
      </c>
      <c r="X23" s="5" t="n">
        <v>-0.0017399787902832</v>
      </c>
      <c r="Y23" s="5" t="n">
        <v>-0.00168991088867188</v>
      </c>
      <c r="Z23" s="5" t="n">
        <v>-0.00154209136962891</v>
      </c>
      <c r="AA23" s="5" t="n">
        <v>-0.00314784049987793</v>
      </c>
    </row>
    <row r="24" customFormat="false" ht="15" hidden="false" customHeight="false" outlineLevel="0" collapsed="false">
      <c r="A24" s="4" t="n">
        <v>29905</v>
      </c>
      <c r="B24" s="4" t="s">
        <v>60</v>
      </c>
      <c r="C24" s="4" t="s">
        <v>53</v>
      </c>
      <c r="D24" s="5" t="n">
        <v>-0.00507473945617676</v>
      </c>
      <c r="E24" s="5" t="n">
        <v>-0.00551509857177734</v>
      </c>
      <c r="F24" s="5" t="n">
        <v>0</v>
      </c>
      <c r="G24" s="5" t="n">
        <v>0</v>
      </c>
      <c r="H24" s="5" t="n">
        <v>-0.00448393821716309</v>
      </c>
      <c r="I24" s="5" t="n">
        <v>-0.0044400691986084</v>
      </c>
      <c r="J24" s="5" t="n">
        <v>-0.00488948822021484</v>
      </c>
      <c r="K24" s="5" t="n">
        <v>-0.00530481338500977</v>
      </c>
      <c r="L24" s="5" t="n">
        <v>-0.00516700744628906</v>
      </c>
      <c r="M24" s="5" t="n">
        <v>-0.00545382499694824</v>
      </c>
      <c r="N24" s="5" t="n">
        <v>-0.00623059272766113</v>
      </c>
      <c r="O24" s="5" t="n">
        <v>-0.00643086433410645</v>
      </c>
      <c r="P24" s="5" t="n">
        <v>-0.00603294372558594</v>
      </c>
      <c r="Q24" s="5" t="n">
        <v>-0.00665140151977539</v>
      </c>
      <c r="R24" s="5" t="n">
        <v>-0.00673890113830566</v>
      </c>
      <c r="S24" s="5" t="n">
        <v>-0.00692105293273926</v>
      </c>
      <c r="T24" s="5" t="n">
        <v>-0.00557494163513184</v>
      </c>
      <c r="U24" s="5" t="n">
        <v>-0.00544881820678711</v>
      </c>
      <c r="V24" s="5" t="n">
        <v>-0.00525665283203125</v>
      </c>
      <c r="W24" s="5" t="n">
        <v>-0.00499677658081055</v>
      </c>
      <c r="X24" s="5" t="n">
        <v>-0.00484657287597656</v>
      </c>
      <c r="Y24" s="5" t="n">
        <v>-0.00442695617675781</v>
      </c>
      <c r="Z24" s="5" t="n">
        <v>-0.00360417366027832</v>
      </c>
      <c r="AA24" s="5" t="n">
        <v>-0.00563907623291016</v>
      </c>
    </row>
    <row r="25" customFormat="false" ht="15" hidden="false" customHeight="false" outlineLevel="0" collapsed="false">
      <c r="A25" s="4" t="n">
        <v>29915</v>
      </c>
      <c r="B25" s="4" t="s">
        <v>61</v>
      </c>
      <c r="C25" s="4" t="s">
        <v>53</v>
      </c>
      <c r="D25" s="5" t="n">
        <v>-0.0058290958404541</v>
      </c>
      <c r="E25" s="5" t="n">
        <v>-0.00620317459106445</v>
      </c>
      <c r="F25" s="5" t="n">
        <v>0</v>
      </c>
      <c r="G25" s="5" t="n">
        <v>0</v>
      </c>
      <c r="H25" s="5" t="n">
        <v>-0.0051121711730957</v>
      </c>
      <c r="I25" s="5" t="n">
        <v>-0.00507640838623047</v>
      </c>
      <c r="J25" s="5" t="n">
        <v>-0.00554156303405762</v>
      </c>
      <c r="K25" s="5" t="n">
        <v>-0.00577831268310547</v>
      </c>
      <c r="L25" s="5" t="n">
        <v>-0.00542831420898438</v>
      </c>
      <c r="M25" s="5" t="n">
        <v>-0.00585007667541504</v>
      </c>
      <c r="N25" s="5" t="n">
        <v>-0.006591796875</v>
      </c>
      <c r="O25" s="5" t="n">
        <v>-0.00699782371520996</v>
      </c>
      <c r="P25" s="5" t="n">
        <v>-0.00658941268920898</v>
      </c>
      <c r="Q25" s="5" t="n">
        <v>-0.0071718692779541</v>
      </c>
      <c r="R25" s="5" t="n">
        <v>-0.00722551345825195</v>
      </c>
      <c r="S25" s="5" t="n">
        <v>-0.00744485855102539</v>
      </c>
      <c r="T25" s="5" t="n">
        <v>-0.00604939460754395</v>
      </c>
      <c r="U25" s="5" t="n">
        <v>-0.00562572479248047</v>
      </c>
      <c r="V25" s="5" t="n">
        <v>-0.00514650344848633</v>
      </c>
      <c r="W25" s="5" t="n">
        <v>-0.00473737716674805</v>
      </c>
      <c r="X25" s="5" t="n">
        <v>-0.00450563430786133</v>
      </c>
      <c r="Y25" s="5" t="n">
        <v>-0.00402593612670898</v>
      </c>
      <c r="Z25" s="5" t="n">
        <v>-0.00343585014343262</v>
      </c>
      <c r="AA25" s="5" t="n">
        <v>-0.00591349601745606</v>
      </c>
    </row>
    <row r="26" customFormat="false" ht="15" hidden="false" customHeight="false" outlineLevel="0" collapsed="false">
      <c r="A26" s="4" t="n">
        <v>29925</v>
      </c>
      <c r="B26" s="4" t="s">
        <v>62</v>
      </c>
      <c r="C26" s="4" t="s">
        <v>53</v>
      </c>
      <c r="D26" s="5" t="n">
        <v>-0.00686120986938477</v>
      </c>
      <c r="E26" s="5" t="n">
        <v>-0.00712394714355469</v>
      </c>
      <c r="F26" s="5" t="n">
        <v>0</v>
      </c>
      <c r="G26" s="5" t="n">
        <v>0</v>
      </c>
      <c r="H26" s="5" t="n">
        <v>-0.00595474243164063</v>
      </c>
      <c r="I26" s="5" t="n">
        <v>-0.00593185424804688</v>
      </c>
      <c r="J26" s="5" t="n">
        <v>-0.00644516944885254</v>
      </c>
      <c r="K26" s="5" t="n">
        <v>-0.00661802291870117</v>
      </c>
      <c r="L26" s="5" t="n">
        <v>-0.00606346130371094</v>
      </c>
      <c r="M26" s="5" t="n">
        <v>-0.00663232803344727</v>
      </c>
      <c r="N26" s="5" t="n">
        <v>-0.00733685493469238</v>
      </c>
      <c r="O26" s="5" t="n">
        <v>-0.00797605514526367</v>
      </c>
      <c r="P26" s="5" t="n">
        <v>-0.00755548477172852</v>
      </c>
      <c r="Q26" s="5" t="n">
        <v>-0.00815296173095703</v>
      </c>
      <c r="R26" s="5" t="n">
        <v>-0.00815105438232422</v>
      </c>
      <c r="S26" s="5" t="n">
        <v>-0.00838661193847656</v>
      </c>
      <c r="T26" s="5" t="n">
        <v>-0.00694966316223145</v>
      </c>
      <c r="U26" s="5" t="n">
        <v>-0.0061943531036377</v>
      </c>
      <c r="V26" s="5" t="n">
        <v>-0.00544548034667969</v>
      </c>
      <c r="W26" s="5" t="n">
        <v>-0.00488805770874023</v>
      </c>
      <c r="X26" s="5" t="n">
        <v>-0.00457286834716797</v>
      </c>
      <c r="Y26" s="5" t="n">
        <v>-0.00401687622070313</v>
      </c>
      <c r="Z26" s="5" t="n">
        <v>-0.00359606742858887</v>
      </c>
      <c r="AA26" s="5" t="n">
        <v>-0.00649619102478027</v>
      </c>
    </row>
    <row r="27" customFormat="false" ht="15" hidden="false" customHeight="false" outlineLevel="0" collapsed="false">
      <c r="A27" s="4" t="n">
        <v>29930</v>
      </c>
      <c r="B27" s="4" t="s">
        <v>63</v>
      </c>
      <c r="C27" s="4" t="s">
        <v>53</v>
      </c>
      <c r="D27" s="5" t="n">
        <v>-0.00685858726501465</v>
      </c>
      <c r="E27" s="5" t="n">
        <v>-0.00728917121887207</v>
      </c>
      <c r="F27" s="5" t="n">
        <v>0</v>
      </c>
      <c r="G27" s="5" t="n">
        <v>0</v>
      </c>
      <c r="H27" s="5" t="n">
        <v>-0.00651979446411133</v>
      </c>
      <c r="I27" s="5" t="n">
        <v>-0.00661230087280273</v>
      </c>
      <c r="J27" s="5" t="n">
        <v>-0.00738072395324707</v>
      </c>
      <c r="K27" s="5" t="n">
        <v>-0.00833749771118164</v>
      </c>
      <c r="L27" s="5" t="n">
        <v>-0.00819134712219238</v>
      </c>
      <c r="M27" s="5" t="n">
        <v>-0.00674319267272949</v>
      </c>
      <c r="N27" s="5" t="n">
        <v>-0.00578713417053223</v>
      </c>
      <c r="O27" s="5" t="n">
        <v>-0.00447344779968262</v>
      </c>
      <c r="P27" s="5" t="n">
        <v>-0.00347614288330078</v>
      </c>
      <c r="Q27" s="5" t="n">
        <v>-0.00378227233886719</v>
      </c>
      <c r="R27" s="5" t="n">
        <v>-0.00537323951721191</v>
      </c>
      <c r="S27" s="5" t="n">
        <v>-0.00618553161621094</v>
      </c>
      <c r="T27" s="5" t="n">
        <v>-0.00691699981689453</v>
      </c>
      <c r="U27" s="5" t="n">
        <v>-0.00882053375244141</v>
      </c>
      <c r="V27" s="5" t="n">
        <v>-0.00974369049072266</v>
      </c>
      <c r="W27" s="5" t="n">
        <v>-0.00964498519897461</v>
      </c>
      <c r="X27" s="5" t="n">
        <v>-0.00981616973876953</v>
      </c>
      <c r="Y27" s="5" t="n">
        <v>-0.00932216644287109</v>
      </c>
      <c r="Z27" s="5" t="n">
        <v>-0.00778818130493164</v>
      </c>
      <c r="AA27" s="5" t="n">
        <v>-0.00853133201599121</v>
      </c>
    </row>
    <row r="28" customFormat="false" ht="15" hidden="false" customHeight="false" outlineLevel="0" collapsed="false">
      <c r="A28" s="4" t="n">
        <v>29935</v>
      </c>
      <c r="B28" s="4" t="s">
        <v>64</v>
      </c>
      <c r="C28" s="4" t="s">
        <v>53</v>
      </c>
      <c r="D28" s="5" t="n">
        <v>-0.00740981101989746</v>
      </c>
      <c r="E28" s="5" t="n">
        <v>-0.00759434700012207</v>
      </c>
      <c r="F28" s="5" t="n">
        <v>0</v>
      </c>
      <c r="G28" s="5" t="n">
        <v>0</v>
      </c>
      <c r="H28" s="5" t="n">
        <v>-0.0063779354095459</v>
      </c>
      <c r="I28" s="5" t="n">
        <v>-0.00636768341064453</v>
      </c>
      <c r="J28" s="5" t="n">
        <v>-0.00691008567810059</v>
      </c>
      <c r="K28" s="5" t="n">
        <v>-0.00706672668457031</v>
      </c>
      <c r="L28" s="5" t="n">
        <v>-0.00632929801940918</v>
      </c>
      <c r="M28" s="5" t="n">
        <v>-0.00701427459716797</v>
      </c>
      <c r="N28" s="5" t="n">
        <v>-0.00767803192138672</v>
      </c>
      <c r="O28" s="5" t="n">
        <v>-0.00852108001708984</v>
      </c>
      <c r="P28" s="5" t="n">
        <v>-0.00808930397033691</v>
      </c>
      <c r="Q28" s="5" t="n">
        <v>-0.00869894027709961</v>
      </c>
      <c r="R28" s="5" t="n">
        <v>-0.00864982604980469</v>
      </c>
      <c r="S28" s="5" t="n">
        <v>-0.00889277458190918</v>
      </c>
      <c r="T28" s="5" t="n">
        <v>-0.00743579864501953</v>
      </c>
      <c r="U28" s="5" t="n">
        <v>-0.00640392303466797</v>
      </c>
      <c r="V28" s="5" t="n">
        <v>-0.00538730621337891</v>
      </c>
      <c r="W28" s="5" t="n">
        <v>-0.00468587875366211</v>
      </c>
      <c r="X28" s="5" t="n">
        <v>-0.00430154800415039</v>
      </c>
      <c r="Y28" s="5" t="n">
        <v>-0.00370645523071289</v>
      </c>
      <c r="Z28" s="5" t="n">
        <v>-0.00345349311828613</v>
      </c>
      <c r="AA28" s="5" t="n">
        <v>-0.00672101974487305</v>
      </c>
    </row>
    <row r="29" customFormat="false" ht="15" hidden="false" customHeight="false" outlineLevel="0" collapsed="false">
      <c r="A29" s="4" t="n">
        <v>39705</v>
      </c>
      <c r="B29" s="4" t="s">
        <v>65</v>
      </c>
      <c r="C29" s="4" t="s">
        <v>53</v>
      </c>
      <c r="D29" s="5" t="n">
        <v>-0.00761175155639648</v>
      </c>
      <c r="E29" s="5" t="n">
        <v>-0.00781035423278809</v>
      </c>
      <c r="F29" s="5" t="n">
        <v>0</v>
      </c>
      <c r="G29" s="5" t="n">
        <v>0</v>
      </c>
      <c r="H29" s="5" t="n">
        <v>-0.00656294822692871</v>
      </c>
      <c r="I29" s="5" t="n">
        <v>-0.00653624534606934</v>
      </c>
      <c r="J29" s="5" t="n">
        <v>-0.00699687004089356</v>
      </c>
      <c r="K29" s="5" t="n">
        <v>-0.00737285614013672</v>
      </c>
      <c r="L29" s="5" t="n">
        <v>-0.00698065757751465</v>
      </c>
      <c r="M29" s="5" t="n">
        <v>-0.00794219970703125</v>
      </c>
      <c r="N29" s="5" t="n">
        <v>-0.00891780853271484</v>
      </c>
      <c r="O29" s="5" t="n">
        <v>-0.00955390930175781</v>
      </c>
      <c r="P29" s="5" t="n">
        <v>-0.00914239883422852</v>
      </c>
      <c r="Q29" s="5" t="n">
        <v>-0.00958824157714844</v>
      </c>
      <c r="R29" s="5" t="n">
        <v>-0.00954008102416992</v>
      </c>
      <c r="S29" s="5" t="n">
        <v>-0.00974607467651367</v>
      </c>
      <c r="T29" s="5" t="n">
        <v>-0.00803589820861816</v>
      </c>
      <c r="U29" s="5" t="n">
        <v>-0.00719547271728516</v>
      </c>
      <c r="V29" s="5" t="n">
        <v>-0.00660800933837891</v>
      </c>
      <c r="W29" s="5" t="n">
        <v>-0.00618124008178711</v>
      </c>
      <c r="X29" s="5" t="n">
        <v>-0.00589323043823242</v>
      </c>
      <c r="Y29" s="5" t="n">
        <v>-0.00524711608886719</v>
      </c>
      <c r="Z29" s="5" t="n">
        <v>-0.00473880767822266</v>
      </c>
      <c r="AA29" s="5" t="n">
        <v>-0.00743818283081055</v>
      </c>
    </row>
    <row r="30" customFormat="false" ht="15" hidden="false" customHeight="false" outlineLevel="0" collapsed="false">
      <c r="A30" s="4" t="n">
        <v>39710</v>
      </c>
      <c r="B30" s="4" t="s">
        <v>66</v>
      </c>
      <c r="C30" s="4" t="s">
        <v>53</v>
      </c>
      <c r="D30" s="5" t="n">
        <v>-0.00899195671081543</v>
      </c>
      <c r="E30" s="5" t="n">
        <v>-0.00920653343200684</v>
      </c>
      <c r="F30" s="5" t="n">
        <v>0</v>
      </c>
      <c r="G30" s="5" t="n">
        <v>0</v>
      </c>
      <c r="H30" s="5" t="n">
        <v>-0.00823855400085449</v>
      </c>
      <c r="I30" s="5" t="n">
        <v>-0.00838351249694824</v>
      </c>
      <c r="J30" s="5" t="n">
        <v>-0.00930309295654297</v>
      </c>
      <c r="K30" s="5" t="n">
        <v>-0.0111560821533203</v>
      </c>
      <c r="L30" s="5" t="n">
        <v>-0.0108814239501953</v>
      </c>
      <c r="M30" s="5" t="n">
        <v>-0.00879526138305664</v>
      </c>
      <c r="N30" s="5" t="n">
        <v>-0.00707221031188965</v>
      </c>
      <c r="O30" s="5" t="n">
        <v>-0.00510168075561523</v>
      </c>
      <c r="P30" s="5" t="n">
        <v>-0.00388431549072266</v>
      </c>
      <c r="Q30" s="5" t="n">
        <v>-0.00399398803710938</v>
      </c>
      <c r="R30" s="5" t="n">
        <v>-0.00721335411071777</v>
      </c>
      <c r="S30" s="5" t="n">
        <v>-0.00801944732666016</v>
      </c>
      <c r="T30" s="5" t="n">
        <v>-0.00810098648071289</v>
      </c>
      <c r="U30" s="5" t="n">
        <v>-0.0101845264434815</v>
      </c>
      <c r="V30" s="5" t="n">
        <v>-0.0113120079040527</v>
      </c>
      <c r="W30" s="5" t="n">
        <v>-0.0112695693969727</v>
      </c>
      <c r="X30" s="5" t="n">
        <v>-0.011533260345459</v>
      </c>
      <c r="Y30" s="5" t="n">
        <v>-0.0109691619873047</v>
      </c>
      <c r="Z30" s="5" t="n">
        <v>-0.00920438766479492</v>
      </c>
      <c r="AA30" s="5" t="n">
        <v>-0.00970745086669922</v>
      </c>
    </row>
    <row r="31" customFormat="false" ht="15" hidden="false" customHeight="false" outlineLevel="0" collapsed="false">
      <c r="A31" s="4" t="n">
        <v>39715</v>
      </c>
      <c r="B31" s="4" t="s">
        <v>67</v>
      </c>
      <c r="C31" s="4" t="s">
        <v>53</v>
      </c>
      <c r="D31" s="5" t="n">
        <v>-0.0083916187286377</v>
      </c>
      <c r="E31" s="5" t="n">
        <v>-0.00867199897766113</v>
      </c>
      <c r="F31" s="5" t="n">
        <v>0</v>
      </c>
      <c r="G31" s="5" t="n">
        <v>0</v>
      </c>
      <c r="H31" s="5" t="n">
        <v>-0.00776314735412598</v>
      </c>
      <c r="I31" s="5" t="n">
        <v>-0.0079035758972168</v>
      </c>
      <c r="J31" s="5" t="n">
        <v>-0.00878572463989258</v>
      </c>
      <c r="K31" s="5" t="n">
        <v>-0.010406494140625</v>
      </c>
      <c r="L31" s="5" t="n">
        <v>-0.0101280212402344</v>
      </c>
      <c r="M31" s="5" t="n">
        <v>-0.00799703598022461</v>
      </c>
      <c r="N31" s="5" t="n">
        <v>-0.00630426406860352</v>
      </c>
      <c r="O31" s="5" t="n">
        <v>-0.00436925888061523</v>
      </c>
      <c r="P31" s="5" t="n">
        <v>-0.00317454338073731</v>
      </c>
      <c r="Q31" s="5" t="n">
        <v>-0.0032961368560791</v>
      </c>
      <c r="R31" s="5" t="n">
        <v>-0.00647974014282227</v>
      </c>
      <c r="S31" s="5" t="n">
        <v>-0.00728154182434082</v>
      </c>
      <c r="T31" s="5" t="n">
        <v>-0.00731873512268066</v>
      </c>
      <c r="U31" s="5" t="n">
        <v>-0.00937604904174805</v>
      </c>
      <c r="V31" s="5" t="n">
        <v>-0.0104026794433594</v>
      </c>
      <c r="W31" s="5" t="n">
        <v>-0.0103168487548828</v>
      </c>
      <c r="X31" s="5" t="n">
        <v>-0.0105462074279785</v>
      </c>
      <c r="Y31" s="5" t="n">
        <v>-0.0100255012512207</v>
      </c>
      <c r="Z31" s="5" t="n">
        <v>-0.0083918571472168</v>
      </c>
      <c r="AA31" s="5" t="n">
        <v>-0.00899791717529297</v>
      </c>
    </row>
    <row r="32" customFormat="false" ht="15" hidden="false" customHeight="false" outlineLevel="0" collapsed="false">
      <c r="A32" s="4" t="n">
        <v>39720</v>
      </c>
      <c r="B32" s="4" t="s">
        <v>68</v>
      </c>
      <c r="C32" s="4" t="s">
        <v>53</v>
      </c>
      <c r="D32" s="5" t="n">
        <v>-0.018986701965332</v>
      </c>
      <c r="E32" s="5" t="n">
        <v>-0.0182840824127197</v>
      </c>
      <c r="F32" s="5" t="n">
        <v>0</v>
      </c>
      <c r="G32" s="5" t="n">
        <v>0</v>
      </c>
      <c r="H32" s="5" t="n">
        <v>-0.0160908699035645</v>
      </c>
      <c r="I32" s="5" t="n">
        <v>-0.0164268016815186</v>
      </c>
      <c r="J32" s="5" t="n">
        <v>-0.0183022022247315</v>
      </c>
      <c r="K32" s="5" t="n">
        <v>-0.0234546661376953</v>
      </c>
      <c r="L32" s="5" t="n">
        <v>-0.0234000682830811</v>
      </c>
      <c r="M32" s="5" t="n">
        <v>-0.0169668197631836</v>
      </c>
      <c r="N32" s="5" t="n">
        <v>-0.0100736618041992</v>
      </c>
      <c r="O32" s="5" t="n">
        <v>-0.00454378128051758</v>
      </c>
      <c r="P32" s="5" t="n">
        <v>-0.00191473960876465</v>
      </c>
      <c r="Q32" s="5" t="n">
        <v>-0.00018763542175293</v>
      </c>
      <c r="R32" s="5" t="n">
        <v>-0.00528717041015625</v>
      </c>
      <c r="S32" s="5" t="n">
        <v>-0.00885391235351563</v>
      </c>
      <c r="T32" s="5" t="n">
        <v>-0.0183629989624023</v>
      </c>
      <c r="U32" s="5" t="n">
        <v>-0.0251173973083496</v>
      </c>
      <c r="V32" s="5" t="n">
        <v>-0.028928279876709</v>
      </c>
      <c r="W32" s="5" t="n">
        <v>-0.0296659469604492</v>
      </c>
      <c r="X32" s="5" t="n">
        <v>-0.0302033424377441</v>
      </c>
      <c r="Y32" s="5" t="n">
        <v>-0.0286979675292969</v>
      </c>
      <c r="Z32" s="5" t="n">
        <v>-0.0247349739074707</v>
      </c>
      <c r="AA32" s="5" t="n">
        <v>-0.0228874683380127</v>
      </c>
    </row>
    <row r="33" customFormat="false" ht="15" hidden="false" customHeight="false" outlineLevel="0" collapsed="false">
      <c r="A33" s="4" t="n">
        <v>39730</v>
      </c>
      <c r="B33" s="4" t="s">
        <v>69</v>
      </c>
      <c r="C33" s="4" t="s">
        <v>53</v>
      </c>
      <c r="D33" s="5" t="n">
        <v>-0.0100252628326416</v>
      </c>
      <c r="E33" s="5" t="n">
        <v>-0.0100955963134766</v>
      </c>
      <c r="F33" s="5" t="n">
        <v>0</v>
      </c>
      <c r="G33" s="5" t="n">
        <v>0</v>
      </c>
      <c r="H33" s="5" t="n">
        <v>-0.00863552093505859</v>
      </c>
      <c r="I33" s="5" t="n">
        <v>-0.00865864753723145</v>
      </c>
      <c r="J33" s="5" t="n">
        <v>-0.00931620597839356</v>
      </c>
      <c r="K33" s="5" t="n">
        <v>-0.0101161003112793</v>
      </c>
      <c r="L33" s="5" t="n">
        <v>-0.00982928276062012</v>
      </c>
      <c r="M33" s="5" t="n">
        <v>-0.0109002590179443</v>
      </c>
      <c r="N33" s="5" t="n">
        <v>-0.0118005275726318</v>
      </c>
      <c r="O33" s="5" t="n">
        <v>-0.0123682022094727</v>
      </c>
      <c r="P33" s="5" t="n">
        <v>-0.0119669437408447</v>
      </c>
      <c r="Q33" s="5" t="n">
        <v>-0.0123715400695801</v>
      </c>
      <c r="R33" s="5" t="n">
        <v>-0.0122313499450684</v>
      </c>
      <c r="S33" s="5" t="n">
        <v>-0.0124738216400147</v>
      </c>
      <c r="T33" s="5" t="n">
        <v>-0.0107791423797607</v>
      </c>
      <c r="U33" s="5" t="n">
        <v>-0.010089635848999</v>
      </c>
      <c r="V33" s="5" t="n">
        <v>-0.00989675521850586</v>
      </c>
      <c r="W33" s="5" t="n">
        <v>-0.0095062255859375</v>
      </c>
      <c r="X33" s="5" t="n">
        <v>-0.00913095474243164</v>
      </c>
      <c r="Y33" s="5" t="n">
        <v>-0.00831270217895508</v>
      </c>
      <c r="Z33" s="5" t="n">
        <v>-0.00749087333679199</v>
      </c>
      <c r="AA33" s="5" t="n">
        <v>-0.00993967056274414</v>
      </c>
    </row>
    <row r="34" customFormat="false" ht="15" hidden="false" customHeight="false" outlineLevel="0" collapsed="false">
      <c r="A34" s="4" t="n">
        <v>39735</v>
      </c>
      <c r="B34" s="4" t="s">
        <v>70</v>
      </c>
      <c r="C34" s="4" t="s">
        <v>53</v>
      </c>
      <c r="D34" s="5" t="n">
        <v>-0.00593447685241699</v>
      </c>
      <c r="E34" s="5" t="n">
        <v>-0.00666379928588867</v>
      </c>
      <c r="F34" s="5" t="n">
        <v>0</v>
      </c>
      <c r="G34" s="5" t="n">
        <v>0</v>
      </c>
      <c r="H34" s="5" t="n">
        <v>-0.00671005249023438</v>
      </c>
      <c r="I34" s="5" t="n">
        <v>-0.00682377815246582</v>
      </c>
      <c r="J34" s="5" t="n">
        <v>-0.00740337371826172</v>
      </c>
      <c r="K34" s="5" t="n">
        <v>-0.00723361968994141</v>
      </c>
      <c r="L34" s="5" t="n">
        <v>-0.00718116760253906</v>
      </c>
      <c r="M34" s="5" t="n">
        <v>-0.00554203987121582</v>
      </c>
      <c r="N34" s="5" t="n">
        <v>-0.00500249862670898</v>
      </c>
      <c r="O34" s="5" t="n">
        <v>-0.00372481346130371</v>
      </c>
      <c r="P34" s="5" t="n">
        <v>-0.00266218185424805</v>
      </c>
      <c r="Q34" s="5" t="n">
        <v>-0.00555229187011719</v>
      </c>
      <c r="R34" s="5" t="n">
        <v>-0.00533866882324219</v>
      </c>
      <c r="S34" s="5" t="n">
        <v>-0.00554585456848145</v>
      </c>
      <c r="T34" s="5" t="n">
        <v>-0.00530600547790527</v>
      </c>
      <c r="U34" s="5" t="n">
        <v>-0.00757765769958496</v>
      </c>
      <c r="V34" s="5" t="n">
        <v>-0.00901699066162109</v>
      </c>
      <c r="W34" s="5" t="n">
        <v>-0.00939130783081055</v>
      </c>
      <c r="X34" s="5" t="n">
        <v>-0.00965690612792969</v>
      </c>
      <c r="Y34" s="5" t="n">
        <v>-0.00929880142211914</v>
      </c>
      <c r="Z34" s="5" t="n">
        <v>-0.00823545455932617</v>
      </c>
      <c r="AA34" s="5" t="n">
        <v>-0.00893115997314453</v>
      </c>
    </row>
    <row r="35" customFormat="false" ht="15" hidden="false" customHeight="false" outlineLevel="0" collapsed="false">
      <c r="A35" s="4" t="n">
        <v>39740</v>
      </c>
      <c r="B35" s="4" t="s">
        <v>71</v>
      </c>
      <c r="C35" s="4" t="s">
        <v>53</v>
      </c>
      <c r="D35" s="5" t="n">
        <v>-0.0185317993164063</v>
      </c>
      <c r="E35" s="5" t="n">
        <v>-0.01786208152771</v>
      </c>
      <c r="F35" s="5" t="n">
        <v>0</v>
      </c>
      <c r="G35" s="5" t="n">
        <v>0</v>
      </c>
      <c r="H35" s="5" t="n">
        <v>-0.0157320499420166</v>
      </c>
      <c r="I35" s="5" t="n">
        <v>-0.0160701274871826</v>
      </c>
      <c r="J35" s="5" t="n">
        <v>-0.0179109573364258</v>
      </c>
      <c r="K35" s="5" t="n">
        <v>-0.0229258537292481</v>
      </c>
      <c r="L35" s="5" t="n">
        <v>-0.0228524208068848</v>
      </c>
      <c r="M35" s="5" t="n">
        <v>-0.016531229019165</v>
      </c>
      <c r="N35" s="5" t="n">
        <v>-0.00984001159667969</v>
      </c>
      <c r="O35" s="5" t="n">
        <v>-0.00444841384887695</v>
      </c>
      <c r="P35" s="5" t="n">
        <v>-0.00189733505249023</v>
      </c>
      <c r="Q35" s="5" t="n">
        <v>-0.000399351119995117</v>
      </c>
      <c r="R35" s="5" t="n">
        <v>-0.00517797470092773</v>
      </c>
      <c r="S35" s="5" t="n">
        <v>-0.00866293907165527</v>
      </c>
      <c r="T35" s="5" t="n">
        <v>-0.017967700958252</v>
      </c>
      <c r="U35" s="5" t="n">
        <v>-0.0244951248168945</v>
      </c>
      <c r="V35" s="5" t="n">
        <v>-0.0281968116760254</v>
      </c>
      <c r="W35" s="5" t="n">
        <v>-0.0289015769958496</v>
      </c>
      <c r="X35" s="5" t="n">
        <v>-0.0294451713562012</v>
      </c>
      <c r="Y35" s="5" t="n">
        <v>-0.0279603004455566</v>
      </c>
      <c r="Z35" s="5" t="n">
        <v>-0.024092435836792</v>
      </c>
      <c r="AA35" s="5" t="n">
        <v>-0.0223407745361328</v>
      </c>
    </row>
    <row r="36" customFormat="false" ht="15" hidden="false" customHeight="false" outlineLevel="0" collapsed="false">
      <c r="A36" s="4" t="n">
        <v>39750</v>
      </c>
      <c r="B36" s="4" t="s">
        <v>72</v>
      </c>
      <c r="C36" s="4" t="s">
        <v>53</v>
      </c>
      <c r="D36" s="5" t="n">
        <v>-0.00438022613525391</v>
      </c>
      <c r="E36" s="5" t="n">
        <v>-0.00477933883666992</v>
      </c>
      <c r="F36" s="5" t="n">
        <v>0</v>
      </c>
      <c r="G36" s="5" t="n">
        <v>0</v>
      </c>
      <c r="H36" s="5" t="n">
        <v>-0.0036928653717041</v>
      </c>
      <c r="I36" s="5" t="n">
        <v>-0.00357747077941895</v>
      </c>
      <c r="J36" s="5" t="n">
        <v>-0.00406885147094727</v>
      </c>
      <c r="K36" s="5" t="n">
        <v>-0.00498104095458984</v>
      </c>
      <c r="L36" s="5" t="n">
        <v>-0.00521326065063477</v>
      </c>
      <c r="M36" s="5" t="n">
        <v>-0.00559210777282715</v>
      </c>
      <c r="N36" s="5" t="n">
        <v>-0.00660014152526856</v>
      </c>
      <c r="O36" s="5" t="n">
        <v>-0.00696778297424316</v>
      </c>
      <c r="P36" s="5" t="n">
        <v>-0.00664997100830078</v>
      </c>
      <c r="Q36" s="5" t="n">
        <v>-0.00758671760559082</v>
      </c>
      <c r="R36" s="5" t="n">
        <v>-0.00716757774353027</v>
      </c>
      <c r="S36" s="5" t="n">
        <v>-0.00720858573913574</v>
      </c>
      <c r="T36" s="5" t="n">
        <v>-0.00572109222412109</v>
      </c>
      <c r="U36" s="5" t="n">
        <v>-0.00550651550292969</v>
      </c>
      <c r="V36" s="5" t="n">
        <v>-0.00549602508544922</v>
      </c>
      <c r="W36" s="5" t="n">
        <v>-0.00531768798828125</v>
      </c>
      <c r="X36" s="5" t="n">
        <v>-0.00513219833374023</v>
      </c>
      <c r="Y36" s="5" t="n">
        <v>-0.00469446182250977</v>
      </c>
      <c r="Z36" s="5" t="n">
        <v>-0.00347518920898438</v>
      </c>
      <c r="AA36" s="5" t="n">
        <v>-0.0052635669708252</v>
      </c>
    </row>
    <row r="37" customFormat="false" ht="15" hidden="false" customHeight="false" outlineLevel="0" collapsed="false">
      <c r="A37" s="4" t="n">
        <v>39755</v>
      </c>
      <c r="B37" s="4" t="s">
        <v>73</v>
      </c>
      <c r="C37" s="4" t="s">
        <v>53</v>
      </c>
      <c r="D37" s="5" t="n">
        <v>-0.00964093208312988</v>
      </c>
      <c r="E37" s="5" t="n">
        <v>-0.0098106861114502</v>
      </c>
      <c r="F37" s="5" t="n">
        <v>0</v>
      </c>
      <c r="G37" s="5" t="n">
        <v>0</v>
      </c>
      <c r="H37" s="5" t="n">
        <v>-0.00879335403442383</v>
      </c>
      <c r="I37" s="5" t="n">
        <v>-0.00895309448242188</v>
      </c>
      <c r="J37" s="5" t="n">
        <v>-0.0100655555725098</v>
      </c>
      <c r="K37" s="5" t="n">
        <v>-0.0119314193725586</v>
      </c>
      <c r="L37" s="5" t="n">
        <v>-0.0118253231048584</v>
      </c>
      <c r="M37" s="5" t="n">
        <v>-0.00888848304748535</v>
      </c>
      <c r="N37" s="5" t="n">
        <v>-0.00612115859985352</v>
      </c>
      <c r="O37" s="5" t="n">
        <v>-0.00371503829956055</v>
      </c>
      <c r="P37" s="5" t="n">
        <v>-0.00222516059875488</v>
      </c>
      <c r="Q37" s="5" t="n">
        <v>-0.00196981430053711</v>
      </c>
      <c r="R37" s="5" t="n">
        <v>-0.00419282913208008</v>
      </c>
      <c r="S37" s="5" t="n">
        <v>-0.0059504508972168</v>
      </c>
      <c r="T37" s="5" t="n">
        <v>-0.00919508934020996</v>
      </c>
      <c r="U37" s="5" t="n">
        <v>-0.0127303600311279</v>
      </c>
      <c r="V37" s="5" t="n">
        <v>-0.0144591331481934</v>
      </c>
      <c r="W37" s="5" t="n">
        <v>-0.0144095420837402</v>
      </c>
      <c r="X37" s="5" t="n">
        <v>-0.0146608352661133</v>
      </c>
      <c r="Y37" s="5" t="n">
        <v>-0.013883113861084</v>
      </c>
      <c r="Z37" s="5" t="n">
        <v>-0.0116488933563232</v>
      </c>
      <c r="AA37" s="5" t="n">
        <v>-0.0116991996765137</v>
      </c>
    </row>
    <row r="38" customFormat="false" ht="15" hidden="false" customHeight="false" outlineLevel="0" collapsed="false">
      <c r="A38" s="4" t="n">
        <v>39760</v>
      </c>
      <c r="B38" s="4" t="s">
        <v>74</v>
      </c>
      <c r="C38" s="4" t="s">
        <v>53</v>
      </c>
      <c r="D38" s="5" t="n">
        <v>-0.00610232353210449</v>
      </c>
      <c r="E38" s="5" t="n">
        <v>-0.00628113746643066</v>
      </c>
      <c r="F38" s="5" t="n">
        <v>0</v>
      </c>
      <c r="G38" s="5" t="n">
        <v>0</v>
      </c>
      <c r="H38" s="5" t="n">
        <v>-0.00512790679931641</v>
      </c>
      <c r="I38" s="5" t="n">
        <v>-0.00503635406494141</v>
      </c>
      <c r="J38" s="5" t="n">
        <v>-0.00567030906677246</v>
      </c>
      <c r="K38" s="5" t="n">
        <v>-0.00716018676757813</v>
      </c>
      <c r="L38" s="5" t="n">
        <v>-0.00741982460021973</v>
      </c>
      <c r="M38" s="5" t="n">
        <v>-0.00722336769104004</v>
      </c>
      <c r="N38" s="5" t="n">
        <v>-0.00742197036743164</v>
      </c>
      <c r="O38" s="5" t="n">
        <v>-0.00728988647460938</v>
      </c>
      <c r="P38" s="5" t="n">
        <v>-0.00672554969787598</v>
      </c>
      <c r="Q38" s="5" t="n">
        <v>-0.00822281837463379</v>
      </c>
      <c r="R38" s="5" t="n">
        <v>-0.00776171684265137</v>
      </c>
      <c r="S38" s="5" t="n">
        <v>-0.00819921493530273</v>
      </c>
      <c r="T38" s="5" t="n">
        <v>-0.00735783576965332</v>
      </c>
      <c r="U38" s="5" t="n">
        <v>-0.00766539573669434</v>
      </c>
      <c r="V38" s="5" t="n">
        <v>-0.00800371170043945</v>
      </c>
      <c r="W38" s="5" t="n">
        <v>-0.00812149047851563</v>
      </c>
      <c r="X38" s="5" t="n">
        <v>-0.00814628601074219</v>
      </c>
      <c r="Y38" s="5" t="n">
        <v>-0.00773715972900391</v>
      </c>
      <c r="Z38" s="5" t="n">
        <v>-0.00607943534851074</v>
      </c>
      <c r="AA38" s="5" t="n">
        <v>-0.00742053985595703</v>
      </c>
    </row>
    <row r="39" customFormat="false" ht="15" hidden="false" customHeight="false" outlineLevel="0" collapsed="false">
      <c r="A39" s="4" t="n">
        <v>39765</v>
      </c>
      <c r="B39" s="4" t="s">
        <v>75</v>
      </c>
      <c r="C39" s="4" t="s">
        <v>53</v>
      </c>
      <c r="D39" s="5" t="n">
        <v>-0.00838327407836914</v>
      </c>
      <c r="E39" s="5" t="n">
        <v>-0.00854921340942383</v>
      </c>
      <c r="F39" s="5" t="n">
        <v>0</v>
      </c>
      <c r="G39" s="5" t="n">
        <v>0</v>
      </c>
      <c r="H39" s="5" t="n">
        <v>-0.00724077224731445</v>
      </c>
      <c r="I39" s="5" t="n">
        <v>-0.00724124908447266</v>
      </c>
      <c r="J39" s="5" t="n">
        <v>-0.00777006149291992</v>
      </c>
      <c r="K39" s="5" t="n">
        <v>-0.00799274444580078</v>
      </c>
      <c r="L39" s="5" t="n">
        <v>-0.00754785537719727</v>
      </c>
      <c r="M39" s="5" t="n">
        <v>-0.00838327407836914</v>
      </c>
      <c r="N39" s="5" t="n">
        <v>-0.00921010971069336</v>
      </c>
      <c r="O39" s="5" t="n">
        <v>-0.00986766815185547</v>
      </c>
      <c r="P39" s="5" t="n">
        <v>-0.00945711135864258</v>
      </c>
      <c r="Q39" s="5" t="n">
        <v>-0.00995278358459473</v>
      </c>
      <c r="R39" s="5" t="n">
        <v>-0.00985169410705566</v>
      </c>
      <c r="S39" s="5" t="n">
        <v>-0.0101521015167236</v>
      </c>
      <c r="T39" s="5" t="n">
        <v>-0.00850558280944824</v>
      </c>
      <c r="U39" s="5" t="n">
        <v>-0.00758218765258789</v>
      </c>
      <c r="V39" s="5" t="n">
        <v>-0.00692605972290039</v>
      </c>
      <c r="W39" s="5" t="n">
        <v>-0.00646591186523438</v>
      </c>
      <c r="X39" s="5" t="n">
        <v>-0.0061039924621582</v>
      </c>
      <c r="Y39" s="5" t="n">
        <v>-0.00536632537841797</v>
      </c>
      <c r="Z39" s="5" t="n">
        <v>-0.00497126579284668</v>
      </c>
      <c r="AA39" s="5" t="n">
        <v>-0.00792384147644043</v>
      </c>
    </row>
    <row r="40" customFormat="false" ht="15" hidden="false" customHeight="false" outlineLevel="0" collapsed="false">
      <c r="A40" s="4" t="n">
        <v>39770</v>
      </c>
      <c r="B40" s="4" t="s">
        <v>76</v>
      </c>
      <c r="C40" s="4" t="s">
        <v>53</v>
      </c>
      <c r="D40" s="5" t="n">
        <v>-0.00587630271911621</v>
      </c>
      <c r="E40" s="5" t="n">
        <v>-0.00612401962280273</v>
      </c>
      <c r="F40" s="5" t="n">
        <v>0</v>
      </c>
      <c r="G40" s="5" t="n">
        <v>0</v>
      </c>
      <c r="H40" s="5" t="n">
        <v>-0.00497961044311523</v>
      </c>
      <c r="I40" s="5" t="n">
        <v>-0.00493144989013672</v>
      </c>
      <c r="J40" s="5" t="n">
        <v>-0.00546073913574219</v>
      </c>
      <c r="K40" s="5" t="n">
        <v>-0.00652074813842773</v>
      </c>
      <c r="L40" s="5" t="n">
        <v>-0.00665140151977539</v>
      </c>
      <c r="M40" s="5" t="n">
        <v>-0.00743675231933594</v>
      </c>
      <c r="N40" s="5" t="n">
        <v>-0.00867366790771484</v>
      </c>
      <c r="O40" s="5" t="n">
        <v>-0.00916910171508789</v>
      </c>
      <c r="P40" s="5" t="n">
        <v>-0.00888419151306152</v>
      </c>
      <c r="Q40" s="5" t="n">
        <v>-0.00965738296508789</v>
      </c>
      <c r="R40" s="5" t="n">
        <v>-0.00954723358154297</v>
      </c>
      <c r="S40" s="5" t="n">
        <v>-0.00943493843078613</v>
      </c>
      <c r="T40" s="5" t="n">
        <v>-0.00773310661315918</v>
      </c>
      <c r="U40" s="5" t="n">
        <v>-0.00724172592163086</v>
      </c>
      <c r="V40" s="5" t="n">
        <v>-0.00720024108886719</v>
      </c>
      <c r="W40" s="5" t="n">
        <v>-0.00701379776000977</v>
      </c>
      <c r="X40" s="5" t="n">
        <v>-0.00685644149780273</v>
      </c>
      <c r="Y40" s="5" t="n">
        <v>-0.00635528564453125</v>
      </c>
      <c r="Z40" s="5" t="n">
        <v>-0.00507593154907227</v>
      </c>
      <c r="AA40" s="5" t="n">
        <v>-0.00680923461914063</v>
      </c>
    </row>
    <row r="41" customFormat="false" ht="15" hidden="false" customHeight="false" outlineLevel="0" collapsed="false">
      <c r="A41" s="4" t="n">
        <v>39775</v>
      </c>
      <c r="B41" s="4" t="s">
        <v>77</v>
      </c>
      <c r="C41" s="4" t="s">
        <v>53</v>
      </c>
      <c r="D41" s="5" t="n">
        <v>-0.00557374954223633</v>
      </c>
      <c r="E41" s="5" t="n">
        <v>-0.00583314895629883</v>
      </c>
      <c r="F41" s="5" t="n">
        <v>0</v>
      </c>
      <c r="G41" s="5" t="n">
        <v>0</v>
      </c>
      <c r="H41" s="5" t="n">
        <v>-0.00469350814819336</v>
      </c>
      <c r="I41" s="5" t="n">
        <v>-0.00463008880615234</v>
      </c>
      <c r="J41" s="5" t="n">
        <v>-0.00516772270202637</v>
      </c>
      <c r="K41" s="5" t="n">
        <v>-0.00630998611450195</v>
      </c>
      <c r="L41" s="5" t="n">
        <v>-0.00649070739746094</v>
      </c>
      <c r="M41" s="5" t="n">
        <v>-0.00715184211730957</v>
      </c>
      <c r="N41" s="5" t="n">
        <v>-0.00834202766418457</v>
      </c>
      <c r="O41" s="5" t="n">
        <v>-0.00877928733825684</v>
      </c>
      <c r="P41" s="5" t="n">
        <v>-0.00848627090454102</v>
      </c>
      <c r="Q41" s="5" t="n">
        <v>-0.0093376636505127</v>
      </c>
      <c r="R41" s="5" t="n">
        <v>-0.00913453102111816</v>
      </c>
      <c r="S41" s="5" t="n">
        <v>-0.0090489387512207</v>
      </c>
      <c r="T41" s="5" t="n">
        <v>-0.0074000358581543</v>
      </c>
      <c r="U41" s="5" t="n">
        <v>-0.00701975822448731</v>
      </c>
      <c r="V41" s="5" t="n">
        <v>-0.00704240798950195</v>
      </c>
      <c r="W41" s="5" t="n">
        <v>-0.0068659782409668</v>
      </c>
      <c r="X41" s="5" t="n">
        <v>-0.00670099258422852</v>
      </c>
      <c r="Y41" s="5" t="n">
        <v>-0.00621461868286133</v>
      </c>
      <c r="Z41" s="5" t="n">
        <v>-0.00487804412841797</v>
      </c>
      <c r="AA41" s="5" t="n">
        <v>-0.00656247138977051</v>
      </c>
    </row>
    <row r="42" customFormat="false" ht="15" hidden="false" customHeight="false" outlineLevel="0" collapsed="false">
      <c r="A42" s="4" t="n">
        <v>39780</v>
      </c>
      <c r="B42" s="4" t="s">
        <v>78</v>
      </c>
      <c r="C42" s="4" t="s">
        <v>53</v>
      </c>
      <c r="D42" s="5" t="n">
        <v>-0.0186443328857422</v>
      </c>
      <c r="E42" s="5" t="n">
        <v>-0.0181126594543457</v>
      </c>
      <c r="F42" s="5" t="n">
        <v>0</v>
      </c>
      <c r="G42" s="5" t="n">
        <v>0</v>
      </c>
      <c r="H42" s="5" t="n">
        <v>-0.0165526866912842</v>
      </c>
      <c r="I42" s="5" t="n">
        <v>-0.0168275833129883</v>
      </c>
      <c r="J42" s="5" t="n">
        <v>-0.0184271335601807</v>
      </c>
      <c r="K42" s="5" t="n">
        <v>-0.0227398872375488</v>
      </c>
      <c r="L42" s="5" t="n">
        <v>-0.0229074954986572</v>
      </c>
      <c r="M42" s="5" t="n">
        <v>-0.0166599750518799</v>
      </c>
      <c r="N42" s="5" t="n">
        <v>-0.0101945400238037</v>
      </c>
      <c r="O42" s="5" t="n">
        <v>-0.00560593605041504</v>
      </c>
      <c r="P42" s="5" t="n">
        <v>-0.00251007080078125</v>
      </c>
      <c r="Q42" s="5" t="n">
        <v>-0.00291943550109863</v>
      </c>
      <c r="R42" s="5" t="n">
        <v>-0.00512456893920898</v>
      </c>
      <c r="S42" s="5" t="n">
        <v>-0.00882148742675781</v>
      </c>
      <c r="T42" s="5" t="n">
        <v>-0.0158102512359619</v>
      </c>
      <c r="U42" s="5" t="n">
        <v>-0.0233371257781982</v>
      </c>
      <c r="V42" s="5" t="n">
        <v>-0.0276103019714356</v>
      </c>
      <c r="W42" s="5" t="n">
        <v>-0.0284419059753418</v>
      </c>
      <c r="X42" s="5" t="n">
        <v>-0.0288090705871582</v>
      </c>
      <c r="Y42" s="5" t="n">
        <v>-0.0277066230773926</v>
      </c>
      <c r="Z42" s="5" t="n">
        <v>-0.0237336158752441</v>
      </c>
      <c r="AA42" s="5" t="n">
        <v>-0.0222148895263672</v>
      </c>
    </row>
    <row r="43" customFormat="false" ht="15" hidden="false" customHeight="false" outlineLevel="0" collapsed="false">
      <c r="A43" s="4" t="n">
        <v>39785</v>
      </c>
      <c r="B43" s="4" t="s">
        <v>79</v>
      </c>
      <c r="C43" s="4" t="s">
        <v>53</v>
      </c>
      <c r="D43" s="5" t="n">
        <v>-0.0136191844940186</v>
      </c>
      <c r="E43" s="5" t="n">
        <v>-0.0131525993347168</v>
      </c>
      <c r="F43" s="5" t="n">
        <v>0</v>
      </c>
      <c r="G43" s="5" t="n">
        <v>0</v>
      </c>
      <c r="H43" s="5" t="n">
        <v>-0.0118186473846436</v>
      </c>
      <c r="I43" s="5" t="n">
        <v>-0.0123710632324219</v>
      </c>
      <c r="J43" s="5" t="n">
        <v>-0.0141537189483643</v>
      </c>
      <c r="K43" s="5" t="n">
        <v>-0.0189695358276367</v>
      </c>
      <c r="L43" s="5" t="n">
        <v>-0.018702507019043</v>
      </c>
      <c r="M43" s="5" t="n">
        <v>-0.0161852836608887</v>
      </c>
      <c r="N43" s="5" t="n">
        <v>-0.013422966003418</v>
      </c>
      <c r="O43" s="5" t="n">
        <v>-0.0106585025787354</v>
      </c>
      <c r="P43" s="5" t="n">
        <v>-0.00950908660888672</v>
      </c>
      <c r="Q43" s="5" t="n">
        <v>-0.0108387470245361</v>
      </c>
      <c r="R43" s="5" t="n">
        <v>-0.0129613876342773</v>
      </c>
      <c r="S43" s="5" t="n">
        <v>-0.0141825675964356</v>
      </c>
      <c r="T43" s="5" t="n">
        <v>-0.0165157318115234</v>
      </c>
      <c r="U43" s="5" t="n">
        <v>-0.0192456245422363</v>
      </c>
      <c r="V43" s="5" t="n">
        <v>-0.0205106735229492</v>
      </c>
      <c r="W43" s="5" t="n">
        <v>-0.0207171440124512</v>
      </c>
      <c r="X43" s="5" t="n">
        <v>-0.0213379859924316</v>
      </c>
      <c r="Y43" s="5" t="n">
        <v>-0.0208172798156738</v>
      </c>
      <c r="Z43" s="5" t="n">
        <v>-0.0178067684173584</v>
      </c>
      <c r="AA43" s="5" t="n">
        <v>-0.0169668197631836</v>
      </c>
    </row>
    <row r="44" customFormat="false" ht="15" hidden="false" customHeight="false" outlineLevel="0" collapsed="false">
      <c r="A44" s="4" t="n">
        <v>39792</v>
      </c>
      <c r="B44" s="4" t="s">
        <v>80</v>
      </c>
      <c r="C44" s="4" t="s">
        <v>53</v>
      </c>
      <c r="D44" s="5" t="n">
        <v>-0.00269818305969238</v>
      </c>
      <c r="E44" s="5" t="n">
        <v>-0.0037236213684082</v>
      </c>
      <c r="F44" s="5" t="n">
        <v>0</v>
      </c>
      <c r="G44" s="5" t="n">
        <v>0</v>
      </c>
      <c r="H44" s="5" t="n">
        <v>-0.00403332710266113</v>
      </c>
      <c r="I44" s="5" t="n">
        <v>-0.00405955314636231</v>
      </c>
      <c r="J44" s="5" t="n">
        <v>-0.00436830520629883</v>
      </c>
      <c r="K44" s="5" t="n">
        <v>-0.00329351425170898</v>
      </c>
      <c r="L44" s="5" t="n">
        <v>-0.00328135490417481</v>
      </c>
      <c r="M44" s="5" t="n">
        <v>-0.00294160842895508</v>
      </c>
      <c r="N44" s="5" t="n">
        <v>-0.00386667251586914</v>
      </c>
      <c r="O44" s="5" t="n">
        <v>-0.00346112251281738</v>
      </c>
      <c r="P44" s="5" t="n">
        <v>-0.00279903411865234</v>
      </c>
      <c r="Q44" s="5" t="n">
        <v>-0.0041344165802002</v>
      </c>
      <c r="R44" s="5" t="n">
        <v>-0.00413894653320313</v>
      </c>
      <c r="S44" s="5" t="n">
        <v>-0.00421142578125</v>
      </c>
      <c r="T44" s="5" t="n">
        <v>-0.00275897979736328</v>
      </c>
      <c r="U44" s="5" t="n">
        <v>-0.00356626510620117</v>
      </c>
      <c r="V44" s="5" t="n">
        <v>-0.004119873046875</v>
      </c>
      <c r="W44" s="5" t="n">
        <v>-0.0042576789855957</v>
      </c>
      <c r="X44" s="5" t="n">
        <v>-0.00437116622924805</v>
      </c>
      <c r="Y44" s="5" t="n">
        <v>-0.00424575805664063</v>
      </c>
      <c r="Z44" s="5" t="n">
        <v>-0.00385785102844238</v>
      </c>
      <c r="AA44" s="5" t="n">
        <v>-0.00513148307800293</v>
      </c>
    </row>
    <row r="45" customFormat="false" ht="15" hidden="false" customHeight="false" outlineLevel="0" collapsed="false">
      <c r="A45" s="4" t="n">
        <v>39795</v>
      </c>
      <c r="B45" s="4" t="s">
        <v>81</v>
      </c>
      <c r="C45" s="4" t="s">
        <v>53</v>
      </c>
      <c r="D45" s="5" t="n">
        <v>-0.0027005672454834</v>
      </c>
      <c r="E45" s="5" t="n">
        <v>-0.00372529029846191</v>
      </c>
      <c r="F45" s="5" t="n">
        <v>0</v>
      </c>
      <c r="G45" s="5" t="n">
        <v>0</v>
      </c>
      <c r="H45" s="5" t="n">
        <v>-0.00403451919555664</v>
      </c>
      <c r="I45" s="5" t="n">
        <v>-0.00406122207641602</v>
      </c>
      <c r="J45" s="5" t="n">
        <v>-0.00437045097351074</v>
      </c>
      <c r="K45" s="5" t="n">
        <v>-0.00329828262329102</v>
      </c>
      <c r="L45" s="5" t="n">
        <v>-0.00328564643859863</v>
      </c>
      <c r="M45" s="5" t="n">
        <v>-0.00294637680053711</v>
      </c>
      <c r="N45" s="5" t="n">
        <v>-0.00387096405029297</v>
      </c>
      <c r="O45" s="5" t="n">
        <v>-0.00346565246582031</v>
      </c>
      <c r="P45" s="5" t="n">
        <v>-0.00280332565307617</v>
      </c>
      <c r="Q45" s="5" t="n">
        <v>-0.00413966178894043</v>
      </c>
      <c r="R45" s="5" t="n">
        <v>-0.00414395332336426</v>
      </c>
      <c r="S45" s="5" t="n">
        <v>-0.00421619415283203</v>
      </c>
      <c r="T45" s="5" t="n">
        <v>-0.00276327133178711</v>
      </c>
      <c r="U45" s="5" t="n">
        <v>-0.0035707950592041</v>
      </c>
      <c r="V45" s="5" t="n">
        <v>-0.00412559509277344</v>
      </c>
      <c r="W45" s="5" t="n">
        <v>-0.00426340103149414</v>
      </c>
      <c r="X45" s="5" t="n">
        <v>-0.00437736511230469</v>
      </c>
      <c r="Y45" s="5" t="n">
        <v>-0.00425148010253906</v>
      </c>
      <c r="Z45" s="5" t="n">
        <v>-0.00386285781860352</v>
      </c>
      <c r="AA45" s="5" t="n">
        <v>-0.00513529777526856</v>
      </c>
    </row>
    <row r="46" customFormat="false" ht="15" hidden="false" customHeight="false" outlineLevel="0" collapsed="false">
      <c r="A46" s="4" t="n">
        <v>39800</v>
      </c>
      <c r="B46" s="4" t="s">
        <v>82</v>
      </c>
      <c r="C46" s="4" t="s">
        <v>53</v>
      </c>
      <c r="D46" s="5" t="n">
        <v>-0.00771474838256836</v>
      </c>
      <c r="E46" s="5" t="n">
        <v>-0.00805020332336426</v>
      </c>
      <c r="F46" s="5" t="n">
        <v>0</v>
      </c>
      <c r="G46" s="5" t="n">
        <v>0</v>
      </c>
      <c r="H46" s="5" t="n">
        <v>-0.00724315643310547</v>
      </c>
      <c r="I46" s="5" t="n">
        <v>-0.00742340087890625</v>
      </c>
      <c r="J46" s="5" t="n">
        <v>-0.00836896896362305</v>
      </c>
      <c r="K46" s="5" t="n">
        <v>-0.009857177734375</v>
      </c>
      <c r="L46" s="5" t="n">
        <v>-0.00965046882629395</v>
      </c>
      <c r="M46" s="5" t="n">
        <v>-0.00786256790161133</v>
      </c>
      <c r="N46" s="5" t="n">
        <v>-0.00640439987182617</v>
      </c>
      <c r="O46" s="5" t="n">
        <v>-0.00474810600280762</v>
      </c>
      <c r="P46" s="5" t="n">
        <v>-0.00361347198486328</v>
      </c>
      <c r="Q46" s="5" t="n">
        <v>-0.00389599800109863</v>
      </c>
      <c r="R46" s="5" t="n">
        <v>-0.00565814971923828</v>
      </c>
      <c r="S46" s="5" t="n">
        <v>-0.00668835639953613</v>
      </c>
      <c r="T46" s="5" t="n">
        <v>-0.00802278518676758</v>
      </c>
      <c r="U46" s="5" t="n">
        <v>-0.010267972946167</v>
      </c>
      <c r="V46" s="5" t="n">
        <v>-0.0112900733947754</v>
      </c>
      <c r="W46" s="5" t="n">
        <v>-0.0112028121948242</v>
      </c>
      <c r="X46" s="5" t="n">
        <v>-0.0114636421203613</v>
      </c>
      <c r="Y46" s="5" t="n">
        <v>-0.0109820365905762</v>
      </c>
      <c r="Z46" s="5" t="n">
        <v>-0.00923323631286621</v>
      </c>
      <c r="AA46" s="5" t="n">
        <v>-0.00966811180114746</v>
      </c>
    </row>
    <row r="47" customFormat="false" ht="15" hidden="false" customHeight="false" outlineLevel="0" collapsed="false">
      <c r="A47" s="4" t="n">
        <v>39805</v>
      </c>
      <c r="B47" s="4" t="s">
        <v>83</v>
      </c>
      <c r="C47" s="4" t="s">
        <v>53</v>
      </c>
      <c r="D47" s="5" t="n">
        <v>-0.0106592178344727</v>
      </c>
      <c r="E47" s="5" t="n">
        <v>-0.0109560489654541</v>
      </c>
      <c r="F47" s="5" t="n">
        <v>0</v>
      </c>
      <c r="G47" s="5" t="n">
        <v>0</v>
      </c>
      <c r="H47" s="5" t="n">
        <v>-0.0105104446411133</v>
      </c>
      <c r="I47" s="5" t="n">
        <v>-0.01070237159729</v>
      </c>
      <c r="J47" s="5" t="n">
        <v>-0.0117096900939941</v>
      </c>
      <c r="K47" s="5" t="n">
        <v>-0.0133957862854004</v>
      </c>
      <c r="L47" s="5" t="n">
        <v>-0.0133152008056641</v>
      </c>
      <c r="M47" s="5" t="n">
        <v>-0.00978827476501465</v>
      </c>
      <c r="N47" s="5" t="n">
        <v>-0.00676655769348145</v>
      </c>
      <c r="O47" s="5" t="n">
        <v>-0.00413632392883301</v>
      </c>
      <c r="P47" s="5" t="n">
        <v>-0.0024876594543457</v>
      </c>
      <c r="Q47" s="5" t="n">
        <v>-0.00532793998718262</v>
      </c>
      <c r="R47" s="5" t="n">
        <v>-0.00458168983459473</v>
      </c>
      <c r="S47" s="5" t="n">
        <v>-0.00579094886779785</v>
      </c>
      <c r="T47" s="5" t="n">
        <v>-0.00823116302490234</v>
      </c>
      <c r="U47" s="5" t="n">
        <v>-0.0130877494812012</v>
      </c>
      <c r="V47" s="5" t="n">
        <v>-0.0157904624938965</v>
      </c>
      <c r="W47" s="5" t="n">
        <v>-0.0165328979492188</v>
      </c>
      <c r="X47" s="5" t="n">
        <v>-0.0170645713806152</v>
      </c>
      <c r="Y47" s="5" t="n">
        <v>-0.0164604187011719</v>
      </c>
      <c r="Z47" s="5" t="n">
        <v>-0.0143611431121826</v>
      </c>
      <c r="AA47" s="5" t="n">
        <v>-0.0141282081604004</v>
      </c>
    </row>
    <row r="48" customFormat="false" ht="15" hidden="false" customHeight="false" outlineLevel="0" collapsed="false">
      <c r="A48" s="4" t="n">
        <v>39810</v>
      </c>
      <c r="B48" s="4" t="s">
        <v>84</v>
      </c>
      <c r="C48" s="4" t="s">
        <v>53</v>
      </c>
      <c r="D48" s="5" t="n">
        <v>-0.0108432769775391</v>
      </c>
      <c r="E48" s="5" t="n">
        <v>-0.0108523368835449</v>
      </c>
      <c r="F48" s="5" t="n">
        <v>0</v>
      </c>
      <c r="G48" s="5" t="n">
        <v>0</v>
      </c>
      <c r="H48" s="5" t="n">
        <v>-0.00972676277160645</v>
      </c>
      <c r="I48" s="5" t="n">
        <v>-0.00990962982177734</v>
      </c>
      <c r="J48" s="5" t="n">
        <v>-0.0111849308013916</v>
      </c>
      <c r="K48" s="5" t="n">
        <v>-0.0135884284973145</v>
      </c>
      <c r="L48" s="5" t="n">
        <v>-0.0135438442230225</v>
      </c>
      <c r="M48" s="5" t="n">
        <v>-0.0101122856140137</v>
      </c>
      <c r="N48" s="5" t="n">
        <v>-0.00677704811096191</v>
      </c>
      <c r="O48" s="5" t="n">
        <v>-0.00405001640319824</v>
      </c>
      <c r="P48" s="5" t="n">
        <v>-0.00247550010681152</v>
      </c>
      <c r="Q48" s="5" t="n">
        <v>-0.00198578834533691</v>
      </c>
      <c r="R48" s="5" t="n">
        <v>-0.00454354286193848</v>
      </c>
      <c r="S48" s="5" t="n">
        <v>-0.00656604766845703</v>
      </c>
      <c r="T48" s="5" t="n">
        <v>-0.0106625556945801</v>
      </c>
      <c r="U48" s="5" t="n">
        <v>-0.01448655128479</v>
      </c>
      <c r="V48" s="5" t="n">
        <v>-0.0164561271667481</v>
      </c>
      <c r="W48" s="5" t="n">
        <v>-0.0164580345153809</v>
      </c>
      <c r="X48" s="5" t="n">
        <v>-0.0167417526245117</v>
      </c>
      <c r="Y48" s="5" t="n">
        <v>-0.015833854675293</v>
      </c>
      <c r="Z48" s="5" t="n">
        <v>-0.0133376121520996</v>
      </c>
      <c r="AA48" s="5" t="n">
        <v>-0.0131380558013916</v>
      </c>
    </row>
    <row r="49" customFormat="false" ht="15" hidden="false" customHeight="false" outlineLevel="0" collapsed="false">
      <c r="A49" s="4" t="n">
        <v>39815</v>
      </c>
      <c r="B49" s="4" t="s">
        <v>85</v>
      </c>
      <c r="C49" s="4" t="s">
        <v>53</v>
      </c>
      <c r="D49" s="5" t="n">
        <v>-0.00144815444946289</v>
      </c>
      <c r="E49" s="5" t="n">
        <v>-0.00248575210571289</v>
      </c>
      <c r="F49" s="5" t="n">
        <v>0</v>
      </c>
      <c r="G49" s="5" t="n">
        <v>0</v>
      </c>
      <c r="H49" s="5" t="n">
        <v>-0.0024409294128418</v>
      </c>
      <c r="I49" s="5" t="n">
        <v>-0.00245571136474609</v>
      </c>
      <c r="J49" s="5" t="n">
        <v>-0.00268244743347168</v>
      </c>
      <c r="K49" s="5" t="n">
        <v>-0.00187301635742188</v>
      </c>
      <c r="L49" s="5" t="n">
        <v>-0.00182604789733887</v>
      </c>
      <c r="M49" s="5" t="n">
        <v>-0.0019066333770752</v>
      </c>
      <c r="N49" s="5" t="n">
        <v>-0.00316667556762695</v>
      </c>
      <c r="O49" s="5" t="n">
        <v>-0.00303149223327637</v>
      </c>
      <c r="P49" s="5" t="n">
        <v>-0.00259852409362793</v>
      </c>
      <c r="Q49" s="5" t="n">
        <v>-0.00332546234130859</v>
      </c>
      <c r="R49" s="5" t="n">
        <v>-0.00354075431823731</v>
      </c>
      <c r="S49" s="5" t="n">
        <v>-0.00348901748657227</v>
      </c>
      <c r="T49" s="5" t="n">
        <v>-0.0018010139465332</v>
      </c>
      <c r="U49" s="5" t="n">
        <v>-0.00201320648193359</v>
      </c>
      <c r="V49" s="5" t="n">
        <v>-0.00196504592895508</v>
      </c>
      <c r="W49" s="5" t="n">
        <v>-0.00193977355957031</v>
      </c>
      <c r="X49" s="5" t="n">
        <v>-0.00195455551147461</v>
      </c>
      <c r="Y49" s="5" t="n">
        <v>-0.00191164016723633</v>
      </c>
      <c r="Z49" s="5" t="n">
        <v>-0.00154948234558106</v>
      </c>
      <c r="AA49" s="5" t="n">
        <v>-0.00312900543212891</v>
      </c>
    </row>
    <row r="50" customFormat="false" ht="15" hidden="false" customHeight="false" outlineLevel="0" collapsed="false">
      <c r="A50" s="4" t="n">
        <v>39825</v>
      </c>
      <c r="B50" s="4" t="s">
        <v>86</v>
      </c>
      <c r="C50" s="4" t="s">
        <v>53</v>
      </c>
      <c r="D50" s="5" t="n">
        <v>-0.0169970989227295</v>
      </c>
      <c r="E50" s="5" t="n">
        <v>-0.016434907913208</v>
      </c>
      <c r="F50" s="5" t="n">
        <v>0</v>
      </c>
      <c r="G50" s="5" t="n">
        <v>0</v>
      </c>
      <c r="H50" s="5" t="n">
        <v>-0.0145590305328369</v>
      </c>
      <c r="I50" s="5" t="n">
        <v>-0.0148599147796631</v>
      </c>
      <c r="J50" s="5" t="n">
        <v>-0.0165643692016602</v>
      </c>
      <c r="K50" s="5" t="n">
        <v>-0.0210671424865723</v>
      </c>
      <c r="L50" s="5" t="n">
        <v>-0.0209238529205322</v>
      </c>
      <c r="M50" s="5" t="n">
        <v>-0.0148594379425049</v>
      </c>
      <c r="N50" s="5" t="n">
        <v>-0.0085604190826416</v>
      </c>
      <c r="O50" s="5" t="n">
        <v>-0.00335836410522461</v>
      </c>
      <c r="P50" s="5" t="n">
        <v>-0.000963449478149414</v>
      </c>
      <c r="Q50" s="5" t="n">
        <v>6.98566436767578E-005</v>
      </c>
      <c r="R50" s="5" t="n">
        <v>-0.0042259693145752</v>
      </c>
      <c r="S50" s="5" t="n">
        <v>-0.00762772560119629</v>
      </c>
      <c r="T50" s="5" t="n">
        <v>-0.0161063671112061</v>
      </c>
      <c r="U50" s="5" t="n">
        <v>-0.022587776184082</v>
      </c>
      <c r="V50" s="5" t="n">
        <v>-0.0259780883789063</v>
      </c>
      <c r="W50" s="5" t="n">
        <v>-0.0265893936157227</v>
      </c>
      <c r="X50" s="5" t="n">
        <v>-0.0269894599914551</v>
      </c>
      <c r="Y50" s="5" t="n">
        <v>-0.0256471633911133</v>
      </c>
      <c r="Z50" s="5" t="n">
        <v>-0.0219111442565918</v>
      </c>
      <c r="AA50" s="5" t="n">
        <v>-0.0205185413360596</v>
      </c>
    </row>
    <row r="51" customFormat="false" ht="15" hidden="false" customHeight="false" outlineLevel="0" collapsed="false">
      <c r="A51" s="4" t="n">
        <v>39831</v>
      </c>
      <c r="B51" s="4" t="s">
        <v>87</v>
      </c>
      <c r="C51" s="4" t="s">
        <v>53</v>
      </c>
      <c r="D51" s="5" t="n">
        <v>-0.00286769866943359</v>
      </c>
      <c r="E51" s="5" t="n">
        <v>-0.00387310981750488</v>
      </c>
      <c r="F51" s="5" t="n">
        <v>0</v>
      </c>
      <c r="G51" s="5" t="n">
        <v>0</v>
      </c>
      <c r="H51" s="5" t="n">
        <v>-0.00417208671569824</v>
      </c>
      <c r="I51" s="5" t="n">
        <v>-0.00420093536376953</v>
      </c>
      <c r="J51" s="5" t="n">
        <v>-0.00451993942260742</v>
      </c>
      <c r="K51" s="5" t="n">
        <v>-0.00349187850952148</v>
      </c>
      <c r="L51" s="5" t="n">
        <v>-0.00348162651062012</v>
      </c>
      <c r="M51" s="5" t="n">
        <v>-0.00314021110534668</v>
      </c>
      <c r="N51" s="5" t="n">
        <v>-0.00405645370483398</v>
      </c>
      <c r="O51" s="5" t="n">
        <v>-0.00364756584167481</v>
      </c>
      <c r="P51" s="5" t="n">
        <v>-0.00298070907592773</v>
      </c>
      <c r="Q51" s="5" t="n">
        <v>-0.00434112548828125</v>
      </c>
      <c r="R51" s="5" t="n">
        <v>-0.00433969497680664</v>
      </c>
      <c r="S51" s="5" t="n">
        <v>-0.00440764427185059</v>
      </c>
      <c r="T51" s="5" t="n">
        <v>-0.00296092033386231</v>
      </c>
      <c r="U51" s="5" t="n">
        <v>-0.00378179550170898</v>
      </c>
      <c r="V51" s="5" t="n">
        <v>-0.00436496734619141</v>
      </c>
      <c r="W51" s="5" t="n">
        <v>-0.00450992584228516</v>
      </c>
      <c r="X51" s="5" t="n">
        <v>-0.00462913513183594</v>
      </c>
      <c r="Y51" s="5" t="n">
        <v>-0.00449371337890625</v>
      </c>
      <c r="Z51" s="5" t="n">
        <v>-0.00407981872558594</v>
      </c>
      <c r="AA51" s="5" t="n">
        <v>-0.00532889366149902</v>
      </c>
    </row>
    <row r="52" customFormat="false" ht="15" hidden="false" customHeight="false" outlineLevel="0" collapsed="false">
      <c r="A52" s="4" t="n">
        <v>39835</v>
      </c>
      <c r="B52" s="4" t="s">
        <v>88</v>
      </c>
      <c r="C52" s="4" t="s">
        <v>53</v>
      </c>
      <c r="D52" s="5" t="n">
        <v>-0.00852251052856445</v>
      </c>
      <c r="E52" s="5" t="n">
        <v>-0.0086510181427002</v>
      </c>
      <c r="F52" s="5" t="n">
        <v>0</v>
      </c>
      <c r="G52" s="5" t="n">
        <v>0</v>
      </c>
      <c r="H52" s="5" t="n">
        <v>-0.00790905952453613</v>
      </c>
      <c r="I52" s="5" t="n">
        <v>-0.00824618339538574</v>
      </c>
      <c r="J52" s="5" t="n">
        <v>-0.00946855545043945</v>
      </c>
      <c r="K52" s="5" t="n">
        <v>-0.0123171806335449</v>
      </c>
      <c r="L52" s="5" t="n">
        <v>-0.0121574401855469</v>
      </c>
      <c r="M52" s="5" t="n">
        <v>-0.0100805759429932</v>
      </c>
      <c r="N52" s="5" t="n">
        <v>-0.00871181488037109</v>
      </c>
      <c r="O52" s="5" t="n">
        <v>-0.00648331642150879</v>
      </c>
      <c r="P52" s="5" t="n">
        <v>-0.00551223754882813</v>
      </c>
      <c r="Q52" s="5" t="n">
        <v>-0.0070343017578125</v>
      </c>
      <c r="R52" s="5" t="n">
        <v>-0.0093226432800293</v>
      </c>
      <c r="S52" s="5" t="n">
        <v>-0.0098419189453125</v>
      </c>
      <c r="T52" s="5" t="n">
        <v>-0.0100693702697754</v>
      </c>
      <c r="U52" s="5" t="n">
        <v>-0.0120596885681152</v>
      </c>
      <c r="V52" s="5" t="n">
        <v>-0.0126447677612305</v>
      </c>
      <c r="W52" s="5" t="n">
        <v>-0.0128302574157715</v>
      </c>
      <c r="X52" s="5" t="n">
        <v>-0.0132522583007813</v>
      </c>
      <c r="Y52" s="5" t="n">
        <v>-0.0130758285522461</v>
      </c>
      <c r="Z52" s="5" t="n">
        <v>-0.0112152099609375</v>
      </c>
      <c r="AA52" s="5" t="n">
        <v>-0.0111918449401856</v>
      </c>
    </row>
    <row r="53" customFormat="false" ht="15" hidden="false" customHeight="false" outlineLevel="0" collapsed="false">
      <c r="A53" s="4" t="n">
        <v>39840</v>
      </c>
      <c r="B53" s="4" t="s">
        <v>89</v>
      </c>
      <c r="C53" s="4" t="s">
        <v>53</v>
      </c>
      <c r="D53" s="5" t="n">
        <v>-0.00563716888427734</v>
      </c>
      <c r="E53" s="5" t="n">
        <v>-0.00586104393005371</v>
      </c>
      <c r="F53" s="5" t="n">
        <v>0</v>
      </c>
      <c r="G53" s="5" t="n">
        <v>0</v>
      </c>
      <c r="H53" s="5" t="n">
        <v>-0.0047001838684082</v>
      </c>
      <c r="I53" s="5" t="n">
        <v>-0.00462985038757324</v>
      </c>
      <c r="J53" s="5" t="n">
        <v>-0.00518131256103516</v>
      </c>
      <c r="K53" s="5" t="n">
        <v>-0.00641345977783203</v>
      </c>
      <c r="L53" s="5" t="n">
        <v>-0.00663352012634277</v>
      </c>
      <c r="M53" s="5" t="n">
        <v>-0.00730252265930176</v>
      </c>
      <c r="N53" s="5" t="n">
        <v>-0.00849509239196777</v>
      </c>
      <c r="O53" s="5" t="n">
        <v>-0.00895500183105469</v>
      </c>
      <c r="P53" s="5" t="n">
        <v>-0.0086522102355957</v>
      </c>
      <c r="Q53" s="5" t="n">
        <v>-0.0095522403717041</v>
      </c>
      <c r="R53" s="5" t="n">
        <v>-0.00931215286254883</v>
      </c>
      <c r="S53" s="5" t="n">
        <v>-0.00922942161560059</v>
      </c>
      <c r="T53" s="5" t="n">
        <v>-0.00760293006896973</v>
      </c>
      <c r="U53" s="5" t="n">
        <v>-0.00723624229431152</v>
      </c>
      <c r="V53" s="5" t="n">
        <v>-0.00729465484619141</v>
      </c>
      <c r="W53" s="5" t="n">
        <v>-0.00716829299926758</v>
      </c>
      <c r="X53" s="5" t="n">
        <v>-0.0070042610168457</v>
      </c>
      <c r="Y53" s="5" t="n">
        <v>-0.0065302848815918</v>
      </c>
      <c r="Z53" s="5" t="n">
        <v>-0.00504779815673828</v>
      </c>
      <c r="AA53" s="5" t="n">
        <v>-0.00668859481811523</v>
      </c>
    </row>
    <row r="54" customFormat="false" ht="15" hidden="false" customHeight="false" outlineLevel="0" collapsed="false">
      <c r="A54" s="4" t="n">
        <v>39845</v>
      </c>
      <c r="B54" s="4" t="s">
        <v>90</v>
      </c>
      <c r="C54" s="4" t="s">
        <v>53</v>
      </c>
      <c r="D54" s="5" t="n">
        <v>-0.00417256355285645</v>
      </c>
      <c r="E54" s="5" t="n">
        <v>-0.0050663948059082</v>
      </c>
      <c r="F54" s="5" t="n">
        <v>0</v>
      </c>
      <c r="G54" s="5" t="n">
        <v>0</v>
      </c>
      <c r="H54" s="5" t="n">
        <v>-0.00527262687683106</v>
      </c>
      <c r="I54" s="5" t="n">
        <v>-0.00533008575439453</v>
      </c>
      <c r="J54" s="5" t="n">
        <v>-0.00576329231262207</v>
      </c>
      <c r="K54" s="5" t="n">
        <v>-0.00509071350097656</v>
      </c>
      <c r="L54" s="5" t="n">
        <v>-0.00505638122558594</v>
      </c>
      <c r="M54" s="5" t="n">
        <v>-0.00423932075500488</v>
      </c>
      <c r="N54" s="5" t="n">
        <v>-0.00461339950561523</v>
      </c>
      <c r="O54" s="5" t="n">
        <v>-0.00386524200439453</v>
      </c>
      <c r="P54" s="5" t="n">
        <v>-0.0030663013458252</v>
      </c>
      <c r="Q54" s="5" t="n">
        <v>-0.00499534606933594</v>
      </c>
      <c r="R54" s="5" t="n">
        <v>-0.00490617752075195</v>
      </c>
      <c r="S54" s="5" t="n">
        <v>-0.00503134727478027</v>
      </c>
      <c r="T54" s="5" t="n">
        <v>-0.00403046607971191</v>
      </c>
      <c r="U54" s="5" t="n">
        <v>-0.0053858757019043</v>
      </c>
      <c r="V54" s="5" t="n">
        <v>-0.00630712509155273</v>
      </c>
      <c r="W54" s="5" t="n">
        <v>-0.00653553009033203</v>
      </c>
      <c r="X54" s="5" t="n">
        <v>-0.00671195983886719</v>
      </c>
      <c r="Y54" s="5" t="n">
        <v>-0.00648784637451172</v>
      </c>
      <c r="Z54" s="5" t="n">
        <v>-0.0058133602142334</v>
      </c>
      <c r="AA54" s="5" t="n">
        <v>-0.00683856010437012</v>
      </c>
    </row>
    <row r="55" customFormat="false" ht="15" hidden="false" customHeight="false" outlineLevel="0" collapsed="false">
      <c r="A55" s="4" t="n">
        <v>39850</v>
      </c>
      <c r="B55" s="4" t="s">
        <v>91</v>
      </c>
      <c r="C55" s="4" t="s">
        <v>53</v>
      </c>
      <c r="D55" s="5" t="n">
        <v>-0.000524997711181641</v>
      </c>
      <c r="E55" s="5" t="n">
        <v>-0.00169253349304199</v>
      </c>
      <c r="F55" s="5" t="n">
        <v>0</v>
      </c>
      <c r="G55" s="5" t="n">
        <v>0</v>
      </c>
      <c r="H55" s="5" t="n">
        <v>-0.00183820724487305</v>
      </c>
      <c r="I55" s="5" t="n">
        <v>-0.00183534622192383</v>
      </c>
      <c r="J55" s="5" t="n">
        <v>-0.00198864936828613</v>
      </c>
      <c r="K55" s="5" t="n">
        <v>-0.000729560852050781</v>
      </c>
      <c r="L55" s="5" t="n">
        <v>-0.000682592391967773</v>
      </c>
      <c r="M55" s="5" t="n">
        <v>-0.000827550888061523</v>
      </c>
      <c r="N55" s="5" t="n">
        <v>-0.00224757194519043</v>
      </c>
      <c r="O55" s="5" t="n">
        <v>-0.00215435028076172</v>
      </c>
      <c r="P55" s="5" t="n">
        <v>-0.00173783302307129</v>
      </c>
      <c r="Q55" s="5" t="n">
        <v>-0.00239801406860352</v>
      </c>
      <c r="R55" s="5" t="n">
        <v>-0.00259971618652344</v>
      </c>
      <c r="S55" s="5" t="n">
        <v>-0.0025475025177002</v>
      </c>
      <c r="T55" s="5" t="n">
        <v>-0.000679969787597656</v>
      </c>
      <c r="U55" s="5" t="n">
        <v>-0.000818252563476563</v>
      </c>
      <c r="V55" s="5" t="n">
        <v>-0.000659942626953125</v>
      </c>
      <c r="W55" s="5" t="n">
        <v>-0.000610828399658203</v>
      </c>
      <c r="X55" s="5" t="n">
        <v>-0.000612735748291016</v>
      </c>
      <c r="Y55" s="5" t="n">
        <v>-0.000627517700195313</v>
      </c>
      <c r="Z55" s="5" t="n">
        <v>-0.000499248504638672</v>
      </c>
      <c r="AA55" s="5" t="n">
        <v>-0.00218796730041504</v>
      </c>
    </row>
    <row r="56" customFormat="false" ht="15" hidden="false" customHeight="false" outlineLevel="0" collapsed="false">
      <c r="A56" s="4" t="n">
        <v>39855</v>
      </c>
      <c r="B56" s="4" t="s">
        <v>92</v>
      </c>
      <c r="C56" s="4" t="s">
        <v>53</v>
      </c>
      <c r="D56" s="5" t="n">
        <v>-0.00852799415588379</v>
      </c>
      <c r="E56" s="5" t="n">
        <v>-0.00868463516235352</v>
      </c>
      <c r="F56" s="5" t="n">
        <v>0</v>
      </c>
      <c r="G56" s="5" t="n">
        <v>0</v>
      </c>
      <c r="H56" s="5" t="n">
        <v>-0.00735926628112793</v>
      </c>
      <c r="I56" s="5" t="n">
        <v>-0.00737166404724121</v>
      </c>
      <c r="J56" s="5" t="n">
        <v>-0.00790262222290039</v>
      </c>
      <c r="K56" s="5" t="n">
        <v>-0.00813961029052734</v>
      </c>
      <c r="L56" s="5" t="n">
        <v>-0.00771069526672363</v>
      </c>
      <c r="M56" s="5" t="n">
        <v>-0.00855135917663574</v>
      </c>
      <c r="N56" s="5" t="n">
        <v>-0.00939011573791504</v>
      </c>
      <c r="O56" s="5" t="n">
        <v>-0.0100460052490234</v>
      </c>
      <c r="P56" s="5" t="n">
        <v>-0.00963735580444336</v>
      </c>
      <c r="Q56" s="5" t="n">
        <v>-0.0101182460784912</v>
      </c>
      <c r="R56" s="5" t="n">
        <v>-0.0100197792053223</v>
      </c>
      <c r="S56" s="5" t="n">
        <v>-0.0103185176849365</v>
      </c>
      <c r="T56" s="5" t="n">
        <v>-0.00866842269897461</v>
      </c>
      <c r="U56" s="5" t="n">
        <v>-0.00773978233337402</v>
      </c>
      <c r="V56" s="5" t="n">
        <v>-0.00710916519165039</v>
      </c>
      <c r="W56" s="5" t="n">
        <v>-0.00665950775146484</v>
      </c>
      <c r="X56" s="5" t="n">
        <v>-0.00629949569702148</v>
      </c>
      <c r="Y56" s="5" t="n">
        <v>-0.00555419921875</v>
      </c>
      <c r="Z56" s="5" t="n">
        <v>-0.00514459609985352</v>
      </c>
      <c r="AA56" s="5" t="n">
        <v>-0.00808000564575195</v>
      </c>
    </row>
    <row r="57" customFormat="false" ht="15" hidden="false" customHeight="false" outlineLevel="0" collapsed="false">
      <c r="A57" s="4" t="n">
        <v>39860</v>
      </c>
      <c r="B57" s="4" t="s">
        <v>93</v>
      </c>
      <c r="C57" s="4" t="s">
        <v>53</v>
      </c>
      <c r="D57" s="5" t="n">
        <v>-0.0102343559265137</v>
      </c>
      <c r="E57" s="5" t="n">
        <v>-0.0103423595428467</v>
      </c>
      <c r="F57" s="5" t="n">
        <v>0</v>
      </c>
      <c r="G57" s="5" t="n">
        <v>0</v>
      </c>
      <c r="H57" s="5" t="n">
        <v>-0.00929331779479981</v>
      </c>
      <c r="I57" s="5" t="n">
        <v>-0.0095369815826416</v>
      </c>
      <c r="J57" s="5" t="n">
        <v>-0.0108013153076172</v>
      </c>
      <c r="K57" s="5" t="n">
        <v>-0.013115406036377</v>
      </c>
      <c r="L57" s="5" t="n">
        <v>-0.0127813816070557</v>
      </c>
      <c r="M57" s="5" t="n">
        <v>-0.00922560691833496</v>
      </c>
      <c r="N57" s="5" t="n">
        <v>-0.00569796562194824</v>
      </c>
      <c r="O57" s="5" t="n">
        <v>-0.00317144393920898</v>
      </c>
      <c r="P57" s="5" t="n">
        <v>-0.00105381011962891</v>
      </c>
      <c r="Q57" s="5" t="n">
        <v>-0.00111794471740723</v>
      </c>
      <c r="R57" s="5" t="n">
        <v>-0.00364446640014648</v>
      </c>
      <c r="S57" s="5" t="n">
        <v>-0.0058290958404541</v>
      </c>
      <c r="T57" s="5" t="n">
        <v>-0.00983119010925293</v>
      </c>
      <c r="U57" s="5" t="n">
        <v>-0.0135347843170166</v>
      </c>
      <c r="V57" s="5" t="n">
        <v>-0.0152568817138672</v>
      </c>
      <c r="W57" s="5" t="n">
        <v>-0.015289306640625</v>
      </c>
      <c r="X57" s="5" t="n">
        <v>-0.0156288146972656</v>
      </c>
      <c r="Y57" s="5" t="n">
        <v>-0.0150275230407715</v>
      </c>
      <c r="Z57" s="5" t="n">
        <v>-0.0126633644104004</v>
      </c>
      <c r="AA57" s="5" t="n">
        <v>-0.0126359462738037</v>
      </c>
    </row>
    <row r="58" customFormat="false" ht="15" hidden="false" customHeight="false" outlineLevel="0" collapsed="false">
      <c r="A58" s="4" t="n">
        <v>39865</v>
      </c>
      <c r="B58" s="4" t="s">
        <v>94</v>
      </c>
      <c r="C58" s="4" t="s">
        <v>53</v>
      </c>
      <c r="D58" s="5" t="n">
        <v>-0.00544929504394531</v>
      </c>
      <c r="E58" s="5" t="n">
        <v>-0.0057377815246582</v>
      </c>
      <c r="F58" s="5" t="n">
        <v>0</v>
      </c>
      <c r="G58" s="5" t="n">
        <v>0</v>
      </c>
      <c r="H58" s="5" t="n">
        <v>-0.00460481643676758</v>
      </c>
      <c r="I58" s="5" t="n">
        <v>-0.0045311450958252</v>
      </c>
      <c r="J58" s="5" t="n">
        <v>-0.00509500503540039</v>
      </c>
      <c r="K58" s="5" t="n">
        <v>-0.00636386871337891</v>
      </c>
      <c r="L58" s="5" t="n">
        <v>-0.00662136077880859</v>
      </c>
      <c r="M58" s="5" t="n">
        <v>-0.00716042518615723</v>
      </c>
      <c r="N58" s="5" t="n">
        <v>-0.0082249641418457</v>
      </c>
      <c r="O58" s="5" t="n">
        <v>-0.00861835479736328</v>
      </c>
      <c r="P58" s="5" t="n">
        <v>-0.0082859992980957</v>
      </c>
      <c r="Q58" s="5" t="n">
        <v>-0.00927805900573731</v>
      </c>
      <c r="R58" s="5" t="n">
        <v>-0.00893759727478027</v>
      </c>
      <c r="S58" s="5" t="n">
        <v>-0.00885987281799316</v>
      </c>
      <c r="T58" s="5" t="n">
        <v>-0.00729870796203613</v>
      </c>
      <c r="U58" s="5" t="n">
        <v>-0.00699877738952637</v>
      </c>
      <c r="V58" s="5" t="n">
        <v>-0.00706338882446289</v>
      </c>
      <c r="W58" s="5" t="n">
        <v>-0.00686836242675781</v>
      </c>
      <c r="X58" s="5" t="n">
        <v>-0.00666618347167969</v>
      </c>
      <c r="Y58" s="5" t="n">
        <v>-0.00615644454956055</v>
      </c>
      <c r="Z58" s="5" t="n">
        <v>-0.004791259765625</v>
      </c>
      <c r="AA58" s="5" t="n">
        <v>-0.00644850730895996</v>
      </c>
    </row>
    <row r="59" customFormat="false" ht="15" hidden="false" customHeight="false" outlineLevel="0" collapsed="false">
      <c r="A59" s="4" t="n">
        <v>39870</v>
      </c>
      <c r="B59" s="4" t="s">
        <v>95</v>
      </c>
      <c r="C59" s="4" t="s">
        <v>53</v>
      </c>
      <c r="D59" s="5" t="n">
        <v>-0.0118427276611328</v>
      </c>
      <c r="E59" s="5" t="n">
        <v>-0.0117316246032715</v>
      </c>
      <c r="F59" s="5" t="n">
        <v>0</v>
      </c>
      <c r="G59" s="5" t="n">
        <v>0</v>
      </c>
      <c r="H59" s="5" t="n">
        <v>-0.0104789733886719</v>
      </c>
      <c r="I59" s="5" t="n">
        <v>-0.0107622146606445</v>
      </c>
      <c r="J59" s="5" t="n">
        <v>-0.0119388103485107</v>
      </c>
      <c r="K59" s="5" t="n">
        <v>-0.0151629447937012</v>
      </c>
      <c r="L59" s="5" t="n">
        <v>-0.0151429176330566</v>
      </c>
      <c r="M59" s="5" t="n">
        <v>-0.0133798122406006</v>
      </c>
      <c r="N59" s="5" t="n">
        <v>-0.0115265846252441</v>
      </c>
      <c r="O59" s="5" t="n">
        <v>-0.00947713851928711</v>
      </c>
      <c r="P59" s="5" t="n">
        <v>-0.00811266899108887</v>
      </c>
      <c r="Q59" s="5" t="n">
        <v>-0.00823044776916504</v>
      </c>
      <c r="R59" s="5" t="n">
        <v>-0.0108716487884522</v>
      </c>
      <c r="S59" s="5" t="n">
        <v>-0.0117263793945313</v>
      </c>
      <c r="T59" s="5" t="n">
        <v>-0.0127403736114502</v>
      </c>
      <c r="U59" s="5" t="n">
        <v>-0.0150084495544434</v>
      </c>
      <c r="V59" s="5" t="n">
        <v>-0.0166139602661133</v>
      </c>
      <c r="W59" s="5" t="n">
        <v>-0.0167183876037598</v>
      </c>
      <c r="X59" s="5" t="n">
        <v>-0.0171270370483398</v>
      </c>
      <c r="Y59" s="5" t="n">
        <v>-0.0164499282836914</v>
      </c>
      <c r="Z59" s="5" t="n">
        <v>-0.0140163898468018</v>
      </c>
      <c r="AA59" s="5" t="n">
        <v>-0.0137307643890381</v>
      </c>
    </row>
    <row r="60" customFormat="false" ht="15" hidden="false" customHeight="false" outlineLevel="0" collapsed="false">
      <c r="A60" s="4" t="n">
        <v>39875</v>
      </c>
      <c r="B60" s="4" t="s">
        <v>96</v>
      </c>
      <c r="C60" s="4" t="s">
        <v>53</v>
      </c>
      <c r="D60" s="5" t="n">
        <v>-0.0053708553314209</v>
      </c>
      <c r="E60" s="5" t="n">
        <v>-0.00568675994873047</v>
      </c>
      <c r="F60" s="5" t="n">
        <v>0</v>
      </c>
      <c r="G60" s="5" t="n">
        <v>0</v>
      </c>
      <c r="H60" s="5" t="n">
        <v>-0.00459623336791992</v>
      </c>
      <c r="I60" s="5" t="n">
        <v>-0.00454425811767578</v>
      </c>
      <c r="J60" s="5" t="n">
        <v>-0.00503897666931152</v>
      </c>
      <c r="K60" s="5" t="n">
        <v>-0.00593280792236328</v>
      </c>
      <c r="L60" s="5" t="n">
        <v>-0.0060114860534668</v>
      </c>
      <c r="M60" s="5" t="n">
        <v>-0.00671887397766113</v>
      </c>
      <c r="N60" s="5" t="n">
        <v>-0.00793695449829102</v>
      </c>
      <c r="O60" s="5" t="n">
        <v>-0.00838923454284668</v>
      </c>
      <c r="P60" s="5" t="n">
        <v>-0.00810933113098145</v>
      </c>
      <c r="Q60" s="5" t="n">
        <v>-0.00885558128356934</v>
      </c>
      <c r="R60" s="5" t="n">
        <v>-0.0087437629699707</v>
      </c>
      <c r="S60" s="5" t="n">
        <v>-0.00866913795471191</v>
      </c>
      <c r="T60" s="5" t="n">
        <v>-0.0069577693939209</v>
      </c>
      <c r="U60" s="5" t="n">
        <v>-0.00651240348815918</v>
      </c>
      <c r="V60" s="5" t="n">
        <v>-0.00642251968383789</v>
      </c>
      <c r="W60" s="5" t="n">
        <v>-0.00621938705444336</v>
      </c>
      <c r="X60" s="5" t="n">
        <v>-0.00606250762939453</v>
      </c>
      <c r="Y60" s="5" t="n">
        <v>-0.00560331344604492</v>
      </c>
      <c r="Z60" s="5" t="n">
        <v>-0.00444507598876953</v>
      </c>
      <c r="AA60" s="5" t="n">
        <v>-0.00623750686645508</v>
      </c>
    </row>
    <row r="61" customFormat="false" ht="15" hidden="false" customHeight="false" outlineLevel="0" collapsed="false">
      <c r="A61" s="4" t="n">
        <v>39880</v>
      </c>
      <c r="B61" s="4" t="s">
        <v>97</v>
      </c>
      <c r="C61" s="4" t="s">
        <v>53</v>
      </c>
      <c r="D61" s="5" t="n">
        <v>-0.0099482536315918</v>
      </c>
      <c r="E61" s="5" t="n">
        <v>-0.0100183486938477</v>
      </c>
      <c r="F61" s="5" t="n">
        <v>0</v>
      </c>
      <c r="G61" s="5" t="n">
        <v>0</v>
      </c>
      <c r="H61" s="5" t="n">
        <v>-0.00900483131408691</v>
      </c>
      <c r="I61" s="5" t="n">
        <v>-0.00922369956970215</v>
      </c>
      <c r="J61" s="5" t="n">
        <v>-0.0103399753570557</v>
      </c>
      <c r="K61" s="5" t="n">
        <v>-0.0128216743469238</v>
      </c>
      <c r="L61" s="5" t="n">
        <v>-0.0126008987426758</v>
      </c>
      <c r="M61" s="5" t="n">
        <v>-0.0104789733886719</v>
      </c>
      <c r="N61" s="5" t="n">
        <v>-0.00856351852416992</v>
      </c>
      <c r="O61" s="5" t="n">
        <v>-0.0065762996673584</v>
      </c>
      <c r="P61" s="5" t="n">
        <v>-0.00532793998718262</v>
      </c>
      <c r="Q61" s="5" t="n">
        <v>-0.00541067123413086</v>
      </c>
      <c r="R61" s="5" t="n">
        <v>-0.0080571174621582</v>
      </c>
      <c r="S61" s="5" t="n">
        <v>-0.00898361206054688</v>
      </c>
      <c r="T61" s="5" t="n">
        <v>-0.0101640224456787</v>
      </c>
      <c r="U61" s="5" t="n">
        <v>-0.0124554634094238</v>
      </c>
      <c r="V61" s="5" t="n">
        <v>-0.0138053894042969</v>
      </c>
      <c r="W61" s="5" t="n">
        <v>-0.0138134956359863</v>
      </c>
      <c r="X61" s="5" t="n">
        <v>-0.0141687393188477</v>
      </c>
      <c r="Y61" s="5" t="n">
        <v>-0.0135922431945801</v>
      </c>
      <c r="Z61" s="5" t="n">
        <v>-0.0115032196044922</v>
      </c>
      <c r="AA61" s="5" t="n">
        <v>-0.011599063873291</v>
      </c>
    </row>
    <row r="62" customFormat="false" ht="15" hidden="false" customHeight="false" outlineLevel="0" collapsed="false">
      <c r="A62" s="4" t="n">
        <v>39885</v>
      </c>
      <c r="B62" s="4" t="s">
        <v>98</v>
      </c>
      <c r="C62" s="4" t="s">
        <v>53</v>
      </c>
      <c r="D62" s="5" t="n">
        <v>-0.00339865684509277</v>
      </c>
      <c r="E62" s="5" t="n">
        <v>-0.00436758995056152</v>
      </c>
      <c r="F62" s="5" t="n">
        <v>0</v>
      </c>
      <c r="G62" s="5" t="n">
        <v>0</v>
      </c>
      <c r="H62" s="5" t="n">
        <v>-0.00463199615478516</v>
      </c>
      <c r="I62" s="5" t="n">
        <v>-0.00467205047607422</v>
      </c>
      <c r="J62" s="5" t="n">
        <v>-0.0050349235534668</v>
      </c>
      <c r="K62" s="5" t="n">
        <v>-0.00413894653320313</v>
      </c>
      <c r="L62" s="5" t="n">
        <v>-0.00411081314086914</v>
      </c>
      <c r="M62" s="5" t="n">
        <v>-0.00360488891601563</v>
      </c>
      <c r="N62" s="5" t="n">
        <v>-0.00433897972106934</v>
      </c>
      <c r="O62" s="5" t="n">
        <v>-0.0038142204284668</v>
      </c>
      <c r="P62" s="5" t="n">
        <v>-0.00310206413269043</v>
      </c>
      <c r="Q62" s="5" t="n">
        <v>-0.00465798377990723</v>
      </c>
      <c r="R62" s="5" t="n">
        <v>-0.00462722778320313</v>
      </c>
      <c r="S62" s="5" t="n">
        <v>-0.00471997261047363</v>
      </c>
      <c r="T62" s="5" t="n">
        <v>-0.00342273712158203</v>
      </c>
      <c r="U62" s="5" t="n">
        <v>-0.00441431999206543</v>
      </c>
      <c r="V62" s="5" t="n">
        <v>-0.00512886047363281</v>
      </c>
      <c r="W62" s="5" t="n">
        <v>-0.0052952766418457</v>
      </c>
      <c r="X62" s="5" t="n">
        <v>-0.00543832778930664</v>
      </c>
      <c r="Y62" s="5" t="n">
        <v>-0.00527381896972656</v>
      </c>
      <c r="Z62" s="5" t="n">
        <v>-0.0047612190246582</v>
      </c>
      <c r="AA62" s="5" t="n">
        <v>-0.00592708587646484</v>
      </c>
    </row>
    <row r="63" customFormat="false" ht="15" hidden="false" customHeight="false" outlineLevel="0" collapsed="false">
      <c r="A63" s="4" t="n">
        <v>39890</v>
      </c>
      <c r="B63" s="4" t="s">
        <v>99</v>
      </c>
      <c r="C63" s="4" t="s">
        <v>53</v>
      </c>
      <c r="D63" s="5" t="n">
        <v>-0.0207760334014893</v>
      </c>
      <c r="E63" s="5" t="n">
        <v>-0.0201201438903809</v>
      </c>
      <c r="F63" s="5" t="n">
        <v>0</v>
      </c>
      <c r="G63" s="5" t="n">
        <v>0</v>
      </c>
      <c r="H63" s="5" t="n">
        <v>-0.0185592174530029</v>
      </c>
      <c r="I63" s="5" t="n">
        <v>-0.0188579559326172</v>
      </c>
      <c r="J63" s="5" t="n">
        <v>-0.0205566883087158</v>
      </c>
      <c r="K63" s="5" t="n">
        <v>-0.0254464149475098</v>
      </c>
      <c r="L63" s="5" t="n">
        <v>-0.0255820751190186</v>
      </c>
      <c r="M63" s="5" t="n">
        <v>-0.0175797939300537</v>
      </c>
      <c r="N63" s="5" t="n">
        <v>-0.00948405265808106</v>
      </c>
      <c r="O63" s="5" t="n">
        <v>-0.00367832183837891</v>
      </c>
      <c r="P63" s="5" t="n">
        <v>-0.00031733512878418</v>
      </c>
      <c r="Q63" s="5" t="n">
        <v>-0.00122165679931641</v>
      </c>
      <c r="R63" s="5" t="n">
        <v>-0.00315570831298828</v>
      </c>
      <c r="S63" s="5" t="n">
        <v>-0.00755429267883301</v>
      </c>
      <c r="T63" s="5" t="n">
        <v>-0.0160260200500488</v>
      </c>
      <c r="U63" s="5" t="n">
        <v>-0.0254502296447754</v>
      </c>
      <c r="V63" s="5" t="n">
        <v>-0.0307269096374512</v>
      </c>
      <c r="W63" s="5" t="n">
        <v>-0.0319480895996094</v>
      </c>
      <c r="X63" s="5" t="n">
        <v>-0.0324196815490723</v>
      </c>
      <c r="Y63" s="5" t="n">
        <v>-0.0311646461486816</v>
      </c>
      <c r="Z63" s="5" t="n">
        <v>-0.0267882347106934</v>
      </c>
      <c r="AA63" s="5" t="n">
        <v>-0.0248754024505615</v>
      </c>
    </row>
    <row r="64" customFormat="false" ht="15" hidden="false" customHeight="false" outlineLevel="0" collapsed="false">
      <c r="A64" s="4" t="n">
        <v>39891</v>
      </c>
      <c r="B64" s="4" t="s">
        <v>100</v>
      </c>
      <c r="C64" s="4" t="s">
        <v>53</v>
      </c>
      <c r="D64" s="5" t="n">
        <v>-0.00330877304077148</v>
      </c>
      <c r="E64" s="5" t="n">
        <v>-0.00380373001098633</v>
      </c>
      <c r="F64" s="5" t="n">
        <v>0</v>
      </c>
      <c r="G64" s="5" t="n">
        <v>0</v>
      </c>
      <c r="H64" s="5" t="n">
        <v>-0.00276350975036621</v>
      </c>
      <c r="I64" s="5" t="n">
        <v>-0.00261044502258301</v>
      </c>
      <c r="J64" s="5" t="n">
        <v>-0.00302362442016602</v>
      </c>
      <c r="K64" s="5" t="n">
        <v>-0.00362539291381836</v>
      </c>
      <c r="L64" s="5" t="n">
        <v>-0.00382590293884277</v>
      </c>
      <c r="M64" s="5" t="n">
        <v>-0.00395846366882324</v>
      </c>
      <c r="N64" s="5" t="n">
        <v>-0.00481247901916504</v>
      </c>
      <c r="O64" s="5" t="n">
        <v>-0.00509715080261231</v>
      </c>
      <c r="P64" s="5" t="n">
        <v>-0.00474905967712402</v>
      </c>
      <c r="Q64" s="5" t="n">
        <v>-0.00569534301757813</v>
      </c>
      <c r="R64" s="5" t="n">
        <v>-0.00518679618835449</v>
      </c>
      <c r="S64" s="5" t="n">
        <v>-0.0053858757019043</v>
      </c>
      <c r="T64" s="5" t="n">
        <v>-0.00409030914306641</v>
      </c>
      <c r="U64" s="5" t="n">
        <v>-0.00401401519775391</v>
      </c>
      <c r="V64" s="5" t="n">
        <v>-0.00396156311035156</v>
      </c>
      <c r="W64" s="5" t="n">
        <v>-0.00381088256835938</v>
      </c>
      <c r="X64" s="5" t="n">
        <v>-0.00366926193237305</v>
      </c>
      <c r="Y64" s="5" t="n">
        <v>-0.00332927703857422</v>
      </c>
      <c r="Z64" s="5" t="n">
        <v>-0.00224494934082031</v>
      </c>
      <c r="AA64" s="5" t="n">
        <v>-0.00415992736816406</v>
      </c>
    </row>
    <row r="65" customFormat="false" ht="15" hidden="false" customHeight="false" outlineLevel="0" collapsed="false">
      <c r="A65" s="4" t="n">
        <v>39900</v>
      </c>
      <c r="B65" s="4" t="s">
        <v>101</v>
      </c>
      <c r="C65" s="4" t="s">
        <v>53</v>
      </c>
      <c r="D65" s="5" t="n">
        <v>-0.0031740665435791</v>
      </c>
      <c r="E65" s="5" t="n">
        <v>-0.00368595123291016</v>
      </c>
      <c r="F65" s="5" t="n">
        <v>0</v>
      </c>
      <c r="G65" s="5" t="n">
        <v>0</v>
      </c>
      <c r="H65" s="5" t="n">
        <v>-0.00265264511108398</v>
      </c>
      <c r="I65" s="5" t="n">
        <v>-0.00249767303466797</v>
      </c>
      <c r="J65" s="5" t="n">
        <v>-0.00290250778198242</v>
      </c>
      <c r="K65" s="5" t="n">
        <v>-0.00345468521118164</v>
      </c>
      <c r="L65" s="5" t="n">
        <v>-0.00365447998046875</v>
      </c>
      <c r="M65" s="5" t="n">
        <v>-0.00384950637817383</v>
      </c>
      <c r="N65" s="5" t="n">
        <v>-0.00478506088256836</v>
      </c>
      <c r="O65" s="5" t="n">
        <v>-0.00511574745178223</v>
      </c>
      <c r="P65" s="5" t="n">
        <v>-0.00479459762573242</v>
      </c>
      <c r="Q65" s="5" t="n">
        <v>-0.00565028190612793</v>
      </c>
      <c r="R65" s="5" t="n">
        <v>-0.00518083572387695</v>
      </c>
      <c r="S65" s="5" t="n">
        <v>-0.00533699989318848</v>
      </c>
      <c r="T65" s="5" t="n">
        <v>-0.00395607948303223</v>
      </c>
      <c r="U65" s="5" t="n">
        <v>-0.00383830070495606</v>
      </c>
      <c r="V65" s="5" t="n">
        <v>-0.00375461578369141</v>
      </c>
      <c r="W65" s="5" t="n">
        <v>-0.00359153747558594</v>
      </c>
      <c r="X65" s="5" t="n">
        <v>-0.00344324111938477</v>
      </c>
      <c r="Y65" s="5" t="n">
        <v>-0.00310707092285156</v>
      </c>
      <c r="Z65" s="5" t="n">
        <v>-0.00206184387207031</v>
      </c>
      <c r="AA65" s="5" t="n">
        <v>-0.0039973258972168</v>
      </c>
    </row>
    <row r="66" customFormat="false" ht="15" hidden="false" customHeight="false" outlineLevel="0" collapsed="false">
      <c r="A66" s="4" t="n">
        <v>39905</v>
      </c>
      <c r="B66" s="4" t="s">
        <v>102</v>
      </c>
      <c r="C66" s="4" t="s">
        <v>53</v>
      </c>
      <c r="D66" s="5" t="n">
        <v>-0.00534582138061523</v>
      </c>
      <c r="E66" s="5" t="n">
        <v>-0.00566554069519043</v>
      </c>
      <c r="F66" s="5" t="n">
        <v>0</v>
      </c>
      <c r="G66" s="5" t="n">
        <v>0</v>
      </c>
      <c r="H66" s="5" t="n">
        <v>-0.00457596778869629</v>
      </c>
      <c r="I66" s="5" t="n">
        <v>-0.00452399253845215</v>
      </c>
      <c r="J66" s="5" t="n">
        <v>-0.00501632690429688</v>
      </c>
      <c r="K66" s="5" t="n">
        <v>-0.00589752197265625</v>
      </c>
      <c r="L66" s="5" t="n">
        <v>-0.00597524642944336</v>
      </c>
      <c r="M66" s="5" t="n">
        <v>-0.00668406486511231</v>
      </c>
      <c r="N66" s="5" t="n">
        <v>-0.0079042911529541</v>
      </c>
      <c r="O66" s="5" t="n">
        <v>-0.00835871696472168</v>
      </c>
      <c r="P66" s="5" t="n">
        <v>-0.00807905197143555</v>
      </c>
      <c r="Q66" s="5" t="n">
        <v>-0.00882267951965332</v>
      </c>
      <c r="R66" s="5" t="n">
        <v>-0.00871038436889648</v>
      </c>
      <c r="S66" s="5" t="n">
        <v>-0.008636474609375</v>
      </c>
      <c r="T66" s="5" t="n">
        <v>-0.00692248344421387</v>
      </c>
      <c r="U66" s="5" t="n">
        <v>-0.00647521018981934</v>
      </c>
      <c r="V66" s="5" t="n">
        <v>-0.00638008117675781</v>
      </c>
      <c r="W66" s="5" t="n">
        <v>-0.00617504119873047</v>
      </c>
      <c r="X66" s="5" t="n">
        <v>-0.00601673126220703</v>
      </c>
      <c r="Y66" s="5" t="n">
        <v>-0.00555849075317383</v>
      </c>
      <c r="Z66" s="5" t="n">
        <v>-0.00440692901611328</v>
      </c>
      <c r="AA66" s="5" t="n">
        <v>-0.00620627403259277</v>
      </c>
    </row>
    <row r="67" customFormat="false" ht="15" hidden="false" customHeight="false" outlineLevel="0" collapsed="false">
      <c r="A67" s="4" t="n">
        <v>39910</v>
      </c>
      <c r="B67" s="4" t="s">
        <v>103</v>
      </c>
      <c r="C67" s="4" t="s">
        <v>53</v>
      </c>
      <c r="D67" s="5" t="n">
        <v>-0.00571203231811523</v>
      </c>
      <c r="E67" s="5" t="n">
        <v>-0.00597381591796875</v>
      </c>
      <c r="F67" s="5" t="n">
        <v>0</v>
      </c>
      <c r="G67" s="5" t="n">
        <v>0</v>
      </c>
      <c r="H67" s="5" t="n">
        <v>-0.00484228134155273</v>
      </c>
      <c r="I67" s="5" t="n">
        <v>-0.0047910213470459</v>
      </c>
      <c r="J67" s="5" t="n">
        <v>-0.00531792640686035</v>
      </c>
      <c r="K67" s="5" t="n">
        <v>-0.00636529922485352</v>
      </c>
      <c r="L67" s="5" t="n">
        <v>-0.00649476051330566</v>
      </c>
      <c r="M67" s="5" t="n">
        <v>-0.00724291801452637</v>
      </c>
      <c r="N67" s="5" t="n">
        <v>-0.00846982002258301</v>
      </c>
      <c r="O67" s="5" t="n">
        <v>-0.00894570350646973</v>
      </c>
      <c r="P67" s="5" t="n">
        <v>-0.00866198539733887</v>
      </c>
      <c r="Q67" s="5" t="n">
        <v>-0.0094447135925293</v>
      </c>
      <c r="R67" s="5" t="n">
        <v>-0.00931644439697266</v>
      </c>
      <c r="S67" s="5" t="n">
        <v>-0.00921344757080078</v>
      </c>
      <c r="T67" s="5" t="n">
        <v>-0.00751829147338867</v>
      </c>
      <c r="U67" s="5" t="n">
        <v>-0.00705337524414063</v>
      </c>
      <c r="V67" s="5" t="n">
        <v>-0.00701522827148438</v>
      </c>
      <c r="W67" s="5" t="n">
        <v>-0.00683307647705078</v>
      </c>
      <c r="X67" s="5" t="n">
        <v>-0.00667715072631836</v>
      </c>
      <c r="Y67" s="5" t="n">
        <v>-0.00618505477905273</v>
      </c>
      <c r="Z67" s="5" t="n">
        <v>-0.00491666793823242</v>
      </c>
      <c r="AA67" s="5" t="n">
        <v>-0.00664854049682617</v>
      </c>
    </row>
    <row r="68" customFormat="false" ht="15" hidden="false" customHeight="false" outlineLevel="0" collapsed="false">
      <c r="A68" s="4" t="n">
        <v>39920</v>
      </c>
      <c r="B68" s="4" t="s">
        <v>104</v>
      </c>
      <c r="C68" s="4" t="s">
        <v>53</v>
      </c>
      <c r="D68" s="5" t="n">
        <v>-0.00560355186462402</v>
      </c>
      <c r="E68" s="5" t="n">
        <v>-0.00601577758789063</v>
      </c>
      <c r="F68" s="5" t="n">
        <v>0</v>
      </c>
      <c r="G68" s="5" t="n">
        <v>0</v>
      </c>
      <c r="H68" s="5" t="n">
        <v>-0.00489234924316406</v>
      </c>
      <c r="I68" s="5" t="n">
        <v>-0.0048372745513916</v>
      </c>
      <c r="J68" s="5" t="n">
        <v>-0.00520634651184082</v>
      </c>
      <c r="K68" s="5" t="n">
        <v>-0.00509309768676758</v>
      </c>
      <c r="L68" s="5" t="n">
        <v>-0.0046544075012207</v>
      </c>
      <c r="M68" s="5" t="n">
        <v>-0.00550389289855957</v>
      </c>
      <c r="N68" s="5" t="n">
        <v>-0.0065610408782959</v>
      </c>
      <c r="O68" s="5" t="n">
        <v>-0.00724625587463379</v>
      </c>
      <c r="P68" s="5" t="n">
        <v>-0.00692224502563477</v>
      </c>
      <c r="Q68" s="5" t="n">
        <v>-0.00731015205383301</v>
      </c>
      <c r="R68" s="5" t="n">
        <v>-0.00727915763854981</v>
      </c>
      <c r="S68" s="5" t="n">
        <v>-0.00744509696960449</v>
      </c>
      <c r="T68" s="5" t="n">
        <v>-0.00567698478698731</v>
      </c>
      <c r="U68" s="5" t="n">
        <v>-0.00485825538635254</v>
      </c>
      <c r="V68" s="5" t="n">
        <v>-0.00408554077148438</v>
      </c>
      <c r="W68" s="5" t="n">
        <v>-0.00356006622314453</v>
      </c>
      <c r="X68" s="5" t="n">
        <v>-0.00324630737304688</v>
      </c>
      <c r="Y68" s="5" t="n">
        <v>-0.00274229049682617</v>
      </c>
      <c r="Z68" s="5" t="n">
        <v>-0.00243496894836426</v>
      </c>
      <c r="AA68" s="5" t="n">
        <v>-0.0052788257598877</v>
      </c>
    </row>
    <row r="69" customFormat="false" ht="15" hidden="false" customHeight="false" outlineLevel="0" collapsed="false">
      <c r="A69" s="4" t="n">
        <v>39925</v>
      </c>
      <c r="B69" s="4" t="s">
        <v>105</v>
      </c>
      <c r="C69" s="4" t="s">
        <v>53</v>
      </c>
      <c r="D69" s="5" t="n">
        <v>-0.0139601230621338</v>
      </c>
      <c r="E69" s="5" t="n">
        <v>-0.0134189128875732</v>
      </c>
      <c r="F69" s="5" t="n">
        <v>0</v>
      </c>
      <c r="G69" s="5" t="n">
        <v>0</v>
      </c>
      <c r="H69" s="5" t="n">
        <v>-0.0120739936828613</v>
      </c>
      <c r="I69" s="5" t="n">
        <v>-0.0126368999481201</v>
      </c>
      <c r="J69" s="5" t="n">
        <v>-0.0144829750061035</v>
      </c>
      <c r="K69" s="5" t="n">
        <v>-0.0195846557617188</v>
      </c>
      <c r="L69" s="5" t="n">
        <v>-0.0192959308624268</v>
      </c>
      <c r="M69" s="5" t="n">
        <v>-0.0164768695831299</v>
      </c>
      <c r="N69" s="5" t="n">
        <v>-0.0134696960449219</v>
      </c>
      <c r="O69" s="5" t="n">
        <v>-0.0105373859405518</v>
      </c>
      <c r="P69" s="5" t="n">
        <v>-0.00937747955322266</v>
      </c>
      <c r="Q69" s="5" t="n">
        <v>-0.0108320713043213</v>
      </c>
      <c r="R69" s="5" t="n">
        <v>-0.0130770206451416</v>
      </c>
      <c r="S69" s="5" t="n">
        <v>-0.0144474506378174</v>
      </c>
      <c r="T69" s="5" t="n">
        <v>-0.0169434547424316</v>
      </c>
      <c r="U69" s="5" t="n">
        <v>-0.0196743011474609</v>
      </c>
      <c r="V69" s="5" t="n">
        <v>-0.0209999084472656</v>
      </c>
      <c r="W69" s="5" t="n">
        <v>-0.0212564468383789</v>
      </c>
      <c r="X69" s="5" t="n">
        <v>-0.0219073295593262</v>
      </c>
      <c r="Y69" s="5" t="n">
        <v>-0.0213875770568848</v>
      </c>
      <c r="Z69" s="5" t="n">
        <v>-0.0182909965515137</v>
      </c>
      <c r="AA69" s="5" t="n">
        <v>-0.0173513889312744</v>
      </c>
    </row>
    <row r="70" customFormat="false" ht="15" hidden="false" customHeight="false" outlineLevel="0" collapsed="false">
      <c r="A70" s="4" t="n">
        <v>39930</v>
      </c>
      <c r="B70" s="4" t="s">
        <v>106</v>
      </c>
      <c r="C70" s="4" t="s">
        <v>53</v>
      </c>
      <c r="D70" s="5" t="n">
        <v>-0.00862288475036621</v>
      </c>
      <c r="E70" s="5" t="n">
        <v>-0.00838661193847656</v>
      </c>
      <c r="F70" s="5" t="n">
        <v>0</v>
      </c>
      <c r="G70" s="5" t="n">
        <v>0</v>
      </c>
      <c r="H70" s="5" t="n">
        <v>-0.00705265998840332</v>
      </c>
      <c r="I70" s="5" t="n">
        <v>-0.00705647468566895</v>
      </c>
      <c r="J70" s="5" t="n">
        <v>-0.00792217254638672</v>
      </c>
      <c r="K70" s="5" t="n">
        <v>-0.0103240013122559</v>
      </c>
      <c r="L70" s="5" t="n">
        <v>-0.0109927654266357</v>
      </c>
      <c r="M70" s="5" t="n">
        <v>-0.0110647678375244</v>
      </c>
      <c r="N70" s="5" t="n">
        <v>-0.0112175941467285</v>
      </c>
      <c r="O70" s="5" t="n">
        <v>-0.0110719203948975</v>
      </c>
      <c r="P70" s="5" t="n">
        <v>-0.0104818344116211</v>
      </c>
      <c r="Q70" s="5" t="n">
        <v>-0.0121285915374756</v>
      </c>
      <c r="R70" s="5" t="n">
        <v>-0.0116147994995117</v>
      </c>
      <c r="S70" s="5" t="n">
        <v>-0.0118145942687988</v>
      </c>
      <c r="T70" s="5" t="n">
        <v>-0.0109875202178955</v>
      </c>
      <c r="U70" s="5" t="n">
        <v>-0.0112154483795166</v>
      </c>
      <c r="V70" s="5" t="n">
        <v>-0.0118322372436523</v>
      </c>
      <c r="W70" s="5" t="n">
        <v>-0.0122313499450684</v>
      </c>
      <c r="X70" s="5" t="n">
        <v>-0.0124802589416504</v>
      </c>
      <c r="Y70" s="5" t="n">
        <v>-0.0118389129638672</v>
      </c>
      <c r="Z70" s="5" t="n">
        <v>-0.00955057144165039</v>
      </c>
      <c r="AA70" s="5" t="n">
        <v>-0.0103271007537842</v>
      </c>
    </row>
    <row r="71" customFormat="false" ht="15" hidden="false" customHeight="false" outlineLevel="0" collapsed="false">
      <c r="A71" s="4" t="n">
        <v>39940</v>
      </c>
      <c r="B71" s="4" t="s">
        <v>107</v>
      </c>
      <c r="C71" s="4" t="s">
        <v>53</v>
      </c>
      <c r="D71" s="5" t="n">
        <v>-0.00911140441894531</v>
      </c>
      <c r="E71" s="5" t="n">
        <v>-0.0095369815826416</v>
      </c>
      <c r="F71" s="5" t="n">
        <v>0</v>
      </c>
      <c r="G71" s="5" t="n">
        <v>0</v>
      </c>
      <c r="H71" s="5" t="n">
        <v>-0.00919055938720703</v>
      </c>
      <c r="I71" s="5" t="n">
        <v>-0.0094454288482666</v>
      </c>
      <c r="J71" s="5" t="n">
        <v>-0.0102593898773193</v>
      </c>
      <c r="K71" s="5" t="n">
        <v>-0.0110621452331543</v>
      </c>
      <c r="L71" s="5" t="n">
        <v>-0.0106353759765625</v>
      </c>
      <c r="M71" s="5" t="n">
        <v>-0.00412273406982422</v>
      </c>
      <c r="N71" s="5" t="n">
        <v>0.00128054618835449</v>
      </c>
      <c r="O71" s="5" t="n">
        <v>0.00550174713134766</v>
      </c>
      <c r="P71" s="5" t="n">
        <v>0.0075833797454834</v>
      </c>
      <c r="Q71" s="5" t="n">
        <v>-0.00560426712036133</v>
      </c>
      <c r="R71" s="5" t="n">
        <v>-0.00312662124633789</v>
      </c>
      <c r="S71" s="5" t="n">
        <v>-0.00386142730712891</v>
      </c>
      <c r="T71" s="5" t="n">
        <v>-0.00679945945739746</v>
      </c>
      <c r="U71" s="5" t="n">
        <v>-0.0124137401580811</v>
      </c>
      <c r="V71" s="5" t="n">
        <v>-0.0151772499084473</v>
      </c>
      <c r="W71" s="5" t="n">
        <v>-0.0159845352172852</v>
      </c>
      <c r="X71" s="5" t="n">
        <v>-0.0165138244628906</v>
      </c>
      <c r="Y71" s="5" t="n">
        <v>-0.0159473419189453</v>
      </c>
      <c r="Z71" s="5" t="n">
        <v>-0.0139598846435547</v>
      </c>
      <c r="AA71" s="5" t="n">
        <v>-0.0137884616851807</v>
      </c>
    </row>
    <row r="72" customFormat="false" ht="15" hidden="false" customHeight="false" outlineLevel="0" collapsed="false">
      <c r="A72" s="4" t="n">
        <v>39945</v>
      </c>
      <c r="B72" s="4" t="s">
        <v>108</v>
      </c>
      <c r="C72" s="4" t="s">
        <v>53</v>
      </c>
      <c r="D72" s="5" t="n">
        <v>-0.00821948051452637</v>
      </c>
      <c r="E72" s="5" t="n">
        <v>-0.00840115547180176</v>
      </c>
      <c r="F72" s="5" t="n">
        <v>0</v>
      </c>
      <c r="G72" s="5" t="n">
        <v>0</v>
      </c>
      <c r="H72" s="5" t="n">
        <v>-0.00710248947143555</v>
      </c>
      <c r="I72" s="5" t="n">
        <v>-0.00710248947143555</v>
      </c>
      <c r="J72" s="5" t="n">
        <v>-0.00762271881103516</v>
      </c>
      <c r="K72" s="5" t="n">
        <v>-0.00780487060546875</v>
      </c>
      <c r="L72" s="5" t="n">
        <v>-0.00733852386474609</v>
      </c>
      <c r="M72" s="5" t="n">
        <v>-0.00816798210144043</v>
      </c>
      <c r="N72" s="5" t="n">
        <v>-0.00899672508239746</v>
      </c>
      <c r="O72" s="5" t="n">
        <v>-0.00966858863830566</v>
      </c>
      <c r="P72" s="5" t="n">
        <v>-0.0092623233795166</v>
      </c>
      <c r="Q72" s="5" t="n">
        <v>-0.0097501277923584</v>
      </c>
      <c r="R72" s="5" t="n">
        <v>-0.00965595245361328</v>
      </c>
      <c r="S72" s="5" t="n">
        <v>-0.00995063781738281</v>
      </c>
      <c r="T72" s="5" t="n">
        <v>-0.00830578804016113</v>
      </c>
      <c r="U72" s="5" t="n">
        <v>-0.00737714767456055</v>
      </c>
      <c r="V72" s="5" t="n">
        <v>-0.00669050216674805</v>
      </c>
      <c r="W72" s="5" t="n">
        <v>-0.00620937347412109</v>
      </c>
      <c r="X72" s="5" t="n">
        <v>-0.00584506988525391</v>
      </c>
      <c r="Y72" s="5" t="n">
        <v>-0.00512409210205078</v>
      </c>
      <c r="Z72" s="5" t="n">
        <v>-0.00475239753723145</v>
      </c>
      <c r="AA72" s="5" t="n">
        <v>-0.00773167610168457</v>
      </c>
    </row>
    <row r="73" customFormat="false" ht="15" hidden="false" customHeight="false" outlineLevel="0" collapsed="false">
      <c r="A73" s="4" t="n">
        <v>29955</v>
      </c>
      <c r="B73" s="4" t="s">
        <v>109</v>
      </c>
      <c r="C73" s="4" t="s">
        <v>110</v>
      </c>
      <c r="D73" s="5" t="n">
        <v>-0.0141327381134033</v>
      </c>
      <c r="E73" s="5" t="n">
        <v>-0.0143396854400635</v>
      </c>
      <c r="F73" s="5" t="n">
        <v>0</v>
      </c>
      <c r="G73" s="5" t="n">
        <v>0</v>
      </c>
      <c r="H73" s="5" t="n">
        <v>-0.0122079849243164</v>
      </c>
      <c r="I73" s="5" t="n">
        <v>-0.0128250122070313</v>
      </c>
      <c r="J73" s="5" t="n">
        <v>-0.0156364440917969</v>
      </c>
      <c r="K73" s="5" t="n">
        <v>-0.0146598815917969</v>
      </c>
      <c r="L73" s="5" t="n">
        <v>-0.0127098560333252</v>
      </c>
      <c r="M73" s="5" t="n">
        <v>-0.0110964775085449</v>
      </c>
      <c r="N73" s="5" t="n">
        <v>-0.00460338592529297</v>
      </c>
      <c r="O73" s="5" t="n">
        <v>-0.00053858757019043</v>
      </c>
      <c r="P73" s="5" t="n">
        <v>0.00188493728637695</v>
      </c>
      <c r="Q73" s="5" t="n">
        <v>0.00253963470458984</v>
      </c>
      <c r="R73" s="5" t="n">
        <v>0.000121593475341797</v>
      </c>
      <c r="S73" s="5" t="n">
        <v>-0.00128555297851563</v>
      </c>
      <c r="T73" s="5" t="n">
        <v>-0.00588488578796387</v>
      </c>
      <c r="U73" s="5" t="n">
        <v>-0.0208010673522949</v>
      </c>
      <c r="V73" s="5" t="n">
        <v>-0.0258278846740723</v>
      </c>
      <c r="W73" s="5" t="n">
        <v>-0.0205378532409668</v>
      </c>
      <c r="X73" s="5" t="n">
        <v>-0.021723747253418</v>
      </c>
      <c r="Y73" s="5" t="n">
        <v>-0.0190744400024414</v>
      </c>
      <c r="Z73" s="5" t="n">
        <v>-0.0121724605560303</v>
      </c>
      <c r="AA73" s="5" t="n">
        <v>-0.00866794586181641</v>
      </c>
    </row>
    <row r="74" customFormat="false" ht="15" hidden="false" customHeight="false" outlineLevel="0" collapsed="false">
      <c r="A74" s="4" t="n">
        <v>29960</v>
      </c>
      <c r="B74" s="4" t="s">
        <v>111</v>
      </c>
      <c r="C74" s="4" t="s">
        <v>110</v>
      </c>
      <c r="D74" s="5" t="n">
        <v>-0.0131673812866211</v>
      </c>
      <c r="E74" s="5" t="n">
        <v>-0.0136442184448242</v>
      </c>
      <c r="F74" s="5" t="n">
        <v>0</v>
      </c>
      <c r="G74" s="5" t="n">
        <v>0</v>
      </c>
      <c r="H74" s="5" t="n">
        <v>-0.0112643241882324</v>
      </c>
      <c r="I74" s="5" t="n">
        <v>-0.0119180679321289</v>
      </c>
      <c r="J74" s="5" t="n">
        <v>-0.0149712562561035</v>
      </c>
      <c r="K74" s="5" t="n">
        <v>-0.0120377540588379</v>
      </c>
      <c r="L74" s="5" t="n">
        <v>-0.00926303863525391</v>
      </c>
      <c r="M74" s="5" t="n">
        <v>-0.00559878349304199</v>
      </c>
      <c r="N74" s="5" t="n">
        <v>0.00247025489807129</v>
      </c>
      <c r="O74" s="5" t="n">
        <v>0.00725126266479492</v>
      </c>
      <c r="P74" s="5" t="n">
        <v>0.0101461410522461</v>
      </c>
      <c r="Q74" s="5" t="n">
        <v>0.0112137794494629</v>
      </c>
      <c r="R74" s="5" t="n">
        <v>0.00852870941162109</v>
      </c>
      <c r="S74" s="5" t="n">
        <v>0.00289201736450195</v>
      </c>
      <c r="T74" s="5" t="n">
        <v>-0.00221848487854004</v>
      </c>
      <c r="U74" s="5" t="n">
        <v>-0.0201177597045898</v>
      </c>
      <c r="V74" s="5" t="n">
        <v>-0.0256710052490234</v>
      </c>
      <c r="W74" s="5" t="n">
        <v>-0.0186038017272949</v>
      </c>
      <c r="X74" s="5" t="n">
        <v>-0.019989013671875</v>
      </c>
      <c r="Y74" s="5" t="n">
        <v>-0.016965389251709</v>
      </c>
      <c r="Z74" s="5" t="n">
        <v>-0.00922417640686035</v>
      </c>
      <c r="AA74" s="5" t="n">
        <v>-0.00523233413696289</v>
      </c>
    </row>
    <row r="75" customFormat="false" ht="15" hidden="false" customHeight="false" outlineLevel="0" collapsed="false">
      <c r="A75" s="4" t="n">
        <v>29966</v>
      </c>
      <c r="B75" s="4" t="s">
        <v>112</v>
      </c>
      <c r="C75" s="4" t="s">
        <v>110</v>
      </c>
      <c r="D75" s="5" t="n">
        <v>-0.0129020214080811</v>
      </c>
      <c r="E75" s="5" t="n">
        <v>-0.0134127140045166</v>
      </c>
      <c r="F75" s="5" t="n">
        <v>0</v>
      </c>
      <c r="G75" s="5" t="n">
        <v>0</v>
      </c>
      <c r="H75" s="5" t="n">
        <v>-0.0110366344451904</v>
      </c>
      <c r="I75" s="5" t="n">
        <v>-0.0116825103759766</v>
      </c>
      <c r="J75" s="5" t="n">
        <v>-0.0147202014923096</v>
      </c>
      <c r="K75" s="5" t="n">
        <v>-0.0116047859191895</v>
      </c>
      <c r="L75" s="5" t="n">
        <v>-0.00878810882568359</v>
      </c>
      <c r="M75" s="5" t="n">
        <v>-0.00516629219055176</v>
      </c>
      <c r="N75" s="5" t="n">
        <v>0.00290417671203613</v>
      </c>
      <c r="O75" s="5" t="n">
        <v>0.00767803192138672</v>
      </c>
      <c r="P75" s="5" t="n">
        <v>0.0105698108673096</v>
      </c>
      <c r="Q75" s="5" t="n">
        <v>0.0116438865661621</v>
      </c>
      <c r="R75" s="5" t="n">
        <v>0.00895428657531738</v>
      </c>
      <c r="S75" s="5" t="n">
        <v>0.00332713127136231</v>
      </c>
      <c r="T75" s="5" t="n">
        <v>-0.00177860260009766</v>
      </c>
      <c r="U75" s="5" t="n">
        <v>-0.0197925567626953</v>
      </c>
      <c r="V75" s="5" t="n">
        <v>-0.0253262519836426</v>
      </c>
      <c r="W75" s="5" t="n">
        <v>-0.0181779861450195</v>
      </c>
      <c r="X75" s="5" t="n">
        <v>-0.0195660591125488</v>
      </c>
      <c r="Y75" s="5" t="n">
        <v>-0.0165472030639648</v>
      </c>
      <c r="Z75" s="5" t="n">
        <v>-0.00880742073059082</v>
      </c>
      <c r="AA75" s="5" t="n">
        <v>-0.00483155250549316</v>
      </c>
    </row>
    <row r="76" customFormat="false" ht="15" hidden="false" customHeight="false" outlineLevel="0" collapsed="false">
      <c r="A76" s="4" t="n">
        <v>29975</v>
      </c>
      <c r="B76" s="4" t="s">
        <v>113</v>
      </c>
      <c r="C76" s="4" t="s">
        <v>110</v>
      </c>
      <c r="D76" s="5" t="n">
        <v>-0.01430344581604</v>
      </c>
      <c r="E76" s="5" t="n">
        <v>-0.0146269798278809</v>
      </c>
      <c r="F76" s="5" t="n">
        <v>0</v>
      </c>
      <c r="G76" s="5" t="n">
        <v>0</v>
      </c>
      <c r="H76" s="5" t="n">
        <v>-0.0123014450073242</v>
      </c>
      <c r="I76" s="5" t="n">
        <v>-0.0129799842834473</v>
      </c>
      <c r="J76" s="5" t="n">
        <v>-0.0160048007965088</v>
      </c>
      <c r="K76" s="5" t="n">
        <v>-0.0143780708312988</v>
      </c>
      <c r="L76" s="5" t="n">
        <v>-0.0119729042053223</v>
      </c>
      <c r="M76" s="5" t="n">
        <v>-0.00909137725830078</v>
      </c>
      <c r="N76" s="5" t="n">
        <v>-0.00145125389099121</v>
      </c>
      <c r="O76" s="5" t="n">
        <v>0.00320672988891602</v>
      </c>
      <c r="P76" s="5" t="n">
        <v>0.00594711303710938</v>
      </c>
      <c r="Q76" s="5" t="n">
        <v>0.00679445266723633</v>
      </c>
      <c r="R76" s="5" t="n">
        <v>0.00421977043151856</v>
      </c>
      <c r="S76" s="5" t="n">
        <v>0.000444650650024414</v>
      </c>
      <c r="T76" s="5" t="n">
        <v>-0.00462985038757324</v>
      </c>
      <c r="U76" s="5" t="n">
        <v>-0.0213499069213867</v>
      </c>
      <c r="V76" s="5" t="n">
        <v>-0.0268983840942383</v>
      </c>
      <c r="W76" s="5" t="n">
        <v>-0.0206456184387207</v>
      </c>
      <c r="X76" s="5" t="n">
        <v>-0.0219526290893555</v>
      </c>
      <c r="Y76" s="5" t="n">
        <v>-0.0190463066101074</v>
      </c>
      <c r="Z76" s="5" t="n">
        <v>-0.0115287303924561</v>
      </c>
      <c r="AA76" s="5" t="n">
        <v>-0.007628679275512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2:01:35Z</dcterms:created>
  <dc:creator/>
  <dc:description/>
  <dc:language>en-US</dc:language>
  <cp:lastModifiedBy>Operacion</cp:lastModifiedBy>
  <dcterms:modified xsi:type="dcterms:W3CDTF">2023-11-16T02:01:36Z</dcterms:modified>
  <cp:revision>0</cp:revision>
  <dc:subject/>
  <dc:title/>
</cp:coreProperties>
</file>