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4/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MARRATX_SEP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52458953857422</v>
      </c>
      <c r="E3" s="5" t="n">
        <v>-0.0318124294281006</v>
      </c>
      <c r="F3" s="5" t="n">
        <v>-0.0298683643341065</v>
      </c>
      <c r="G3" s="5" t="n">
        <v>-0.0291423797607422</v>
      </c>
      <c r="H3" s="5" t="n">
        <v>-0.0283260345458984</v>
      </c>
      <c r="I3" s="5" t="n">
        <v>-0.0288660526275635</v>
      </c>
      <c r="J3" s="5" t="n">
        <v>-0.0309295654296875</v>
      </c>
      <c r="K3" s="5" t="n">
        <v>-0.0356168746948242</v>
      </c>
      <c r="L3" s="5" t="n">
        <v>-0.0383038520812988</v>
      </c>
      <c r="M3" s="5" t="n">
        <v>-0.0387797355651856</v>
      </c>
      <c r="N3" s="5" t="n">
        <v>-0.0327455997467041</v>
      </c>
      <c r="O3" s="5" t="n">
        <v>-0.0317473411560059</v>
      </c>
      <c r="P3" s="5" t="n">
        <v>-0.0457382202148438</v>
      </c>
      <c r="Q3" s="5" t="n">
        <v>-0.0455458164215088</v>
      </c>
      <c r="R3" s="5" t="n">
        <v>-0.0376355648040772</v>
      </c>
      <c r="S3" s="5" t="n">
        <v>-0.0344064235687256</v>
      </c>
      <c r="T3" s="5" t="n">
        <v>-0.0289106369018555</v>
      </c>
      <c r="U3" s="5" t="n">
        <v>-0.023557186126709</v>
      </c>
      <c r="V3" s="5" t="n">
        <v>-0.0105247497558594</v>
      </c>
      <c r="W3" s="5" t="n">
        <v>-0.00849485397338867</v>
      </c>
      <c r="X3" s="5" t="n">
        <v>-0.00955629348754883</v>
      </c>
      <c r="Y3" s="5" t="n">
        <v>-0.00944852828979492</v>
      </c>
      <c r="Z3" s="5" t="n">
        <v>-0.00480175018310547</v>
      </c>
      <c r="AA3" s="5" t="n">
        <v>-0.0304241180419922</v>
      </c>
    </row>
    <row r="4" customFormat="false" ht="15" hidden="false" customHeight="false" outlineLevel="0" collapsed="false">
      <c r="A4" s="4" t="n">
        <v>29600</v>
      </c>
      <c r="B4" s="4" t="s">
        <v>38</v>
      </c>
      <c r="C4" s="4" t="s">
        <v>37</v>
      </c>
      <c r="D4" s="5" t="n">
        <v>-0.0369789600372315</v>
      </c>
      <c r="E4" s="5" t="n">
        <v>-0.0333404541015625</v>
      </c>
      <c r="F4" s="5" t="n">
        <v>-0.0313196182250977</v>
      </c>
      <c r="G4" s="5" t="n">
        <v>-0.0305554866790772</v>
      </c>
      <c r="H4" s="5" t="n">
        <v>-0.0297369956970215</v>
      </c>
      <c r="I4" s="5" t="n">
        <v>-0.0302309989929199</v>
      </c>
      <c r="J4" s="5" t="n">
        <v>-0.0323915481567383</v>
      </c>
      <c r="K4" s="5" t="n">
        <v>-0.0369548797607422</v>
      </c>
      <c r="L4" s="5" t="n">
        <v>-0.0391993522644043</v>
      </c>
      <c r="M4" s="5" t="n">
        <v>-0.0398101806640625</v>
      </c>
      <c r="N4" s="5" t="n">
        <v>-0.0336723327636719</v>
      </c>
      <c r="O4" s="5" t="n">
        <v>-0.032428503036499</v>
      </c>
      <c r="P4" s="5" t="n">
        <v>-0.0468957424163818</v>
      </c>
      <c r="Q4" s="5" t="n">
        <v>-0.0468354225158691</v>
      </c>
      <c r="R4" s="5" t="n">
        <v>-0.0388579368591309</v>
      </c>
      <c r="S4" s="5" t="n">
        <v>-0.0356614589691162</v>
      </c>
      <c r="T4" s="5" t="n">
        <v>-0.0292179584503174</v>
      </c>
      <c r="U4" s="5" t="n">
        <v>-0.0231866836547852</v>
      </c>
      <c r="V4" s="5" t="n">
        <v>-0.0101017951965332</v>
      </c>
      <c r="W4" s="5" t="n">
        <v>-0.00813627243041992</v>
      </c>
      <c r="X4" s="5" t="n">
        <v>-0.00918436050415039</v>
      </c>
      <c r="Y4" s="5" t="n">
        <v>-0.00919818878173828</v>
      </c>
      <c r="Z4" s="5" t="n">
        <v>-0.00431013107299805</v>
      </c>
      <c r="AA4" s="5" t="n">
        <v>-0.0311784744262695</v>
      </c>
    </row>
    <row r="5" customFormat="false" ht="15" hidden="false" customHeight="false" outlineLevel="0" collapsed="false">
      <c r="A5" s="4" t="n">
        <v>29602</v>
      </c>
      <c r="B5" s="4" t="s">
        <v>39</v>
      </c>
      <c r="C5" s="4" t="s">
        <v>37</v>
      </c>
      <c r="D5" s="5" t="n">
        <v>-0.0369791984558106</v>
      </c>
      <c r="E5" s="5" t="n">
        <v>-0.0333406925201416</v>
      </c>
      <c r="F5" s="5" t="n">
        <v>-0.0313193798065186</v>
      </c>
      <c r="G5" s="5" t="n">
        <v>-0.0305554866790772</v>
      </c>
      <c r="H5" s="5" t="n">
        <v>-0.0297369956970215</v>
      </c>
      <c r="I5" s="5" t="n">
        <v>-0.0302307605743408</v>
      </c>
      <c r="J5" s="5" t="n">
        <v>-0.0323913097381592</v>
      </c>
      <c r="K5" s="5" t="n">
        <v>-0.0369539260864258</v>
      </c>
      <c r="L5" s="5" t="n">
        <v>-0.0391969680786133</v>
      </c>
      <c r="M5" s="5" t="n">
        <v>-0.0398087501525879</v>
      </c>
      <c r="N5" s="5" t="n">
        <v>-0.0336711406707764</v>
      </c>
      <c r="O5" s="5" t="n">
        <v>-0.0324268341064453</v>
      </c>
      <c r="P5" s="5" t="n">
        <v>-0.0468955039978027</v>
      </c>
      <c r="Q5" s="5" t="n">
        <v>-0.0468349456787109</v>
      </c>
      <c r="R5" s="5" t="n">
        <v>-0.0388574600219727</v>
      </c>
      <c r="S5" s="5" t="n">
        <v>-0.0356612205505371</v>
      </c>
      <c r="T5" s="5" t="n">
        <v>-0.0292153358459473</v>
      </c>
      <c r="U5" s="5" t="n">
        <v>-0.0231819152832031</v>
      </c>
      <c r="V5" s="5" t="n">
        <v>-0.010096549987793</v>
      </c>
      <c r="W5" s="5" t="n">
        <v>-0.00813102722167969</v>
      </c>
      <c r="X5" s="5" t="n">
        <v>-0.00917911529541016</v>
      </c>
      <c r="Y5" s="5" t="n">
        <v>-0.00919342041015625</v>
      </c>
      <c r="Z5" s="5" t="n">
        <v>-0.00430488586425781</v>
      </c>
      <c r="AA5" s="5" t="n">
        <v>-0.0311763286590576</v>
      </c>
    </row>
    <row r="6" customFormat="false" ht="15" hidden="false" customHeight="false" outlineLevel="0" collapsed="false">
      <c r="A6" s="4" t="n">
        <v>29604</v>
      </c>
      <c r="B6" s="4" t="s">
        <v>40</v>
      </c>
      <c r="C6" s="4" t="s">
        <v>37</v>
      </c>
      <c r="D6" s="5" t="n">
        <v>-0.0369791984558106</v>
      </c>
      <c r="E6" s="5" t="n">
        <v>-0.0333406925201416</v>
      </c>
      <c r="F6" s="5" t="n">
        <v>-0.0313193798065186</v>
      </c>
      <c r="G6" s="5" t="n">
        <v>-0.0305554866790772</v>
      </c>
      <c r="H6" s="5" t="n">
        <v>-0.0297372341156006</v>
      </c>
      <c r="I6" s="5" t="n">
        <v>-0.0302307605743408</v>
      </c>
      <c r="J6" s="5" t="n">
        <v>-0.0323913097381592</v>
      </c>
      <c r="K6" s="5" t="n">
        <v>-0.0369539260864258</v>
      </c>
      <c r="L6" s="5" t="n">
        <v>-0.0391969680786133</v>
      </c>
      <c r="M6" s="5" t="n">
        <v>-0.0398087501525879</v>
      </c>
      <c r="N6" s="5" t="n">
        <v>-0.0336711406707764</v>
      </c>
      <c r="O6" s="5" t="n">
        <v>-0.0324268341064453</v>
      </c>
      <c r="P6" s="5" t="n">
        <v>-0.0468955039978027</v>
      </c>
      <c r="Q6" s="5" t="n">
        <v>-0.0468349456787109</v>
      </c>
      <c r="R6" s="5" t="n">
        <v>-0.0388574600219727</v>
      </c>
      <c r="S6" s="5" t="n">
        <v>-0.0356612205505371</v>
      </c>
      <c r="T6" s="5" t="n">
        <v>-0.0292153358459473</v>
      </c>
      <c r="U6" s="5" t="n">
        <v>-0.0231819152832031</v>
      </c>
      <c r="V6" s="5" t="n">
        <v>-0.010096549987793</v>
      </c>
      <c r="W6" s="5" t="n">
        <v>-0.00813102722167969</v>
      </c>
      <c r="X6" s="5" t="n">
        <v>-0.00917911529541016</v>
      </c>
      <c r="Y6" s="5" t="n">
        <v>-0.00919342041015625</v>
      </c>
      <c r="Z6" s="5" t="n">
        <v>-0.00430488586425781</v>
      </c>
      <c r="AA6" s="5" t="n">
        <v>-0.0311763286590576</v>
      </c>
    </row>
    <row r="7" customFormat="false" ht="15" hidden="false" customHeight="false" outlineLevel="0" collapsed="false">
      <c r="A7" s="4" t="n">
        <v>9645</v>
      </c>
      <c r="B7" s="4" t="s">
        <v>41</v>
      </c>
      <c r="C7" s="4" t="s">
        <v>42</v>
      </c>
      <c r="D7" s="5" t="n">
        <v>-0.0420491695404053</v>
      </c>
      <c r="E7" s="5" t="n">
        <v>-0.0376543998718262</v>
      </c>
      <c r="F7" s="5" t="n">
        <v>-0.0352976322174072</v>
      </c>
      <c r="G7" s="5" t="n">
        <v>-0.0343961715698242</v>
      </c>
      <c r="H7" s="5" t="n">
        <v>-0.0335071086883545</v>
      </c>
      <c r="I7" s="5" t="n">
        <v>-0.0339419841766357</v>
      </c>
      <c r="J7" s="5" t="n">
        <v>-0.0364665985107422</v>
      </c>
      <c r="K7" s="5" t="n">
        <v>-0.04180908203125</v>
      </c>
      <c r="L7" s="5" t="n">
        <v>-0.043663501739502</v>
      </c>
      <c r="M7" s="5" t="n">
        <v>-0.0447502136230469</v>
      </c>
      <c r="N7" s="5" t="n">
        <v>-0.0382692813873291</v>
      </c>
      <c r="O7" s="5" t="n">
        <v>-0.0363726615905762</v>
      </c>
      <c r="P7" s="5" t="n">
        <v>-0.0530948638916016</v>
      </c>
      <c r="Q7" s="5" t="n">
        <v>-0.0552220344543457</v>
      </c>
      <c r="R7" s="5" t="n">
        <v>-0.0456249713897705</v>
      </c>
      <c r="S7" s="5" t="n">
        <v>-0.0425002574920654</v>
      </c>
      <c r="T7" s="5" t="n">
        <v>-0.0341804027557373</v>
      </c>
      <c r="U7" s="5" t="n">
        <v>-0.0270991325378418</v>
      </c>
      <c r="V7" s="5" t="n">
        <v>-0.014735221862793</v>
      </c>
      <c r="W7" s="5" t="n">
        <v>-0.0131878852844238</v>
      </c>
      <c r="X7" s="5" t="n">
        <v>-0.0143780708312988</v>
      </c>
      <c r="Y7" s="5" t="n">
        <v>-0.014460563659668</v>
      </c>
      <c r="Z7" s="5" t="n">
        <v>-0.00841569900512695</v>
      </c>
      <c r="AA7" s="5" t="n">
        <v>-0.0368814468383789</v>
      </c>
    </row>
    <row r="8" customFormat="false" ht="15" hidden="false" customHeight="false" outlineLevel="0" collapsed="false">
      <c r="A8" s="4" t="n">
        <v>29610</v>
      </c>
      <c r="B8" s="4" t="s">
        <v>43</v>
      </c>
      <c r="C8" s="4" t="s">
        <v>42</v>
      </c>
      <c r="D8" s="5" t="n">
        <v>-0.0364615917205811</v>
      </c>
      <c r="E8" s="5" t="n">
        <v>-0.0328593254089356</v>
      </c>
      <c r="F8" s="5" t="n">
        <v>-0.0308761596679688</v>
      </c>
      <c r="G8" s="5" t="n">
        <v>-0.0301172733306885</v>
      </c>
      <c r="H8" s="5" t="n">
        <v>-0.029310941696167</v>
      </c>
      <c r="I8" s="5" t="n">
        <v>-0.029789924621582</v>
      </c>
      <c r="J8" s="5" t="n">
        <v>-0.0319323539733887</v>
      </c>
      <c r="K8" s="5" t="n">
        <v>-0.036372184753418</v>
      </c>
      <c r="L8" s="5" t="n">
        <v>-0.038536548614502</v>
      </c>
      <c r="M8" s="5" t="n">
        <v>-0.0392136573791504</v>
      </c>
      <c r="N8" s="5" t="n">
        <v>-0.0332572460174561</v>
      </c>
      <c r="O8" s="5" t="n">
        <v>-0.0319910049438477</v>
      </c>
      <c r="P8" s="5" t="n">
        <v>-0.0465245246887207</v>
      </c>
      <c r="Q8" s="5" t="n">
        <v>-0.0464489459991455</v>
      </c>
      <c r="R8" s="5" t="n">
        <v>-0.0384471416473389</v>
      </c>
      <c r="S8" s="5" t="n">
        <v>-0.0352528095245361</v>
      </c>
      <c r="T8" s="5" t="n">
        <v>-0.0287163257598877</v>
      </c>
      <c r="U8" s="5" t="n">
        <v>-0.0225510597229004</v>
      </c>
      <c r="V8" s="5" t="n">
        <v>-0.00927543640136719</v>
      </c>
      <c r="W8" s="5" t="n">
        <v>-0.00725746154785156</v>
      </c>
      <c r="X8" s="5" t="n">
        <v>-0.008270263671875</v>
      </c>
      <c r="Y8" s="5" t="n">
        <v>-0.00831413269042969</v>
      </c>
      <c r="Z8" s="5" t="n">
        <v>-0.00350141525268555</v>
      </c>
      <c r="AA8" s="5" t="n">
        <v>-0.030540943145752</v>
      </c>
    </row>
    <row r="9" customFormat="false" ht="15" hidden="false" customHeight="false" outlineLevel="0" collapsed="false">
      <c r="A9" s="4" t="n">
        <v>29660</v>
      </c>
      <c r="B9" s="4" t="s">
        <v>44</v>
      </c>
      <c r="C9" s="4" t="s">
        <v>42</v>
      </c>
      <c r="D9" s="5" t="n">
        <v>-0.0363368988037109</v>
      </c>
      <c r="E9" s="5" t="n">
        <v>-0.0327484607696533</v>
      </c>
      <c r="F9" s="5" t="n">
        <v>-0.0307731628417969</v>
      </c>
      <c r="G9" s="5" t="n">
        <v>-0.0300173759460449</v>
      </c>
      <c r="H9" s="5" t="n">
        <v>-0.0292134284973145</v>
      </c>
      <c r="I9" s="5" t="n">
        <v>-0.029691219329834</v>
      </c>
      <c r="J9" s="5" t="n">
        <v>-0.0318272113800049</v>
      </c>
      <c r="K9" s="5" t="n">
        <v>-0.0362467765808106</v>
      </c>
      <c r="L9" s="5" t="n">
        <v>-0.0384039878845215</v>
      </c>
      <c r="M9" s="5" t="n">
        <v>-0.0390753746032715</v>
      </c>
      <c r="N9" s="5" t="n">
        <v>-0.033132791519165</v>
      </c>
      <c r="O9" s="5" t="n">
        <v>-0.0318734645843506</v>
      </c>
      <c r="P9" s="5" t="n">
        <v>-0.0463624000549316</v>
      </c>
      <c r="Q9" s="5" t="n">
        <v>-0.0462844371795654</v>
      </c>
      <c r="R9" s="5" t="n">
        <v>-0.0383162498474121</v>
      </c>
      <c r="S9" s="5" t="n">
        <v>-0.0351231098175049</v>
      </c>
      <c r="T9" s="5" t="n">
        <v>-0.0286171436309815</v>
      </c>
      <c r="U9" s="5" t="n">
        <v>-0.0224723815917969</v>
      </c>
      <c r="V9" s="5" t="n">
        <v>-0.00928831100463867</v>
      </c>
      <c r="W9" s="5" t="n">
        <v>-0.00728654861450195</v>
      </c>
      <c r="X9" s="5" t="n">
        <v>-0.00829696655273438</v>
      </c>
      <c r="Y9" s="5" t="n">
        <v>-0.00834131240844727</v>
      </c>
      <c r="Z9" s="5" t="n">
        <v>-0.00354361534118652</v>
      </c>
      <c r="AA9" s="5" t="n">
        <v>-0.0304391384124756</v>
      </c>
    </row>
    <row r="10" customFormat="false" ht="15" hidden="false" customHeight="false" outlineLevel="0" collapsed="false">
      <c r="A10" s="4" t="n">
        <v>39610</v>
      </c>
      <c r="B10" s="4" t="s">
        <v>45</v>
      </c>
      <c r="C10" s="4" t="s">
        <v>42</v>
      </c>
      <c r="D10" s="5" t="n">
        <v>-0.0372488498687744</v>
      </c>
      <c r="E10" s="5" t="n">
        <v>-0.0335321426391602</v>
      </c>
      <c r="F10" s="5" t="n">
        <v>-0.0314934253692627</v>
      </c>
      <c r="G10" s="5" t="n">
        <v>-0.0307071208953857</v>
      </c>
      <c r="H10" s="5" t="n">
        <v>-0.0298817157745361</v>
      </c>
      <c r="I10" s="5" t="n">
        <v>-0.0303685665130615</v>
      </c>
      <c r="J10" s="5" t="n">
        <v>-0.0325596332550049</v>
      </c>
      <c r="K10" s="5" t="n">
        <v>-0.0370979309082031</v>
      </c>
      <c r="L10" s="5" t="n">
        <v>-0.0392284393310547</v>
      </c>
      <c r="M10" s="5" t="n">
        <v>-0.0399379730224609</v>
      </c>
      <c r="N10" s="5" t="n">
        <v>-0.0337655544281006</v>
      </c>
      <c r="O10" s="5" t="n">
        <v>-0.0323982238769531</v>
      </c>
      <c r="P10" s="5" t="n">
        <v>-0.0474860668182373</v>
      </c>
      <c r="Q10" s="5" t="n">
        <v>-0.0474493503570557</v>
      </c>
      <c r="R10" s="5" t="n">
        <v>-0.0390706062316895</v>
      </c>
      <c r="S10" s="5" t="n">
        <v>-0.0358932018280029</v>
      </c>
      <c r="T10" s="5" t="n">
        <v>-0.0288968086242676</v>
      </c>
      <c r="U10" s="5" t="n">
        <v>-0.0224123001098633</v>
      </c>
      <c r="V10" s="5" t="n">
        <v>-0.00912332534790039</v>
      </c>
      <c r="W10" s="5" t="n">
        <v>-0.00716781616210938</v>
      </c>
      <c r="X10" s="5" t="n">
        <v>-0.00820064544677734</v>
      </c>
      <c r="Y10" s="5" t="n">
        <v>-0.00829029083251953</v>
      </c>
      <c r="Z10" s="5" t="n">
        <v>-0.00330090522766113</v>
      </c>
      <c r="AA10" s="5" t="n">
        <v>-0.0309758186340332</v>
      </c>
    </row>
    <row r="11" customFormat="false" ht="15" hidden="false" customHeight="false" outlineLevel="0" collapsed="false">
      <c r="A11" s="4" t="n">
        <v>39625</v>
      </c>
      <c r="B11" s="4" t="s">
        <v>46</v>
      </c>
      <c r="C11" s="4" t="s">
        <v>42</v>
      </c>
      <c r="D11" s="5" t="n">
        <v>-0.0372412204742432</v>
      </c>
      <c r="E11" s="5" t="n">
        <v>-0.0335254669189453</v>
      </c>
      <c r="F11" s="5" t="n">
        <v>-0.0314874649047852</v>
      </c>
      <c r="G11" s="5" t="n">
        <v>-0.0307011604309082</v>
      </c>
      <c r="H11" s="5" t="n">
        <v>-0.0298764705657959</v>
      </c>
      <c r="I11" s="5" t="n">
        <v>-0.0303628444671631</v>
      </c>
      <c r="J11" s="5" t="n">
        <v>-0.0325534343719482</v>
      </c>
      <c r="K11" s="5" t="n">
        <v>-0.0370898246765137</v>
      </c>
      <c r="L11" s="5" t="n">
        <v>-0.039219856262207</v>
      </c>
      <c r="M11" s="5" t="n">
        <v>-0.0399289131164551</v>
      </c>
      <c r="N11" s="5" t="n">
        <v>-0.0337646007537842</v>
      </c>
      <c r="O11" s="5" t="n">
        <v>-0.0323977470397949</v>
      </c>
      <c r="P11" s="5" t="n">
        <v>-0.0474772453308106</v>
      </c>
      <c r="Q11" s="5" t="n">
        <v>-0.0474362373352051</v>
      </c>
      <c r="R11" s="5" t="n">
        <v>-0.0390715599060059</v>
      </c>
      <c r="S11" s="5" t="n">
        <v>-0.0358941555023193</v>
      </c>
      <c r="T11" s="5" t="n">
        <v>-0.0288984775543213</v>
      </c>
      <c r="U11" s="5" t="n">
        <v>-0.0224032402038574</v>
      </c>
      <c r="V11" s="5" t="n">
        <v>-0.00910806655883789</v>
      </c>
      <c r="W11" s="5" t="n">
        <v>-0.00715208053588867</v>
      </c>
      <c r="X11" s="5" t="n">
        <v>-0.00818490982055664</v>
      </c>
      <c r="Y11" s="5" t="n">
        <v>-0.00827407836914063</v>
      </c>
      <c r="Z11" s="5" t="n">
        <v>-0.00328683853149414</v>
      </c>
      <c r="AA11" s="5" t="n">
        <v>-0.0309631824493408</v>
      </c>
    </row>
    <row r="12" customFormat="false" ht="15" hidden="false" customHeight="false" outlineLevel="0" collapsed="false">
      <c r="A12" s="4" t="n">
        <v>39635</v>
      </c>
      <c r="B12" s="4" t="s">
        <v>47</v>
      </c>
      <c r="C12" s="4" t="s">
        <v>42</v>
      </c>
      <c r="D12" s="5" t="n">
        <v>-0.0450437068939209</v>
      </c>
      <c r="E12" s="5" t="n">
        <v>-0.0405206680297852</v>
      </c>
      <c r="F12" s="5" t="n">
        <v>-0.0380566120147705</v>
      </c>
      <c r="G12" s="5" t="n">
        <v>-0.0370683670043945</v>
      </c>
      <c r="H12" s="5" t="n">
        <v>-0.036001443862915</v>
      </c>
      <c r="I12" s="5" t="n">
        <v>-0.0366537570953369</v>
      </c>
      <c r="J12" s="5" t="n">
        <v>-0.039142370223999</v>
      </c>
      <c r="K12" s="5" t="n">
        <v>-0.0456604957580566</v>
      </c>
      <c r="L12" s="5" t="n">
        <v>-0.0484633445739746</v>
      </c>
      <c r="M12" s="5" t="n">
        <v>-0.0491642951965332</v>
      </c>
      <c r="N12" s="5" t="n">
        <v>-0.042759895324707</v>
      </c>
      <c r="O12" s="5" t="n">
        <v>-0.0409016609191895</v>
      </c>
      <c r="P12" s="5" t="n">
        <v>-0.0564241409301758</v>
      </c>
      <c r="Q12" s="5" t="n">
        <v>-0.0544617176055908</v>
      </c>
      <c r="R12" s="5" t="n">
        <v>-0.0460493564605713</v>
      </c>
      <c r="S12" s="5" t="n">
        <v>-0.0429830551147461</v>
      </c>
      <c r="T12" s="5" t="n">
        <v>-0.0358405113220215</v>
      </c>
      <c r="U12" s="5" t="n">
        <v>-0.0296096801757813</v>
      </c>
      <c r="V12" s="5" t="n">
        <v>-0.0176005363464356</v>
      </c>
      <c r="W12" s="5" t="n">
        <v>-0.0160288810729981</v>
      </c>
      <c r="X12" s="5" t="n">
        <v>-0.0172672271728516</v>
      </c>
      <c r="Y12" s="5" t="n">
        <v>-0.0171542167663574</v>
      </c>
      <c r="Z12" s="5" t="n">
        <v>-0.0111966133117676</v>
      </c>
      <c r="AA12" s="5" t="n">
        <v>-0.0379958152770996</v>
      </c>
    </row>
    <row r="13" customFormat="false" ht="15" hidden="false" customHeight="false" outlineLevel="0" collapsed="false">
      <c r="A13" s="4" t="n">
        <v>39640</v>
      </c>
      <c r="B13" s="4" t="s">
        <v>48</v>
      </c>
      <c r="C13" s="4" t="s">
        <v>42</v>
      </c>
      <c r="D13" s="5" t="n">
        <v>-0.0402777194976807</v>
      </c>
      <c r="E13" s="5" t="n">
        <v>-0.0362052917480469</v>
      </c>
      <c r="F13" s="5" t="n">
        <v>-0.0339739322662354</v>
      </c>
      <c r="G13" s="5" t="n">
        <v>-0.0331177711486816</v>
      </c>
      <c r="H13" s="5" t="n">
        <v>-0.0322167873382568</v>
      </c>
      <c r="I13" s="5" t="n">
        <v>-0.0327281951904297</v>
      </c>
      <c r="J13" s="5" t="n">
        <v>-0.0351181030273438</v>
      </c>
      <c r="K13" s="5" t="n">
        <v>-0.0404229164123535</v>
      </c>
      <c r="L13" s="5" t="n">
        <v>-0.0427236557006836</v>
      </c>
      <c r="M13" s="5" t="n">
        <v>-0.0436663627624512</v>
      </c>
      <c r="N13" s="5" t="n">
        <v>-0.0374817848205566</v>
      </c>
      <c r="O13" s="5" t="n">
        <v>-0.0358500480651856</v>
      </c>
      <c r="P13" s="5" t="n">
        <v>-0.0511026382446289</v>
      </c>
      <c r="Q13" s="5" t="n">
        <v>-0.05291748046875</v>
      </c>
      <c r="R13" s="5" t="n">
        <v>-0.0445065498352051</v>
      </c>
      <c r="S13" s="5" t="n">
        <v>-0.0413529872894287</v>
      </c>
      <c r="T13" s="5" t="n">
        <v>-0.0341081619262695</v>
      </c>
      <c r="U13" s="5" t="n">
        <v>-0.0277190208435059</v>
      </c>
      <c r="V13" s="5" t="n">
        <v>-0.015347957611084</v>
      </c>
      <c r="W13" s="5" t="n">
        <v>-0.0136861801147461</v>
      </c>
      <c r="X13" s="5" t="n">
        <v>-0.014866828918457</v>
      </c>
      <c r="Y13" s="5" t="n">
        <v>-0.0148200988769531</v>
      </c>
      <c r="Z13" s="5" t="n">
        <v>-0.00910449028015137</v>
      </c>
      <c r="AA13" s="5" t="n">
        <v>-0.0362071990966797</v>
      </c>
    </row>
    <row r="14" customFormat="false" ht="15" hidden="false" customHeight="false" outlineLevel="0" collapsed="false">
      <c r="A14" s="4" t="n">
        <v>39650</v>
      </c>
      <c r="B14" s="4" t="s">
        <v>49</v>
      </c>
      <c r="C14" s="4" t="s">
        <v>42</v>
      </c>
      <c r="D14" s="5" t="n">
        <v>-0.0449724197387695</v>
      </c>
      <c r="E14" s="5" t="n">
        <v>-0.0405511856079102</v>
      </c>
      <c r="F14" s="5" t="n">
        <v>-0.0381066799163818</v>
      </c>
      <c r="G14" s="5" t="n">
        <v>-0.0371005535125732</v>
      </c>
      <c r="H14" s="5" t="n">
        <v>-0.0361027717590332</v>
      </c>
      <c r="I14" s="5" t="n">
        <v>-0.0367162227630615</v>
      </c>
      <c r="J14" s="5" t="n">
        <v>-0.0391950607299805</v>
      </c>
      <c r="K14" s="5" t="n">
        <v>-0.0456905364990234</v>
      </c>
      <c r="L14" s="5" t="n">
        <v>-0.0483465194702148</v>
      </c>
      <c r="M14" s="5" t="n">
        <v>-0.0487570762634277</v>
      </c>
      <c r="N14" s="5" t="n">
        <v>-0.0424435138702393</v>
      </c>
      <c r="O14" s="5" t="n">
        <v>-0.0403347015380859</v>
      </c>
      <c r="P14" s="5" t="n">
        <v>-0.0556893348693848</v>
      </c>
      <c r="Q14" s="5" t="n">
        <v>-0.0546128749847412</v>
      </c>
      <c r="R14" s="5" t="n">
        <v>-0.0463557243347168</v>
      </c>
      <c r="S14" s="5" t="n">
        <v>-0.0433421134948731</v>
      </c>
      <c r="T14" s="5" t="n">
        <v>-0.0366685390472412</v>
      </c>
      <c r="U14" s="5" t="n">
        <v>-0.0307383537292481</v>
      </c>
      <c r="V14" s="5" t="n">
        <v>-0.0194363594055176</v>
      </c>
      <c r="W14" s="5" t="n">
        <v>-0.0178132057189941</v>
      </c>
      <c r="X14" s="5" t="n">
        <v>-0.0190114974975586</v>
      </c>
      <c r="Y14" s="5" t="n">
        <v>-0.018951416015625</v>
      </c>
      <c r="Z14" s="5" t="n">
        <v>-0.0128061771392822</v>
      </c>
      <c r="AA14" s="5" t="n">
        <v>-0.039365291595459</v>
      </c>
    </row>
    <row r="15" customFormat="false" ht="15" hidden="false" customHeight="false" outlineLevel="0" collapsed="false">
      <c r="A15" s="4" t="n">
        <v>39660</v>
      </c>
      <c r="B15" s="4" t="s">
        <v>50</v>
      </c>
      <c r="C15" s="4" t="s">
        <v>42</v>
      </c>
      <c r="D15" s="5" t="n">
        <v>-0.0371825695037842</v>
      </c>
      <c r="E15" s="5" t="n">
        <v>-0.0334808826446533</v>
      </c>
      <c r="F15" s="5" t="n">
        <v>-0.0314476490020752</v>
      </c>
      <c r="G15" s="5" t="n">
        <v>-0.0306587219238281</v>
      </c>
      <c r="H15" s="5" t="n">
        <v>-0.0298361778259277</v>
      </c>
      <c r="I15" s="5" t="n">
        <v>-0.0303244590759277</v>
      </c>
      <c r="J15" s="5" t="n">
        <v>-0.0325119495391846</v>
      </c>
      <c r="K15" s="5" t="n">
        <v>-0.0371794700622559</v>
      </c>
      <c r="L15" s="5" t="n">
        <v>-0.0393328666687012</v>
      </c>
      <c r="M15" s="5" t="n">
        <v>-0.0400347709655762</v>
      </c>
      <c r="N15" s="5" t="n">
        <v>-0.0339939594268799</v>
      </c>
      <c r="O15" s="5" t="n">
        <v>-0.0326180458068848</v>
      </c>
      <c r="P15" s="5" t="n">
        <v>-0.0473868846893311</v>
      </c>
      <c r="Q15" s="5" t="n">
        <v>-0.0473024845123291</v>
      </c>
      <c r="R15" s="5" t="n">
        <v>-0.0391602516174316</v>
      </c>
      <c r="S15" s="5" t="n">
        <v>-0.0359916687011719</v>
      </c>
      <c r="T15" s="5" t="n">
        <v>-0.0292301177978516</v>
      </c>
      <c r="U15" s="5" t="n">
        <v>-0.0229153633117676</v>
      </c>
      <c r="V15" s="5" t="n">
        <v>-0.00975370407104492</v>
      </c>
      <c r="W15" s="5" t="n">
        <v>-0.00779962539672852</v>
      </c>
      <c r="X15" s="5" t="n">
        <v>-0.00883293151855469</v>
      </c>
      <c r="Y15" s="5" t="n">
        <v>-0.00890016555786133</v>
      </c>
      <c r="Z15" s="5" t="n">
        <v>-0.00392961502075195</v>
      </c>
      <c r="AA15" s="5" t="n">
        <v>-0.0312075614929199</v>
      </c>
    </row>
    <row r="16" customFormat="false" ht="15" hidden="false" customHeight="false" outlineLevel="0" collapsed="false">
      <c r="A16" s="4" t="n">
        <v>39670</v>
      </c>
      <c r="B16" s="4" t="s">
        <v>51</v>
      </c>
      <c r="C16" s="4" t="s">
        <v>42</v>
      </c>
      <c r="D16" s="5" t="n">
        <v>-0.0400562286376953</v>
      </c>
      <c r="E16" s="5" t="n">
        <v>-0.0360119342803955</v>
      </c>
      <c r="F16" s="5" t="n">
        <v>-0.0337939262390137</v>
      </c>
      <c r="G16" s="5" t="n">
        <v>-0.0329446792602539</v>
      </c>
      <c r="H16" s="5" t="n">
        <v>-0.0320470333099365</v>
      </c>
      <c r="I16" s="5" t="n">
        <v>-0.0325570106506348</v>
      </c>
      <c r="J16" s="5" t="n">
        <v>-0.0349295139312744</v>
      </c>
      <c r="K16" s="5" t="n">
        <v>-0.0401864051818848</v>
      </c>
      <c r="L16" s="5" t="n">
        <v>-0.0424861907958984</v>
      </c>
      <c r="M16" s="5" t="n">
        <v>-0.0434055328369141</v>
      </c>
      <c r="N16" s="5" t="n">
        <v>-0.0372257232666016</v>
      </c>
      <c r="O16" s="5" t="n">
        <v>-0.0356185436248779</v>
      </c>
      <c r="P16" s="5" t="n">
        <v>-0.0508499145507813</v>
      </c>
      <c r="Q16" s="5" t="n">
        <v>-0.0524852275848389</v>
      </c>
      <c r="R16" s="5" t="n">
        <v>-0.0440747737884522</v>
      </c>
      <c r="S16" s="5" t="n">
        <v>-0.0409164428710938</v>
      </c>
      <c r="T16" s="5" t="n">
        <v>-0.0337035655975342</v>
      </c>
      <c r="U16" s="5" t="n">
        <v>-0.027313232421875</v>
      </c>
      <c r="V16" s="5" t="n">
        <v>-0.0148677825927734</v>
      </c>
      <c r="W16" s="5" t="n">
        <v>-0.0131845474243164</v>
      </c>
      <c r="X16" s="5" t="n">
        <v>-0.0143604278564453</v>
      </c>
      <c r="Y16" s="5" t="n">
        <v>-0.0143222808837891</v>
      </c>
      <c r="Z16" s="5" t="n">
        <v>-0.00866365432739258</v>
      </c>
      <c r="AA16" s="5" t="n">
        <v>-0.0357966423034668</v>
      </c>
    </row>
    <row r="17" customFormat="false" ht="15" hidden="false" customHeight="false" outlineLevel="0" collapsed="false">
      <c r="A17" s="4" t="n">
        <v>29715</v>
      </c>
      <c r="B17" s="4" t="s">
        <v>52</v>
      </c>
      <c r="C17" s="4" t="s">
        <v>53</v>
      </c>
      <c r="D17" s="5" t="n">
        <v>-0.00688028335571289</v>
      </c>
      <c r="E17" s="5" t="n">
        <v>-0.00616240501403809</v>
      </c>
      <c r="F17" s="5" t="n">
        <v>-0.00581264495849609</v>
      </c>
      <c r="G17" s="5" t="n">
        <v>-0.00571918487548828</v>
      </c>
      <c r="H17" s="5" t="n">
        <v>-0.00550246238708496</v>
      </c>
      <c r="I17" s="5" t="n">
        <v>-0.00559043884277344</v>
      </c>
      <c r="J17" s="5" t="n">
        <v>-0.00651741027832031</v>
      </c>
      <c r="K17" s="5" t="n">
        <v>-0.00876760482788086</v>
      </c>
      <c r="L17" s="5" t="n">
        <v>-0.00836610794067383</v>
      </c>
      <c r="M17" s="5" t="n">
        <v>-0.0077214241027832</v>
      </c>
      <c r="N17" s="5" t="n">
        <v>-0.00557208061218262</v>
      </c>
      <c r="O17" s="5" t="n">
        <v>-0.00418281555175781</v>
      </c>
      <c r="P17" s="5" t="n">
        <v>-0.00674033164978027</v>
      </c>
      <c r="Q17" s="5" t="n">
        <v>-0.00688648223876953</v>
      </c>
      <c r="R17" s="5" t="n">
        <v>-0.00773382186889648</v>
      </c>
      <c r="S17" s="5" t="n">
        <v>-0.00540351867675781</v>
      </c>
      <c r="T17" s="5" t="n">
        <v>-0.00849032402038574</v>
      </c>
      <c r="U17" s="5" t="n">
        <v>-0.0083465576171875</v>
      </c>
      <c r="V17" s="5" t="n">
        <v>-0.00873088836669922</v>
      </c>
      <c r="W17" s="5" t="n">
        <v>-0.00954055786132813</v>
      </c>
      <c r="X17" s="5" t="n">
        <v>-0.00984001159667969</v>
      </c>
      <c r="Y17" s="5" t="n">
        <v>-0.00961875915527344</v>
      </c>
      <c r="Z17" s="5" t="n">
        <v>-0.00844955444335938</v>
      </c>
      <c r="AA17" s="5" t="n">
        <v>-0.00887560844421387</v>
      </c>
    </row>
    <row r="18" customFormat="false" ht="15" hidden="false" customHeight="false" outlineLevel="0" collapsed="false">
      <c r="A18" s="4" t="n">
        <v>29745</v>
      </c>
      <c r="B18" s="4" t="s">
        <v>54</v>
      </c>
      <c r="C18" s="4" t="s">
        <v>53</v>
      </c>
      <c r="D18" s="5" t="n">
        <v>-0.00750303268432617</v>
      </c>
      <c r="E18" s="5" t="n">
        <v>-0.00671529769897461</v>
      </c>
      <c r="F18" s="5" t="n">
        <v>-0.00631260871887207</v>
      </c>
      <c r="G18" s="5" t="n">
        <v>-0.00620293617248535</v>
      </c>
      <c r="H18" s="5" t="n">
        <v>-0.00594902038574219</v>
      </c>
      <c r="I18" s="5" t="n">
        <v>-0.00605082511901856</v>
      </c>
      <c r="J18" s="5" t="n">
        <v>-0.00710487365722656</v>
      </c>
      <c r="K18" s="5" t="n">
        <v>-0.00972366333007813</v>
      </c>
      <c r="L18" s="5" t="n">
        <v>-0.00901222229003906</v>
      </c>
      <c r="M18" s="5" t="n">
        <v>-0.0081486701965332</v>
      </c>
      <c r="N18" s="5" t="n">
        <v>-0.00592947006225586</v>
      </c>
      <c r="O18" s="5" t="n">
        <v>-0.00408625602722168</v>
      </c>
      <c r="P18" s="5" t="n">
        <v>-0.00640535354614258</v>
      </c>
      <c r="Q18" s="5" t="n">
        <v>-0.00666570663452148</v>
      </c>
      <c r="R18" s="5" t="n">
        <v>-0.00760746002197266</v>
      </c>
      <c r="S18" s="5" t="n">
        <v>-0.0054020881652832</v>
      </c>
      <c r="T18" s="5" t="n">
        <v>-0.00908374786376953</v>
      </c>
      <c r="U18" s="5" t="n">
        <v>-0.00928831100463867</v>
      </c>
      <c r="V18" s="5" t="n">
        <v>-0.0095067024230957</v>
      </c>
      <c r="W18" s="5" t="n">
        <v>-0.0105695724487305</v>
      </c>
      <c r="X18" s="5" t="n">
        <v>-0.010894775390625</v>
      </c>
      <c r="Y18" s="5" t="n">
        <v>-0.0105981826782227</v>
      </c>
      <c r="Z18" s="5" t="n">
        <v>-0.00932812690734863</v>
      </c>
      <c r="AA18" s="5" t="n">
        <v>-0.00961637496948242</v>
      </c>
    </row>
    <row r="19" customFormat="false" ht="15" hidden="false" customHeight="false" outlineLevel="0" collapsed="false">
      <c r="A19" s="4" t="n">
        <v>29750</v>
      </c>
      <c r="B19" s="4" t="s">
        <v>55</v>
      </c>
      <c r="C19" s="4" t="s">
        <v>53</v>
      </c>
      <c r="D19" s="5" t="n">
        <v>-0.00774669647216797</v>
      </c>
      <c r="E19" s="5" t="n">
        <v>-0.00690603256225586</v>
      </c>
      <c r="F19" s="5" t="n">
        <v>-0.00645875930786133</v>
      </c>
      <c r="G19" s="5" t="n">
        <v>-0.00632095336914063</v>
      </c>
      <c r="H19" s="5" t="n">
        <v>-0.00604462623596191</v>
      </c>
      <c r="I19" s="5" t="n">
        <v>-0.00615358352661133</v>
      </c>
      <c r="J19" s="5" t="n">
        <v>-0.0073392391204834</v>
      </c>
      <c r="K19" s="5" t="n">
        <v>-0.0103902816772461</v>
      </c>
      <c r="L19" s="5" t="n">
        <v>-0.008941650390625</v>
      </c>
      <c r="M19" s="5" t="n">
        <v>-0.00803565979003906</v>
      </c>
      <c r="N19" s="5" t="n">
        <v>-0.0059356689453125</v>
      </c>
      <c r="O19" s="5" t="n">
        <v>-0.00382304191589356</v>
      </c>
      <c r="P19" s="5" t="n">
        <v>-0.00608038902282715</v>
      </c>
      <c r="Q19" s="5" t="n">
        <v>-0.00632047653198242</v>
      </c>
      <c r="R19" s="5" t="n">
        <v>-0.007354736328125</v>
      </c>
      <c r="S19" s="5" t="n">
        <v>-0.00512123107910156</v>
      </c>
      <c r="T19" s="5" t="n">
        <v>-0.00964808464050293</v>
      </c>
      <c r="U19" s="5" t="n">
        <v>-0.00998830795288086</v>
      </c>
      <c r="V19" s="5" t="n">
        <v>-0.00946331024169922</v>
      </c>
      <c r="W19" s="5" t="n">
        <v>-0.0110893249511719</v>
      </c>
      <c r="X19" s="5" t="n">
        <v>-0.011474609375</v>
      </c>
      <c r="Y19" s="5" t="n">
        <v>-0.0111217498779297</v>
      </c>
      <c r="Z19" s="5" t="n">
        <v>-0.00977945327758789</v>
      </c>
      <c r="AA19" s="5" t="n">
        <v>-0.0100123882293701</v>
      </c>
    </row>
    <row r="20" customFormat="false" ht="15" hidden="false" customHeight="false" outlineLevel="0" collapsed="false">
      <c r="A20" s="4" t="n">
        <v>29795</v>
      </c>
      <c r="B20" s="4" t="s">
        <v>56</v>
      </c>
      <c r="C20" s="4" t="s">
        <v>53</v>
      </c>
      <c r="D20" s="5" t="n">
        <v>-0.00646162033081055</v>
      </c>
      <c r="E20" s="5" t="n">
        <v>-0.00578069686889648</v>
      </c>
      <c r="F20" s="5" t="n">
        <v>-0.00545001029968262</v>
      </c>
      <c r="G20" s="5" t="n">
        <v>-0.00536990165710449</v>
      </c>
      <c r="H20" s="5" t="n">
        <v>-0.00516343116760254</v>
      </c>
      <c r="I20" s="5" t="n">
        <v>-0.0052483081817627</v>
      </c>
      <c r="J20" s="5" t="n">
        <v>-0.00614190101623535</v>
      </c>
      <c r="K20" s="5" t="n">
        <v>-0.00824975967407227</v>
      </c>
      <c r="L20" s="5" t="n">
        <v>-0.00783586502075195</v>
      </c>
      <c r="M20" s="5" t="n">
        <v>-0.0072178840637207</v>
      </c>
      <c r="N20" s="5" t="n">
        <v>-0.00528407096862793</v>
      </c>
      <c r="O20" s="5" t="n">
        <v>-0.00404977798461914</v>
      </c>
      <c r="P20" s="5" t="n">
        <v>-0.00664138793945313</v>
      </c>
      <c r="Q20" s="5" t="n">
        <v>-0.00678420066833496</v>
      </c>
      <c r="R20" s="5" t="n">
        <v>-0.0076136589050293</v>
      </c>
      <c r="S20" s="5" t="n">
        <v>-0.0051884651184082</v>
      </c>
      <c r="T20" s="5" t="n">
        <v>-0.00813388824462891</v>
      </c>
      <c r="U20" s="5" t="n">
        <v>-0.00784015655517578</v>
      </c>
      <c r="V20" s="5" t="n">
        <v>-0.00811195373535156</v>
      </c>
      <c r="W20" s="5" t="n">
        <v>-0.00887441635131836</v>
      </c>
      <c r="X20" s="5" t="n">
        <v>-0.00916194915771484</v>
      </c>
      <c r="Y20" s="5" t="n">
        <v>-0.00896072387695313</v>
      </c>
      <c r="Z20" s="5" t="n">
        <v>-0.00787854194641113</v>
      </c>
      <c r="AA20" s="5" t="n">
        <v>-0.00840139389038086</v>
      </c>
    </row>
    <row r="21" customFormat="false" ht="15" hidden="false" customHeight="false" outlineLevel="0" collapsed="false">
      <c r="A21" s="4" t="n">
        <v>29845</v>
      </c>
      <c r="B21" s="4" t="s">
        <v>57</v>
      </c>
      <c r="C21" s="4" t="s">
        <v>53</v>
      </c>
      <c r="D21" s="5" t="n">
        <v>-0.00175714492797852</v>
      </c>
      <c r="E21" s="5" t="n">
        <v>-0.0016329288482666</v>
      </c>
      <c r="F21" s="5" t="n">
        <v>-0.00158977508544922</v>
      </c>
      <c r="G21" s="5" t="n">
        <v>-0.00159811973571777</v>
      </c>
      <c r="H21" s="5" t="n">
        <v>-0.00156712532043457</v>
      </c>
      <c r="I21" s="5" t="n">
        <v>-0.00159239768981934</v>
      </c>
      <c r="J21" s="5" t="n">
        <v>-0.00174331665039063</v>
      </c>
      <c r="K21" s="5" t="n">
        <v>-0.00201129913330078</v>
      </c>
      <c r="L21" s="5" t="n">
        <v>-0.00205278396606445</v>
      </c>
      <c r="M21" s="5" t="n">
        <v>-0.00208187103271484</v>
      </c>
      <c r="N21" s="5" t="n">
        <v>-0.00189614295959473</v>
      </c>
      <c r="O21" s="5" t="n">
        <v>-0.00272512435913086</v>
      </c>
      <c r="P21" s="5" t="n">
        <v>-0.00598621368408203</v>
      </c>
      <c r="Q21" s="5" t="n">
        <v>-0.00590372085571289</v>
      </c>
      <c r="R21" s="5" t="n">
        <v>-0.00656914710998535</v>
      </c>
      <c r="S21" s="5" t="n">
        <v>-0.00330662727355957</v>
      </c>
      <c r="T21" s="5" t="n">
        <v>-0.0039975643157959</v>
      </c>
      <c r="U21" s="5" t="n">
        <v>-0.00191879272460938</v>
      </c>
      <c r="V21" s="5" t="n">
        <v>-0.00194406509399414</v>
      </c>
      <c r="W21" s="5" t="n">
        <v>-0.00194740295410156</v>
      </c>
      <c r="X21" s="5" t="n">
        <v>-0.00200986862182617</v>
      </c>
      <c r="Y21" s="5" t="n">
        <v>-0.00202846527099609</v>
      </c>
      <c r="Z21" s="5" t="n">
        <v>-0.00187420845031738</v>
      </c>
      <c r="AA21" s="5" t="n">
        <v>-0.00318217277526856</v>
      </c>
    </row>
    <row r="22" customFormat="false" ht="15" hidden="false" customHeight="false" outlineLevel="0" collapsed="false">
      <c r="A22" s="4" t="n">
        <v>29895</v>
      </c>
      <c r="B22" s="4" t="s">
        <v>58</v>
      </c>
      <c r="C22" s="4" t="s">
        <v>53</v>
      </c>
      <c r="D22" s="5" t="n">
        <v>-0.00311136245727539</v>
      </c>
      <c r="E22" s="5" t="n">
        <v>-0.00262951850891113</v>
      </c>
      <c r="F22" s="5" t="n">
        <v>-0.00251197814941406</v>
      </c>
      <c r="G22" s="5" t="n">
        <v>-0.00258970260620117</v>
      </c>
      <c r="H22" s="5" t="n">
        <v>-0.00249004364013672</v>
      </c>
      <c r="I22" s="5" t="n">
        <v>-0.00251579284667969</v>
      </c>
      <c r="J22" s="5" t="n">
        <v>-0.00305986404418945</v>
      </c>
      <c r="K22" s="5" t="n">
        <v>-0.00346899032592773</v>
      </c>
      <c r="L22" s="5" t="n">
        <v>-0.00379276275634766</v>
      </c>
      <c r="M22" s="5" t="n">
        <v>-0.00398778915405273</v>
      </c>
      <c r="N22" s="5" t="n">
        <v>-0.00291061401367188</v>
      </c>
      <c r="O22" s="5" t="n">
        <v>-0.00356674194335938</v>
      </c>
      <c r="P22" s="5" t="n">
        <v>-0.00690674781799316</v>
      </c>
      <c r="Q22" s="5" t="n">
        <v>-0.00669693946838379</v>
      </c>
      <c r="R22" s="5" t="n">
        <v>-0.00710511207580566</v>
      </c>
      <c r="S22" s="5" t="n">
        <v>-0.00389838218688965</v>
      </c>
      <c r="T22" s="5" t="n">
        <v>-0.00477504730224609</v>
      </c>
      <c r="U22" s="5" t="n">
        <v>-0.00294303894042969</v>
      </c>
      <c r="V22" s="5" t="n">
        <v>-0.00279092788696289</v>
      </c>
      <c r="W22" s="5" t="n">
        <v>-0.0026092529296875</v>
      </c>
      <c r="X22" s="5" t="n">
        <v>-0.00280237197875977</v>
      </c>
      <c r="Y22" s="5" t="n">
        <v>-0.00298070907592773</v>
      </c>
      <c r="Z22" s="5" t="n">
        <v>-0.00240969657897949</v>
      </c>
      <c r="AA22" s="5" t="n">
        <v>-0.00410747528076172</v>
      </c>
    </row>
    <row r="23" customFormat="false" ht="15" hidden="false" customHeight="false" outlineLevel="0" collapsed="false">
      <c r="A23" s="4" t="n">
        <v>29896</v>
      </c>
      <c r="B23" s="4" t="s">
        <v>59</v>
      </c>
      <c r="C23" s="4" t="s">
        <v>53</v>
      </c>
      <c r="D23" s="5" t="n">
        <v>-0.00125336647033691</v>
      </c>
      <c r="E23" s="5" t="n">
        <v>-0.00122451782226563</v>
      </c>
      <c r="F23" s="5" t="n">
        <v>-0.00121021270751953</v>
      </c>
      <c r="G23" s="5" t="n">
        <v>-0.00121164321899414</v>
      </c>
      <c r="H23" s="5" t="n">
        <v>-0.00120234489440918</v>
      </c>
      <c r="I23" s="5" t="n">
        <v>-0.00122141838073731</v>
      </c>
      <c r="J23" s="5" t="n">
        <v>-0.00126504898071289</v>
      </c>
      <c r="K23" s="5" t="n">
        <v>-0.00139045715332031</v>
      </c>
      <c r="L23" s="5" t="n">
        <v>-0.00140953063964844</v>
      </c>
      <c r="M23" s="5" t="n">
        <v>-0.00144767761230469</v>
      </c>
      <c r="N23" s="5" t="n">
        <v>-0.00143337249755859</v>
      </c>
      <c r="O23" s="5" t="n">
        <v>-0.00241994857788086</v>
      </c>
      <c r="P23" s="5" t="n">
        <v>-0.00571346282958984</v>
      </c>
      <c r="Q23" s="5" t="n">
        <v>-0.00563693046569824</v>
      </c>
      <c r="R23" s="5" t="n">
        <v>-0.00634288787841797</v>
      </c>
      <c r="S23" s="5" t="n">
        <v>-0.00301909446716309</v>
      </c>
      <c r="T23" s="5" t="n">
        <v>-0.00354671478271484</v>
      </c>
      <c r="U23" s="5" t="n">
        <v>-0.00131511688232422</v>
      </c>
      <c r="V23" s="5" t="n">
        <v>-0.00134992599487305</v>
      </c>
      <c r="W23" s="5" t="n">
        <v>-0.00133800506591797</v>
      </c>
      <c r="X23" s="5" t="n">
        <v>-0.00135946273803711</v>
      </c>
      <c r="Y23" s="5" t="n">
        <v>-0.00135898590087891</v>
      </c>
      <c r="Z23" s="5" t="n">
        <v>-0.00134658813476563</v>
      </c>
      <c r="AA23" s="5" t="n">
        <v>-0.00264549255371094</v>
      </c>
    </row>
    <row r="24" customFormat="false" ht="15" hidden="false" customHeight="false" outlineLevel="0" collapsed="false">
      <c r="A24" s="4" t="n">
        <v>29905</v>
      </c>
      <c r="B24" s="4" t="s">
        <v>60</v>
      </c>
      <c r="C24" s="4" t="s">
        <v>53</v>
      </c>
      <c r="D24" s="5" t="n">
        <v>-0.00509715080261231</v>
      </c>
      <c r="E24" s="5" t="n">
        <v>-0.00442361831665039</v>
      </c>
      <c r="F24" s="5" t="n">
        <v>-0.00418233871459961</v>
      </c>
      <c r="G24" s="5" t="n">
        <v>-0.00420284271240234</v>
      </c>
      <c r="H24" s="5" t="n">
        <v>-0.0040740966796875</v>
      </c>
      <c r="I24" s="5" t="n">
        <v>-0.00412154197692871</v>
      </c>
      <c r="J24" s="5" t="n">
        <v>-0.00481438636779785</v>
      </c>
      <c r="K24" s="5" t="n">
        <v>-0.00574779510498047</v>
      </c>
      <c r="L24" s="5" t="n">
        <v>-0.00629711151123047</v>
      </c>
      <c r="M24" s="5" t="n">
        <v>-0.00669622421264648</v>
      </c>
      <c r="N24" s="5" t="n">
        <v>-0.00536870956420898</v>
      </c>
      <c r="O24" s="5" t="n">
        <v>-0.00597858428955078</v>
      </c>
      <c r="P24" s="5" t="n">
        <v>-0.00958681106567383</v>
      </c>
      <c r="Q24" s="5" t="n">
        <v>-0.00938677787780762</v>
      </c>
      <c r="R24" s="5" t="n">
        <v>-0.00962281227111816</v>
      </c>
      <c r="S24" s="5" t="n">
        <v>-0.00637960433959961</v>
      </c>
      <c r="T24" s="5" t="n">
        <v>-0.00701498985290527</v>
      </c>
      <c r="U24" s="5" t="n">
        <v>-0.00505828857421875</v>
      </c>
      <c r="V24" s="5" t="n">
        <v>-0.00476789474487305</v>
      </c>
      <c r="W24" s="5" t="n">
        <v>-0.00459146499633789</v>
      </c>
      <c r="X24" s="5" t="n">
        <v>-0.00482892990112305</v>
      </c>
      <c r="Y24" s="5" t="n">
        <v>-0.00499153137207031</v>
      </c>
      <c r="Z24" s="5" t="n">
        <v>-0.00406646728515625</v>
      </c>
      <c r="AA24" s="5" t="n">
        <v>-0.00606894493103027</v>
      </c>
    </row>
    <row r="25" customFormat="false" ht="15" hidden="false" customHeight="false" outlineLevel="0" collapsed="false">
      <c r="A25" s="4" t="n">
        <v>29915</v>
      </c>
      <c r="B25" s="4" t="s">
        <v>61</v>
      </c>
      <c r="C25" s="4" t="s">
        <v>53</v>
      </c>
      <c r="D25" s="5" t="n">
        <v>-0.00588035583496094</v>
      </c>
      <c r="E25" s="5" t="n">
        <v>-0.00514936447143555</v>
      </c>
      <c r="F25" s="5" t="n">
        <v>-0.00488781929016113</v>
      </c>
      <c r="G25" s="5" t="n">
        <v>-0.00489258766174316</v>
      </c>
      <c r="H25" s="5" t="n">
        <v>-0.00474762916564941</v>
      </c>
      <c r="I25" s="5" t="n">
        <v>-0.00480103492736816</v>
      </c>
      <c r="J25" s="5" t="n">
        <v>-0.00548791885375977</v>
      </c>
      <c r="K25" s="5" t="n">
        <v>-0.00642967224121094</v>
      </c>
      <c r="L25" s="5" t="n">
        <v>-0.00697946548461914</v>
      </c>
      <c r="M25" s="5" t="n">
        <v>-0.00734138488769531</v>
      </c>
      <c r="N25" s="5" t="n">
        <v>-0.00600385665893555</v>
      </c>
      <c r="O25" s="5" t="n">
        <v>-0.00658106803894043</v>
      </c>
      <c r="P25" s="5" t="n">
        <v>-0.0104186534881592</v>
      </c>
      <c r="Q25" s="5" t="n">
        <v>-0.0101931095123291</v>
      </c>
      <c r="R25" s="5" t="n">
        <v>-0.0102529525756836</v>
      </c>
      <c r="S25" s="5" t="n">
        <v>-0.00702571868896484</v>
      </c>
      <c r="T25" s="5" t="n">
        <v>-0.00748443603515625</v>
      </c>
      <c r="U25" s="5" t="n">
        <v>-0.00541543960571289</v>
      </c>
      <c r="V25" s="5" t="n">
        <v>-0.00486612319946289</v>
      </c>
      <c r="W25" s="5" t="n">
        <v>-0.00462627410888672</v>
      </c>
      <c r="X25" s="5" t="n">
        <v>-0.00487947463989258</v>
      </c>
      <c r="Y25" s="5" t="n">
        <v>-0.00498628616333008</v>
      </c>
      <c r="Z25" s="5" t="n">
        <v>-0.00402927398681641</v>
      </c>
      <c r="AA25" s="5" t="n">
        <v>-0.00663161277770996</v>
      </c>
    </row>
    <row r="26" customFormat="false" ht="15" hidden="false" customHeight="false" outlineLevel="0" collapsed="false">
      <c r="A26" s="4" t="n">
        <v>29925</v>
      </c>
      <c r="B26" s="4" t="s">
        <v>62</v>
      </c>
      <c r="C26" s="4" t="s">
        <v>53</v>
      </c>
      <c r="D26" s="5" t="n">
        <v>-0.00693249702453613</v>
      </c>
      <c r="E26" s="5" t="n">
        <v>-0.00610971450805664</v>
      </c>
      <c r="F26" s="5" t="n">
        <v>-0.00579833984375</v>
      </c>
      <c r="G26" s="5" t="n">
        <v>-0.00577592849731445</v>
      </c>
      <c r="H26" s="5" t="n">
        <v>-0.00561165809631348</v>
      </c>
      <c r="I26" s="5" t="n">
        <v>-0.0056757926940918</v>
      </c>
      <c r="J26" s="5" t="n">
        <v>-0.00640654563903809</v>
      </c>
      <c r="K26" s="5" t="n">
        <v>-0.00749063491821289</v>
      </c>
      <c r="L26" s="5" t="n">
        <v>-0.00809764862060547</v>
      </c>
      <c r="M26" s="5" t="n">
        <v>-0.00848054885864258</v>
      </c>
      <c r="N26" s="5" t="n">
        <v>-0.0070347785949707</v>
      </c>
      <c r="O26" s="5" t="n">
        <v>-0.00755095481872559</v>
      </c>
      <c r="P26" s="5" t="n">
        <v>-0.0116429328918457</v>
      </c>
      <c r="Q26" s="5" t="n">
        <v>-0.0114128589630127</v>
      </c>
      <c r="R26" s="5" t="n">
        <v>-0.0112845897674561</v>
      </c>
      <c r="S26" s="5" t="n">
        <v>-0.00806760787963867</v>
      </c>
      <c r="T26" s="5" t="n">
        <v>-0.00834202766418457</v>
      </c>
      <c r="U26" s="5" t="n">
        <v>-0.00617313385009766</v>
      </c>
      <c r="V26" s="5" t="n">
        <v>-0.00535774230957031</v>
      </c>
      <c r="W26" s="5" t="n">
        <v>-0.00507307052612305</v>
      </c>
      <c r="X26" s="5" t="n">
        <v>-0.00534915924072266</v>
      </c>
      <c r="Y26" s="5" t="n">
        <v>-0.00542593002319336</v>
      </c>
      <c r="Z26" s="5" t="n">
        <v>-0.00435042381286621</v>
      </c>
      <c r="AA26" s="5" t="n">
        <v>-0.00752639770507813</v>
      </c>
    </row>
    <row r="27" customFormat="false" ht="15" hidden="false" customHeight="false" outlineLevel="0" collapsed="false">
      <c r="A27" s="4" t="n">
        <v>29930</v>
      </c>
      <c r="B27" s="4" t="s">
        <v>63</v>
      </c>
      <c r="C27" s="4" t="s">
        <v>53</v>
      </c>
      <c r="D27" s="5" t="n">
        <v>-0.00688791275024414</v>
      </c>
      <c r="E27" s="5" t="n">
        <v>-0.00616908073425293</v>
      </c>
      <c r="F27" s="5" t="n">
        <v>-0.00581908226013184</v>
      </c>
      <c r="G27" s="5" t="n">
        <v>-0.00572538375854492</v>
      </c>
      <c r="H27" s="5" t="n">
        <v>-0.0055079460144043</v>
      </c>
      <c r="I27" s="5" t="n">
        <v>-0.00559639930725098</v>
      </c>
      <c r="J27" s="5" t="n">
        <v>-0.00652432441711426</v>
      </c>
      <c r="K27" s="5" t="n">
        <v>-0.00877714157104492</v>
      </c>
      <c r="L27" s="5" t="n">
        <v>-0.00837564468383789</v>
      </c>
      <c r="M27" s="5" t="n">
        <v>-0.00773048400878906</v>
      </c>
      <c r="N27" s="5" t="n">
        <v>-0.00557661056518555</v>
      </c>
      <c r="O27" s="5" t="n">
        <v>-0.00418424606323242</v>
      </c>
      <c r="P27" s="5" t="n">
        <v>-0.00674176216125488</v>
      </c>
      <c r="Q27" s="5" t="n">
        <v>-0.00688743591308594</v>
      </c>
      <c r="R27" s="5" t="n">
        <v>-0.00773525238037109</v>
      </c>
      <c r="S27" s="5" t="n">
        <v>-0.00540685653686523</v>
      </c>
      <c r="T27" s="5" t="n">
        <v>-0.00849676132202148</v>
      </c>
      <c r="U27" s="5" t="n">
        <v>-0.00835657119750977</v>
      </c>
      <c r="V27" s="5" t="n">
        <v>-0.0087428092956543</v>
      </c>
      <c r="W27" s="5" t="n">
        <v>-0.00955295562744141</v>
      </c>
      <c r="X27" s="5" t="n">
        <v>-0.00985336303710938</v>
      </c>
      <c r="Y27" s="5" t="n">
        <v>-0.00963115692138672</v>
      </c>
      <c r="Z27" s="5" t="n">
        <v>-0.00846028327941895</v>
      </c>
      <c r="AA27" s="5" t="n">
        <v>-0.00888419151306152</v>
      </c>
    </row>
    <row r="28" customFormat="false" ht="15" hidden="false" customHeight="false" outlineLevel="0" collapsed="false">
      <c r="A28" s="4" t="n">
        <v>29935</v>
      </c>
      <c r="B28" s="4" t="s">
        <v>64</v>
      </c>
      <c r="C28" s="4" t="s">
        <v>53</v>
      </c>
      <c r="D28" s="5" t="n">
        <v>-0.00747418403625488</v>
      </c>
      <c r="E28" s="5" t="n">
        <v>-0.00658774375915527</v>
      </c>
      <c r="F28" s="5" t="n">
        <v>-0.00624442100524902</v>
      </c>
      <c r="G28" s="5" t="n">
        <v>-0.00620532035827637</v>
      </c>
      <c r="H28" s="5" t="n">
        <v>-0.00602459907531738</v>
      </c>
      <c r="I28" s="5" t="n">
        <v>-0.00609922409057617</v>
      </c>
      <c r="J28" s="5" t="n">
        <v>-0.00685834884643555</v>
      </c>
      <c r="K28" s="5" t="n">
        <v>-0.00808858871459961</v>
      </c>
      <c r="L28" s="5" t="n">
        <v>-0.00873517990112305</v>
      </c>
      <c r="M28" s="5" t="n">
        <v>-0.00913143157958984</v>
      </c>
      <c r="N28" s="5" t="n">
        <v>-0.00761079788208008</v>
      </c>
      <c r="O28" s="5" t="n">
        <v>-0.00807952880859375</v>
      </c>
      <c r="P28" s="5" t="n">
        <v>-0.0123579502105713</v>
      </c>
      <c r="Q28" s="5" t="n">
        <v>-0.0121333599090576</v>
      </c>
      <c r="R28" s="5" t="n">
        <v>-0.0118551254272461</v>
      </c>
      <c r="S28" s="5" t="n">
        <v>-0.00864171981811523</v>
      </c>
      <c r="T28" s="5" t="n">
        <v>-0.00878739356994629</v>
      </c>
      <c r="U28" s="5" t="n">
        <v>-0.00654363632202148</v>
      </c>
      <c r="V28" s="5" t="n">
        <v>-0.00544548034667969</v>
      </c>
      <c r="W28" s="5" t="n">
        <v>-0.00512266159057617</v>
      </c>
      <c r="X28" s="5" t="n">
        <v>-0.00541543960571289</v>
      </c>
      <c r="Y28" s="5" t="n">
        <v>-0.00549125671386719</v>
      </c>
      <c r="Z28" s="5" t="n">
        <v>-0.0043332576751709</v>
      </c>
      <c r="AA28" s="5" t="n">
        <v>-0.00800395011901856</v>
      </c>
    </row>
    <row r="29" customFormat="false" ht="15" hidden="false" customHeight="false" outlineLevel="0" collapsed="false">
      <c r="A29" s="4" t="n">
        <v>39705</v>
      </c>
      <c r="B29" s="4" t="s">
        <v>65</v>
      </c>
      <c r="C29" s="4" t="s">
        <v>53</v>
      </c>
      <c r="D29" s="5" t="n">
        <v>-0.0080265998840332</v>
      </c>
      <c r="E29" s="5" t="n">
        <v>-0.00711989402770996</v>
      </c>
      <c r="F29" s="5" t="n">
        <v>-0.00681376457214356</v>
      </c>
      <c r="G29" s="5" t="n">
        <v>-0.00680398941040039</v>
      </c>
      <c r="H29" s="5" t="n">
        <v>-0.00661396980285645</v>
      </c>
      <c r="I29" s="5" t="n">
        <v>-0.00668001174926758</v>
      </c>
      <c r="J29" s="5" t="n">
        <v>-0.00724697113037109</v>
      </c>
      <c r="K29" s="5" t="n">
        <v>-0.00836896896362305</v>
      </c>
      <c r="L29" s="5" t="n">
        <v>-0.00902843475341797</v>
      </c>
      <c r="M29" s="5" t="n">
        <v>-0.00944328308105469</v>
      </c>
      <c r="N29" s="5" t="n">
        <v>-0.00842428207397461</v>
      </c>
      <c r="O29" s="5" t="n">
        <v>-0.00926327705383301</v>
      </c>
      <c r="P29" s="5" t="n">
        <v>-0.0133323669433594</v>
      </c>
      <c r="Q29" s="5" t="n">
        <v>-0.0129730701446533</v>
      </c>
      <c r="R29" s="5" t="n">
        <v>-0.0128998756408691</v>
      </c>
      <c r="S29" s="5" t="n">
        <v>-0.0095820426940918</v>
      </c>
      <c r="T29" s="5" t="n">
        <v>-0.00961041450500488</v>
      </c>
      <c r="U29" s="5" t="n">
        <v>-0.00712919235229492</v>
      </c>
      <c r="V29" s="5" t="n">
        <v>-0.00663900375366211</v>
      </c>
      <c r="W29" s="5" t="n">
        <v>-0.00631570816040039</v>
      </c>
      <c r="X29" s="5" t="n">
        <v>-0.00663137435913086</v>
      </c>
      <c r="Y29" s="5" t="n">
        <v>-0.0064692497253418</v>
      </c>
      <c r="Z29" s="5" t="n">
        <v>-0.00538897514343262</v>
      </c>
      <c r="AA29" s="5" t="n">
        <v>-0.00832748413085938</v>
      </c>
    </row>
    <row r="30" customFormat="false" ht="15" hidden="false" customHeight="false" outlineLevel="0" collapsed="false">
      <c r="A30" s="4" t="n">
        <v>39710</v>
      </c>
      <c r="B30" s="4" t="s">
        <v>66</v>
      </c>
      <c r="C30" s="4" t="s">
        <v>53</v>
      </c>
      <c r="D30" s="5" t="n">
        <v>-0.00918197631835938</v>
      </c>
      <c r="E30" s="5" t="n">
        <v>-0.00824952125549316</v>
      </c>
      <c r="F30" s="5" t="n">
        <v>-0.00776290893554688</v>
      </c>
      <c r="G30" s="5" t="n">
        <v>-0.00758647918701172</v>
      </c>
      <c r="H30" s="5" t="n">
        <v>-0.00727605819702148</v>
      </c>
      <c r="I30" s="5" t="n">
        <v>-0.00739383697509766</v>
      </c>
      <c r="J30" s="5" t="n">
        <v>-0.00852084159851074</v>
      </c>
      <c r="K30" s="5" t="n">
        <v>-0.0116004943847656</v>
      </c>
      <c r="L30" s="5" t="n">
        <v>-0.0112242698669434</v>
      </c>
      <c r="M30" s="5" t="n">
        <v>-0.0104246139526367</v>
      </c>
      <c r="N30" s="5" t="n">
        <v>-0.00698995590209961</v>
      </c>
      <c r="O30" s="5" t="n">
        <v>-0.00466418266296387</v>
      </c>
      <c r="P30" s="5" t="n">
        <v>-0.00719356536865234</v>
      </c>
      <c r="Q30" s="5" t="n">
        <v>-0.00733160972595215</v>
      </c>
      <c r="R30" s="5" t="n">
        <v>-0.00824284553527832</v>
      </c>
      <c r="S30" s="5" t="n">
        <v>-0.00653958320617676</v>
      </c>
      <c r="T30" s="5" t="n">
        <v>-0.0105047225952148</v>
      </c>
      <c r="U30" s="5" t="n">
        <v>-0.0112662315368652</v>
      </c>
      <c r="V30" s="5" t="n">
        <v>-0.0123276710510254</v>
      </c>
      <c r="W30" s="5" t="n">
        <v>-0.0134735107421875</v>
      </c>
      <c r="X30" s="5" t="n">
        <v>-0.0138859748840332</v>
      </c>
      <c r="Y30" s="5" t="n">
        <v>-0.0133991241455078</v>
      </c>
      <c r="Z30" s="5" t="n">
        <v>-0.0116846561431885</v>
      </c>
      <c r="AA30" s="5" t="n">
        <v>-0.0114531517028809</v>
      </c>
    </row>
    <row r="31" customFormat="false" ht="15" hidden="false" customHeight="false" outlineLevel="0" collapsed="false">
      <c r="A31" s="4" t="n">
        <v>39715</v>
      </c>
      <c r="B31" s="4" t="s">
        <v>67</v>
      </c>
      <c r="C31" s="4" t="s">
        <v>53</v>
      </c>
      <c r="D31" s="5" t="n">
        <v>-0.00857424736022949</v>
      </c>
      <c r="E31" s="5" t="n">
        <v>-0.0076901912689209</v>
      </c>
      <c r="F31" s="5" t="n">
        <v>-0.00724983215332031</v>
      </c>
      <c r="G31" s="5" t="n">
        <v>-0.00709700584411621</v>
      </c>
      <c r="H31" s="5" t="n">
        <v>-0.00680255889892578</v>
      </c>
      <c r="I31" s="5" t="n">
        <v>-0.00690817832946777</v>
      </c>
      <c r="J31" s="5" t="n">
        <v>-0.00799155235290527</v>
      </c>
      <c r="K31" s="5" t="n">
        <v>-0.0108790397644043</v>
      </c>
      <c r="L31" s="5" t="n">
        <v>-0.010465145111084</v>
      </c>
      <c r="M31" s="5" t="n">
        <v>-0.00962018966674805</v>
      </c>
      <c r="N31" s="5" t="n">
        <v>-0.00621557235717773</v>
      </c>
      <c r="O31" s="5" t="n">
        <v>-0.00397539138793945</v>
      </c>
      <c r="P31" s="5" t="n">
        <v>-0.00651073455810547</v>
      </c>
      <c r="Q31" s="5" t="n">
        <v>-0.00659775733947754</v>
      </c>
      <c r="R31" s="5" t="n">
        <v>-0.00753903388977051</v>
      </c>
      <c r="S31" s="5" t="n">
        <v>-0.00581908226013184</v>
      </c>
      <c r="T31" s="5" t="n">
        <v>-0.00975704193115234</v>
      </c>
      <c r="U31" s="5" t="n">
        <v>-0.0104813575744629</v>
      </c>
      <c r="V31" s="5" t="n">
        <v>-0.0113892555236816</v>
      </c>
      <c r="W31" s="5" t="n">
        <v>-0.012479305267334</v>
      </c>
      <c r="X31" s="5" t="n">
        <v>-0.0128645896911621</v>
      </c>
      <c r="Y31" s="5" t="n">
        <v>-0.0124177932739258</v>
      </c>
      <c r="Z31" s="5" t="n">
        <v>-0.0108416080474854</v>
      </c>
      <c r="AA31" s="5" t="n">
        <v>-0.0107376575469971</v>
      </c>
    </row>
    <row r="32" customFormat="false" ht="15" hidden="false" customHeight="false" outlineLevel="0" collapsed="false">
      <c r="A32" s="4" t="n">
        <v>39720</v>
      </c>
      <c r="B32" s="4" t="s">
        <v>68</v>
      </c>
      <c r="C32" s="4" t="s">
        <v>53</v>
      </c>
      <c r="D32" s="5" t="n">
        <v>-0.0174555778503418</v>
      </c>
      <c r="E32" s="5" t="n">
        <v>-0.0158066749572754</v>
      </c>
      <c r="F32" s="5" t="n">
        <v>-0.0148956775665283</v>
      </c>
      <c r="G32" s="5" t="n">
        <v>-0.0145127773284912</v>
      </c>
      <c r="H32" s="5" t="n">
        <v>-0.0138301849365234</v>
      </c>
      <c r="I32" s="5" t="n">
        <v>-0.0140657424926758</v>
      </c>
      <c r="J32" s="5" t="n">
        <v>-0.0160942077636719</v>
      </c>
      <c r="K32" s="5" t="n">
        <v>-0.0222086906433106</v>
      </c>
      <c r="L32" s="5" t="n">
        <v>-0.0212249755859375</v>
      </c>
      <c r="M32" s="5" t="n">
        <v>-0.019106388092041</v>
      </c>
      <c r="N32" s="5" t="n">
        <v>-0.012352466583252</v>
      </c>
      <c r="O32" s="5" t="n">
        <v>-0.00487208366394043</v>
      </c>
      <c r="P32" s="5" t="n">
        <v>-0.00507950782775879</v>
      </c>
      <c r="Q32" s="5" t="n">
        <v>-0.00728178024291992</v>
      </c>
      <c r="R32" s="5" t="n">
        <v>-0.00784707069396973</v>
      </c>
      <c r="S32" s="5" t="n">
        <v>-0.00903105735778809</v>
      </c>
      <c r="T32" s="5" t="n">
        <v>-0.017730712890625</v>
      </c>
      <c r="U32" s="5" t="n">
        <v>-0.0242919921875</v>
      </c>
      <c r="V32" s="5" t="n">
        <v>-0.0276980400085449</v>
      </c>
      <c r="W32" s="5" t="n">
        <v>-0.0298986434936523</v>
      </c>
      <c r="X32" s="5" t="n">
        <v>-0.0303277969360352</v>
      </c>
      <c r="Y32" s="5" t="n">
        <v>-0.0294809341430664</v>
      </c>
      <c r="Z32" s="5" t="n">
        <v>-0.0256583690643311</v>
      </c>
      <c r="AA32" s="5" t="n">
        <v>-0.0233232975006104</v>
      </c>
    </row>
    <row r="33" customFormat="false" ht="15" hidden="false" customHeight="false" outlineLevel="0" collapsed="false">
      <c r="A33" s="4" t="n">
        <v>39730</v>
      </c>
      <c r="B33" s="4" t="s">
        <v>69</v>
      </c>
      <c r="C33" s="4" t="s">
        <v>53</v>
      </c>
      <c r="D33" s="5" t="n">
        <v>-0.0107359886169434</v>
      </c>
      <c r="E33" s="5" t="n">
        <v>-0.00970649719238281</v>
      </c>
      <c r="F33" s="5" t="n">
        <v>-0.00934314727783203</v>
      </c>
      <c r="G33" s="5" t="n">
        <v>-0.00918436050415039</v>
      </c>
      <c r="H33" s="5" t="n">
        <v>-0.00901865959167481</v>
      </c>
      <c r="I33" s="5" t="n">
        <v>-0.00908708572387695</v>
      </c>
      <c r="J33" s="5" t="n">
        <v>-0.00983214378356934</v>
      </c>
      <c r="K33" s="5" t="n">
        <v>-0.0115718841552734</v>
      </c>
      <c r="L33" s="5" t="n">
        <v>-0.0123910903930664</v>
      </c>
      <c r="M33" s="5" t="n">
        <v>-0.0130562782287598</v>
      </c>
      <c r="N33" s="5" t="n">
        <v>-0.0120341777801514</v>
      </c>
      <c r="O33" s="5" t="n">
        <v>-0.0124807357788086</v>
      </c>
      <c r="P33" s="5" t="n">
        <v>-0.016608476638794</v>
      </c>
      <c r="Q33" s="5" t="n">
        <v>-0.0159170627593994</v>
      </c>
      <c r="R33" s="5" t="n">
        <v>-0.0156419277191162</v>
      </c>
      <c r="S33" s="5" t="n">
        <v>-0.0124540328979492</v>
      </c>
      <c r="T33" s="5" t="n">
        <v>-0.0124032497406006</v>
      </c>
      <c r="U33" s="5" t="n">
        <v>-0.010098934173584</v>
      </c>
      <c r="V33" s="5" t="n">
        <v>-0.00998783111572266</v>
      </c>
      <c r="W33" s="5" t="n">
        <v>-0.0096735954284668</v>
      </c>
      <c r="X33" s="5" t="n">
        <v>-0.00999975204467773</v>
      </c>
      <c r="Y33" s="5" t="n">
        <v>-0.00954008102416992</v>
      </c>
      <c r="Z33" s="5" t="n">
        <v>-0.00814700126647949</v>
      </c>
      <c r="AA33" s="5" t="n">
        <v>-0.0109531879425049</v>
      </c>
    </row>
    <row r="34" customFormat="false" ht="15" hidden="false" customHeight="false" outlineLevel="0" collapsed="false">
      <c r="A34" s="4" t="n">
        <v>39735</v>
      </c>
      <c r="B34" s="4" t="s">
        <v>70</v>
      </c>
      <c r="C34" s="4" t="s">
        <v>53</v>
      </c>
      <c r="D34" s="5" t="n">
        <v>-0.00598239898681641</v>
      </c>
      <c r="E34" s="5" t="n">
        <v>-0.00566935539245606</v>
      </c>
      <c r="F34" s="5" t="n">
        <v>-0.00540447235107422</v>
      </c>
      <c r="G34" s="5" t="n">
        <v>-0.00524520874023438</v>
      </c>
      <c r="H34" s="5" t="n">
        <v>-0.00517654418945313</v>
      </c>
      <c r="I34" s="5" t="n">
        <v>-0.00529217720031738</v>
      </c>
      <c r="J34" s="5" t="n">
        <v>-0.00578498840332031</v>
      </c>
      <c r="K34" s="5" t="n">
        <v>-0.00706052780151367</v>
      </c>
      <c r="L34" s="5" t="n">
        <v>-0.00714731216430664</v>
      </c>
      <c r="M34" s="5" t="n">
        <v>-0.00691413879394531</v>
      </c>
      <c r="N34" s="5" t="n">
        <v>-0.00593376159667969</v>
      </c>
      <c r="O34" s="5" t="n">
        <v>-0.00516581535339356</v>
      </c>
      <c r="P34" s="5" t="n">
        <v>-0.00750541687011719</v>
      </c>
      <c r="Q34" s="5" t="n">
        <v>-0.0073549747467041</v>
      </c>
      <c r="R34" s="5" t="n">
        <v>-0.00910162925720215</v>
      </c>
      <c r="S34" s="5" t="n">
        <v>-0.00634956359863281</v>
      </c>
      <c r="T34" s="5" t="n">
        <v>-0.00734138488769531</v>
      </c>
      <c r="U34" s="5" t="n">
        <v>-0.00726461410522461</v>
      </c>
      <c r="V34" s="5" t="n">
        <v>-0.00852870941162109</v>
      </c>
      <c r="W34" s="5" t="n">
        <v>-0.00887250900268555</v>
      </c>
      <c r="X34" s="5" t="n">
        <v>-0.0090641975402832</v>
      </c>
      <c r="Y34" s="5" t="n">
        <v>-0.00863790512084961</v>
      </c>
      <c r="Z34" s="5" t="n">
        <v>-0.00781869888305664</v>
      </c>
      <c r="AA34" s="5" t="n">
        <v>-0.00815606117248535</v>
      </c>
    </row>
    <row r="35" customFormat="false" ht="15" hidden="false" customHeight="false" outlineLevel="0" collapsed="false">
      <c r="A35" s="4" t="n">
        <v>39740</v>
      </c>
      <c r="B35" s="4" t="s">
        <v>71</v>
      </c>
      <c r="C35" s="4" t="s">
        <v>53</v>
      </c>
      <c r="D35" s="5" t="n">
        <v>-0.0170016288757324</v>
      </c>
      <c r="E35" s="5" t="n">
        <v>-0.0153799057006836</v>
      </c>
      <c r="F35" s="5" t="n">
        <v>-0.0145025253295898</v>
      </c>
      <c r="G35" s="5" t="n">
        <v>-0.0141277313232422</v>
      </c>
      <c r="H35" s="5" t="n">
        <v>-0.0134665966033936</v>
      </c>
      <c r="I35" s="5" t="n">
        <v>-0.0137121677398682</v>
      </c>
      <c r="J35" s="5" t="n">
        <v>-0.0157065391540527</v>
      </c>
      <c r="K35" s="5" t="n">
        <v>-0.0216689109802246</v>
      </c>
      <c r="L35" s="5" t="n">
        <v>-0.0207037925720215</v>
      </c>
      <c r="M35" s="5" t="n">
        <v>-0.0187649726867676</v>
      </c>
      <c r="N35" s="5" t="n">
        <v>-0.0120899677276611</v>
      </c>
      <c r="O35" s="5" t="n">
        <v>-0.0048520565032959</v>
      </c>
      <c r="P35" s="5" t="n">
        <v>-0.00509476661682129</v>
      </c>
      <c r="Q35" s="5" t="n">
        <v>-0.00717353820800781</v>
      </c>
      <c r="R35" s="5" t="n">
        <v>-0.00777244567871094</v>
      </c>
      <c r="S35" s="5" t="n">
        <v>-0.00883674621582031</v>
      </c>
      <c r="T35" s="5" t="n">
        <v>-0.0173509120941162</v>
      </c>
      <c r="U35" s="5" t="n">
        <v>-0.0236859321594238</v>
      </c>
      <c r="V35" s="5" t="n">
        <v>-0.0269489288330078</v>
      </c>
      <c r="W35" s="5" t="n">
        <v>-0.0291423797607422</v>
      </c>
      <c r="X35" s="5" t="n">
        <v>-0.0295500755310059</v>
      </c>
      <c r="Y35" s="5" t="n">
        <v>-0.028712272644043</v>
      </c>
      <c r="Z35" s="5" t="n">
        <v>-0.0250120162963867</v>
      </c>
      <c r="AA35" s="5" t="n">
        <v>-0.0227835178375244</v>
      </c>
    </row>
    <row r="36" customFormat="false" ht="15" hidden="false" customHeight="false" outlineLevel="0" collapsed="false">
      <c r="A36" s="4" t="n">
        <v>39750</v>
      </c>
      <c r="B36" s="4" t="s">
        <v>72</v>
      </c>
      <c r="C36" s="4" t="s">
        <v>53</v>
      </c>
      <c r="D36" s="5" t="n">
        <v>-0.0040745735168457</v>
      </c>
      <c r="E36" s="5" t="n">
        <v>-0.00346589088439941</v>
      </c>
      <c r="F36" s="5" t="n">
        <v>-0.00317811965942383</v>
      </c>
      <c r="G36" s="5" t="n">
        <v>-0.00321817398071289</v>
      </c>
      <c r="H36" s="5" t="n">
        <v>-0.0031280517578125</v>
      </c>
      <c r="I36" s="5" t="n">
        <v>-0.00318217277526856</v>
      </c>
      <c r="J36" s="5" t="n">
        <v>-0.00399470329284668</v>
      </c>
      <c r="K36" s="5" t="n">
        <v>-0.00516033172607422</v>
      </c>
      <c r="L36" s="5" t="n">
        <v>-0.00590085983276367</v>
      </c>
      <c r="M36" s="5" t="n">
        <v>-0.00659894943237305</v>
      </c>
      <c r="N36" s="5" t="n">
        <v>-0.00509953498840332</v>
      </c>
      <c r="O36" s="5" t="n">
        <v>-0.00586175918579102</v>
      </c>
      <c r="P36" s="5" t="n">
        <v>-0.00954866409301758</v>
      </c>
      <c r="Q36" s="5" t="n">
        <v>-0.00930690765380859</v>
      </c>
      <c r="R36" s="5" t="n">
        <v>-0.00961470603942871</v>
      </c>
      <c r="S36" s="5" t="n">
        <v>-0.0062260627746582</v>
      </c>
      <c r="T36" s="5" t="n">
        <v>-0.00690460205078125</v>
      </c>
      <c r="U36" s="5" t="n">
        <v>-0.00485610961914063</v>
      </c>
      <c r="V36" s="5" t="n">
        <v>-0.00449037551879883</v>
      </c>
      <c r="W36" s="5" t="n">
        <v>-0.00424575805664063</v>
      </c>
      <c r="X36" s="5" t="n">
        <v>-0.00439643859863281</v>
      </c>
      <c r="Y36" s="5" t="n">
        <v>-0.00510549545288086</v>
      </c>
      <c r="Z36" s="5" t="n">
        <v>-0.00393986701965332</v>
      </c>
      <c r="AA36" s="5" t="n">
        <v>-0.00554752349853516</v>
      </c>
    </row>
    <row r="37" customFormat="false" ht="15" hidden="false" customHeight="false" outlineLevel="0" collapsed="false">
      <c r="A37" s="4" t="n">
        <v>39755</v>
      </c>
      <c r="B37" s="4" t="s">
        <v>73</v>
      </c>
      <c r="C37" s="4" t="s">
        <v>53</v>
      </c>
      <c r="D37" s="5" t="n">
        <v>-0.0100424289703369</v>
      </c>
      <c r="E37" s="5" t="n">
        <v>-0.00898814201354981</v>
      </c>
      <c r="F37" s="5" t="n">
        <v>-0.00844144821166992</v>
      </c>
      <c r="G37" s="5" t="n">
        <v>-0.00829434394836426</v>
      </c>
      <c r="H37" s="5" t="n">
        <v>-0.00790810585021973</v>
      </c>
      <c r="I37" s="5" t="n">
        <v>-0.00804042816162109</v>
      </c>
      <c r="J37" s="5" t="n">
        <v>-0.0094151496887207</v>
      </c>
      <c r="K37" s="5" t="n">
        <v>-0.0130515098571777</v>
      </c>
      <c r="L37" s="5" t="n">
        <v>-0.0122451782226563</v>
      </c>
      <c r="M37" s="5" t="n">
        <v>-0.0106263160705566</v>
      </c>
      <c r="N37" s="5" t="n">
        <v>-0.00710439682006836</v>
      </c>
      <c r="O37" s="5" t="n">
        <v>-0.00376391410827637</v>
      </c>
      <c r="P37" s="5" t="n">
        <v>-0.00525116920471191</v>
      </c>
      <c r="Q37" s="5" t="n">
        <v>-0.00592875480651856</v>
      </c>
      <c r="R37" s="5" t="n">
        <v>-0.00710034370422363</v>
      </c>
      <c r="S37" s="5" t="n">
        <v>-0.00561690330505371</v>
      </c>
      <c r="T37" s="5" t="n">
        <v>-0.0106508731842041</v>
      </c>
      <c r="U37" s="5" t="n">
        <v>-0.0122075080871582</v>
      </c>
      <c r="V37" s="5" t="n">
        <v>-0.0130720138549805</v>
      </c>
      <c r="W37" s="5" t="n">
        <v>-0.0144081115722656</v>
      </c>
      <c r="X37" s="5" t="n">
        <v>-0.0147614479064941</v>
      </c>
      <c r="Y37" s="5" t="n">
        <v>-0.0141968727111816</v>
      </c>
      <c r="Z37" s="5" t="n">
        <v>-0.0125203132629395</v>
      </c>
      <c r="AA37" s="5" t="n">
        <v>-0.0122089385986328</v>
      </c>
    </row>
    <row r="38" customFormat="false" ht="15" hidden="false" customHeight="false" outlineLevel="0" collapsed="false">
      <c r="A38" s="4" t="n">
        <v>39760</v>
      </c>
      <c r="B38" s="4" t="s">
        <v>74</v>
      </c>
      <c r="C38" s="4" t="s">
        <v>53</v>
      </c>
      <c r="D38" s="5" t="n">
        <v>-0.00555038452148438</v>
      </c>
      <c r="E38" s="5" t="n">
        <v>-0.00498795509338379</v>
      </c>
      <c r="F38" s="5" t="n">
        <v>-0.00460934638977051</v>
      </c>
      <c r="G38" s="5" t="n">
        <v>-0.00462508201599121</v>
      </c>
      <c r="H38" s="5" t="n">
        <v>-0.00454044342041016</v>
      </c>
      <c r="I38" s="5" t="n">
        <v>-0.00455379486083984</v>
      </c>
      <c r="J38" s="5" t="n">
        <v>-0.00549960136413574</v>
      </c>
      <c r="K38" s="5" t="n">
        <v>-0.00705671310424805</v>
      </c>
      <c r="L38" s="5" t="n">
        <v>-0.00779485702514648</v>
      </c>
      <c r="M38" s="5" t="n">
        <v>-0.00856971740722656</v>
      </c>
      <c r="N38" s="5" t="n">
        <v>-0.00645947456359863</v>
      </c>
      <c r="O38" s="5" t="n">
        <v>-0.00645589828491211</v>
      </c>
      <c r="P38" s="5" t="n">
        <v>-0.00949430465698242</v>
      </c>
      <c r="Q38" s="5" t="n">
        <v>-0.00909256935119629</v>
      </c>
      <c r="R38" s="5" t="n">
        <v>-0.00958704948425293</v>
      </c>
      <c r="S38" s="5" t="n">
        <v>-0.00661945343017578</v>
      </c>
      <c r="T38" s="5" t="n">
        <v>-0.00790691375732422</v>
      </c>
      <c r="U38" s="5" t="n">
        <v>-0.00667095184326172</v>
      </c>
      <c r="V38" s="5" t="n">
        <v>-0.00706768035888672</v>
      </c>
      <c r="W38" s="5" t="n">
        <v>-0.00694131851196289</v>
      </c>
      <c r="X38" s="5" t="n">
        <v>-0.00731420516967773</v>
      </c>
      <c r="Y38" s="5" t="n">
        <v>-0.00805568695068359</v>
      </c>
      <c r="Z38" s="5" t="n">
        <v>-0.00662660598754883</v>
      </c>
      <c r="AA38" s="5" t="n">
        <v>-0.0076601505279541</v>
      </c>
    </row>
    <row r="39" customFormat="false" ht="15" hidden="false" customHeight="false" outlineLevel="0" collapsed="false">
      <c r="A39" s="4" t="n">
        <v>39765</v>
      </c>
      <c r="B39" s="4" t="s">
        <v>75</v>
      </c>
      <c r="C39" s="4" t="s">
        <v>53</v>
      </c>
      <c r="D39" s="5" t="n">
        <v>-0.00866150856018066</v>
      </c>
      <c r="E39" s="5" t="n">
        <v>-0.0077202320098877</v>
      </c>
      <c r="F39" s="5" t="n">
        <v>-0.00740575790405273</v>
      </c>
      <c r="G39" s="5" t="n">
        <v>-0.00733518600463867</v>
      </c>
      <c r="H39" s="5" t="n">
        <v>-0.00714612007141113</v>
      </c>
      <c r="I39" s="5" t="n">
        <v>-0.00720643997192383</v>
      </c>
      <c r="J39" s="5" t="n">
        <v>-0.00790476799011231</v>
      </c>
      <c r="K39" s="5" t="n">
        <v>-0.00913476943969727</v>
      </c>
      <c r="L39" s="5" t="n">
        <v>-0.00977849960327148</v>
      </c>
      <c r="M39" s="5" t="n">
        <v>-0.0101618766784668</v>
      </c>
      <c r="N39" s="5" t="n">
        <v>-0.00899028778076172</v>
      </c>
      <c r="O39" s="5" t="n">
        <v>-0.00954866409301758</v>
      </c>
      <c r="P39" s="5" t="n">
        <v>-0.0137410163879395</v>
      </c>
      <c r="Q39" s="5" t="n">
        <v>-0.013397216796875</v>
      </c>
      <c r="R39" s="5" t="n">
        <v>-0.013218879699707</v>
      </c>
      <c r="S39" s="5" t="n">
        <v>-0.0100386142730713</v>
      </c>
      <c r="T39" s="5" t="n">
        <v>-0.0100712776184082</v>
      </c>
      <c r="U39" s="5" t="n">
        <v>-0.00772333145141602</v>
      </c>
      <c r="V39" s="5" t="n">
        <v>-0.0071263313293457</v>
      </c>
      <c r="W39" s="5" t="n">
        <v>-0.00674581527709961</v>
      </c>
      <c r="X39" s="5" t="n">
        <v>-0.00703191757202148</v>
      </c>
      <c r="Y39" s="5" t="n">
        <v>-0.00683164596557617</v>
      </c>
      <c r="Z39" s="5" t="n">
        <v>-0.00575947761535645</v>
      </c>
      <c r="AA39" s="5" t="n">
        <v>-0.00904989242553711</v>
      </c>
    </row>
    <row r="40" customFormat="false" ht="15" hidden="false" customHeight="false" outlineLevel="0" collapsed="false">
      <c r="A40" s="4" t="n">
        <v>39770</v>
      </c>
      <c r="B40" s="4" t="s">
        <v>76</v>
      </c>
      <c r="C40" s="4" t="s">
        <v>53</v>
      </c>
      <c r="D40" s="5" t="n">
        <v>-0.00606322288513184</v>
      </c>
      <c r="E40" s="5" t="n">
        <v>-0.00523900985717773</v>
      </c>
      <c r="F40" s="5" t="n">
        <v>-0.00489377975463867</v>
      </c>
      <c r="G40" s="5" t="n">
        <v>-0.00487565994262695</v>
      </c>
      <c r="H40" s="5" t="n">
        <v>-0.00473499298095703</v>
      </c>
      <c r="I40" s="5" t="n">
        <v>-0.00479459762573242</v>
      </c>
      <c r="J40" s="5" t="n">
        <v>-0.00564956665039063</v>
      </c>
      <c r="K40" s="5" t="n">
        <v>-0.00713539123535156</v>
      </c>
      <c r="L40" s="5" t="n">
        <v>-0.00801897048950195</v>
      </c>
      <c r="M40" s="5" t="n">
        <v>-0.00883626937866211</v>
      </c>
      <c r="N40" s="5" t="n">
        <v>-0.00748276710510254</v>
      </c>
      <c r="O40" s="5" t="n">
        <v>-0.00848269462585449</v>
      </c>
      <c r="P40" s="5" t="n">
        <v>-0.0122463703155518</v>
      </c>
      <c r="Q40" s="5" t="n">
        <v>-0.0120813846588135</v>
      </c>
      <c r="R40" s="5" t="n">
        <v>-0.0122919082641602</v>
      </c>
      <c r="S40" s="5" t="n">
        <v>-0.00877881050109863</v>
      </c>
      <c r="T40" s="5" t="n">
        <v>-0.00908970832824707</v>
      </c>
      <c r="U40" s="5" t="n">
        <v>-0.00681734085083008</v>
      </c>
      <c r="V40" s="5" t="n">
        <v>-0.00654077529907227</v>
      </c>
      <c r="W40" s="5" t="n">
        <v>-0.00639772415161133</v>
      </c>
      <c r="X40" s="5" t="n">
        <v>-0.00664138793945313</v>
      </c>
      <c r="Y40" s="5" t="n">
        <v>-0.0068812370300293</v>
      </c>
      <c r="Z40" s="5" t="n">
        <v>-0.00552940368652344</v>
      </c>
      <c r="AA40" s="5" t="n">
        <v>-0.00714755058288574</v>
      </c>
    </row>
    <row r="41" customFormat="false" ht="15" hidden="false" customHeight="false" outlineLevel="0" collapsed="false">
      <c r="A41" s="4" t="n">
        <v>39775</v>
      </c>
      <c r="B41" s="4" t="s">
        <v>77</v>
      </c>
      <c r="C41" s="4" t="s">
        <v>53</v>
      </c>
      <c r="D41" s="5" t="n">
        <v>-0.00559830665588379</v>
      </c>
      <c r="E41" s="5" t="n">
        <v>-0.00481271743774414</v>
      </c>
      <c r="F41" s="5" t="n">
        <v>-0.00446987152099609</v>
      </c>
      <c r="G41" s="5" t="n">
        <v>-0.00446248054504395</v>
      </c>
      <c r="H41" s="5" t="n">
        <v>-0.00433444976806641</v>
      </c>
      <c r="I41" s="5" t="n">
        <v>-0.00439929962158203</v>
      </c>
      <c r="J41" s="5" t="n">
        <v>-0.00527429580688477</v>
      </c>
      <c r="K41" s="5" t="n">
        <v>-0.00676774978637695</v>
      </c>
      <c r="L41" s="5" t="n">
        <v>-0.0076298713684082</v>
      </c>
      <c r="M41" s="5" t="n">
        <v>-0.00844812393188477</v>
      </c>
      <c r="N41" s="5" t="n">
        <v>-0.00703310966491699</v>
      </c>
      <c r="O41" s="5" t="n">
        <v>-0.00794816017150879</v>
      </c>
      <c r="P41" s="5" t="n">
        <v>-0.0116677284240723</v>
      </c>
      <c r="Q41" s="5" t="n">
        <v>-0.0115001201629639</v>
      </c>
      <c r="R41" s="5" t="n">
        <v>-0.0117273330688477</v>
      </c>
      <c r="S41" s="5" t="n">
        <v>-0.00825357437133789</v>
      </c>
      <c r="T41" s="5" t="n">
        <v>-0.00866937637329102</v>
      </c>
      <c r="U41" s="5" t="n">
        <v>-0.00648355484008789</v>
      </c>
      <c r="V41" s="5" t="n">
        <v>-0.00624227523803711</v>
      </c>
      <c r="W41" s="5" t="n">
        <v>-0.00609540939331055</v>
      </c>
      <c r="X41" s="5" t="n">
        <v>-0.00634336471557617</v>
      </c>
      <c r="Y41" s="5" t="n">
        <v>-0.00668573379516602</v>
      </c>
      <c r="Z41" s="5" t="n">
        <v>-0.00534510612487793</v>
      </c>
      <c r="AA41" s="5" t="n">
        <v>-0.00686979293823242</v>
      </c>
    </row>
    <row r="42" customFormat="false" ht="15" hidden="false" customHeight="false" outlineLevel="0" collapsed="false">
      <c r="A42" s="4" t="n">
        <v>39780</v>
      </c>
      <c r="B42" s="4" t="s">
        <v>78</v>
      </c>
      <c r="C42" s="4" t="s">
        <v>53</v>
      </c>
      <c r="D42" s="5" t="n">
        <v>-0.0188004970550537</v>
      </c>
      <c r="E42" s="5" t="n">
        <v>-0.0171456336975098</v>
      </c>
      <c r="F42" s="5" t="n">
        <v>-0.0161809921264648</v>
      </c>
      <c r="G42" s="5" t="n">
        <v>-0.0161535739898682</v>
      </c>
      <c r="H42" s="5" t="n">
        <v>-0.0153098106384277</v>
      </c>
      <c r="I42" s="5" t="n">
        <v>-0.01540207862854</v>
      </c>
      <c r="J42" s="5" t="n">
        <v>-0.0174853801727295</v>
      </c>
      <c r="K42" s="5" t="n">
        <v>-0.0232248306274414</v>
      </c>
      <c r="L42" s="5" t="n">
        <v>-0.0233340263366699</v>
      </c>
      <c r="M42" s="5" t="n">
        <v>-0.0202541351318359</v>
      </c>
      <c r="N42" s="5" t="n">
        <v>-0.0160822868347168</v>
      </c>
      <c r="O42" s="5" t="n">
        <v>-0.0074009895324707</v>
      </c>
      <c r="P42" s="5" t="n">
        <v>-0.00647735595703125</v>
      </c>
      <c r="Q42" s="5" t="n">
        <v>-0.00842785835266113</v>
      </c>
      <c r="R42" s="5" t="n">
        <v>-0.0104758739471436</v>
      </c>
      <c r="S42" s="5" t="n">
        <v>-0.0110795497894287</v>
      </c>
      <c r="T42" s="5" t="n">
        <v>-0.0181689262390137</v>
      </c>
      <c r="U42" s="5" t="n">
        <v>-0.0229978561401367</v>
      </c>
      <c r="V42" s="5" t="n">
        <v>-0.0268473625183106</v>
      </c>
      <c r="W42" s="5" t="n">
        <v>-0.0286717414855957</v>
      </c>
      <c r="X42" s="5" t="n">
        <v>-0.0291757583618164</v>
      </c>
      <c r="Y42" s="5" t="n">
        <v>-0.0279750823974609</v>
      </c>
      <c r="Z42" s="5" t="n">
        <v>-0.0247325897216797</v>
      </c>
      <c r="AA42" s="5" t="n">
        <v>-0.0224947929382324</v>
      </c>
    </row>
    <row r="43" customFormat="false" ht="15" hidden="false" customHeight="false" outlineLevel="0" collapsed="false">
      <c r="A43" s="4" t="n">
        <v>39785</v>
      </c>
      <c r="B43" s="4" t="s">
        <v>79</v>
      </c>
      <c r="C43" s="4" t="s">
        <v>53</v>
      </c>
      <c r="D43" s="5" t="n">
        <v>-0.0134727954864502</v>
      </c>
      <c r="E43" s="5" t="n">
        <v>-0.0120739936828613</v>
      </c>
      <c r="F43" s="5" t="n">
        <v>-0.0112912654876709</v>
      </c>
      <c r="G43" s="5" t="n">
        <v>-0.0109889507293701</v>
      </c>
      <c r="H43" s="5" t="n">
        <v>-0.0107161998748779</v>
      </c>
      <c r="I43" s="5" t="n">
        <v>-0.0109436511993408</v>
      </c>
      <c r="J43" s="5" t="n">
        <v>-0.0130500793457031</v>
      </c>
      <c r="K43" s="5" t="n">
        <v>-0.0184769630432129</v>
      </c>
      <c r="L43" s="5" t="n">
        <v>-0.0191597938537598</v>
      </c>
      <c r="M43" s="5" t="n">
        <v>-0.0179734230041504</v>
      </c>
      <c r="N43" s="5" t="n">
        <v>-0.0139751434326172</v>
      </c>
      <c r="O43" s="5" t="n">
        <v>-0.0106303691864014</v>
      </c>
      <c r="P43" s="5" t="n">
        <v>-0.0130445957183838</v>
      </c>
      <c r="Q43" s="5" t="n">
        <v>-0.0136168003082275</v>
      </c>
      <c r="R43" s="5" t="n">
        <v>-0.0136005878448486</v>
      </c>
      <c r="S43" s="5" t="n">
        <v>-0.0118606090545654</v>
      </c>
      <c r="T43" s="5" t="n">
        <v>-0.0158412456512451</v>
      </c>
      <c r="U43" s="5" t="n">
        <v>-0.0171122550964356</v>
      </c>
      <c r="V43" s="5" t="n">
        <v>-0.019282341003418</v>
      </c>
      <c r="W43" s="5" t="n">
        <v>-0.0206279754638672</v>
      </c>
      <c r="X43" s="5" t="n">
        <v>-0.0215053558349609</v>
      </c>
      <c r="Y43" s="5" t="n">
        <v>-0.0209212303161621</v>
      </c>
      <c r="Z43" s="5" t="n">
        <v>-0.0193262100219727</v>
      </c>
      <c r="AA43" s="5" t="n">
        <v>-0.0175855159759522</v>
      </c>
    </row>
    <row r="44" customFormat="false" ht="15" hidden="false" customHeight="false" outlineLevel="0" collapsed="false">
      <c r="A44" s="4" t="n">
        <v>39792</v>
      </c>
      <c r="B44" s="4" t="s">
        <v>80</v>
      </c>
      <c r="C44" s="4" t="s">
        <v>53</v>
      </c>
      <c r="D44" s="5" t="n">
        <v>-0.00275850296020508</v>
      </c>
      <c r="E44" s="5" t="n">
        <v>-0.00272202491760254</v>
      </c>
      <c r="F44" s="5" t="n">
        <v>-0.00263261795043945</v>
      </c>
      <c r="G44" s="5" t="n">
        <v>-0.00256252288818359</v>
      </c>
      <c r="H44" s="5" t="n">
        <v>-0.00255107879638672</v>
      </c>
      <c r="I44" s="5" t="n">
        <v>-0.00260567665100098</v>
      </c>
      <c r="J44" s="5" t="n">
        <v>-0.00275826454162598</v>
      </c>
      <c r="K44" s="5" t="n">
        <v>-0.00318145751953125</v>
      </c>
      <c r="L44" s="5" t="n">
        <v>-0.00324821472167969</v>
      </c>
      <c r="M44" s="5" t="n">
        <v>-0.00332927703857422</v>
      </c>
      <c r="N44" s="5" t="n">
        <v>-0.00316977500915527</v>
      </c>
      <c r="O44" s="5" t="n">
        <v>-0.00365638732910156</v>
      </c>
      <c r="P44" s="5" t="n">
        <v>-0.00688767433166504</v>
      </c>
      <c r="Q44" s="5" t="n">
        <v>-0.00681042671203613</v>
      </c>
      <c r="R44" s="5" t="n">
        <v>-0.00780773162841797</v>
      </c>
      <c r="S44" s="5" t="n">
        <v>-0.0045628547668457</v>
      </c>
      <c r="T44" s="5" t="n">
        <v>-0.00504565238952637</v>
      </c>
      <c r="U44" s="5" t="n">
        <v>-0.00330638885498047</v>
      </c>
      <c r="V44" s="5" t="n">
        <v>-0.00366878509521484</v>
      </c>
      <c r="W44" s="5" t="n">
        <v>-0.00377178192138672</v>
      </c>
      <c r="X44" s="5" t="n">
        <v>-0.00383329391479492</v>
      </c>
      <c r="Y44" s="5" t="n">
        <v>-0.00366020202636719</v>
      </c>
      <c r="Z44" s="5" t="n">
        <v>-0.00344252586364746</v>
      </c>
      <c r="AA44" s="5" t="n">
        <v>-0.00438427925109863</v>
      </c>
    </row>
    <row r="45" customFormat="false" ht="15" hidden="false" customHeight="false" outlineLevel="0" collapsed="false">
      <c r="A45" s="4" t="n">
        <v>39795</v>
      </c>
      <c r="B45" s="4" t="s">
        <v>81</v>
      </c>
      <c r="C45" s="4" t="s">
        <v>53</v>
      </c>
      <c r="D45" s="5" t="n">
        <v>-0.0027611255645752</v>
      </c>
      <c r="E45" s="5" t="n">
        <v>-0.00272703170776367</v>
      </c>
      <c r="F45" s="5" t="n">
        <v>-0.00263714790344238</v>
      </c>
      <c r="G45" s="5" t="n">
        <v>-0.00256681442260742</v>
      </c>
      <c r="H45" s="5" t="n">
        <v>-0.00255513191223145</v>
      </c>
      <c r="I45" s="5" t="n">
        <v>-0.00261020660400391</v>
      </c>
      <c r="J45" s="5" t="n">
        <v>-0.00276303291320801</v>
      </c>
      <c r="K45" s="5" t="n">
        <v>-0.00318717956542969</v>
      </c>
      <c r="L45" s="5" t="n">
        <v>-0.00325298309326172</v>
      </c>
      <c r="M45" s="5" t="n">
        <v>-0.00333452224731445</v>
      </c>
      <c r="N45" s="5" t="n">
        <v>-0.00317811965942383</v>
      </c>
      <c r="O45" s="5" t="n">
        <v>-0.00366449356079102</v>
      </c>
      <c r="P45" s="5" t="n">
        <v>-0.00689530372619629</v>
      </c>
      <c r="Q45" s="5" t="n">
        <v>-0.00681829452514648</v>
      </c>
      <c r="R45" s="5" t="n">
        <v>-0.00781583786010742</v>
      </c>
      <c r="S45" s="5" t="n">
        <v>-0.00457096099853516</v>
      </c>
      <c r="T45" s="5" t="n">
        <v>-0.00505304336547852</v>
      </c>
      <c r="U45" s="5" t="n">
        <v>-0.00331449508666992</v>
      </c>
      <c r="V45" s="5" t="n">
        <v>-0.00367450714111328</v>
      </c>
      <c r="W45" s="5" t="n">
        <v>-0.00377798080444336</v>
      </c>
      <c r="X45" s="5" t="n">
        <v>-0.00383949279785156</v>
      </c>
      <c r="Y45" s="5" t="n">
        <v>-0.00366640090942383</v>
      </c>
      <c r="Z45" s="5" t="n">
        <v>-0.00344753265380859</v>
      </c>
      <c r="AA45" s="5" t="n">
        <v>-0.00438785552978516</v>
      </c>
    </row>
    <row r="46" customFormat="false" ht="15" hidden="false" customHeight="false" outlineLevel="0" collapsed="false">
      <c r="A46" s="4" t="n">
        <v>39800</v>
      </c>
      <c r="B46" s="4" t="s">
        <v>82</v>
      </c>
      <c r="C46" s="4" t="s">
        <v>53</v>
      </c>
      <c r="D46" s="5" t="n">
        <v>-0.00786066055297852</v>
      </c>
      <c r="E46" s="5" t="n">
        <v>-0.00704169273376465</v>
      </c>
      <c r="F46" s="5" t="n">
        <v>-0.00662970542907715</v>
      </c>
      <c r="G46" s="5" t="n">
        <v>-0.006500244140625</v>
      </c>
      <c r="H46" s="5" t="n">
        <v>-0.00626897811889648</v>
      </c>
      <c r="I46" s="5" t="n">
        <v>-0.00637054443359375</v>
      </c>
      <c r="J46" s="5" t="n">
        <v>-0.00751638412475586</v>
      </c>
      <c r="K46" s="5" t="n">
        <v>-0.0103211402893066</v>
      </c>
      <c r="L46" s="5" t="n">
        <v>-0.00989151000976563</v>
      </c>
      <c r="M46" s="5" t="n">
        <v>-0.00893497467041016</v>
      </c>
      <c r="N46" s="5" t="n">
        <v>-0.00635910034179688</v>
      </c>
      <c r="O46" s="5" t="n">
        <v>-0.00448179244995117</v>
      </c>
      <c r="P46" s="5" t="n">
        <v>-0.00696563720703125</v>
      </c>
      <c r="Q46" s="5" t="n">
        <v>-0.00716328620910645</v>
      </c>
      <c r="R46" s="5" t="n">
        <v>-0.00796127319335938</v>
      </c>
      <c r="S46" s="5" t="n">
        <v>-0.00581455230712891</v>
      </c>
      <c r="T46" s="5" t="n">
        <v>-0.00940179824829102</v>
      </c>
      <c r="U46" s="5" t="n">
        <v>-0.00963306427001953</v>
      </c>
      <c r="V46" s="5" t="n">
        <v>-0.0102939605712891</v>
      </c>
      <c r="W46" s="5" t="n">
        <v>-0.0113015174865723</v>
      </c>
      <c r="X46" s="5" t="n">
        <v>-0.0117073059082031</v>
      </c>
      <c r="Y46" s="5" t="n">
        <v>-0.0113182067871094</v>
      </c>
      <c r="Z46" s="5" t="n">
        <v>-0.0100696086883545</v>
      </c>
      <c r="AA46" s="5" t="n">
        <v>-0.0100638866424561</v>
      </c>
    </row>
    <row r="47" customFormat="false" ht="15" hidden="false" customHeight="false" outlineLevel="0" collapsed="false">
      <c r="A47" s="4" t="n">
        <v>39805</v>
      </c>
      <c r="B47" s="4" t="s">
        <v>83</v>
      </c>
      <c r="C47" s="4" t="s">
        <v>53</v>
      </c>
      <c r="D47" s="5" t="n">
        <v>-0.0105910301208496</v>
      </c>
      <c r="E47" s="5" t="n">
        <v>-0.00987529754638672</v>
      </c>
      <c r="F47" s="5" t="n">
        <v>-0.00929403305053711</v>
      </c>
      <c r="G47" s="5" t="n">
        <v>-0.00904536247253418</v>
      </c>
      <c r="H47" s="5" t="n">
        <v>-0.00884556770324707</v>
      </c>
      <c r="I47" s="5" t="n">
        <v>-0.00896120071411133</v>
      </c>
      <c r="J47" s="5" t="n">
        <v>-0.0100233554840088</v>
      </c>
      <c r="K47" s="5" t="n">
        <v>-0.0130372047424316</v>
      </c>
      <c r="L47" s="5" t="n">
        <v>-0.0135068893432617</v>
      </c>
      <c r="M47" s="5" t="n">
        <v>-0.0122966766357422</v>
      </c>
      <c r="N47" s="5" t="n">
        <v>-0.0100562572479248</v>
      </c>
      <c r="O47" s="5" t="n">
        <v>-0.00625824928283691</v>
      </c>
      <c r="P47" s="5" t="n">
        <v>-0.00755071640014648</v>
      </c>
      <c r="Q47" s="5" t="n">
        <v>-0.00822663307189941</v>
      </c>
      <c r="R47" s="5" t="n">
        <v>-0.00978803634643555</v>
      </c>
      <c r="S47" s="5" t="n">
        <v>-0.00835251808166504</v>
      </c>
      <c r="T47" s="5" t="n">
        <v>-0.0110681056976318</v>
      </c>
      <c r="U47" s="5" t="n">
        <v>-0.0133399963378906</v>
      </c>
      <c r="V47" s="5" t="n">
        <v>-0.015772819519043</v>
      </c>
      <c r="W47" s="5" t="n">
        <v>-0.0166316032409668</v>
      </c>
      <c r="X47" s="5" t="n">
        <v>-0.0170021057128906</v>
      </c>
      <c r="Y47" s="5" t="n">
        <v>-0.0162172317504883</v>
      </c>
      <c r="Z47" s="5" t="n">
        <v>-0.0144479274749756</v>
      </c>
      <c r="AA47" s="5" t="n">
        <v>-0.013671875</v>
      </c>
    </row>
    <row r="48" customFormat="false" ht="15" hidden="false" customHeight="false" outlineLevel="0" collapsed="false">
      <c r="A48" s="4" t="n">
        <v>39810</v>
      </c>
      <c r="B48" s="4" t="s">
        <v>84</v>
      </c>
      <c r="C48" s="4" t="s">
        <v>53</v>
      </c>
      <c r="D48" s="5" t="n">
        <v>-0.0111443996429443</v>
      </c>
      <c r="E48" s="5" t="n">
        <v>-0.00997042655944824</v>
      </c>
      <c r="F48" s="5" t="n">
        <v>-0.00934934616088867</v>
      </c>
      <c r="G48" s="5" t="n">
        <v>-0.00917243957519531</v>
      </c>
      <c r="H48" s="5" t="n">
        <v>-0.00874400138854981</v>
      </c>
      <c r="I48" s="5" t="n">
        <v>-0.00890994071960449</v>
      </c>
      <c r="J48" s="5" t="n">
        <v>-0.0104246139526367</v>
      </c>
      <c r="K48" s="5" t="n">
        <v>-0.0145740509033203</v>
      </c>
      <c r="L48" s="5" t="n">
        <v>-0.0138239860534668</v>
      </c>
      <c r="M48" s="5" t="n">
        <v>-0.0120673179626465</v>
      </c>
      <c r="N48" s="5" t="n">
        <v>-0.00813388824462891</v>
      </c>
      <c r="O48" s="5" t="n">
        <v>-0.00419402122497559</v>
      </c>
      <c r="P48" s="5" t="n">
        <v>-0.00533223152160645</v>
      </c>
      <c r="Q48" s="5" t="n">
        <v>-0.00617003440856934</v>
      </c>
      <c r="R48" s="5" t="n">
        <v>-0.00742149353027344</v>
      </c>
      <c r="S48" s="5" t="n">
        <v>-0.0062096118927002</v>
      </c>
      <c r="T48" s="5" t="n">
        <v>-0.0117597579956055</v>
      </c>
      <c r="U48" s="5" t="n">
        <v>-0.0138864517211914</v>
      </c>
      <c r="V48" s="5" t="n">
        <v>-0.0150952339172363</v>
      </c>
      <c r="W48" s="5" t="n">
        <v>-0.0164794921875</v>
      </c>
      <c r="X48" s="5" t="n">
        <v>-0.016848087310791</v>
      </c>
      <c r="Y48" s="5" t="n">
        <v>-0.016167163848877</v>
      </c>
      <c r="Z48" s="5" t="n">
        <v>-0.0142598152160645</v>
      </c>
      <c r="AA48" s="5" t="n">
        <v>-0.0136275291442871</v>
      </c>
    </row>
    <row r="49" customFormat="false" ht="15" hidden="false" customHeight="false" outlineLevel="0" collapsed="false">
      <c r="A49" s="4" t="n">
        <v>39815</v>
      </c>
      <c r="B49" s="4" t="s">
        <v>85</v>
      </c>
      <c r="C49" s="4" t="s">
        <v>53</v>
      </c>
      <c r="D49" s="5" t="n">
        <v>5.67436218261719E-005</v>
      </c>
      <c r="E49" s="5" t="n">
        <v>8.48770141601563E-005</v>
      </c>
      <c r="F49" s="5" t="n">
        <v>8.58306884765625E-006</v>
      </c>
      <c r="G49" s="5" t="n">
        <v>-5.12599945068359E-005</v>
      </c>
      <c r="H49" s="5" t="n">
        <v>-7.77244567871094E-005</v>
      </c>
      <c r="I49" s="5" t="n">
        <v>-0.000121593475341797</v>
      </c>
      <c r="J49" s="5" t="n">
        <v>-1.57356262207031E-005</v>
      </c>
      <c r="K49" s="5" t="n">
        <v>0.000166893005371094</v>
      </c>
      <c r="L49" s="5" t="n">
        <v>0.000128746032714844</v>
      </c>
      <c r="M49" s="5" t="n">
        <v>-0.000208377838134766</v>
      </c>
      <c r="N49" s="5" t="n">
        <v>-0.00196671485900879</v>
      </c>
      <c r="O49" s="5" t="n">
        <v>-0.00301909446716309</v>
      </c>
      <c r="P49" s="5" t="n">
        <v>-0.00614643096923828</v>
      </c>
      <c r="Q49" s="5" t="n">
        <v>-0.0060575008392334</v>
      </c>
      <c r="R49" s="5" t="n">
        <v>-0.0066218376159668</v>
      </c>
      <c r="S49" s="5" t="n">
        <v>-0.00327920913696289</v>
      </c>
      <c r="T49" s="5" t="n">
        <v>-0.00376677513122559</v>
      </c>
      <c r="U49" s="5" t="n">
        <v>-0.00156545639038086</v>
      </c>
      <c r="V49" s="5" t="n">
        <v>-0.00148677825927734</v>
      </c>
      <c r="W49" s="5" t="n">
        <v>-0.00148105621337891</v>
      </c>
      <c r="X49" s="5" t="n">
        <v>-0.00162458419799805</v>
      </c>
      <c r="Y49" s="5" t="n">
        <v>-0.00166845321655273</v>
      </c>
      <c r="Z49" s="5" t="n">
        <v>-0.00148129463195801</v>
      </c>
      <c r="AA49" s="5" t="n">
        <v>-0.00278902053833008</v>
      </c>
    </row>
    <row r="50" customFormat="false" ht="15" hidden="false" customHeight="false" outlineLevel="0" collapsed="false">
      <c r="A50" s="4" t="n">
        <v>39825</v>
      </c>
      <c r="B50" s="4" t="s">
        <v>86</v>
      </c>
      <c r="C50" s="4" t="s">
        <v>53</v>
      </c>
      <c r="D50" s="5" t="n">
        <v>-0.0144672393798828</v>
      </c>
      <c r="E50" s="5" t="n">
        <v>-0.0130164623260498</v>
      </c>
      <c r="F50" s="5" t="n">
        <v>-0.0122606754302979</v>
      </c>
      <c r="G50" s="5" t="n">
        <v>-0.011991024017334</v>
      </c>
      <c r="H50" s="5" t="n">
        <v>-0.0114073753356934</v>
      </c>
      <c r="I50" s="5" t="n">
        <v>-0.0116336345672607</v>
      </c>
      <c r="J50" s="5" t="n">
        <v>-0.0134241580963135</v>
      </c>
      <c r="K50" s="5" t="n">
        <v>-0.0184726715087891</v>
      </c>
      <c r="L50" s="5" t="n">
        <v>-0.0175809860229492</v>
      </c>
      <c r="M50" s="5" t="n">
        <v>-0.0172009468078613</v>
      </c>
      <c r="N50" s="5" t="n">
        <v>-0.0105774402618408</v>
      </c>
      <c r="O50" s="5" t="n">
        <v>-0.00384044647216797</v>
      </c>
      <c r="P50" s="5" t="n">
        <v>-0.0044407844543457</v>
      </c>
      <c r="Q50" s="5" t="n">
        <v>-0.00583505630493164</v>
      </c>
      <c r="R50" s="5" t="n">
        <v>-0.00703287124633789</v>
      </c>
      <c r="S50" s="5" t="n">
        <v>-0.00803422927856445</v>
      </c>
      <c r="T50" s="5" t="n">
        <v>-0.0160279273986816</v>
      </c>
      <c r="U50" s="5" t="n">
        <v>-0.0216889381408691</v>
      </c>
      <c r="V50" s="5" t="n">
        <v>-0.0246715545654297</v>
      </c>
      <c r="W50" s="5" t="n">
        <v>-0.0267505645751953</v>
      </c>
      <c r="X50" s="5" t="n">
        <v>-0.0271363258361816</v>
      </c>
      <c r="Y50" s="5" t="n">
        <v>-0.0262417793273926</v>
      </c>
      <c r="Z50" s="5" t="n">
        <v>-0.0228719711303711</v>
      </c>
      <c r="AA50" s="5" t="n">
        <v>-0.0209946632385254</v>
      </c>
    </row>
    <row r="51" customFormat="false" ht="15" hidden="false" customHeight="false" outlineLevel="0" collapsed="false">
      <c r="A51" s="4" t="n">
        <v>39831</v>
      </c>
      <c r="B51" s="4" t="s">
        <v>87</v>
      </c>
      <c r="C51" s="4" t="s">
        <v>53</v>
      </c>
      <c r="D51" s="5" t="n">
        <v>-0.00292015075683594</v>
      </c>
      <c r="E51" s="5" t="n">
        <v>-0.0028679370880127</v>
      </c>
      <c r="F51" s="5" t="n">
        <v>-0.00276923179626465</v>
      </c>
      <c r="G51" s="5" t="n">
        <v>-0.00269079208374023</v>
      </c>
      <c r="H51" s="5" t="n">
        <v>-0.00267410278320313</v>
      </c>
      <c r="I51" s="5" t="n">
        <v>-0.00273609161376953</v>
      </c>
      <c r="J51" s="5" t="n">
        <v>-0.00290250778198242</v>
      </c>
      <c r="K51" s="5" t="n">
        <v>-0.00336503982543945</v>
      </c>
      <c r="L51" s="5" t="n">
        <v>-0.00344371795654297</v>
      </c>
      <c r="M51" s="5" t="n">
        <v>-0.00353527069091797</v>
      </c>
      <c r="N51" s="5" t="n">
        <v>-0.0033726692199707</v>
      </c>
      <c r="O51" s="5" t="n">
        <v>-0.00384187698364258</v>
      </c>
      <c r="P51" s="5" t="n">
        <v>-0.00708341598510742</v>
      </c>
      <c r="Q51" s="5" t="n">
        <v>-0.00700902938842773</v>
      </c>
      <c r="R51" s="5" t="n">
        <v>-0.00801634788513184</v>
      </c>
      <c r="S51" s="5" t="n">
        <v>-0.00477099418640137</v>
      </c>
      <c r="T51" s="5" t="n">
        <v>-0.0052490234375</v>
      </c>
      <c r="U51" s="5" t="n">
        <v>-0.0035243034362793</v>
      </c>
      <c r="V51" s="5" t="n">
        <v>-0.00391340255737305</v>
      </c>
      <c r="W51" s="5" t="n">
        <v>-0.00402641296386719</v>
      </c>
      <c r="X51" s="5" t="n">
        <v>-0.00408935546875</v>
      </c>
      <c r="Y51" s="5" t="n">
        <v>-0.00390768051147461</v>
      </c>
      <c r="Z51" s="5" t="n">
        <v>-0.00366759300231934</v>
      </c>
      <c r="AA51" s="5" t="n">
        <v>-0.00457930564880371</v>
      </c>
    </row>
    <row r="52" customFormat="false" ht="15" hidden="false" customHeight="false" outlineLevel="0" collapsed="false">
      <c r="A52" s="4" t="n">
        <v>39835</v>
      </c>
      <c r="B52" s="4" t="s">
        <v>88</v>
      </c>
      <c r="C52" s="4" t="s">
        <v>53</v>
      </c>
      <c r="D52" s="5" t="n">
        <v>-0.00799083709716797</v>
      </c>
      <c r="E52" s="5" t="n">
        <v>-0.00706911087036133</v>
      </c>
      <c r="F52" s="5" t="n">
        <v>-0.0066070556640625</v>
      </c>
      <c r="G52" s="5" t="n">
        <v>-0.00643253326416016</v>
      </c>
      <c r="H52" s="5" t="n">
        <v>-0.00631880760192871</v>
      </c>
      <c r="I52" s="5" t="n">
        <v>-0.00651288032531738</v>
      </c>
      <c r="J52" s="5" t="n">
        <v>-0.00777792930603027</v>
      </c>
      <c r="K52" s="5" t="n">
        <v>-0.0112638473510742</v>
      </c>
      <c r="L52" s="5" t="n">
        <v>-0.0116825103759766</v>
      </c>
      <c r="M52" s="5" t="n">
        <v>-0.0109124183654785</v>
      </c>
      <c r="N52" s="5" t="n">
        <v>-0.00906229019165039</v>
      </c>
      <c r="O52" s="5" t="n">
        <v>-0.00667786598205566</v>
      </c>
      <c r="P52" s="5" t="n">
        <v>-0.00927090644836426</v>
      </c>
      <c r="Q52" s="5" t="n">
        <v>-0.00944972038269043</v>
      </c>
      <c r="R52" s="5" t="n">
        <v>-0.00985312461853027</v>
      </c>
      <c r="S52" s="5" t="n">
        <v>-0.00776457786560059</v>
      </c>
      <c r="T52" s="5" t="n">
        <v>-0.0104203224182129</v>
      </c>
      <c r="U52" s="5" t="n">
        <v>-0.0105524063110352</v>
      </c>
      <c r="V52" s="5" t="n">
        <v>-0.0120282173156738</v>
      </c>
      <c r="W52" s="5" t="n">
        <v>-0.0128192901611328</v>
      </c>
      <c r="X52" s="5" t="n">
        <v>-0.0133862495422363</v>
      </c>
      <c r="Y52" s="5" t="n">
        <v>-0.0130348205566406</v>
      </c>
      <c r="Z52" s="5" t="n">
        <v>-0.0122001171112061</v>
      </c>
      <c r="AA52" s="5" t="n">
        <v>-0.0115079879760742</v>
      </c>
    </row>
    <row r="53" customFormat="false" ht="15" hidden="false" customHeight="false" outlineLevel="0" collapsed="false">
      <c r="A53" s="4" t="n">
        <v>39840</v>
      </c>
      <c r="B53" s="4" t="s">
        <v>89</v>
      </c>
      <c r="C53" s="4" t="s">
        <v>53</v>
      </c>
      <c r="D53" s="5" t="n">
        <v>-0.00558876991271973</v>
      </c>
      <c r="E53" s="5" t="n">
        <v>-0.00479030609130859</v>
      </c>
      <c r="F53" s="5" t="n">
        <v>-0.00443029403686523</v>
      </c>
      <c r="G53" s="5" t="n">
        <v>-0.00441980361938477</v>
      </c>
      <c r="H53" s="5" t="n">
        <v>-0.00429344177246094</v>
      </c>
      <c r="I53" s="5" t="n">
        <v>-0.00435853004455566</v>
      </c>
      <c r="J53" s="5" t="n">
        <v>-0.00525665283203125</v>
      </c>
      <c r="K53" s="5" t="n">
        <v>-0.00680351257324219</v>
      </c>
      <c r="L53" s="5" t="n">
        <v>-0.00768136978149414</v>
      </c>
      <c r="M53" s="5" t="n">
        <v>-0.0085444450378418</v>
      </c>
      <c r="N53" s="5" t="n">
        <v>-0.00714516639709473</v>
      </c>
      <c r="O53" s="5" t="n">
        <v>-0.00804901123046875</v>
      </c>
      <c r="P53" s="5" t="n">
        <v>-0.011770486831665</v>
      </c>
      <c r="Q53" s="5" t="n">
        <v>-0.0116081237792969</v>
      </c>
      <c r="R53" s="5" t="n">
        <v>-0.0118510723114014</v>
      </c>
      <c r="S53" s="5" t="n">
        <v>-0.00838065147399902</v>
      </c>
      <c r="T53" s="5" t="n">
        <v>-0.0088191032409668</v>
      </c>
      <c r="U53" s="5" t="n">
        <v>-0.00665283203125</v>
      </c>
      <c r="V53" s="5" t="n">
        <v>-0.00648021697998047</v>
      </c>
      <c r="W53" s="5" t="n">
        <v>-0.00635385513305664</v>
      </c>
      <c r="X53" s="5" t="n">
        <v>-0.00659656524658203</v>
      </c>
      <c r="Y53" s="5" t="n">
        <v>-0.00696229934692383</v>
      </c>
      <c r="Z53" s="5" t="n">
        <v>-0.00553727149963379</v>
      </c>
      <c r="AA53" s="5" t="n">
        <v>-0.00698304176330566</v>
      </c>
    </row>
    <row r="54" customFormat="false" ht="15" hidden="false" customHeight="false" outlineLevel="0" collapsed="false">
      <c r="A54" s="4" t="n">
        <v>39845</v>
      </c>
      <c r="B54" s="4" t="s">
        <v>90</v>
      </c>
      <c r="C54" s="4" t="s">
        <v>53</v>
      </c>
      <c r="D54" s="5" t="n">
        <v>-0.00422430038452148</v>
      </c>
      <c r="E54" s="5" t="n">
        <v>-0.0040738582611084</v>
      </c>
      <c r="F54" s="5" t="n">
        <v>-0.00390720367431641</v>
      </c>
      <c r="G54" s="5" t="n">
        <v>-0.00379586219787598</v>
      </c>
      <c r="H54" s="5" t="n">
        <v>-0.00376582145690918</v>
      </c>
      <c r="I54" s="5" t="n">
        <v>-0.00384783744812012</v>
      </c>
      <c r="J54" s="5" t="n">
        <v>-0.00415301322937012</v>
      </c>
      <c r="K54" s="5" t="n">
        <v>-0.00495004653930664</v>
      </c>
      <c r="L54" s="5" t="n">
        <v>-0.00502967834472656</v>
      </c>
      <c r="M54" s="5" t="n">
        <v>-0.00500917434692383</v>
      </c>
      <c r="N54" s="5" t="n">
        <v>-0.00453805923461914</v>
      </c>
      <c r="O54" s="5" t="n">
        <v>-0.00447940826416016</v>
      </c>
      <c r="P54" s="5" t="n">
        <v>-0.00744128227233887</v>
      </c>
      <c r="Q54" s="5" t="n">
        <v>-0.00734090805053711</v>
      </c>
      <c r="R54" s="5" t="n">
        <v>-0.00862216949462891</v>
      </c>
      <c r="S54" s="5" t="n">
        <v>-0.00555014610290527</v>
      </c>
      <c r="T54" s="5" t="n">
        <v>-0.00621795654296875</v>
      </c>
      <c r="U54" s="5" t="n">
        <v>-0.00511312484741211</v>
      </c>
      <c r="V54" s="5" t="n">
        <v>-0.00583600997924805</v>
      </c>
      <c r="W54" s="5" t="n">
        <v>-0.00604104995727539</v>
      </c>
      <c r="X54" s="5" t="n">
        <v>-0.00615406036376953</v>
      </c>
      <c r="Y54" s="5" t="n">
        <v>-0.00588178634643555</v>
      </c>
      <c r="Z54" s="5" t="n">
        <v>-0.00540256500244141</v>
      </c>
      <c r="AA54" s="5" t="n">
        <v>-0.00607919692993164</v>
      </c>
    </row>
    <row r="55" customFormat="false" ht="15" hidden="false" customHeight="false" outlineLevel="0" collapsed="false">
      <c r="A55" s="4" t="n">
        <v>39850</v>
      </c>
      <c r="B55" s="4" t="s">
        <v>91</v>
      </c>
      <c r="C55" s="4" t="s">
        <v>53</v>
      </c>
      <c r="D55" s="5" t="n">
        <v>0.000458717346191406</v>
      </c>
      <c r="E55" s="5" t="n">
        <v>0.000431299209594727</v>
      </c>
      <c r="F55" s="5" t="n">
        <v>0.000334024429321289</v>
      </c>
      <c r="G55" s="5" t="n">
        <v>0.000270366668701172</v>
      </c>
      <c r="H55" s="5" t="n">
        <v>0.000233173370361328</v>
      </c>
      <c r="I55" s="5" t="n">
        <v>0.000212430953979492</v>
      </c>
      <c r="J55" s="5" t="n">
        <v>0.000350713729858398</v>
      </c>
      <c r="K55" s="5" t="n">
        <v>0.000695228576660156</v>
      </c>
      <c r="L55" s="5" t="n">
        <v>0.000658988952636719</v>
      </c>
      <c r="M55" s="5" t="n">
        <v>0.000337600708007813</v>
      </c>
      <c r="N55" s="5" t="n">
        <v>-0.000890731811523438</v>
      </c>
      <c r="O55" s="5" t="n">
        <v>-0.00211691856384277</v>
      </c>
      <c r="P55" s="5" t="n">
        <v>-0.00532603263854981</v>
      </c>
      <c r="Q55" s="5" t="n">
        <v>-0.00521469116210938</v>
      </c>
      <c r="R55" s="5" t="n">
        <v>-0.00578618049621582</v>
      </c>
      <c r="S55" s="5" t="n">
        <v>-0.00238108634948731</v>
      </c>
      <c r="T55" s="5" t="n">
        <v>-0.00276255607604981</v>
      </c>
      <c r="U55" s="5" t="n">
        <v>-0.000388145446777344</v>
      </c>
      <c r="V55" s="5" t="n">
        <v>-0.000239849090576172</v>
      </c>
      <c r="W55" s="5" t="n">
        <v>-0.000189781188964844</v>
      </c>
      <c r="X55" s="5" t="n">
        <v>-0.000276088714599609</v>
      </c>
      <c r="Y55" s="5" t="n">
        <v>-0.000291824340820313</v>
      </c>
      <c r="Z55" s="5" t="n">
        <v>-0.000350475311279297</v>
      </c>
      <c r="AA55" s="5" t="n">
        <v>-0.00177288055419922</v>
      </c>
    </row>
    <row r="56" customFormat="false" ht="15" hidden="false" customHeight="false" outlineLevel="0" collapsed="false">
      <c r="A56" s="4" t="n">
        <v>39855</v>
      </c>
      <c r="B56" s="4" t="s">
        <v>92</v>
      </c>
      <c r="C56" s="4" t="s">
        <v>53</v>
      </c>
      <c r="D56" s="5" t="n">
        <v>-0.00880813598632813</v>
      </c>
      <c r="E56" s="5" t="n">
        <v>-0.00785303115844727</v>
      </c>
      <c r="F56" s="5" t="n">
        <v>-0.00753331184387207</v>
      </c>
      <c r="G56" s="5" t="n">
        <v>-0.0074610710144043</v>
      </c>
      <c r="H56" s="5" t="n">
        <v>-0.00726962089538574</v>
      </c>
      <c r="I56" s="5" t="n">
        <v>-0.00733065605163574</v>
      </c>
      <c r="J56" s="5" t="n">
        <v>-0.00803852081298828</v>
      </c>
      <c r="K56" s="5" t="n">
        <v>-0.00929498672485352</v>
      </c>
      <c r="L56" s="5" t="n">
        <v>-0.00994777679443359</v>
      </c>
      <c r="M56" s="5" t="n">
        <v>-0.0103468894958496</v>
      </c>
      <c r="N56" s="5" t="n">
        <v>-0.00917148590087891</v>
      </c>
      <c r="O56" s="5" t="n">
        <v>-0.00972318649291992</v>
      </c>
      <c r="P56" s="5" t="n">
        <v>-0.0139102935791016</v>
      </c>
      <c r="Q56" s="5" t="n">
        <v>-0.0135724544525147</v>
      </c>
      <c r="R56" s="5" t="n">
        <v>-0.0133926868438721</v>
      </c>
      <c r="S56" s="5" t="n">
        <v>-0.0102102756500244</v>
      </c>
      <c r="T56" s="5" t="n">
        <v>-0.0102324485778809</v>
      </c>
      <c r="U56" s="5" t="n">
        <v>-0.0078887939453125</v>
      </c>
      <c r="V56" s="5" t="n">
        <v>-0.00732040405273438</v>
      </c>
      <c r="W56" s="5" t="n">
        <v>-0.0069422721862793</v>
      </c>
      <c r="X56" s="5" t="n">
        <v>-0.0072331428527832</v>
      </c>
      <c r="Y56" s="5" t="n">
        <v>-0.00702190399169922</v>
      </c>
      <c r="Z56" s="5" t="n">
        <v>-0.00593829154968262</v>
      </c>
      <c r="AA56" s="5" t="n">
        <v>-0.00921416282653809</v>
      </c>
    </row>
    <row r="57" customFormat="false" ht="15" hidden="false" customHeight="false" outlineLevel="0" collapsed="false">
      <c r="A57" s="4" t="n">
        <v>39860</v>
      </c>
      <c r="B57" s="4" t="s">
        <v>93</v>
      </c>
      <c r="C57" s="4" t="s">
        <v>53</v>
      </c>
      <c r="D57" s="5" t="n">
        <v>-0.0105514526367188</v>
      </c>
      <c r="E57" s="5" t="n">
        <v>-0.0094914436340332</v>
      </c>
      <c r="F57" s="5" t="n">
        <v>-0.00891828536987305</v>
      </c>
      <c r="G57" s="5" t="n">
        <v>-0.00869917869567871</v>
      </c>
      <c r="H57" s="5" t="n">
        <v>-0.00836014747619629</v>
      </c>
      <c r="I57" s="5" t="n">
        <v>-0.00848269462585449</v>
      </c>
      <c r="J57" s="5" t="n">
        <v>-0.0100646018981934</v>
      </c>
      <c r="K57" s="5" t="n">
        <v>-0.0138673782348633</v>
      </c>
      <c r="L57" s="5" t="n">
        <v>-0.0128331184387207</v>
      </c>
      <c r="M57" s="5" t="n">
        <v>-0.0107002258300781</v>
      </c>
      <c r="N57" s="5" t="n">
        <v>-0.00627851486206055</v>
      </c>
      <c r="O57" s="5" t="n">
        <v>-0.00242948532104492</v>
      </c>
      <c r="P57" s="5" t="n">
        <v>-0.00434160232543945</v>
      </c>
      <c r="Q57" s="5" t="n">
        <v>-0.00458383560180664</v>
      </c>
      <c r="R57" s="5" t="n">
        <v>-0.00634956359863281</v>
      </c>
      <c r="S57" s="5" t="n">
        <v>-0.00485420227050781</v>
      </c>
      <c r="T57" s="5" t="n">
        <v>-0.0103526115417481</v>
      </c>
      <c r="U57" s="5" t="n">
        <v>-0.0126471519470215</v>
      </c>
      <c r="V57" s="5" t="n">
        <v>-0.0140523910522461</v>
      </c>
      <c r="W57" s="5" t="n">
        <v>-0.0153303146362305</v>
      </c>
      <c r="X57" s="5" t="n">
        <v>-0.0158305168151856</v>
      </c>
      <c r="Y57" s="5" t="n">
        <v>-0.0153193473815918</v>
      </c>
      <c r="Z57" s="5" t="n">
        <v>-0.0135233402252197</v>
      </c>
      <c r="AA57" s="5" t="n">
        <v>-0.0130047798156738</v>
      </c>
    </row>
    <row r="58" customFormat="false" ht="15" hidden="false" customHeight="false" outlineLevel="0" collapsed="false">
      <c r="A58" s="4" t="n">
        <v>39865</v>
      </c>
      <c r="B58" s="4" t="s">
        <v>94</v>
      </c>
      <c r="C58" s="4" t="s">
        <v>53</v>
      </c>
      <c r="D58" s="5" t="n">
        <v>-0.00529980659484863</v>
      </c>
      <c r="E58" s="5" t="n">
        <v>-0.00457763671875</v>
      </c>
      <c r="F58" s="5" t="n">
        <v>-0.0042414665222168</v>
      </c>
      <c r="G58" s="5" t="n">
        <v>-0.00424790382385254</v>
      </c>
      <c r="H58" s="5" t="n">
        <v>-0.00412607192993164</v>
      </c>
      <c r="I58" s="5" t="n">
        <v>-0.00420403480529785</v>
      </c>
      <c r="J58" s="5" t="n">
        <v>-0.00509929656982422</v>
      </c>
      <c r="K58" s="5" t="n">
        <v>-0.00666570663452148</v>
      </c>
      <c r="L58" s="5" t="n">
        <v>-0.00754833221435547</v>
      </c>
      <c r="M58" s="5" t="n">
        <v>-0.00835943222045898</v>
      </c>
      <c r="N58" s="5" t="n">
        <v>-0.00689363479614258</v>
      </c>
      <c r="O58" s="5" t="n">
        <v>-0.00771284103393555</v>
      </c>
      <c r="P58" s="5" t="n">
        <v>-0.0113968849182129</v>
      </c>
      <c r="Q58" s="5" t="n">
        <v>-0.0111873149871826</v>
      </c>
      <c r="R58" s="5" t="n">
        <v>-0.0114500522613525</v>
      </c>
      <c r="S58" s="5" t="n">
        <v>-0.0080571174621582</v>
      </c>
      <c r="T58" s="5" t="n">
        <v>-0.00858020782470703</v>
      </c>
      <c r="U58" s="5" t="n">
        <v>-0.00648069381713867</v>
      </c>
      <c r="V58" s="5" t="n">
        <v>-0.00619077682495117</v>
      </c>
      <c r="W58" s="5" t="n">
        <v>-0.00600290298461914</v>
      </c>
      <c r="X58" s="5" t="n">
        <v>-0.00614166259765625</v>
      </c>
      <c r="Y58" s="5" t="n">
        <v>-0.00660324096679688</v>
      </c>
      <c r="Z58" s="5" t="n">
        <v>-0.0052645206451416</v>
      </c>
      <c r="AA58" s="5" t="n">
        <v>-0.00674033164978027</v>
      </c>
    </row>
    <row r="59" customFormat="false" ht="15" hidden="false" customHeight="false" outlineLevel="0" collapsed="false">
      <c r="A59" s="4" t="n">
        <v>39870</v>
      </c>
      <c r="B59" s="4" t="s">
        <v>95</v>
      </c>
      <c r="C59" s="4" t="s">
        <v>53</v>
      </c>
      <c r="D59" s="5" t="n">
        <v>-0.0120282173156738</v>
      </c>
      <c r="E59" s="5" t="n">
        <v>-0.0108189582824707</v>
      </c>
      <c r="F59" s="5" t="n">
        <v>-0.0101439952850342</v>
      </c>
      <c r="G59" s="5" t="n">
        <v>-0.00993609428405762</v>
      </c>
      <c r="H59" s="5" t="n">
        <v>-0.00958466529846191</v>
      </c>
      <c r="I59" s="5" t="n">
        <v>-0.00971055030822754</v>
      </c>
      <c r="J59" s="5" t="n">
        <v>-0.0111289024353027</v>
      </c>
      <c r="K59" s="5" t="n">
        <v>-0.0154366493225098</v>
      </c>
      <c r="L59" s="5" t="n">
        <v>-0.0155673027038574</v>
      </c>
      <c r="M59" s="5" t="n">
        <v>-0.0148515701293945</v>
      </c>
      <c r="N59" s="5" t="n">
        <v>-0.0113556385040283</v>
      </c>
      <c r="O59" s="5" t="n">
        <v>-0.00887393951416016</v>
      </c>
      <c r="P59" s="5" t="n">
        <v>-0.0112497806549072</v>
      </c>
      <c r="Q59" s="5" t="n">
        <v>-0.0115971565246582</v>
      </c>
      <c r="R59" s="5" t="n">
        <v>-0.0121753215789795</v>
      </c>
      <c r="S59" s="5" t="n">
        <v>-0.0104992389678955</v>
      </c>
      <c r="T59" s="5" t="n">
        <v>-0.0146915912628174</v>
      </c>
      <c r="U59" s="5" t="n">
        <v>-0.0155057907104492</v>
      </c>
      <c r="V59" s="5" t="n">
        <v>-0.0171642303466797</v>
      </c>
      <c r="W59" s="5" t="n">
        <v>-0.0184612274169922</v>
      </c>
      <c r="X59" s="5" t="n">
        <v>-0.0190320014953613</v>
      </c>
      <c r="Y59" s="5" t="n">
        <v>-0.0182933807373047</v>
      </c>
      <c r="Z59" s="5" t="n">
        <v>-0.016000509262085</v>
      </c>
      <c r="AA59" s="5" t="n">
        <v>-0.0149364471435547</v>
      </c>
    </row>
    <row r="60" customFormat="false" ht="15" hidden="false" customHeight="false" outlineLevel="0" collapsed="false">
      <c r="A60" s="4" t="n">
        <v>39875</v>
      </c>
      <c r="B60" s="4" t="s">
        <v>96</v>
      </c>
      <c r="C60" s="4" t="s">
        <v>53</v>
      </c>
      <c r="D60" s="5" t="n">
        <v>-0.00559520721435547</v>
      </c>
      <c r="E60" s="5" t="n">
        <v>-0.00482058525085449</v>
      </c>
      <c r="F60" s="5" t="n">
        <v>-0.00450658798217773</v>
      </c>
      <c r="G60" s="5" t="n">
        <v>-0.00450038909912109</v>
      </c>
      <c r="H60" s="5" t="n">
        <v>-0.00436568260192871</v>
      </c>
      <c r="I60" s="5" t="n">
        <v>-0.00442790985107422</v>
      </c>
      <c r="J60" s="5" t="n">
        <v>-0.0052492618560791</v>
      </c>
      <c r="K60" s="5" t="n">
        <v>-0.00659465789794922</v>
      </c>
      <c r="L60" s="5" t="n">
        <v>-0.00739145278930664</v>
      </c>
      <c r="M60" s="5" t="n">
        <v>-0.00811386108398438</v>
      </c>
      <c r="N60" s="5" t="n">
        <v>-0.00672793388366699</v>
      </c>
      <c r="O60" s="5" t="n">
        <v>-0.00773429870605469</v>
      </c>
      <c r="P60" s="5" t="n">
        <v>-0.0114684104919434</v>
      </c>
      <c r="Q60" s="5" t="n">
        <v>-0.0112924575805664</v>
      </c>
      <c r="R60" s="5" t="n">
        <v>-0.0115053653717041</v>
      </c>
      <c r="S60" s="5" t="n">
        <v>-0.00801348686218262</v>
      </c>
      <c r="T60" s="5" t="n">
        <v>-0.00834274291992188</v>
      </c>
      <c r="U60" s="5" t="n">
        <v>-0.00606679916381836</v>
      </c>
      <c r="V60" s="5" t="n">
        <v>-0.00576305389404297</v>
      </c>
      <c r="W60" s="5" t="n">
        <v>-0.00560712814331055</v>
      </c>
      <c r="X60" s="5" t="n">
        <v>-0.00584554672241211</v>
      </c>
      <c r="Y60" s="5" t="n">
        <v>-0.00609302520751953</v>
      </c>
      <c r="Z60" s="5" t="n">
        <v>-0.00487470626831055</v>
      </c>
      <c r="AA60" s="5" t="n">
        <v>-0.00656366348266602</v>
      </c>
    </row>
    <row r="61" customFormat="false" ht="15" hidden="false" customHeight="false" outlineLevel="0" collapsed="false">
      <c r="A61" s="4" t="n">
        <v>39880</v>
      </c>
      <c r="B61" s="4" t="s">
        <v>97</v>
      </c>
      <c r="C61" s="4" t="s">
        <v>53</v>
      </c>
      <c r="D61" s="5" t="n">
        <v>-0.0101170539855957</v>
      </c>
      <c r="E61" s="5" t="n">
        <v>-0.00909519195556641</v>
      </c>
      <c r="F61" s="5" t="n">
        <v>-0.00853538513183594</v>
      </c>
      <c r="G61" s="5" t="n">
        <v>-0.00834178924560547</v>
      </c>
      <c r="H61" s="5" t="n">
        <v>-0.00806474685668945</v>
      </c>
      <c r="I61" s="5" t="n">
        <v>-0.00817060470581055</v>
      </c>
      <c r="J61" s="5" t="n">
        <v>-0.00954961776733398</v>
      </c>
      <c r="K61" s="5" t="n">
        <v>-0.0131454467773438</v>
      </c>
      <c r="L61" s="5" t="n">
        <v>-0.0129942893981934</v>
      </c>
      <c r="M61" s="5" t="n">
        <v>-0.0119891166687012</v>
      </c>
      <c r="N61" s="5" t="n">
        <v>-0.00867199897766113</v>
      </c>
      <c r="O61" s="5" t="n">
        <v>-0.00614047050476074</v>
      </c>
      <c r="P61" s="5" t="n">
        <v>-0.00871038436889648</v>
      </c>
      <c r="Q61" s="5" t="n">
        <v>-0.00879621505737305</v>
      </c>
      <c r="R61" s="5" t="n">
        <v>-0.00951838493347168</v>
      </c>
      <c r="S61" s="5" t="n">
        <v>-0.00795817375183106</v>
      </c>
      <c r="T61" s="5" t="n">
        <v>-0.0121719837188721</v>
      </c>
      <c r="U61" s="5" t="n">
        <v>-0.012901782989502</v>
      </c>
      <c r="V61" s="5" t="n">
        <v>-0.0142240524291992</v>
      </c>
      <c r="W61" s="5" t="n">
        <v>-0.015472412109375</v>
      </c>
      <c r="X61" s="5" t="n">
        <v>-0.0159845352172852</v>
      </c>
      <c r="Y61" s="5" t="n">
        <v>-0.0154528617858887</v>
      </c>
      <c r="Z61" s="5" t="n">
        <v>-0.0133829116821289</v>
      </c>
      <c r="AA61" s="5" t="n">
        <v>-0.0126700401306152</v>
      </c>
    </row>
    <row r="62" customFormat="false" ht="15" hidden="false" customHeight="false" outlineLevel="0" collapsed="false">
      <c r="A62" s="4" t="n">
        <v>39885</v>
      </c>
      <c r="B62" s="4" t="s">
        <v>98</v>
      </c>
      <c r="C62" s="4" t="s">
        <v>53</v>
      </c>
      <c r="D62" s="5" t="n">
        <v>-0.00345444679260254</v>
      </c>
      <c r="E62" s="5" t="n">
        <v>-0.00336790084838867</v>
      </c>
      <c r="F62" s="5" t="n">
        <v>-0.00324463844299316</v>
      </c>
      <c r="G62" s="5" t="n">
        <v>-0.00315475463867188</v>
      </c>
      <c r="H62" s="5" t="n">
        <v>-0.00314188003540039</v>
      </c>
      <c r="I62" s="5" t="n">
        <v>-0.00320601463317871</v>
      </c>
      <c r="J62" s="5" t="n">
        <v>-0.00342655181884766</v>
      </c>
      <c r="K62" s="5" t="n">
        <v>-0.0040125846862793</v>
      </c>
      <c r="L62" s="5" t="n">
        <v>-0.00408601760864258</v>
      </c>
      <c r="M62" s="5" t="n">
        <v>-0.0041356086730957</v>
      </c>
      <c r="N62" s="5" t="n">
        <v>-0.00386548042297363</v>
      </c>
      <c r="O62" s="5" t="n">
        <v>-0.00409197807312012</v>
      </c>
      <c r="P62" s="5" t="n">
        <v>-0.00729727745056152</v>
      </c>
      <c r="Q62" s="5" t="n">
        <v>-0.00721526145935059</v>
      </c>
      <c r="R62" s="5" t="n">
        <v>-0.00831413269042969</v>
      </c>
      <c r="S62" s="5" t="n">
        <v>-0.00512313842773438</v>
      </c>
      <c r="T62" s="5" t="n">
        <v>-0.00567078590393066</v>
      </c>
      <c r="U62" s="5" t="n">
        <v>-0.00415992736816406</v>
      </c>
      <c r="V62" s="5" t="n">
        <v>-0.00466823577880859</v>
      </c>
      <c r="W62" s="5" t="n">
        <v>-0.00481271743774414</v>
      </c>
      <c r="X62" s="5" t="n">
        <v>-0.0048985481262207</v>
      </c>
      <c r="Y62" s="5" t="n">
        <v>-0.00468540191650391</v>
      </c>
      <c r="Z62" s="5" t="n">
        <v>-0.00435352325439453</v>
      </c>
      <c r="AA62" s="5" t="n">
        <v>-0.00517725944519043</v>
      </c>
    </row>
    <row r="63" customFormat="false" ht="15" hidden="false" customHeight="false" outlineLevel="0" collapsed="false">
      <c r="A63" s="4" t="n">
        <v>39890</v>
      </c>
      <c r="B63" s="4" t="s">
        <v>99</v>
      </c>
      <c r="C63" s="4" t="s">
        <v>53</v>
      </c>
      <c r="D63" s="5" t="n">
        <v>-0.020775318145752</v>
      </c>
      <c r="E63" s="5" t="n">
        <v>-0.0190389156341553</v>
      </c>
      <c r="F63" s="5" t="n">
        <v>-0.0179929733276367</v>
      </c>
      <c r="G63" s="5" t="n">
        <v>-0.0178403854370117</v>
      </c>
      <c r="H63" s="5" t="n">
        <v>-0.0171337127685547</v>
      </c>
      <c r="I63" s="5" t="n">
        <v>-0.0172538757324219</v>
      </c>
      <c r="J63" s="5" t="n">
        <v>-0.0194234848022461</v>
      </c>
      <c r="K63" s="5" t="n">
        <v>-0.0255136489868164</v>
      </c>
      <c r="L63" s="5" t="n">
        <v>-0.0259222984313965</v>
      </c>
      <c r="M63" s="5" t="n">
        <v>-0.0224199295043945</v>
      </c>
      <c r="N63" s="5" t="n">
        <v>-0.0179462432861328</v>
      </c>
      <c r="O63" s="5" t="n">
        <v>-0.0068504810333252</v>
      </c>
      <c r="P63" s="5" t="n">
        <v>-0.00491523742675781</v>
      </c>
      <c r="Q63" s="5" t="n">
        <v>-0.00748109817504883</v>
      </c>
      <c r="R63" s="5" t="n">
        <v>-0.00975394248962402</v>
      </c>
      <c r="S63" s="5" t="n">
        <v>-0.0109493732452393</v>
      </c>
      <c r="T63" s="5" t="n">
        <v>-0.0191152095794678</v>
      </c>
      <c r="U63" s="5" t="n">
        <v>-0.0253806114196777</v>
      </c>
      <c r="V63" s="5" t="n">
        <v>-0.0303611755371094</v>
      </c>
      <c r="W63" s="5" t="n">
        <v>-0.0323038101196289</v>
      </c>
      <c r="X63" s="5" t="n">
        <v>-0.032860279083252</v>
      </c>
      <c r="Y63" s="5" t="n">
        <v>-0.0312929153442383</v>
      </c>
      <c r="Z63" s="5" t="n">
        <v>-0.0276663303375244</v>
      </c>
      <c r="AA63" s="5" t="n">
        <v>-0.0249056816101074</v>
      </c>
    </row>
    <row r="64" customFormat="false" ht="15" hidden="false" customHeight="false" outlineLevel="0" collapsed="false">
      <c r="A64" s="4" t="n">
        <v>39891</v>
      </c>
      <c r="B64" s="4" t="s">
        <v>100</v>
      </c>
      <c r="C64" s="4" t="s">
        <v>53</v>
      </c>
      <c r="D64" s="5" t="n">
        <v>-0.00274848937988281</v>
      </c>
      <c r="E64" s="5" t="n">
        <v>-0.00225305557250977</v>
      </c>
      <c r="F64" s="5" t="n">
        <v>-0.00201892852783203</v>
      </c>
      <c r="G64" s="5" t="n">
        <v>-0.00210022926330566</v>
      </c>
      <c r="H64" s="5" t="n">
        <v>-0.00203680992126465</v>
      </c>
      <c r="I64" s="5" t="n">
        <v>-0.00204896926879883</v>
      </c>
      <c r="J64" s="5" t="n">
        <v>-0.00278759002685547</v>
      </c>
      <c r="K64" s="5" t="n">
        <v>-0.00356626510620117</v>
      </c>
      <c r="L64" s="5" t="n">
        <v>-0.00417089462280273</v>
      </c>
      <c r="M64" s="5" t="n">
        <v>-0.00475692749023438</v>
      </c>
      <c r="N64" s="5" t="n">
        <v>-0.0031425952911377</v>
      </c>
      <c r="O64" s="5" t="n">
        <v>-0.00375175476074219</v>
      </c>
      <c r="P64" s="5" t="n">
        <v>-0.00729250907897949</v>
      </c>
      <c r="Q64" s="5" t="n">
        <v>-0.00694751739501953</v>
      </c>
      <c r="R64" s="5" t="n">
        <v>-0.0073390007019043</v>
      </c>
      <c r="S64" s="5" t="n">
        <v>-0.00405645370483398</v>
      </c>
      <c r="T64" s="5" t="n">
        <v>-0.0049285888671875</v>
      </c>
      <c r="U64" s="5" t="n">
        <v>-0.00310945510864258</v>
      </c>
      <c r="V64" s="5" t="n">
        <v>-0.00282144546508789</v>
      </c>
      <c r="W64" s="5" t="n">
        <v>-0.0025324821472168</v>
      </c>
      <c r="X64" s="5" t="n">
        <v>-0.00272464752197266</v>
      </c>
      <c r="Y64" s="5" t="n">
        <v>-0.00369453430175781</v>
      </c>
      <c r="Z64" s="5" t="n">
        <v>-0.00269579887390137</v>
      </c>
      <c r="AA64" s="5" t="n">
        <v>-0.00435972213745117</v>
      </c>
    </row>
    <row r="65" customFormat="false" ht="15" hidden="false" customHeight="false" outlineLevel="0" collapsed="false">
      <c r="A65" s="4" t="n">
        <v>39900</v>
      </c>
      <c r="B65" s="4" t="s">
        <v>101</v>
      </c>
      <c r="C65" s="4" t="s">
        <v>53</v>
      </c>
      <c r="D65" s="5" t="n">
        <v>-0.00261378288269043</v>
      </c>
      <c r="E65" s="5" t="n">
        <v>-0.00212383270263672</v>
      </c>
      <c r="F65" s="5" t="n">
        <v>-0.00189614295959473</v>
      </c>
      <c r="G65" s="5" t="n">
        <v>-0.00198078155517578</v>
      </c>
      <c r="H65" s="5" t="n">
        <v>-0.00191807746887207</v>
      </c>
      <c r="I65" s="5" t="n">
        <v>-0.00193190574645996</v>
      </c>
      <c r="J65" s="5" t="n">
        <v>-0.00265812873840332</v>
      </c>
      <c r="K65" s="5" t="n">
        <v>-0.00339889526367188</v>
      </c>
      <c r="L65" s="5" t="n">
        <v>-0.00398778915405273</v>
      </c>
      <c r="M65" s="5" t="n">
        <v>-0.00455284118652344</v>
      </c>
      <c r="N65" s="5" t="n">
        <v>-0.00300240516662598</v>
      </c>
      <c r="O65" s="5" t="n">
        <v>-0.00371313095092773</v>
      </c>
      <c r="P65" s="5" t="n">
        <v>-0.0073084831237793</v>
      </c>
      <c r="Q65" s="5" t="n">
        <v>-0.00700139999389648</v>
      </c>
      <c r="R65" s="5" t="n">
        <v>-0.00736451148986816</v>
      </c>
      <c r="S65" s="5" t="n">
        <v>-0.00401473045349121</v>
      </c>
      <c r="T65" s="5" t="n">
        <v>-0.0048520565032959</v>
      </c>
      <c r="U65" s="5" t="n">
        <v>-0.00294780731201172</v>
      </c>
      <c r="V65" s="5" t="n">
        <v>-0.00261688232421875</v>
      </c>
      <c r="W65" s="5" t="n">
        <v>-0.00232601165771484</v>
      </c>
      <c r="X65" s="5" t="n">
        <v>-0.00251102447509766</v>
      </c>
      <c r="Y65" s="5" t="n">
        <v>-0.00348424911499023</v>
      </c>
      <c r="Z65" s="5" t="n">
        <v>-0.00251626968383789</v>
      </c>
      <c r="AA65" s="5" t="n">
        <v>-0.00420331954956055</v>
      </c>
    </row>
    <row r="66" customFormat="false" ht="15" hidden="false" customHeight="false" outlineLevel="0" collapsed="false">
      <c r="A66" s="4" t="n">
        <v>39905</v>
      </c>
      <c r="B66" s="4" t="s">
        <v>102</v>
      </c>
      <c r="C66" s="4" t="s">
        <v>53</v>
      </c>
      <c r="D66" s="5" t="n">
        <v>-0.00557231903076172</v>
      </c>
      <c r="E66" s="5" t="n">
        <v>-0.00480008125305176</v>
      </c>
      <c r="F66" s="5" t="n">
        <v>-0.00448775291442871</v>
      </c>
      <c r="G66" s="5" t="n">
        <v>-0.00448250770568848</v>
      </c>
      <c r="H66" s="5" t="n">
        <v>-0.0043485164642334</v>
      </c>
      <c r="I66" s="5" t="n">
        <v>-0.0044102668762207</v>
      </c>
      <c r="J66" s="5" t="n">
        <v>-0.00522851943969727</v>
      </c>
      <c r="K66" s="5" t="n">
        <v>-0.00656366348266602</v>
      </c>
      <c r="L66" s="5" t="n">
        <v>-0.00735664367675781</v>
      </c>
      <c r="M66" s="5" t="n">
        <v>-0.00807666778564453</v>
      </c>
      <c r="N66" s="5" t="n">
        <v>-0.00669360160827637</v>
      </c>
      <c r="O66" s="5" t="n">
        <v>-0.00770354270935059</v>
      </c>
      <c r="P66" s="5" t="n">
        <v>-0.0114395618438721</v>
      </c>
      <c r="Q66" s="5" t="n">
        <v>-0.0112621784210205</v>
      </c>
      <c r="R66" s="5" t="n">
        <v>-0.0114736557006836</v>
      </c>
      <c r="S66" s="5" t="n">
        <v>-0.00798106193542481</v>
      </c>
      <c r="T66" s="5" t="n">
        <v>-0.00830864906311035</v>
      </c>
      <c r="U66" s="5" t="n">
        <v>-0.00603008270263672</v>
      </c>
      <c r="V66" s="5" t="n">
        <v>-0.0057215690612793</v>
      </c>
      <c r="W66" s="5" t="n">
        <v>-0.00556278228759766</v>
      </c>
      <c r="X66" s="5" t="n">
        <v>-0.00580024719238281</v>
      </c>
      <c r="Y66" s="5" t="n">
        <v>-0.00604724884033203</v>
      </c>
      <c r="Z66" s="5" t="n">
        <v>-0.00483560562133789</v>
      </c>
      <c r="AA66" s="5" t="n">
        <v>-0.00653266906738281</v>
      </c>
    </row>
    <row r="67" customFormat="false" ht="15" hidden="false" customHeight="false" outlineLevel="0" collapsed="false">
      <c r="A67" s="4" t="n">
        <v>39910</v>
      </c>
      <c r="B67" s="4" t="s">
        <v>103</v>
      </c>
      <c r="C67" s="4" t="s">
        <v>53</v>
      </c>
      <c r="D67" s="5" t="n">
        <v>-0.00587964057922363</v>
      </c>
      <c r="E67" s="5" t="n">
        <v>-0.00507068634033203</v>
      </c>
      <c r="F67" s="5" t="n">
        <v>-0.00473165512084961</v>
      </c>
      <c r="G67" s="5" t="n">
        <v>-0.00471806526184082</v>
      </c>
      <c r="H67" s="5" t="n">
        <v>-0.00458097457885742</v>
      </c>
      <c r="I67" s="5" t="n">
        <v>-0.00464177131652832</v>
      </c>
      <c r="J67" s="5" t="n">
        <v>-0.00549721717834473</v>
      </c>
      <c r="K67" s="5" t="n">
        <v>-0.00696086883544922</v>
      </c>
      <c r="L67" s="5" t="n">
        <v>-0.00782299041748047</v>
      </c>
      <c r="M67" s="5" t="n">
        <v>-0.00862360000610352</v>
      </c>
      <c r="N67" s="5" t="n">
        <v>-0.00725078582763672</v>
      </c>
      <c r="O67" s="5" t="n">
        <v>-0.0082395076751709</v>
      </c>
      <c r="P67" s="5" t="n">
        <v>-0.0119898319244385</v>
      </c>
      <c r="Q67" s="5" t="n">
        <v>-0.0118205547332764</v>
      </c>
      <c r="R67" s="5" t="n">
        <v>-0.0120368003845215</v>
      </c>
      <c r="S67" s="5" t="n">
        <v>-0.00853180885314941</v>
      </c>
      <c r="T67" s="5" t="n">
        <v>-0.00886201858520508</v>
      </c>
      <c r="U67" s="5" t="n">
        <v>-0.00660228729248047</v>
      </c>
      <c r="V67" s="5" t="n">
        <v>-0.00633096694946289</v>
      </c>
      <c r="W67" s="5" t="n">
        <v>-0.00618505477905273</v>
      </c>
      <c r="X67" s="5" t="n">
        <v>-0.00643110275268555</v>
      </c>
      <c r="Y67" s="5" t="n">
        <v>-0.00669050216674805</v>
      </c>
      <c r="Z67" s="5" t="n">
        <v>-0.00536966323852539</v>
      </c>
      <c r="AA67" s="5" t="n">
        <v>-0.00697612762451172</v>
      </c>
    </row>
    <row r="68" customFormat="false" ht="15" hidden="false" customHeight="false" outlineLevel="0" collapsed="false">
      <c r="A68" s="4" t="n">
        <v>39920</v>
      </c>
      <c r="B68" s="4" t="s">
        <v>104</v>
      </c>
      <c r="C68" s="4" t="s">
        <v>53</v>
      </c>
      <c r="D68" s="5" t="n">
        <v>-0.00590729713439941</v>
      </c>
      <c r="E68" s="5" t="n">
        <v>-0.00519013404846191</v>
      </c>
      <c r="F68" s="5" t="n">
        <v>-0.0049891471862793</v>
      </c>
      <c r="G68" s="5" t="n">
        <v>-0.00501060485839844</v>
      </c>
      <c r="H68" s="5" t="n">
        <v>-0.00485777854919434</v>
      </c>
      <c r="I68" s="5" t="n">
        <v>-0.00490593910217285</v>
      </c>
      <c r="J68" s="5" t="n">
        <v>-0.00543951988220215</v>
      </c>
      <c r="K68" s="5" t="n">
        <v>-0.00608110427856445</v>
      </c>
      <c r="L68" s="5" t="n">
        <v>-0.00655937194824219</v>
      </c>
      <c r="M68" s="5" t="n">
        <v>-0.00686407089233398</v>
      </c>
      <c r="N68" s="5" t="n">
        <v>-0.00595235824584961</v>
      </c>
      <c r="O68" s="5" t="n">
        <v>-0.00693726539611816</v>
      </c>
      <c r="P68" s="5" t="n">
        <v>-0.0110001564025879</v>
      </c>
      <c r="Q68" s="5" t="n">
        <v>-0.0106546878814697</v>
      </c>
      <c r="R68" s="5" t="n">
        <v>-0.0105605125427246</v>
      </c>
      <c r="S68" s="5" t="n">
        <v>-0.00718259811401367</v>
      </c>
      <c r="T68" s="5" t="n">
        <v>-0.0072476863861084</v>
      </c>
      <c r="U68" s="5" t="n">
        <v>-0.00475025177001953</v>
      </c>
      <c r="V68" s="5" t="n">
        <v>-0.00397348403930664</v>
      </c>
      <c r="W68" s="5" t="n">
        <v>-0.00359344482421875</v>
      </c>
      <c r="X68" s="5" t="n">
        <v>-0.00383615493774414</v>
      </c>
      <c r="Y68" s="5" t="n">
        <v>-0.00380849838256836</v>
      </c>
      <c r="Z68" s="5" t="n">
        <v>-0.00299620628356934</v>
      </c>
      <c r="AA68" s="5" t="n">
        <v>-0.00610542297363281</v>
      </c>
    </row>
    <row r="69" customFormat="false" ht="15" hidden="false" customHeight="false" outlineLevel="0" collapsed="false">
      <c r="A69" s="4" t="n">
        <v>39925</v>
      </c>
      <c r="B69" s="4" t="s">
        <v>105</v>
      </c>
      <c r="C69" s="4" t="s">
        <v>53</v>
      </c>
      <c r="D69" s="5" t="n">
        <v>-0.0137956142425537</v>
      </c>
      <c r="E69" s="5" t="n">
        <v>-0.0123357772827148</v>
      </c>
      <c r="F69" s="5" t="n">
        <v>-0.011521577835083</v>
      </c>
      <c r="G69" s="5" t="n">
        <v>-0.0112104415893555</v>
      </c>
      <c r="H69" s="5" t="n">
        <v>-0.0109386444091797</v>
      </c>
      <c r="I69" s="5" t="n">
        <v>-0.0111796855926514</v>
      </c>
      <c r="J69" s="5" t="n">
        <v>-0.0133469104766846</v>
      </c>
      <c r="K69" s="5" t="n">
        <v>-0.0189957618713379</v>
      </c>
      <c r="L69" s="5" t="n">
        <v>-0.0197710990905762</v>
      </c>
      <c r="M69" s="5" t="n">
        <v>-0.0185670852661133</v>
      </c>
      <c r="N69" s="5" t="n">
        <v>-0.014293909072876</v>
      </c>
      <c r="O69" s="5" t="n">
        <v>-0.010594367980957</v>
      </c>
      <c r="P69" s="5" t="n">
        <v>-0.0129251480102539</v>
      </c>
      <c r="Q69" s="5" t="n">
        <v>-0.0135982036590576</v>
      </c>
      <c r="R69" s="5" t="n">
        <v>-0.0135364532470703</v>
      </c>
      <c r="S69" s="5" t="n">
        <v>-0.011976957321167</v>
      </c>
      <c r="T69" s="5" t="n">
        <v>-0.0160598754882813</v>
      </c>
      <c r="U69" s="5" t="n">
        <v>-0.0175642967224121</v>
      </c>
      <c r="V69" s="5" t="n">
        <v>-0.0198884010314941</v>
      </c>
      <c r="W69" s="5" t="n">
        <v>-0.0213179588317871</v>
      </c>
      <c r="X69" s="5" t="n">
        <v>-0.0222387313842773</v>
      </c>
      <c r="Y69" s="5" t="n">
        <v>-0.0216398239135742</v>
      </c>
      <c r="Z69" s="5" t="n">
        <v>-0.0198929309844971</v>
      </c>
      <c r="AA69" s="5" t="n">
        <v>-0.0180017948150635</v>
      </c>
    </row>
    <row r="70" customFormat="false" ht="15" hidden="false" customHeight="false" outlineLevel="0" collapsed="false">
      <c r="A70" s="4" t="n">
        <v>39930</v>
      </c>
      <c r="B70" s="4" t="s">
        <v>106</v>
      </c>
      <c r="C70" s="4" t="s">
        <v>53</v>
      </c>
      <c r="D70" s="5" t="n">
        <v>-0.00797152519226074</v>
      </c>
      <c r="E70" s="5" t="n">
        <v>-0.00782036781311035</v>
      </c>
      <c r="F70" s="5" t="n">
        <v>-0.00728225708007813</v>
      </c>
      <c r="G70" s="5" t="n">
        <v>-0.00726604461669922</v>
      </c>
      <c r="H70" s="5" t="n">
        <v>-0.00710654258728027</v>
      </c>
      <c r="I70" s="5" t="n">
        <v>-0.00708484649658203</v>
      </c>
      <c r="J70" s="5" t="n">
        <v>-0.00830960273742676</v>
      </c>
      <c r="K70" s="5" t="n">
        <v>-0.010098934173584</v>
      </c>
      <c r="L70" s="5" t="n">
        <v>-0.0112576484680176</v>
      </c>
      <c r="M70" s="5" t="n">
        <v>-0.0133814811706543</v>
      </c>
      <c r="N70" s="5" t="n">
        <v>-0.0110397338867188</v>
      </c>
      <c r="O70" s="5" t="n">
        <v>-0.0107712745666504</v>
      </c>
      <c r="P70" s="5" t="n">
        <v>-0.0131659507751465</v>
      </c>
      <c r="Q70" s="5" t="n">
        <v>-0.0128467082977295</v>
      </c>
      <c r="R70" s="5" t="n">
        <v>-0.0135009288787842</v>
      </c>
      <c r="S70" s="5" t="n">
        <v>-0.0102260112762451</v>
      </c>
      <c r="T70" s="5" t="n">
        <v>-0.0114989280700684</v>
      </c>
      <c r="U70" s="5" t="n">
        <v>-0.0103654861450195</v>
      </c>
      <c r="V70" s="5" t="n">
        <v>-0.0110597610473633</v>
      </c>
      <c r="W70" s="5" t="n">
        <v>-0.0111298561096191</v>
      </c>
      <c r="X70" s="5" t="n">
        <v>-0.0116405487060547</v>
      </c>
      <c r="Y70" s="5" t="n">
        <v>-0.0121665000915527</v>
      </c>
      <c r="Z70" s="5" t="n">
        <v>-0.0102217197418213</v>
      </c>
      <c r="AA70" s="5" t="n">
        <v>-0.0106337070465088</v>
      </c>
    </row>
    <row r="71" customFormat="false" ht="15" hidden="false" customHeight="false" outlineLevel="0" collapsed="false">
      <c r="A71" s="4" t="n">
        <v>39940</v>
      </c>
      <c r="B71" s="4" t="s">
        <v>107</v>
      </c>
      <c r="C71" s="4" t="s">
        <v>53</v>
      </c>
      <c r="D71" s="5" t="n">
        <v>-0.0086979866027832</v>
      </c>
      <c r="E71" s="5" t="n">
        <v>-0.00863838195800781</v>
      </c>
      <c r="F71" s="5" t="n">
        <v>-0.00810098648071289</v>
      </c>
      <c r="G71" s="5" t="n">
        <v>-0.00786948204040527</v>
      </c>
      <c r="H71" s="5" t="n">
        <v>-0.00764346122741699</v>
      </c>
      <c r="I71" s="5" t="n">
        <v>-0.0078740119934082</v>
      </c>
      <c r="J71" s="5" t="n">
        <v>-0.00875258445739746</v>
      </c>
      <c r="K71" s="5" t="n">
        <v>-0.0107545852661133</v>
      </c>
      <c r="L71" s="5" t="n">
        <v>-0.0103635787963867</v>
      </c>
      <c r="M71" s="5" t="n">
        <v>-0.00888824462890625</v>
      </c>
      <c r="N71" s="5" t="n">
        <v>-0.00460910797119141</v>
      </c>
      <c r="O71" s="5" t="n">
        <v>-0.00252652168273926</v>
      </c>
      <c r="P71" s="5" t="n">
        <v>-0.00147604942321777</v>
      </c>
      <c r="Q71" s="5" t="n">
        <v>0.000477075576782227</v>
      </c>
      <c r="R71" s="5" t="n">
        <v>-0.00656986236572266</v>
      </c>
      <c r="S71" s="5" t="n">
        <v>-0.00430560111999512</v>
      </c>
      <c r="T71" s="5" t="n">
        <v>-0.0047607421875</v>
      </c>
      <c r="U71" s="5" t="n">
        <v>-0.00998258590698242</v>
      </c>
      <c r="V71" s="5" t="n">
        <v>-0.0135579109191895</v>
      </c>
      <c r="W71" s="5" t="n">
        <v>-0.0141110420227051</v>
      </c>
      <c r="X71" s="5" t="n">
        <v>-0.0145864486694336</v>
      </c>
      <c r="Y71" s="5" t="n">
        <v>-0.0139970779418945</v>
      </c>
      <c r="Z71" s="5" t="n">
        <v>-0.0126063823699951</v>
      </c>
      <c r="AA71" s="5" t="n">
        <v>-0.012028694152832</v>
      </c>
    </row>
    <row r="72" customFormat="false" ht="15" hidden="false" customHeight="false" outlineLevel="0" collapsed="false">
      <c r="A72" s="4" t="n">
        <v>39945</v>
      </c>
      <c r="B72" s="4" t="s">
        <v>108</v>
      </c>
      <c r="C72" s="4" t="s">
        <v>53</v>
      </c>
      <c r="D72" s="5" t="n">
        <v>-0.00849008560180664</v>
      </c>
      <c r="E72" s="5" t="n">
        <v>-0.00756311416625977</v>
      </c>
      <c r="F72" s="5" t="n">
        <v>-0.00725483894348145</v>
      </c>
      <c r="G72" s="5" t="n">
        <v>-0.00718951225280762</v>
      </c>
      <c r="H72" s="5" t="n">
        <v>-0.0070033073425293</v>
      </c>
      <c r="I72" s="5" t="n">
        <v>-0.00706291198730469</v>
      </c>
      <c r="J72" s="5" t="n">
        <v>-0.00775504112243652</v>
      </c>
      <c r="K72" s="5" t="n">
        <v>-0.00894546508789063</v>
      </c>
      <c r="L72" s="5" t="n">
        <v>-0.00957584381103516</v>
      </c>
      <c r="M72" s="5" t="n">
        <v>-0.00995159149169922</v>
      </c>
      <c r="N72" s="5" t="n">
        <v>-0.00878143310546875</v>
      </c>
      <c r="O72" s="5" t="n">
        <v>-0.00935220718383789</v>
      </c>
      <c r="P72" s="5" t="n">
        <v>-0.0135493278503418</v>
      </c>
      <c r="Q72" s="5" t="n">
        <v>-0.0132067203521729</v>
      </c>
      <c r="R72" s="5" t="n">
        <v>-0.0130188465118408</v>
      </c>
      <c r="S72" s="5" t="n">
        <v>-0.00982975959777832</v>
      </c>
      <c r="T72" s="5" t="n">
        <v>-0.00986385345458984</v>
      </c>
      <c r="U72" s="5" t="n">
        <v>-0.00751304626464844</v>
      </c>
      <c r="V72" s="5" t="n">
        <v>-0.00687694549560547</v>
      </c>
      <c r="W72" s="5" t="n">
        <v>-0.00649595260620117</v>
      </c>
      <c r="X72" s="5" t="n">
        <v>-0.00677967071533203</v>
      </c>
      <c r="Y72" s="5" t="n">
        <v>-0.00659561157226563</v>
      </c>
      <c r="Z72" s="5" t="n">
        <v>-0.00553727149963379</v>
      </c>
      <c r="AA72" s="5" t="n">
        <v>-0.00886201858520508</v>
      </c>
    </row>
    <row r="73" customFormat="false" ht="15" hidden="false" customHeight="false" outlineLevel="0" collapsed="false">
      <c r="A73" s="4" t="n">
        <v>79815</v>
      </c>
      <c r="B73" s="4" t="s">
        <v>109</v>
      </c>
      <c r="C73" s="4" t="s">
        <v>53</v>
      </c>
      <c r="D73" s="5" t="n">
        <v>-0.00429058074951172</v>
      </c>
      <c r="E73" s="5" t="n">
        <v>-0.00363063812255859</v>
      </c>
      <c r="F73" s="5" t="n">
        <v>-0.00335144996643066</v>
      </c>
      <c r="G73" s="5" t="n">
        <v>-0.00338220596313477</v>
      </c>
      <c r="H73" s="5" t="n">
        <v>-0.00327587127685547</v>
      </c>
      <c r="I73" s="5" t="n">
        <v>-0.00331878662109375</v>
      </c>
      <c r="J73" s="5" t="n">
        <v>-0.00410079956054688</v>
      </c>
      <c r="K73" s="5" t="n">
        <v>-0.00520086288452148</v>
      </c>
      <c r="L73" s="5" t="n">
        <v>-0.00591230392456055</v>
      </c>
      <c r="M73" s="5" t="n">
        <v>-0.00656938552856445</v>
      </c>
      <c r="N73" s="5" t="n">
        <v>0</v>
      </c>
      <c r="O73" s="5" t="n">
        <v>0</v>
      </c>
      <c r="P73" s="5" t="n">
        <v>0</v>
      </c>
      <c r="Q73" s="5" t="n">
        <v>0</v>
      </c>
      <c r="R73" s="5" t="n">
        <v>0</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131287574768066</v>
      </c>
      <c r="E74" s="5" t="n">
        <v>-0.0111448764801025</v>
      </c>
      <c r="F74" s="5" t="n">
        <v>-0.00970196723937988</v>
      </c>
      <c r="G74" s="5" t="n">
        <v>-0.00894427299499512</v>
      </c>
      <c r="H74" s="5" t="n">
        <v>-0.0081779956817627</v>
      </c>
      <c r="I74" s="5" t="n">
        <v>-0.00844359397888184</v>
      </c>
      <c r="J74" s="5" t="n">
        <v>-0.0125629901885986</v>
      </c>
      <c r="K74" s="5" t="n">
        <v>-0.0245442390441895</v>
      </c>
      <c r="L74" s="5" t="n">
        <v>-0.00742435455322266</v>
      </c>
      <c r="M74" s="5" t="n">
        <v>-0.00562572479248047</v>
      </c>
      <c r="N74" s="5" t="n">
        <v>-0.00604557991027832</v>
      </c>
      <c r="O74" s="5" t="n">
        <v>0.00177311897277832</v>
      </c>
      <c r="P74" s="5" t="n">
        <v>0.000850677490234375</v>
      </c>
      <c r="Q74" s="5" t="n">
        <v>0.00104498863220215</v>
      </c>
      <c r="R74" s="5" t="n">
        <v>-0.00192093849182129</v>
      </c>
      <c r="S74" s="5" t="n">
        <v>0.000918865203857422</v>
      </c>
      <c r="T74" s="5" t="n">
        <v>-0.0215103626251221</v>
      </c>
      <c r="U74" s="5" t="n">
        <v>-0.0245475769042969</v>
      </c>
      <c r="V74" s="5" t="n">
        <v>-0.00853586196899414</v>
      </c>
      <c r="W74" s="5" t="n">
        <v>-0.0218825340270996</v>
      </c>
      <c r="X74" s="5" t="n">
        <v>-0.0234665870666504</v>
      </c>
      <c r="Y74" s="5" t="n">
        <v>-0.0220484733581543</v>
      </c>
      <c r="Z74" s="5" t="n">
        <v>-0.019383430480957</v>
      </c>
      <c r="AA74" s="5" t="n">
        <v>-0.0185844898223877</v>
      </c>
    </row>
    <row r="75" customFormat="false" ht="15" hidden="false" customHeight="false" outlineLevel="0" collapsed="false">
      <c r="A75" s="4" t="n">
        <v>29960</v>
      </c>
      <c r="B75" s="4" t="s">
        <v>112</v>
      </c>
      <c r="C75" s="4" t="s">
        <v>111</v>
      </c>
      <c r="D75" s="5" t="n">
        <v>-0.0118734836578369</v>
      </c>
      <c r="E75" s="5" t="n">
        <v>-0.00978589057922363</v>
      </c>
      <c r="F75" s="5" t="n">
        <v>-0.00814175605773926</v>
      </c>
      <c r="G75" s="5" t="n">
        <v>-0.00725436210632324</v>
      </c>
      <c r="H75" s="5" t="n">
        <v>-0.00635886192321777</v>
      </c>
      <c r="I75" s="5" t="n">
        <v>-0.0066072940826416</v>
      </c>
      <c r="J75" s="5" t="n">
        <v>-0.0112535953521729</v>
      </c>
      <c r="K75" s="5" t="n">
        <v>-0.0246810913085938</v>
      </c>
      <c r="L75" s="5" t="n">
        <v>-0.00255107879638672</v>
      </c>
      <c r="M75" s="5" t="n">
        <v>-0.000727176666259766</v>
      </c>
      <c r="N75" s="5" t="n">
        <v>0.00014042854309082</v>
      </c>
      <c r="O75" s="5" t="n">
        <v>0.00633716583251953</v>
      </c>
      <c r="P75" s="5" t="n">
        <v>0.0057365894317627</v>
      </c>
      <c r="Q75" s="5" t="n">
        <v>0.00601077079772949</v>
      </c>
      <c r="R75" s="5" t="n">
        <v>0.00247263908386231</v>
      </c>
      <c r="S75" s="5" t="n">
        <v>0.00572896003723145</v>
      </c>
      <c r="T75" s="5" t="n">
        <v>-0.0218825340270996</v>
      </c>
      <c r="U75" s="5" t="n">
        <v>-0.0249400138854981</v>
      </c>
      <c r="V75" s="5" t="n">
        <v>-0.00354909896850586</v>
      </c>
      <c r="W75" s="5" t="n">
        <v>-0.0202798843383789</v>
      </c>
      <c r="X75" s="5" t="n">
        <v>-0.0220775604248047</v>
      </c>
      <c r="Y75" s="5" t="n">
        <v>-0.0205888748168945</v>
      </c>
      <c r="Z75" s="5" t="n">
        <v>-0.0182211399078369</v>
      </c>
      <c r="AA75" s="5" t="n">
        <v>-0.0178415775299072</v>
      </c>
    </row>
    <row r="76" customFormat="false" ht="15" hidden="false" customHeight="false" outlineLevel="0" collapsed="false">
      <c r="A76" s="4" t="n">
        <v>29966</v>
      </c>
      <c r="B76" s="4" t="s">
        <v>113</v>
      </c>
      <c r="C76" s="4" t="s">
        <v>111</v>
      </c>
      <c r="D76" s="5" t="n">
        <v>-0.0115985870361328</v>
      </c>
      <c r="E76" s="5" t="n">
        <v>-0.00951910018920898</v>
      </c>
      <c r="F76" s="5" t="n">
        <v>-0.00787734985351563</v>
      </c>
      <c r="G76" s="5" t="n">
        <v>-0.00698947906494141</v>
      </c>
      <c r="H76" s="5" t="n">
        <v>-0.00609040260314941</v>
      </c>
      <c r="I76" s="5" t="n">
        <v>-0.00633144378662109</v>
      </c>
      <c r="J76" s="5" t="n">
        <v>-0.0109741687774658</v>
      </c>
      <c r="K76" s="5" t="n">
        <v>-0.0243840217590332</v>
      </c>
      <c r="L76" s="5" t="n">
        <v>-0.00201034545898438</v>
      </c>
      <c r="M76" s="5" t="n">
        <v>-0.000206947326660156</v>
      </c>
      <c r="N76" s="5" t="n">
        <v>0.00060272216796875</v>
      </c>
      <c r="O76" s="5" t="n">
        <v>0.00679445266723633</v>
      </c>
      <c r="P76" s="5" t="n">
        <v>0.00619697570800781</v>
      </c>
      <c r="Q76" s="5" t="n">
        <v>0.00647783279418945</v>
      </c>
      <c r="R76" s="5" t="n">
        <v>0.00292682647705078</v>
      </c>
      <c r="S76" s="5" t="n">
        <v>0.00619077682495117</v>
      </c>
      <c r="T76" s="5" t="n">
        <v>-0.0216255187988281</v>
      </c>
      <c r="U76" s="5" t="n">
        <v>-0.0246515274047852</v>
      </c>
      <c r="V76" s="5" t="n">
        <v>-0.00299692153930664</v>
      </c>
      <c r="W76" s="5" t="n">
        <v>-0.0198688507080078</v>
      </c>
      <c r="X76" s="5" t="n">
        <v>-0.0216708183288574</v>
      </c>
      <c r="Y76" s="5" t="n">
        <v>-0.0201935768127441</v>
      </c>
      <c r="Z76" s="5" t="n">
        <v>-0.017874002456665</v>
      </c>
      <c r="AA76" s="5" t="n">
        <v>-0.0175583362579346</v>
      </c>
    </row>
    <row r="77" customFormat="false" ht="15" hidden="false" customHeight="false" outlineLevel="0" collapsed="false">
      <c r="A77" s="4" t="n">
        <v>29975</v>
      </c>
      <c r="B77" s="4" t="s">
        <v>114</v>
      </c>
      <c r="C77" s="4" t="s">
        <v>111</v>
      </c>
      <c r="D77" s="5" t="n">
        <v>-0.0131616592407227</v>
      </c>
      <c r="E77" s="5" t="n">
        <v>-0.0110788345336914</v>
      </c>
      <c r="F77" s="5" t="n">
        <v>-0.00948357582092285</v>
      </c>
      <c r="G77" s="5" t="n">
        <v>-0.00865745544433594</v>
      </c>
      <c r="H77" s="5" t="n">
        <v>-0.00779366493225098</v>
      </c>
      <c r="I77" s="5" t="n">
        <v>-0.00809502601623535</v>
      </c>
      <c r="J77" s="5" t="n">
        <v>-0.0125844478607178</v>
      </c>
      <c r="K77" s="5" t="n">
        <v>-0.0256896018981934</v>
      </c>
      <c r="L77" s="5" t="n">
        <v>-0.00592565536499023</v>
      </c>
      <c r="M77" s="5" t="n">
        <v>-0.00385570526123047</v>
      </c>
      <c r="N77" s="5" t="n">
        <v>-0.00138521194458008</v>
      </c>
      <c r="O77" s="5" t="n">
        <v>0.00374436378479004</v>
      </c>
      <c r="P77" s="5" t="n">
        <v>0.00303220748901367</v>
      </c>
      <c r="Q77" s="5" t="n">
        <v>0.00329351425170898</v>
      </c>
      <c r="R77" s="5" t="n">
        <v>-4.22000885009766E-005</v>
      </c>
      <c r="S77" s="5" t="n">
        <v>0.00300025939941406</v>
      </c>
      <c r="T77" s="5" t="n">
        <v>-0.0225081443786621</v>
      </c>
      <c r="U77" s="5" t="n">
        <v>-0.0257554054260254</v>
      </c>
      <c r="V77" s="5" t="n">
        <v>-0.0069117546081543</v>
      </c>
      <c r="W77" s="5" t="n">
        <v>-0.022179126739502</v>
      </c>
      <c r="X77" s="5" t="n">
        <v>-0.023921012878418</v>
      </c>
      <c r="Y77" s="5" t="n">
        <v>-0.0223932266235352</v>
      </c>
      <c r="Z77" s="5" t="n">
        <v>-0.0197520256042481</v>
      </c>
      <c r="AA77" s="5" t="n">
        <v>-0.019022941589355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02:01:44Z</dcterms:created>
  <dc:creator/>
  <dc:description/>
  <dc:language>en-US</dc:language>
  <cp:lastModifiedBy>Operacion</cp:lastModifiedBy>
  <dcterms:modified xsi:type="dcterms:W3CDTF">2023-11-15T02:01:45Z</dcterms:modified>
  <cp:revision>0</cp:revision>
  <dc:subject/>
  <dc:title/>
</cp:coreProperties>
</file>