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05061340332031</v>
      </c>
      <c r="E3" s="5" t="n">
        <v>-0.0274896621704102</v>
      </c>
      <c r="F3" s="5" t="n">
        <v>-0.0269341468811035</v>
      </c>
      <c r="G3" s="5" t="n">
        <v>-0.0261666774749756</v>
      </c>
      <c r="H3" s="5" t="n">
        <v>-0.0259685516357422</v>
      </c>
      <c r="I3" s="5" t="n">
        <v>-0.0262882709503174</v>
      </c>
      <c r="J3" s="5" t="n">
        <v>-0.0268654823303223</v>
      </c>
      <c r="K3" s="5" t="n">
        <v>-0.0361056327819824</v>
      </c>
      <c r="L3" s="5" t="n">
        <v>-0.0355062484741211</v>
      </c>
      <c r="M3" s="5" t="n">
        <v>-0.0350942611694336</v>
      </c>
      <c r="N3" s="5" t="n">
        <v>-0.0347416400909424</v>
      </c>
      <c r="O3" s="5" t="n">
        <v>-0.0357310771942139</v>
      </c>
      <c r="P3" s="5" t="n">
        <v>-0.0339488983154297</v>
      </c>
      <c r="Q3" s="5" t="n">
        <v>-0.0292210578918457</v>
      </c>
      <c r="R3" s="5" t="n">
        <v>-0.0301809310913086</v>
      </c>
      <c r="S3" s="5" t="n">
        <v>-0.0301938056945801</v>
      </c>
      <c r="T3" s="5" t="n">
        <v>-0.0307683944702148</v>
      </c>
      <c r="U3" s="5" t="n">
        <v>-0.032646656036377</v>
      </c>
      <c r="V3" s="5" t="n">
        <v>-0.037926197052002</v>
      </c>
      <c r="W3" s="5" t="n">
        <v>-0.0382204055786133</v>
      </c>
      <c r="X3" s="5" t="n">
        <v>-0.0340628623962402</v>
      </c>
      <c r="Y3" s="5" t="n">
        <v>-0.0329132080078125</v>
      </c>
      <c r="Z3" s="5" t="n">
        <v>-0.0335545539855957</v>
      </c>
      <c r="AA3" s="5" t="n">
        <v>-0.0345249176025391</v>
      </c>
    </row>
    <row r="4" customFormat="false" ht="15" hidden="false" customHeight="false" outlineLevel="0" collapsed="false">
      <c r="A4" s="4" t="n">
        <v>29600</v>
      </c>
      <c r="B4" s="4" t="s">
        <v>38</v>
      </c>
      <c r="C4" s="4" t="s">
        <v>37</v>
      </c>
      <c r="D4" s="5" t="n">
        <v>-0.031949520111084</v>
      </c>
      <c r="E4" s="5" t="n">
        <v>-0.0287947654724121</v>
      </c>
      <c r="F4" s="5" t="n">
        <v>-0.0282769203186035</v>
      </c>
      <c r="G4" s="5" t="n">
        <v>-0.0273945331573486</v>
      </c>
      <c r="H4" s="5" t="n">
        <v>-0.0272080898284912</v>
      </c>
      <c r="I4" s="5" t="n">
        <v>-0.0275416374206543</v>
      </c>
      <c r="J4" s="5" t="n">
        <v>-0.028139591217041</v>
      </c>
      <c r="K4" s="5" t="n">
        <v>-0.0378365516662598</v>
      </c>
      <c r="L4" s="5" t="n">
        <v>-0.0367593765258789</v>
      </c>
      <c r="M4" s="5" t="n">
        <v>-0.0362906455993652</v>
      </c>
      <c r="N4" s="5" t="n">
        <v>-0.0359318256378174</v>
      </c>
      <c r="O4" s="5" t="n">
        <v>-0.0369305610656738</v>
      </c>
      <c r="P4" s="5" t="n">
        <v>-0.034588098526001</v>
      </c>
      <c r="Q4" s="5" t="n">
        <v>-0.0298044681549072</v>
      </c>
      <c r="R4" s="5" t="n">
        <v>-0.0307905673980713</v>
      </c>
      <c r="S4" s="5" t="n">
        <v>-0.0308432579040527</v>
      </c>
      <c r="T4" s="5" t="n">
        <v>-0.0313236713409424</v>
      </c>
      <c r="U4" s="5" t="n">
        <v>-0.0330486297607422</v>
      </c>
      <c r="V4" s="5" t="n">
        <v>-0.0385904312133789</v>
      </c>
      <c r="W4" s="5" t="n">
        <v>-0.0387248992919922</v>
      </c>
      <c r="X4" s="5" t="n">
        <v>-0.0341777801513672</v>
      </c>
      <c r="Y4" s="5" t="n">
        <v>-0.0330181121826172</v>
      </c>
      <c r="Z4" s="5" t="n">
        <v>-0.0343823432922363</v>
      </c>
      <c r="AA4" s="5" t="n">
        <v>-0.0357036590576172</v>
      </c>
    </row>
    <row r="5" customFormat="false" ht="15" hidden="false" customHeight="false" outlineLevel="0" collapsed="false">
      <c r="A5" s="4" t="n">
        <v>29602</v>
      </c>
      <c r="B5" s="4" t="s">
        <v>39</v>
      </c>
      <c r="C5" s="4" t="s">
        <v>37</v>
      </c>
      <c r="D5" s="5" t="n">
        <v>-0.0319485664367676</v>
      </c>
      <c r="E5" s="5" t="n">
        <v>-0.0287938117980957</v>
      </c>
      <c r="F5" s="5" t="n">
        <v>-0.0282764434814453</v>
      </c>
      <c r="G5" s="5" t="n">
        <v>-0.0273940563201904</v>
      </c>
      <c r="H5" s="5" t="n">
        <v>-0.0272078514099121</v>
      </c>
      <c r="I5" s="5" t="n">
        <v>-0.027540922164917</v>
      </c>
      <c r="J5" s="5" t="n">
        <v>-0.0281391143798828</v>
      </c>
      <c r="K5" s="5" t="n">
        <v>-0.037837028503418</v>
      </c>
      <c r="L5" s="5" t="n">
        <v>-0.0367579460144043</v>
      </c>
      <c r="M5" s="5" t="n">
        <v>-0.0362896919250488</v>
      </c>
      <c r="N5" s="5" t="n">
        <v>-0.0359311103820801</v>
      </c>
      <c r="O5" s="5" t="n">
        <v>-0.0369300842285156</v>
      </c>
      <c r="P5" s="5" t="n">
        <v>-0.0345869064331055</v>
      </c>
      <c r="Q5" s="5" t="n">
        <v>-0.0298027992248535</v>
      </c>
      <c r="R5" s="5" t="n">
        <v>-0.0307888984680176</v>
      </c>
      <c r="S5" s="5" t="n">
        <v>-0.0308418273925781</v>
      </c>
      <c r="T5" s="5" t="n">
        <v>-0.0313215255737305</v>
      </c>
      <c r="U5" s="5" t="n">
        <v>-0.033045768737793</v>
      </c>
      <c r="V5" s="5" t="n">
        <v>-0.0385870933532715</v>
      </c>
      <c r="W5" s="5" t="n">
        <v>-0.0387210845947266</v>
      </c>
      <c r="X5" s="5" t="n">
        <v>-0.0341739654541016</v>
      </c>
      <c r="Y5" s="5" t="n">
        <v>-0.0330138206481934</v>
      </c>
      <c r="Z5" s="5" t="n">
        <v>-0.0343799591064453</v>
      </c>
      <c r="AA5" s="5" t="n">
        <v>-0.0357022285461426</v>
      </c>
    </row>
    <row r="6" customFormat="false" ht="15" hidden="false" customHeight="false" outlineLevel="0" collapsed="false">
      <c r="A6" s="4" t="n">
        <v>29604</v>
      </c>
      <c r="B6" s="4" t="s">
        <v>40</v>
      </c>
      <c r="C6" s="4" t="s">
        <v>37</v>
      </c>
      <c r="D6" s="5" t="n">
        <v>-0.0319485664367676</v>
      </c>
      <c r="E6" s="5" t="n">
        <v>-0.0287938117980957</v>
      </c>
      <c r="F6" s="5" t="n">
        <v>-0.0282762050628662</v>
      </c>
      <c r="G6" s="5" t="n">
        <v>-0.0273938179016113</v>
      </c>
      <c r="H6" s="5" t="n">
        <v>-0.0272078514099121</v>
      </c>
      <c r="I6" s="5" t="n">
        <v>-0.027540922164917</v>
      </c>
      <c r="J6" s="5" t="n">
        <v>-0.0281391143798828</v>
      </c>
      <c r="K6" s="5" t="n">
        <v>-0.037837028503418</v>
      </c>
      <c r="L6" s="5" t="n">
        <v>-0.0367579460144043</v>
      </c>
      <c r="M6" s="5" t="n">
        <v>-0.0362896919250488</v>
      </c>
      <c r="N6" s="5" t="n">
        <v>-0.0359313488006592</v>
      </c>
      <c r="O6" s="5" t="n">
        <v>-0.0369303226470947</v>
      </c>
      <c r="P6" s="5" t="n">
        <v>-0.0345869064331055</v>
      </c>
      <c r="Q6" s="5" t="n">
        <v>-0.0298027992248535</v>
      </c>
      <c r="R6" s="5" t="n">
        <v>-0.0307888984680176</v>
      </c>
      <c r="S6" s="5" t="n">
        <v>-0.0308418273925781</v>
      </c>
      <c r="T6" s="5" t="n">
        <v>-0.0313215255737305</v>
      </c>
      <c r="U6" s="5" t="n">
        <v>-0.033045768737793</v>
      </c>
      <c r="V6" s="5" t="n">
        <v>-0.0385870933532715</v>
      </c>
      <c r="W6" s="5" t="n">
        <v>-0.0387210845947266</v>
      </c>
      <c r="X6" s="5" t="n">
        <v>-0.0341739654541016</v>
      </c>
      <c r="Y6" s="5" t="n">
        <v>-0.0330138206481934</v>
      </c>
      <c r="Z6" s="5" t="n">
        <v>-0.0343804359436035</v>
      </c>
      <c r="AA6" s="5" t="n">
        <v>-0.0357022285461426</v>
      </c>
    </row>
    <row r="7" customFormat="false" ht="15" hidden="false" customHeight="false" outlineLevel="0" collapsed="false">
      <c r="A7" s="4" t="n">
        <v>9645</v>
      </c>
      <c r="B7" s="4" t="s">
        <v>41</v>
      </c>
      <c r="C7" s="4" t="s">
        <v>42</v>
      </c>
      <c r="D7" s="5" t="n">
        <v>-0.0363979339599609</v>
      </c>
      <c r="E7" s="5" t="n">
        <v>-0.0327539443969727</v>
      </c>
      <c r="F7" s="5" t="n">
        <v>-0.0321884155273438</v>
      </c>
      <c r="G7" s="5" t="n">
        <v>-0.0309462547302246</v>
      </c>
      <c r="H7" s="5" t="n">
        <v>-0.0307731628417969</v>
      </c>
      <c r="I7" s="5" t="n">
        <v>-0.0311429500579834</v>
      </c>
      <c r="J7" s="5" t="n">
        <v>-0.0319666862487793</v>
      </c>
      <c r="K7" s="5" t="n">
        <v>-0.0434417724609375</v>
      </c>
      <c r="L7" s="5" t="n">
        <v>-0.0418100357055664</v>
      </c>
      <c r="M7" s="5" t="n">
        <v>-0.0412960052490234</v>
      </c>
      <c r="N7" s="5" t="n">
        <v>-0.0407698154449463</v>
      </c>
      <c r="O7" s="5" t="n">
        <v>-0.0416178703308106</v>
      </c>
      <c r="P7" s="5" t="n">
        <v>-0.0381922721862793</v>
      </c>
      <c r="Q7" s="5" t="n">
        <v>-0.0330541133880615</v>
      </c>
      <c r="R7" s="5" t="n">
        <v>-0.0344085693359375</v>
      </c>
      <c r="S7" s="5" t="n">
        <v>-0.0347082614898682</v>
      </c>
      <c r="T7" s="5" t="n">
        <v>-0.035043478012085</v>
      </c>
      <c r="U7" s="5" t="n">
        <v>-0.0367250442504883</v>
      </c>
      <c r="V7" s="5" t="n">
        <v>-0.043083667755127</v>
      </c>
      <c r="W7" s="5" t="n">
        <v>-0.0430994033813477</v>
      </c>
      <c r="X7" s="5" t="n">
        <v>-0.0379214286804199</v>
      </c>
      <c r="Y7" s="5" t="n">
        <v>-0.0366287231445313</v>
      </c>
      <c r="Z7" s="5" t="n">
        <v>-0.0388870239257813</v>
      </c>
      <c r="AA7" s="5" t="n">
        <v>-0.0403327941894531</v>
      </c>
    </row>
    <row r="8" customFormat="false" ht="15" hidden="false" customHeight="false" outlineLevel="0" collapsed="false">
      <c r="A8" s="4" t="n">
        <v>29610</v>
      </c>
      <c r="B8" s="4" t="s">
        <v>43</v>
      </c>
      <c r="C8" s="4" t="s">
        <v>42</v>
      </c>
      <c r="D8" s="5" t="n">
        <v>-0.0313739776611328</v>
      </c>
      <c r="E8" s="5" t="n">
        <v>-0.028252124786377</v>
      </c>
      <c r="F8" s="5" t="n">
        <v>-0.0277750492095947</v>
      </c>
      <c r="G8" s="5" t="n">
        <v>-0.026897668838501</v>
      </c>
      <c r="H8" s="5" t="n">
        <v>-0.0267210006713867</v>
      </c>
      <c r="I8" s="5" t="n">
        <v>-0.0270564556121826</v>
      </c>
      <c r="J8" s="5" t="n">
        <v>-0.0276198387145996</v>
      </c>
      <c r="K8" s="5" t="n">
        <v>-0.0372376441955566</v>
      </c>
      <c r="L8" s="5" t="n">
        <v>-0.0360708236694336</v>
      </c>
      <c r="M8" s="5" t="n">
        <v>-0.0357575416564941</v>
      </c>
      <c r="N8" s="5" t="n">
        <v>-0.035477876663208</v>
      </c>
      <c r="O8" s="5" t="n">
        <v>-0.0365524291992188</v>
      </c>
      <c r="P8" s="5" t="n">
        <v>-0.0342249870300293</v>
      </c>
      <c r="Q8" s="5" t="n">
        <v>-0.0294461250305176</v>
      </c>
      <c r="R8" s="5" t="n">
        <v>-0.0304253101348877</v>
      </c>
      <c r="S8" s="5" t="n">
        <v>-0.0304481983184815</v>
      </c>
      <c r="T8" s="5" t="n">
        <v>-0.0308589935302734</v>
      </c>
      <c r="U8" s="5" t="n">
        <v>-0.0324277877807617</v>
      </c>
      <c r="V8" s="5" t="n">
        <v>-0.0378460884094238</v>
      </c>
      <c r="W8" s="5" t="n">
        <v>-0.0379405021667481</v>
      </c>
      <c r="X8" s="5" t="n">
        <v>-0.0334010124206543</v>
      </c>
      <c r="Y8" s="5" t="n">
        <v>-0.0322632789611816</v>
      </c>
      <c r="Z8" s="5" t="n">
        <v>-0.0337209701538086</v>
      </c>
      <c r="AA8" s="5" t="n">
        <v>-0.0350918769836426</v>
      </c>
    </row>
    <row r="9" customFormat="false" ht="15" hidden="false" customHeight="false" outlineLevel="0" collapsed="false">
      <c r="A9" s="4" t="n">
        <v>29660</v>
      </c>
      <c r="B9" s="4" t="s">
        <v>44</v>
      </c>
      <c r="C9" s="4" t="s">
        <v>42</v>
      </c>
      <c r="D9" s="5" t="n">
        <v>-0.0312590599060059</v>
      </c>
      <c r="E9" s="5" t="n">
        <v>-0.0281467437744141</v>
      </c>
      <c r="F9" s="5" t="n">
        <v>-0.0276763439178467</v>
      </c>
      <c r="G9" s="5" t="n">
        <v>-0.0268025398254395</v>
      </c>
      <c r="H9" s="5" t="n">
        <v>-0.0266268253326416</v>
      </c>
      <c r="I9" s="5" t="n">
        <v>-0.0269627571105957</v>
      </c>
      <c r="J9" s="5" t="n">
        <v>-0.0275201797485352</v>
      </c>
      <c r="K9" s="5" t="n">
        <v>-0.037104606628418</v>
      </c>
      <c r="L9" s="5" t="n">
        <v>-0.0359387397766113</v>
      </c>
      <c r="M9" s="5" t="n">
        <v>-0.0356230735778809</v>
      </c>
      <c r="N9" s="5" t="n">
        <v>-0.0353434085845947</v>
      </c>
      <c r="O9" s="5" t="n">
        <v>-0.0364179611206055</v>
      </c>
      <c r="P9" s="5" t="n">
        <v>-0.0341148376464844</v>
      </c>
      <c r="Q9" s="5" t="n">
        <v>-0.0293357372283936</v>
      </c>
      <c r="R9" s="5" t="n">
        <v>-0.0303127765655518</v>
      </c>
      <c r="S9" s="5" t="n">
        <v>-0.0303351879119873</v>
      </c>
      <c r="T9" s="5" t="n">
        <v>-0.0307478904724121</v>
      </c>
      <c r="U9" s="5" t="n">
        <v>-0.0323090553283691</v>
      </c>
      <c r="V9" s="5" t="n">
        <v>-0.0377092361450195</v>
      </c>
      <c r="W9" s="5" t="n">
        <v>-0.0378050804138184</v>
      </c>
      <c r="X9" s="5" t="n">
        <v>-0.0332832336425781</v>
      </c>
      <c r="Y9" s="5" t="n">
        <v>-0.0321507453918457</v>
      </c>
      <c r="Z9" s="5" t="n">
        <v>-0.033599853515625</v>
      </c>
      <c r="AA9" s="5" t="n">
        <v>-0.0349693298339844</v>
      </c>
    </row>
    <row r="10" customFormat="false" ht="15" hidden="false" customHeight="false" outlineLevel="0" collapsed="false">
      <c r="A10" s="4" t="n">
        <v>39610</v>
      </c>
      <c r="B10" s="4" t="s">
        <v>45</v>
      </c>
      <c r="C10" s="4" t="s">
        <v>42</v>
      </c>
      <c r="D10" s="5" t="n">
        <v>-0.0320978164672852</v>
      </c>
      <c r="E10" s="5" t="n">
        <v>-0.0288820266723633</v>
      </c>
      <c r="F10" s="5" t="n">
        <v>-0.0283827781677246</v>
      </c>
      <c r="G10" s="5" t="n">
        <v>-0.0274598598480225</v>
      </c>
      <c r="H10" s="5" t="n">
        <v>-0.0272808074951172</v>
      </c>
      <c r="I10" s="5" t="n">
        <v>-0.0276198387145996</v>
      </c>
      <c r="J10" s="5" t="n">
        <v>-0.0282273292541504</v>
      </c>
      <c r="K10" s="5" t="n">
        <v>-0.0382413864135742</v>
      </c>
      <c r="L10" s="5" t="n">
        <v>-0.0368466377258301</v>
      </c>
      <c r="M10" s="5" t="n">
        <v>-0.0365004539489746</v>
      </c>
      <c r="N10" s="5" t="n">
        <v>-0.0361857414245606</v>
      </c>
      <c r="O10" s="5" t="n">
        <v>-0.0372726917266846</v>
      </c>
      <c r="P10" s="5" t="n">
        <v>-0.0345590114593506</v>
      </c>
      <c r="Q10" s="5" t="n">
        <v>-0.0297513008117676</v>
      </c>
      <c r="R10" s="5" t="n">
        <v>-0.0307416915893555</v>
      </c>
      <c r="S10" s="5" t="n">
        <v>-0.0307943820953369</v>
      </c>
      <c r="T10" s="5" t="n">
        <v>-0.0312044620513916</v>
      </c>
      <c r="U10" s="5" t="n">
        <v>-0.0328183174133301</v>
      </c>
      <c r="V10" s="5" t="n">
        <v>-0.0383996963500977</v>
      </c>
      <c r="W10" s="5" t="n">
        <v>-0.038444995880127</v>
      </c>
      <c r="X10" s="5" t="n">
        <v>-0.0336050987243652</v>
      </c>
      <c r="Y10" s="5" t="n">
        <v>-0.0324702262878418</v>
      </c>
      <c r="Z10" s="5" t="n">
        <v>-0.0342550277709961</v>
      </c>
      <c r="AA10" s="5" t="n">
        <v>-0.0357842445373535</v>
      </c>
    </row>
    <row r="11" customFormat="false" ht="15" hidden="false" customHeight="false" outlineLevel="0" collapsed="false">
      <c r="A11" s="4" t="n">
        <v>39625</v>
      </c>
      <c r="B11" s="4" t="s">
        <v>46</v>
      </c>
      <c r="C11" s="4" t="s">
        <v>42</v>
      </c>
      <c r="D11" s="5" t="n">
        <v>-0.0320911407470703</v>
      </c>
      <c r="E11" s="5" t="n">
        <v>-0.0288758277893066</v>
      </c>
      <c r="F11" s="5" t="n">
        <v>-0.028376579284668</v>
      </c>
      <c r="G11" s="5" t="n">
        <v>-0.0274538993835449</v>
      </c>
      <c r="H11" s="5" t="n">
        <v>-0.0272748470306397</v>
      </c>
      <c r="I11" s="5" t="n">
        <v>-0.0276138782501221</v>
      </c>
      <c r="J11" s="5" t="n">
        <v>-0.0282211303710938</v>
      </c>
      <c r="K11" s="5" t="n">
        <v>-0.0382332801818848</v>
      </c>
      <c r="L11" s="5" t="n">
        <v>-0.0368375778198242</v>
      </c>
      <c r="M11" s="5" t="n">
        <v>-0.036491870880127</v>
      </c>
      <c r="N11" s="5" t="n">
        <v>-0.0361771583557129</v>
      </c>
      <c r="O11" s="5" t="n">
        <v>-0.0372648239135742</v>
      </c>
      <c r="P11" s="5" t="n">
        <v>-0.0345509052276611</v>
      </c>
      <c r="Q11" s="5" t="n">
        <v>-0.0297441482543945</v>
      </c>
      <c r="R11" s="5" t="n">
        <v>-0.0307333469390869</v>
      </c>
      <c r="S11" s="5" t="n">
        <v>-0.0307857990264893</v>
      </c>
      <c r="T11" s="5" t="n">
        <v>-0.031195878982544</v>
      </c>
      <c r="U11" s="5" t="n">
        <v>-0.0328097343444824</v>
      </c>
      <c r="V11" s="5" t="n">
        <v>-0.0383896827697754</v>
      </c>
      <c r="W11" s="5" t="n">
        <v>-0.0384345054626465</v>
      </c>
      <c r="X11" s="5" t="n">
        <v>-0.0335941314697266</v>
      </c>
      <c r="Y11" s="5" t="n">
        <v>-0.0324592590332031</v>
      </c>
      <c r="Z11" s="5" t="n">
        <v>-0.034245491027832</v>
      </c>
      <c r="AA11" s="5" t="n">
        <v>-0.0357756614685059</v>
      </c>
    </row>
    <row r="12" customFormat="false" ht="15" hidden="false" customHeight="false" outlineLevel="0" collapsed="false">
      <c r="A12" s="4" t="n">
        <v>39635</v>
      </c>
      <c r="B12" s="4" t="s">
        <v>47</v>
      </c>
      <c r="C12" s="4" t="s">
        <v>42</v>
      </c>
      <c r="D12" s="5" t="n">
        <v>-0.0396041870117188</v>
      </c>
      <c r="E12" s="5" t="n">
        <v>-0.0356478691101074</v>
      </c>
      <c r="F12" s="5" t="n">
        <v>-0.0348124504089356</v>
      </c>
      <c r="G12" s="5" t="n">
        <v>-0.0336086750030518</v>
      </c>
      <c r="H12" s="5" t="n">
        <v>-0.0333471298217773</v>
      </c>
      <c r="I12" s="5" t="n">
        <v>-0.0337347984313965</v>
      </c>
      <c r="J12" s="5" t="n">
        <v>-0.0346846580505371</v>
      </c>
      <c r="K12" s="5" t="n">
        <v>-0.0464634895324707</v>
      </c>
      <c r="L12" s="5" t="n">
        <v>-0.0459508895874023</v>
      </c>
      <c r="M12" s="5" t="n">
        <v>-0.0458617210388184</v>
      </c>
      <c r="N12" s="5" t="n">
        <v>-0.045351505279541</v>
      </c>
      <c r="O12" s="5" t="n">
        <v>-0.0461575984954834</v>
      </c>
      <c r="P12" s="5" t="n">
        <v>-0.043161153793335</v>
      </c>
      <c r="Q12" s="5" t="n">
        <v>-0.0382537841796875</v>
      </c>
      <c r="R12" s="5" t="n">
        <v>-0.0392234325408936</v>
      </c>
      <c r="S12" s="5" t="n">
        <v>-0.0396189689636231</v>
      </c>
      <c r="T12" s="5" t="n">
        <v>-0.0402107238769531</v>
      </c>
      <c r="U12" s="5" t="n">
        <v>-0.0422844886779785</v>
      </c>
      <c r="V12" s="5" t="n">
        <v>-0.0491929054260254</v>
      </c>
      <c r="W12" s="5" t="n">
        <v>-0.0500130653381348</v>
      </c>
      <c r="X12" s="5" t="n">
        <v>-0.0455145835876465</v>
      </c>
      <c r="Y12" s="5" t="n">
        <v>-0.0442852973937988</v>
      </c>
      <c r="Z12" s="5" t="n">
        <v>-0.0447845458984375</v>
      </c>
      <c r="AA12" s="5" t="n">
        <v>-0.0447649955749512</v>
      </c>
    </row>
    <row r="13" customFormat="false" ht="15" hidden="false" customHeight="false" outlineLevel="0" collapsed="false">
      <c r="A13" s="4" t="n">
        <v>39640</v>
      </c>
      <c r="B13" s="4" t="s">
        <v>48</v>
      </c>
      <c r="C13" s="4" t="s">
        <v>42</v>
      </c>
      <c r="D13" s="5" t="n">
        <v>-0.0349578857421875</v>
      </c>
      <c r="E13" s="5" t="n">
        <v>-0.0315213203430176</v>
      </c>
      <c r="F13" s="5" t="n">
        <v>-0.0309250354766846</v>
      </c>
      <c r="G13" s="5" t="n">
        <v>-0.0298473834991455</v>
      </c>
      <c r="H13" s="5" t="n">
        <v>-0.0296585559844971</v>
      </c>
      <c r="I13" s="5" t="n">
        <v>-0.0300085544586182</v>
      </c>
      <c r="J13" s="5" t="n">
        <v>-0.0307950973510742</v>
      </c>
      <c r="K13" s="5" t="n">
        <v>-0.0415134429931641</v>
      </c>
      <c r="L13" s="5" t="n">
        <v>-0.0404300689697266</v>
      </c>
      <c r="M13" s="5" t="n">
        <v>-0.0400619506835938</v>
      </c>
      <c r="N13" s="5" t="n">
        <v>-0.0396285057067871</v>
      </c>
      <c r="O13" s="5" t="n">
        <v>-0.0405330657958984</v>
      </c>
      <c r="P13" s="5" t="n">
        <v>-0.0378043651580811</v>
      </c>
      <c r="Q13" s="5" t="n">
        <v>-0.0327136516571045</v>
      </c>
      <c r="R13" s="5" t="n">
        <v>-0.0340547561645508</v>
      </c>
      <c r="S13" s="5" t="n">
        <v>-0.0342705249786377</v>
      </c>
      <c r="T13" s="5" t="n">
        <v>-0.0346629619598389</v>
      </c>
      <c r="U13" s="5" t="n">
        <v>-0.0363898277282715</v>
      </c>
      <c r="V13" s="5" t="n">
        <v>-0.0423717498779297</v>
      </c>
      <c r="W13" s="5" t="n">
        <v>-0.0424942970275879</v>
      </c>
      <c r="X13" s="5" t="n">
        <v>-0.037778377532959</v>
      </c>
      <c r="Y13" s="5" t="n">
        <v>-0.0365695953369141</v>
      </c>
      <c r="Z13" s="5" t="n">
        <v>-0.0380396842956543</v>
      </c>
      <c r="AA13" s="5" t="n">
        <v>-0.0391488075256348</v>
      </c>
    </row>
    <row r="14" customFormat="false" ht="15" hidden="false" customHeight="false" outlineLevel="0" collapsed="false">
      <c r="A14" s="4" t="n">
        <v>39650</v>
      </c>
      <c r="B14" s="4" t="s">
        <v>49</v>
      </c>
      <c r="C14" s="4" t="s">
        <v>42</v>
      </c>
      <c r="D14" s="5" t="n">
        <v>-0.0396151542663574</v>
      </c>
      <c r="E14" s="5" t="n">
        <v>-0.0356736183166504</v>
      </c>
      <c r="F14" s="5" t="n">
        <v>-0.0348637104034424</v>
      </c>
      <c r="G14" s="5" t="n">
        <v>-0.03369140625</v>
      </c>
      <c r="H14" s="5" t="n">
        <v>-0.0335133075714111</v>
      </c>
      <c r="I14" s="5" t="n">
        <v>-0.0338268280029297</v>
      </c>
      <c r="J14" s="5" t="n">
        <v>-0.0346813201904297</v>
      </c>
      <c r="K14" s="5" t="n">
        <v>-0.0463633537292481</v>
      </c>
      <c r="L14" s="5" t="n">
        <v>-0.0460777282714844</v>
      </c>
      <c r="M14" s="5" t="n">
        <v>-0.0459456443786621</v>
      </c>
      <c r="N14" s="5" t="n">
        <v>-0.0452687740325928</v>
      </c>
      <c r="O14" s="5" t="n">
        <v>-0.0459251403808594</v>
      </c>
      <c r="P14" s="5" t="n">
        <v>-0.0430278778076172</v>
      </c>
      <c r="Q14" s="5" t="n">
        <v>-0.0381236076354981</v>
      </c>
      <c r="R14" s="5" t="n">
        <v>-0.0391116142272949</v>
      </c>
      <c r="S14" s="5" t="n">
        <v>-0.0394327640533447</v>
      </c>
      <c r="T14" s="5" t="n">
        <v>-0.0402414798736572</v>
      </c>
      <c r="U14" s="5" t="n">
        <v>-0.0424113273620606</v>
      </c>
      <c r="V14" s="5" t="n">
        <v>-0.0495085716247559</v>
      </c>
      <c r="W14" s="5" t="n">
        <v>-0.050227165222168</v>
      </c>
      <c r="X14" s="5" t="n">
        <v>-0.0458073616027832</v>
      </c>
      <c r="Y14" s="5" t="n">
        <v>-0.0444903373718262</v>
      </c>
      <c r="Z14" s="5" t="n">
        <v>-0.044835090637207</v>
      </c>
      <c r="AA14" s="5" t="n">
        <v>-0.0447826385498047</v>
      </c>
    </row>
    <row r="15" customFormat="false" ht="15" hidden="false" customHeight="false" outlineLevel="0" collapsed="false">
      <c r="A15" s="4" t="n">
        <v>39660</v>
      </c>
      <c r="B15" s="4" t="s">
        <v>50</v>
      </c>
      <c r="C15" s="4" t="s">
        <v>42</v>
      </c>
      <c r="D15" s="5" t="n">
        <v>-0.0320401191711426</v>
      </c>
      <c r="E15" s="5" t="n">
        <v>-0.0288305282592773</v>
      </c>
      <c r="F15" s="5" t="n">
        <v>-0.028329610824585</v>
      </c>
      <c r="G15" s="5" t="n">
        <v>-0.0274131298065186</v>
      </c>
      <c r="H15" s="5" t="n">
        <v>-0.0272364616394043</v>
      </c>
      <c r="I15" s="5" t="n">
        <v>-0.0275759696960449</v>
      </c>
      <c r="J15" s="5" t="n">
        <v>-0.0281744003295898</v>
      </c>
      <c r="K15" s="5" t="n">
        <v>-0.0381669998168945</v>
      </c>
      <c r="L15" s="5" t="n">
        <v>-0.0369300842285156</v>
      </c>
      <c r="M15" s="5" t="n">
        <v>-0.0366063117980957</v>
      </c>
      <c r="N15" s="5" t="n">
        <v>-0.0362865924835205</v>
      </c>
      <c r="O15" s="5" t="n">
        <v>-0.0373716354370117</v>
      </c>
      <c r="P15" s="5" t="n">
        <v>-0.0348165035247803</v>
      </c>
      <c r="Q15" s="5" t="n">
        <v>-0.0300135612487793</v>
      </c>
      <c r="R15" s="5" t="n">
        <v>-0.0310008525848389</v>
      </c>
      <c r="S15" s="5" t="n">
        <v>-0.031055212020874</v>
      </c>
      <c r="T15" s="5" t="n">
        <v>-0.0314953327178955</v>
      </c>
      <c r="U15" s="5" t="n">
        <v>-0.0331215858459473</v>
      </c>
      <c r="V15" s="5" t="n">
        <v>-0.0387001037597656</v>
      </c>
      <c r="W15" s="5" t="n">
        <v>-0.0388116836547852</v>
      </c>
      <c r="X15" s="5" t="n">
        <v>-0.0341305732727051</v>
      </c>
      <c r="Y15" s="5" t="n">
        <v>-0.0329742431640625</v>
      </c>
      <c r="Z15" s="5" t="n">
        <v>-0.0345320701599121</v>
      </c>
      <c r="AA15" s="5" t="n">
        <v>-0.035883903503418</v>
      </c>
    </row>
    <row r="16" customFormat="false" ht="15" hidden="false" customHeight="false" outlineLevel="0" collapsed="false">
      <c r="A16" s="4" t="n">
        <v>39670</v>
      </c>
      <c r="B16" s="4" t="s">
        <v>51</v>
      </c>
      <c r="C16" s="4" t="s">
        <v>42</v>
      </c>
      <c r="D16" s="5" t="n">
        <v>-0.034752368927002</v>
      </c>
      <c r="E16" s="5" t="n">
        <v>-0.0313291549682617</v>
      </c>
      <c r="F16" s="5" t="n">
        <v>-0.0307393074035645</v>
      </c>
      <c r="G16" s="5" t="n">
        <v>-0.0296761989593506</v>
      </c>
      <c r="H16" s="5" t="n">
        <v>-0.0294835567474365</v>
      </c>
      <c r="I16" s="5" t="n">
        <v>-0.0298342704772949</v>
      </c>
      <c r="J16" s="5" t="n">
        <v>-0.0306081771850586</v>
      </c>
      <c r="K16" s="5" t="n">
        <v>-0.0412659645080566</v>
      </c>
      <c r="L16" s="5" t="n">
        <v>-0.0401744842529297</v>
      </c>
      <c r="M16" s="5" t="n">
        <v>-0.0398049354553223</v>
      </c>
      <c r="N16" s="5" t="n">
        <v>-0.0393867492675781</v>
      </c>
      <c r="O16" s="5" t="n">
        <v>-0.0402982234954834</v>
      </c>
      <c r="P16" s="5" t="n">
        <v>-0.0375895500183106</v>
      </c>
      <c r="Q16" s="5" t="n">
        <v>-0.0325183868408203</v>
      </c>
      <c r="R16" s="5" t="n">
        <v>-0.0338375568389893</v>
      </c>
      <c r="S16" s="5" t="n">
        <v>-0.0340437889099121</v>
      </c>
      <c r="T16" s="5" t="n">
        <v>-0.0344414710998535</v>
      </c>
      <c r="U16" s="5" t="n">
        <v>-0.0361576080322266</v>
      </c>
      <c r="V16" s="5" t="n">
        <v>-0.0421066284179688</v>
      </c>
      <c r="W16" s="5" t="n">
        <v>-0.0422224998474121</v>
      </c>
      <c r="X16" s="5" t="n">
        <v>-0.0375137329101563</v>
      </c>
      <c r="Y16" s="5" t="n">
        <v>-0.0363163948059082</v>
      </c>
      <c r="Z16" s="5" t="n">
        <v>-0.0377902984619141</v>
      </c>
      <c r="AA16" s="5" t="n">
        <v>-0.0389194488525391</v>
      </c>
    </row>
    <row r="17" customFormat="false" ht="15" hidden="false" customHeight="false" outlineLevel="0" collapsed="false">
      <c r="A17" s="4" t="n">
        <v>29715</v>
      </c>
      <c r="B17" s="4" t="s">
        <v>52</v>
      </c>
      <c r="C17" s="4" t="s">
        <v>53</v>
      </c>
      <c r="D17" s="5" t="n">
        <v>-0.0071868896484375</v>
      </c>
      <c r="E17" s="5" t="n">
        <v>-0.00602531433105469</v>
      </c>
      <c r="F17" s="5" t="n">
        <v>-0.0067746639251709</v>
      </c>
      <c r="G17" s="5" t="n">
        <v>-0.00662350654602051</v>
      </c>
      <c r="H17" s="5" t="n">
        <v>-0.00657272338867188</v>
      </c>
      <c r="I17" s="5" t="n">
        <v>-0.00701451301574707</v>
      </c>
      <c r="J17" s="5" t="n">
        <v>-0.00680780410766602</v>
      </c>
      <c r="K17" s="5" t="n">
        <v>-0.00984907150268555</v>
      </c>
      <c r="L17" s="5" t="n">
        <v>-0.00863313674926758</v>
      </c>
      <c r="M17" s="5" t="n">
        <v>-0.00631809234619141</v>
      </c>
      <c r="N17" s="5" t="n">
        <v>-0.00493192672729492</v>
      </c>
      <c r="O17" s="5" t="n">
        <v>-0.00486183166503906</v>
      </c>
      <c r="P17" s="5" t="n">
        <v>-0.00778508186340332</v>
      </c>
      <c r="Q17" s="5" t="n">
        <v>-0.00339269638061523</v>
      </c>
      <c r="R17" s="5" t="n">
        <v>-0.00472187995910645</v>
      </c>
      <c r="S17" s="5" t="n">
        <v>-0.00614261627197266</v>
      </c>
      <c r="T17" s="5" t="n">
        <v>-0.00795102119445801</v>
      </c>
      <c r="U17" s="5" t="n">
        <v>-0.00794315338134766</v>
      </c>
      <c r="V17" s="5" t="n">
        <v>-0.00928115844726563</v>
      </c>
      <c r="W17" s="5" t="n">
        <v>-0.00968456268310547</v>
      </c>
      <c r="X17" s="5" t="n">
        <v>-0.00993251800537109</v>
      </c>
      <c r="Y17" s="5" t="n">
        <v>-0.00956296920776367</v>
      </c>
      <c r="Z17" s="5" t="n">
        <v>-0.00775384902954102</v>
      </c>
      <c r="AA17" s="5" t="n">
        <v>-0.00745105743408203</v>
      </c>
    </row>
    <row r="18" customFormat="false" ht="15" hidden="false" customHeight="false" outlineLevel="0" collapsed="false">
      <c r="A18" s="4" t="n">
        <v>29745</v>
      </c>
      <c r="B18" s="4" t="s">
        <v>54</v>
      </c>
      <c r="C18" s="4" t="s">
        <v>53</v>
      </c>
      <c r="D18" s="5" t="n">
        <v>-0.00784063339233398</v>
      </c>
      <c r="E18" s="5" t="n">
        <v>-0.00659275054931641</v>
      </c>
      <c r="F18" s="5" t="n">
        <v>-0.00729012489318848</v>
      </c>
      <c r="G18" s="5" t="n">
        <v>-0.00713825225830078</v>
      </c>
      <c r="H18" s="5" t="n">
        <v>-0.00706648826599121</v>
      </c>
      <c r="I18" s="5" t="n">
        <v>-0.00752615928649902</v>
      </c>
      <c r="J18" s="5" t="n">
        <v>-0.00744962692260742</v>
      </c>
      <c r="K18" s="5" t="n">
        <v>-0.0107207298278809</v>
      </c>
      <c r="L18" s="5" t="n">
        <v>-0.00963354110717773</v>
      </c>
      <c r="M18" s="5" t="n">
        <v>-0.00693607330322266</v>
      </c>
      <c r="N18" s="5" t="n">
        <v>-0.00511336326599121</v>
      </c>
      <c r="O18" s="5" t="n">
        <v>-0.00478935241699219</v>
      </c>
      <c r="P18" s="5" t="n">
        <v>-0.00756359100341797</v>
      </c>
      <c r="Q18" s="5" t="n">
        <v>-0.00314712524414063</v>
      </c>
      <c r="R18" s="5" t="n">
        <v>-0.00458598136901856</v>
      </c>
      <c r="S18" s="5" t="n">
        <v>-0.00648999214172363</v>
      </c>
      <c r="T18" s="5" t="n">
        <v>-0.0086672306060791</v>
      </c>
      <c r="U18" s="5" t="n">
        <v>-0.00890827178955078</v>
      </c>
      <c r="V18" s="5" t="n">
        <v>-0.0103068351745606</v>
      </c>
      <c r="W18" s="5" t="n">
        <v>-0.0106239318847656</v>
      </c>
      <c r="X18" s="5" t="n">
        <v>-0.0109009742736816</v>
      </c>
      <c r="Y18" s="5" t="n">
        <v>-0.0104832649230957</v>
      </c>
      <c r="Z18" s="5" t="n">
        <v>-0.00847101211547852</v>
      </c>
      <c r="AA18" s="5" t="n">
        <v>-0.00810575485229492</v>
      </c>
    </row>
    <row r="19" customFormat="false" ht="15" hidden="false" customHeight="false" outlineLevel="0" collapsed="false">
      <c r="A19" s="4" t="n">
        <v>29750</v>
      </c>
      <c r="B19" s="4" t="s">
        <v>55</v>
      </c>
      <c r="C19" s="4" t="s">
        <v>53</v>
      </c>
      <c r="D19" s="5" t="n">
        <v>-0.00816679000854492</v>
      </c>
      <c r="E19" s="5" t="n">
        <v>-0.00685453414916992</v>
      </c>
      <c r="F19" s="5" t="n">
        <v>-0.0074920654296875</v>
      </c>
      <c r="G19" s="5" t="n">
        <v>-0.00732874870300293</v>
      </c>
      <c r="H19" s="5" t="n">
        <v>-0.00723981857299805</v>
      </c>
      <c r="I19" s="5" t="n">
        <v>-0.00773859024047852</v>
      </c>
      <c r="J19" s="5" t="n">
        <v>-0.00780391693115234</v>
      </c>
      <c r="K19" s="5" t="n">
        <v>-0.0112395286560059</v>
      </c>
      <c r="L19" s="5" t="n">
        <v>-0.010411262512207</v>
      </c>
      <c r="M19" s="5" t="n">
        <v>-0.00737857818603516</v>
      </c>
      <c r="N19" s="5" t="n">
        <v>-0.0054020881652832</v>
      </c>
      <c r="O19" s="5" t="n">
        <v>-0.00492954254150391</v>
      </c>
      <c r="P19" s="5" t="n">
        <v>-0.00766682624816895</v>
      </c>
      <c r="Q19" s="5" t="n">
        <v>-0.00319790840148926</v>
      </c>
      <c r="R19" s="5" t="n">
        <v>-0.00475120544433594</v>
      </c>
      <c r="S19" s="5" t="n">
        <v>-0.00687336921691895</v>
      </c>
      <c r="T19" s="5" t="n">
        <v>-0.00914382934570313</v>
      </c>
      <c r="U19" s="5" t="n">
        <v>-0.00960969924926758</v>
      </c>
      <c r="V19" s="5" t="n">
        <v>-0.0107593536376953</v>
      </c>
      <c r="W19" s="5" t="n">
        <v>-0.0108251571655273</v>
      </c>
      <c r="X19" s="5" t="n">
        <v>-0.011143684387207</v>
      </c>
      <c r="Y19" s="5" t="n">
        <v>-0.0106949806213379</v>
      </c>
      <c r="Z19" s="5" t="n">
        <v>-0.00844621658325195</v>
      </c>
      <c r="AA19" s="5" t="n">
        <v>-0.00827646255493164</v>
      </c>
    </row>
    <row r="20" customFormat="false" ht="15" hidden="false" customHeight="false" outlineLevel="0" collapsed="false">
      <c r="A20" s="4" t="n">
        <v>29795</v>
      </c>
      <c r="B20" s="4" t="s">
        <v>56</v>
      </c>
      <c r="C20" s="4" t="s">
        <v>53</v>
      </c>
      <c r="D20" s="5" t="n">
        <v>-0.00674009323120117</v>
      </c>
      <c r="E20" s="5" t="n">
        <v>-0.00560474395751953</v>
      </c>
      <c r="F20" s="5" t="n">
        <v>-0.00637888908386231</v>
      </c>
      <c r="G20" s="5" t="n">
        <v>-0.00624394416809082</v>
      </c>
      <c r="H20" s="5" t="n">
        <v>-0.00619339942932129</v>
      </c>
      <c r="I20" s="5" t="n">
        <v>-0.00663876533508301</v>
      </c>
      <c r="J20" s="5" t="n">
        <v>-0.00640630722045898</v>
      </c>
      <c r="K20" s="5" t="n">
        <v>-0.00935888290405273</v>
      </c>
      <c r="L20" s="5" t="n">
        <v>-0.00811767578125</v>
      </c>
      <c r="M20" s="5" t="n">
        <v>-0.00594949722290039</v>
      </c>
      <c r="N20" s="5" t="n">
        <v>-0.00469589233398438</v>
      </c>
      <c r="O20" s="5" t="n">
        <v>-0.00471282005310059</v>
      </c>
      <c r="P20" s="5" t="n">
        <v>-0.0076901912689209</v>
      </c>
      <c r="Q20" s="5" t="n">
        <v>-0.00326204299926758</v>
      </c>
      <c r="R20" s="5" t="n">
        <v>-0.0045318603515625</v>
      </c>
      <c r="S20" s="5" t="n">
        <v>-0.00587964057922363</v>
      </c>
      <c r="T20" s="5" t="n">
        <v>-0.00758004188537598</v>
      </c>
      <c r="U20" s="5" t="n">
        <v>-0.00745630264282227</v>
      </c>
      <c r="V20" s="5" t="n">
        <v>-0.00868940353393555</v>
      </c>
      <c r="W20" s="5" t="n">
        <v>-0.00906610488891602</v>
      </c>
      <c r="X20" s="5" t="n">
        <v>-0.00928020477294922</v>
      </c>
      <c r="Y20" s="5" t="n">
        <v>-0.00893020629882813</v>
      </c>
      <c r="Z20" s="5" t="n">
        <v>-0.0072016716003418</v>
      </c>
      <c r="AA20" s="5" t="n">
        <v>-0.00695562362670898</v>
      </c>
    </row>
    <row r="21" customFormat="false" ht="15" hidden="false" customHeight="false" outlineLevel="0" collapsed="false">
      <c r="A21" s="4" t="n">
        <v>29845</v>
      </c>
      <c r="B21" s="4" t="s">
        <v>57</v>
      </c>
      <c r="C21" s="4" t="s">
        <v>53</v>
      </c>
      <c r="D21" s="5" t="n">
        <v>-0.00261592864990234</v>
      </c>
      <c r="E21" s="5" t="n">
        <v>-0.00177955627441406</v>
      </c>
      <c r="F21" s="5" t="n">
        <v>-0.00281238555908203</v>
      </c>
      <c r="G21" s="5" t="n">
        <v>-0.00278759002685547</v>
      </c>
      <c r="H21" s="5" t="n">
        <v>-0.00276851654052734</v>
      </c>
      <c r="I21" s="5" t="n">
        <v>-0.00316095352172852</v>
      </c>
      <c r="J21" s="5" t="n">
        <v>-0.00247049331665039</v>
      </c>
      <c r="K21" s="5" t="n">
        <v>-0.00426197052001953</v>
      </c>
      <c r="L21" s="5" t="n">
        <v>-0.00214147567749023</v>
      </c>
      <c r="M21" s="5" t="n">
        <v>-0.00168657302856445</v>
      </c>
      <c r="N21" s="5" t="n">
        <v>-0.00225090980529785</v>
      </c>
      <c r="O21" s="5" t="n">
        <v>-0.00329017639160156</v>
      </c>
      <c r="P21" s="5" t="n">
        <v>-0.00676751136779785</v>
      </c>
      <c r="Q21" s="5" t="n">
        <v>-0.00222325325012207</v>
      </c>
      <c r="R21" s="5" t="n">
        <v>-0.00309586524963379</v>
      </c>
      <c r="S21" s="5" t="n">
        <v>-0.0030672550201416</v>
      </c>
      <c r="T21" s="5" t="n">
        <v>-0.00339603424072266</v>
      </c>
      <c r="U21" s="5" t="n">
        <v>-0.00174713134765625</v>
      </c>
      <c r="V21" s="5" t="n">
        <v>-0.00197124481201172</v>
      </c>
      <c r="W21" s="5" t="n">
        <v>-0.00225210189819336</v>
      </c>
      <c r="X21" s="5" t="n">
        <v>-0.00221347808837891</v>
      </c>
      <c r="Y21" s="5" t="n">
        <v>-0.0021672248840332</v>
      </c>
      <c r="Z21" s="5" t="n">
        <v>-0.00170660018920898</v>
      </c>
      <c r="AA21" s="5" t="n">
        <v>-0.00178718566894531</v>
      </c>
    </row>
    <row r="22" customFormat="false" ht="15" hidden="false" customHeight="false" outlineLevel="0" collapsed="false">
      <c r="A22" s="4" t="n">
        <v>29895</v>
      </c>
      <c r="B22" s="4" t="s">
        <v>58</v>
      </c>
      <c r="C22" s="4" t="s">
        <v>53</v>
      </c>
      <c r="D22" s="5" t="n">
        <v>-0.00238132476806641</v>
      </c>
      <c r="E22" s="5" t="n">
        <v>-0.0017237663269043</v>
      </c>
      <c r="F22" s="5" t="n">
        <v>-0.00280880928039551</v>
      </c>
      <c r="G22" s="5" t="n">
        <v>-0.00275945663452148</v>
      </c>
      <c r="H22" s="5" t="n">
        <v>-0.00280570983886719</v>
      </c>
      <c r="I22" s="5" t="n">
        <v>-0.00322771072387695</v>
      </c>
      <c r="J22" s="5" t="n">
        <v>-0.00235700607299805</v>
      </c>
      <c r="K22" s="5" t="n">
        <v>-0.00421047210693359</v>
      </c>
      <c r="L22" s="5" t="n">
        <v>-0.00286865234375</v>
      </c>
      <c r="M22" s="5" t="n">
        <v>-0.00234174728393555</v>
      </c>
      <c r="N22" s="5" t="n">
        <v>-0.00291514396667481</v>
      </c>
      <c r="O22" s="5" t="n">
        <v>-0.00411391258239746</v>
      </c>
      <c r="P22" s="5" t="n">
        <v>-0.00788497924804688</v>
      </c>
      <c r="Q22" s="5" t="n">
        <v>-0.00332045555114746</v>
      </c>
      <c r="R22" s="5" t="n">
        <v>-0.00381135940551758</v>
      </c>
      <c r="S22" s="5" t="n">
        <v>-0.00334978103637695</v>
      </c>
      <c r="T22" s="5" t="n">
        <v>-0.00351500511169434</v>
      </c>
      <c r="U22" s="5" t="n">
        <v>-0.00246238708496094</v>
      </c>
      <c r="V22" s="5" t="n">
        <v>-0.0032038688659668</v>
      </c>
      <c r="W22" s="5" t="n">
        <v>-0.00364780426025391</v>
      </c>
      <c r="X22" s="5" t="n">
        <v>-0.00352954864501953</v>
      </c>
      <c r="Y22" s="5" t="n">
        <v>-0.00335693359375</v>
      </c>
      <c r="Z22" s="5" t="n">
        <v>-0.00227069854736328</v>
      </c>
      <c r="AA22" s="5" t="n">
        <v>-0.00276756286621094</v>
      </c>
    </row>
    <row r="23" customFormat="false" ht="15" hidden="false" customHeight="false" outlineLevel="0" collapsed="false">
      <c r="A23" s="4" t="n">
        <v>29896</v>
      </c>
      <c r="B23" s="4" t="s">
        <v>59</v>
      </c>
      <c r="C23" s="4" t="s">
        <v>53</v>
      </c>
      <c r="D23" s="5" t="n">
        <v>-0.00238180160522461</v>
      </c>
      <c r="E23" s="5" t="n">
        <v>-0.00153732299804688</v>
      </c>
      <c r="F23" s="5" t="n">
        <v>-0.00258040428161621</v>
      </c>
      <c r="G23" s="5" t="n">
        <v>-0.00256800651550293</v>
      </c>
      <c r="H23" s="5" t="n">
        <v>-0.00253939628601074</v>
      </c>
      <c r="I23" s="5" t="n">
        <v>-0.00292038917541504</v>
      </c>
      <c r="J23" s="5" t="n">
        <v>-0.002227783203125</v>
      </c>
      <c r="K23" s="5" t="n">
        <v>-0.00391769409179688</v>
      </c>
      <c r="L23" s="5" t="n">
        <v>-0.00159406661987305</v>
      </c>
      <c r="M23" s="5" t="n">
        <v>-0.00125455856323242</v>
      </c>
      <c r="N23" s="5" t="n">
        <v>-0.00192618370056152</v>
      </c>
      <c r="O23" s="5" t="n">
        <v>-0.0030059814453125</v>
      </c>
      <c r="P23" s="5" t="n">
        <v>-0.00646257400512695</v>
      </c>
      <c r="Q23" s="5" t="n">
        <v>-0.0019071102142334</v>
      </c>
      <c r="R23" s="5" t="n">
        <v>-0.00281667709350586</v>
      </c>
      <c r="S23" s="5" t="n">
        <v>-0.00283432006835938</v>
      </c>
      <c r="T23" s="5" t="n">
        <v>-0.00312018394470215</v>
      </c>
      <c r="U23" s="5" t="n">
        <v>-0.00128078460693359</v>
      </c>
      <c r="V23" s="5" t="n">
        <v>-0.00136232376098633</v>
      </c>
      <c r="W23" s="5" t="n">
        <v>-0.00160551071166992</v>
      </c>
      <c r="X23" s="5" t="n">
        <v>-0.00156068801879883</v>
      </c>
      <c r="Y23" s="5" t="n">
        <v>-0.00155305862426758</v>
      </c>
      <c r="Z23" s="5" t="n">
        <v>-0.00127124786376953</v>
      </c>
      <c r="AA23" s="5" t="n">
        <v>-0.00130844116210938</v>
      </c>
    </row>
    <row r="24" customFormat="false" ht="15" hidden="false" customHeight="false" outlineLevel="0" collapsed="false">
      <c r="A24" s="4" t="n">
        <v>29905</v>
      </c>
      <c r="B24" s="4" t="s">
        <v>60</v>
      </c>
      <c r="C24" s="4" t="s">
        <v>53</v>
      </c>
      <c r="D24" s="5" t="n">
        <v>-0.00330352783203125</v>
      </c>
      <c r="E24" s="5" t="n">
        <v>-0.00246953964233398</v>
      </c>
      <c r="F24" s="5" t="n">
        <v>-0.0034337043762207</v>
      </c>
      <c r="G24" s="5" t="n">
        <v>-0.00333690643310547</v>
      </c>
      <c r="H24" s="5" t="n">
        <v>-0.00339484214782715</v>
      </c>
      <c r="I24" s="5" t="n">
        <v>-0.00381970405578613</v>
      </c>
      <c r="J24" s="5" t="n">
        <v>-0.00309562683105469</v>
      </c>
      <c r="K24" s="5" t="n">
        <v>-0.00561809539794922</v>
      </c>
      <c r="L24" s="5" t="n">
        <v>-0.0047607421875</v>
      </c>
      <c r="M24" s="5" t="n">
        <v>-0.00454807281494141</v>
      </c>
      <c r="N24" s="5" t="n">
        <v>-0.00516605377197266</v>
      </c>
      <c r="O24" s="5" t="n">
        <v>-0.00662136077880859</v>
      </c>
      <c r="P24" s="5" t="n">
        <v>-0.0102527141571045</v>
      </c>
      <c r="Q24" s="5" t="n">
        <v>-0.00567030906677246</v>
      </c>
      <c r="R24" s="5" t="n">
        <v>-0.0062258243560791</v>
      </c>
      <c r="S24" s="5" t="n">
        <v>-0.00586795806884766</v>
      </c>
      <c r="T24" s="5" t="n">
        <v>-0.00592303276062012</v>
      </c>
      <c r="U24" s="5" t="n">
        <v>-0.00496196746826172</v>
      </c>
      <c r="V24" s="5" t="n">
        <v>-0.00598573684692383</v>
      </c>
      <c r="W24" s="5" t="n">
        <v>-0.00648784637451172</v>
      </c>
      <c r="X24" s="5" t="n">
        <v>-0.00631284713745117</v>
      </c>
      <c r="Y24" s="5" t="n">
        <v>-0.00605058670043945</v>
      </c>
      <c r="Z24" s="5" t="n">
        <v>-0.00473737716674805</v>
      </c>
      <c r="AA24" s="5" t="n">
        <v>-0.00496244430541992</v>
      </c>
    </row>
    <row r="25" customFormat="false" ht="15" hidden="false" customHeight="false" outlineLevel="0" collapsed="false">
      <c r="A25" s="4" t="n">
        <v>29915</v>
      </c>
      <c r="B25" s="4" t="s">
        <v>61</v>
      </c>
      <c r="C25" s="4" t="s">
        <v>53</v>
      </c>
      <c r="D25" s="5" t="n">
        <v>-0.00330257415771484</v>
      </c>
      <c r="E25" s="5" t="n">
        <v>-0.00243711471557617</v>
      </c>
      <c r="F25" s="5" t="n">
        <v>-0.00338411331176758</v>
      </c>
      <c r="G25" s="5" t="n">
        <v>-0.0032658576965332</v>
      </c>
      <c r="H25" s="5" t="n">
        <v>-0.00334930419921875</v>
      </c>
      <c r="I25" s="5" t="n">
        <v>-0.00373482704162598</v>
      </c>
      <c r="J25" s="5" t="n">
        <v>-0.00300025939941406</v>
      </c>
      <c r="K25" s="5" t="n">
        <v>-0.00579357147216797</v>
      </c>
      <c r="L25" s="5" t="n">
        <v>-0.00512886047363281</v>
      </c>
      <c r="M25" s="5" t="n">
        <v>-0.00510120391845703</v>
      </c>
      <c r="N25" s="5" t="n">
        <v>-0.00570964813232422</v>
      </c>
      <c r="O25" s="5" t="n">
        <v>-0.00737357139587402</v>
      </c>
      <c r="P25" s="5" t="n">
        <v>-0.0108480453491211</v>
      </c>
      <c r="Q25" s="5" t="n">
        <v>-0.00624489784240723</v>
      </c>
      <c r="R25" s="5" t="n">
        <v>-0.00679302215576172</v>
      </c>
      <c r="S25" s="5" t="n">
        <v>-0.00634074211120606</v>
      </c>
      <c r="T25" s="5" t="n">
        <v>-0.00641965866088867</v>
      </c>
      <c r="U25" s="5" t="n">
        <v>-0.00549745559692383</v>
      </c>
      <c r="V25" s="5" t="n">
        <v>-0.00663089752197266</v>
      </c>
      <c r="W25" s="5" t="n">
        <v>-0.00712776184082031</v>
      </c>
      <c r="X25" s="5" t="n">
        <v>-0.00683355331420898</v>
      </c>
      <c r="Y25" s="5" t="n">
        <v>-0.00656318664550781</v>
      </c>
      <c r="Z25" s="5" t="n">
        <v>-0.00536251068115234</v>
      </c>
      <c r="AA25" s="5" t="n">
        <v>-0.00567197799682617</v>
      </c>
    </row>
    <row r="26" customFormat="false" ht="15" hidden="false" customHeight="false" outlineLevel="0" collapsed="false">
      <c r="A26" s="4" t="n">
        <v>29925</v>
      </c>
      <c r="B26" s="4" t="s">
        <v>62</v>
      </c>
      <c r="C26" s="4" t="s">
        <v>53</v>
      </c>
      <c r="D26" s="5" t="n">
        <v>-0.00336599349975586</v>
      </c>
      <c r="E26" s="5" t="n">
        <v>-0.00246715545654297</v>
      </c>
      <c r="F26" s="5" t="n">
        <v>-0.00338959693908691</v>
      </c>
      <c r="G26" s="5" t="n">
        <v>-0.00325751304626465</v>
      </c>
      <c r="H26" s="5" t="n">
        <v>-0.00335454940795898</v>
      </c>
      <c r="I26" s="5" t="n">
        <v>-0.00372409820556641</v>
      </c>
      <c r="J26" s="5" t="n">
        <v>-0.00300741195678711</v>
      </c>
      <c r="K26" s="5" t="n">
        <v>-0.00600481033325195</v>
      </c>
      <c r="L26" s="5" t="n">
        <v>-0.0054779052734375</v>
      </c>
      <c r="M26" s="5" t="n">
        <v>-0.00555086135864258</v>
      </c>
      <c r="N26" s="5" t="n">
        <v>-0.00614619255065918</v>
      </c>
      <c r="O26" s="5" t="n">
        <v>-0.00792288780212402</v>
      </c>
      <c r="P26" s="5" t="n">
        <v>-0.011775016784668</v>
      </c>
      <c r="Q26" s="5" t="n">
        <v>-0.00715756416320801</v>
      </c>
      <c r="R26" s="5" t="n">
        <v>-0.00772595405578613</v>
      </c>
      <c r="S26" s="5" t="n">
        <v>-0.00727748870849609</v>
      </c>
      <c r="T26" s="5" t="n">
        <v>-0.00735330581665039</v>
      </c>
      <c r="U26" s="5" t="n">
        <v>-0.00649881362915039</v>
      </c>
      <c r="V26" s="5" t="n">
        <v>-0.00778579711914063</v>
      </c>
      <c r="W26" s="5" t="n">
        <v>-0.00828790664672852</v>
      </c>
      <c r="X26" s="5" t="n">
        <v>-0.00788450241088867</v>
      </c>
      <c r="Y26" s="5" t="n">
        <v>-0.00758647918701172</v>
      </c>
      <c r="Z26" s="5" t="n">
        <v>-0.00641822814941406</v>
      </c>
      <c r="AA26" s="5" t="n">
        <v>-0.00672197341918945</v>
      </c>
    </row>
    <row r="27" customFormat="false" ht="15" hidden="false" customHeight="false" outlineLevel="0" collapsed="false">
      <c r="A27" s="4" t="n">
        <v>29930</v>
      </c>
      <c r="B27" s="4" t="s">
        <v>63</v>
      </c>
      <c r="C27" s="4" t="s">
        <v>53</v>
      </c>
      <c r="D27" s="5" t="n">
        <v>-0.00719499588012695</v>
      </c>
      <c r="E27" s="5" t="n">
        <v>-0.00603294372558594</v>
      </c>
      <c r="F27" s="5" t="n">
        <v>-0.00678157806396484</v>
      </c>
      <c r="G27" s="5" t="n">
        <v>-0.00663018226623535</v>
      </c>
      <c r="H27" s="5" t="n">
        <v>-0.00657916069030762</v>
      </c>
      <c r="I27" s="5" t="n">
        <v>-0.00702118873596191</v>
      </c>
      <c r="J27" s="5" t="n">
        <v>-0.00681400299072266</v>
      </c>
      <c r="K27" s="5" t="n">
        <v>-0.009857177734375</v>
      </c>
      <c r="L27" s="5" t="n">
        <v>-0.00864219665527344</v>
      </c>
      <c r="M27" s="5" t="n">
        <v>-0.00632476806640625</v>
      </c>
      <c r="N27" s="5" t="n">
        <v>-0.00493574142456055</v>
      </c>
      <c r="O27" s="5" t="n">
        <v>-0.00486373901367188</v>
      </c>
      <c r="P27" s="5" t="n">
        <v>-0.00778603553771973</v>
      </c>
      <c r="Q27" s="5" t="n">
        <v>-0.00339436531066895</v>
      </c>
      <c r="R27" s="5" t="n">
        <v>-0.00472474098205566</v>
      </c>
      <c r="S27" s="5" t="n">
        <v>-0.00614690780639648</v>
      </c>
      <c r="T27" s="5" t="n">
        <v>-0.00795745849609375</v>
      </c>
      <c r="U27" s="5" t="n">
        <v>-0.00795221328735352</v>
      </c>
      <c r="V27" s="5" t="n">
        <v>-0.00929164886474609</v>
      </c>
      <c r="W27" s="5" t="n">
        <v>-0.00969600677490234</v>
      </c>
      <c r="X27" s="5" t="n">
        <v>-0.00994443893432617</v>
      </c>
      <c r="Y27" s="5" t="n">
        <v>-0.00957489013671875</v>
      </c>
      <c r="Z27" s="5" t="n">
        <v>-0.00776386260986328</v>
      </c>
      <c r="AA27" s="5" t="n">
        <v>-0.00746011734008789</v>
      </c>
    </row>
    <row r="28" customFormat="false" ht="15" hidden="false" customHeight="false" outlineLevel="0" collapsed="false">
      <c r="A28" s="4" t="n">
        <v>29935</v>
      </c>
      <c r="B28" s="4" t="s">
        <v>64</v>
      </c>
      <c r="C28" s="4" t="s">
        <v>53</v>
      </c>
      <c r="D28" s="5" t="n">
        <v>-0.00390052795410156</v>
      </c>
      <c r="E28" s="5" t="n">
        <v>-0.00294256210327148</v>
      </c>
      <c r="F28" s="5" t="n">
        <v>-0.00383448600769043</v>
      </c>
      <c r="G28" s="5" t="n">
        <v>-0.00368618965148926</v>
      </c>
      <c r="H28" s="5" t="n">
        <v>-0.00377464294433594</v>
      </c>
      <c r="I28" s="5" t="n">
        <v>-0.00415205955505371</v>
      </c>
      <c r="J28" s="5" t="n">
        <v>-0.0034632682800293</v>
      </c>
      <c r="K28" s="5" t="n">
        <v>-0.00662374496459961</v>
      </c>
      <c r="L28" s="5" t="n">
        <v>-0.00608730316162109</v>
      </c>
      <c r="M28" s="5" t="n">
        <v>-0.00613832473754883</v>
      </c>
      <c r="N28" s="5" t="n">
        <v>-0.00671124458312988</v>
      </c>
      <c r="O28" s="5" t="n">
        <v>-0.00853800773620606</v>
      </c>
      <c r="P28" s="5" t="n">
        <v>-0.0122509002685547</v>
      </c>
      <c r="Q28" s="5" t="n">
        <v>-0.00763225555419922</v>
      </c>
      <c r="R28" s="5" t="n">
        <v>-0.0082089900970459</v>
      </c>
      <c r="S28" s="5" t="n">
        <v>-0.0077667236328125</v>
      </c>
      <c r="T28" s="5" t="n">
        <v>-0.00785255432128906</v>
      </c>
      <c r="U28" s="5" t="n">
        <v>-0.00705432891845703</v>
      </c>
      <c r="V28" s="5" t="n">
        <v>-0.00844717025756836</v>
      </c>
      <c r="W28" s="5" t="n">
        <v>-0.00896024703979492</v>
      </c>
      <c r="X28" s="5" t="n">
        <v>-0.00845861434936523</v>
      </c>
      <c r="Y28" s="5" t="n">
        <v>-0.00813531875610352</v>
      </c>
      <c r="Z28" s="5" t="n">
        <v>-0.00699615478515625</v>
      </c>
      <c r="AA28" s="5" t="n">
        <v>-0.00729513168334961</v>
      </c>
    </row>
    <row r="29" customFormat="false" ht="15" hidden="false" customHeight="false" outlineLevel="0" collapsed="false">
      <c r="A29" s="4" t="n">
        <v>39705</v>
      </c>
      <c r="B29" s="4" t="s">
        <v>65</v>
      </c>
      <c r="C29" s="4" t="s">
        <v>53</v>
      </c>
      <c r="D29" s="5" t="n">
        <v>-0.00469779968261719</v>
      </c>
      <c r="E29" s="5" t="n">
        <v>-0.00372600555419922</v>
      </c>
      <c r="F29" s="5" t="n">
        <v>-0.00466036796569824</v>
      </c>
      <c r="G29" s="5" t="n">
        <v>-0.00450873374938965</v>
      </c>
      <c r="H29" s="5" t="n">
        <v>-0.00457835197448731</v>
      </c>
      <c r="I29" s="5" t="n">
        <v>-0.00494456291198731</v>
      </c>
      <c r="J29" s="5" t="n">
        <v>-0.00417757034301758</v>
      </c>
      <c r="K29" s="5" t="n">
        <v>-0.00713729858398438</v>
      </c>
      <c r="L29" s="5" t="n">
        <v>-0.00675678253173828</v>
      </c>
      <c r="M29" s="5" t="n">
        <v>-0.00721597671508789</v>
      </c>
      <c r="N29" s="5" t="n">
        <v>-0.00818562507629395</v>
      </c>
      <c r="O29" s="5" t="n">
        <v>-0.0102338790893555</v>
      </c>
      <c r="P29" s="5" t="n">
        <v>-0.0137901306152344</v>
      </c>
      <c r="Q29" s="5" t="n">
        <v>-0.00908756256103516</v>
      </c>
      <c r="R29" s="5" t="n">
        <v>-0.00951409339904785</v>
      </c>
      <c r="S29" s="5" t="n">
        <v>-0.00845599174499512</v>
      </c>
      <c r="T29" s="5" t="n">
        <v>-0.00845074653625488</v>
      </c>
      <c r="U29" s="5" t="n">
        <v>-0.00739622116088867</v>
      </c>
      <c r="V29" s="5" t="n">
        <v>-0.00881576538085938</v>
      </c>
      <c r="W29" s="5" t="n">
        <v>-0.00938701629638672</v>
      </c>
      <c r="X29" s="5" t="n">
        <v>-0.00896835327148438</v>
      </c>
      <c r="Y29" s="5" t="n">
        <v>-0.00867605209350586</v>
      </c>
      <c r="Z29" s="5" t="n">
        <v>-0.00744485855102539</v>
      </c>
      <c r="AA29" s="5" t="n">
        <v>-0.00780916213989258</v>
      </c>
    </row>
    <row r="30" customFormat="false" ht="15" hidden="false" customHeight="false" outlineLevel="0" collapsed="false">
      <c r="A30" s="4" t="n">
        <v>39710</v>
      </c>
      <c r="B30" s="4" t="s">
        <v>66</v>
      </c>
      <c r="C30" s="4" t="s">
        <v>53</v>
      </c>
      <c r="D30" s="5" t="n">
        <v>-0.00854778289794922</v>
      </c>
      <c r="E30" s="5" t="n">
        <v>-0.00732421875</v>
      </c>
      <c r="F30" s="5" t="n">
        <v>-0.00798439979553223</v>
      </c>
      <c r="G30" s="5" t="n">
        <v>-0.00778746604919434</v>
      </c>
      <c r="H30" s="5" t="n">
        <v>-0.00772356986999512</v>
      </c>
      <c r="I30" s="5" t="n">
        <v>-0.00816512107849121</v>
      </c>
      <c r="J30" s="5" t="n">
        <v>-0.00795507431030273</v>
      </c>
      <c r="K30" s="5" t="n">
        <v>-0.0111708641052246</v>
      </c>
      <c r="L30" s="5" t="n">
        <v>-0.0100383758544922</v>
      </c>
      <c r="M30" s="5" t="n">
        <v>-0.00832986831665039</v>
      </c>
      <c r="N30" s="5" t="n">
        <v>-0.00623083114624023</v>
      </c>
      <c r="O30" s="5" t="n">
        <v>-0.0056450366973877</v>
      </c>
      <c r="P30" s="5" t="n">
        <v>-0.00829386711120606</v>
      </c>
      <c r="Q30" s="5" t="n">
        <v>-0.00411462783813477</v>
      </c>
      <c r="R30" s="5" t="n">
        <v>-0.00574660301208496</v>
      </c>
      <c r="S30" s="5" t="n">
        <v>-0.00756168365478516</v>
      </c>
      <c r="T30" s="5" t="n">
        <v>-0.0100052356719971</v>
      </c>
      <c r="U30" s="5" t="n">
        <v>-0.0106267929077148</v>
      </c>
      <c r="V30" s="5" t="n">
        <v>-0.0125846862792969</v>
      </c>
      <c r="W30" s="5" t="n">
        <v>-0.013145923614502</v>
      </c>
      <c r="X30" s="5" t="n">
        <v>-0.013613224029541</v>
      </c>
      <c r="Y30" s="5" t="n">
        <v>-0.013153076171875</v>
      </c>
      <c r="Z30" s="5" t="n">
        <v>-0.0108447074890137</v>
      </c>
      <c r="AA30" s="5" t="n">
        <v>-0.0102047920227051</v>
      </c>
    </row>
    <row r="31" customFormat="false" ht="15" hidden="false" customHeight="false" outlineLevel="0" collapsed="false">
      <c r="A31" s="4" t="n">
        <v>39715</v>
      </c>
      <c r="B31" s="4" t="s">
        <v>67</v>
      </c>
      <c r="C31" s="4" t="s">
        <v>53</v>
      </c>
      <c r="D31" s="5" t="n">
        <v>-0.00787925720214844</v>
      </c>
      <c r="E31" s="5" t="n">
        <v>-0.00669145584106445</v>
      </c>
      <c r="F31" s="5" t="n">
        <v>-0.00740623474121094</v>
      </c>
      <c r="G31" s="5" t="n">
        <v>-0.00722551345825195</v>
      </c>
      <c r="H31" s="5" t="n">
        <v>-0.00716090202331543</v>
      </c>
      <c r="I31" s="5" t="n">
        <v>-0.00759696960449219</v>
      </c>
      <c r="J31" s="5" t="n">
        <v>-0.00739192962646484</v>
      </c>
      <c r="K31" s="5" t="n">
        <v>-0.0104913711547852</v>
      </c>
      <c r="L31" s="5" t="n">
        <v>-0.00927877426147461</v>
      </c>
      <c r="M31" s="5" t="n">
        <v>-0.0075678825378418</v>
      </c>
      <c r="N31" s="5" t="n">
        <v>-0.00549483299255371</v>
      </c>
      <c r="O31" s="5" t="n">
        <v>-0.00493383407592773</v>
      </c>
      <c r="P31" s="5" t="n">
        <v>-0.00757980346679688</v>
      </c>
      <c r="Q31" s="5" t="n">
        <v>-0.00338840484619141</v>
      </c>
      <c r="R31" s="5" t="n">
        <v>-0.00500941276550293</v>
      </c>
      <c r="S31" s="5" t="n">
        <v>-0.00683379173278809</v>
      </c>
      <c r="T31" s="5" t="n">
        <v>-0.00928068161010742</v>
      </c>
      <c r="U31" s="5" t="n">
        <v>-0.00988006591796875</v>
      </c>
      <c r="V31" s="5" t="n">
        <v>-0.0116968154907227</v>
      </c>
      <c r="W31" s="5" t="n">
        <v>-0.0122103691101074</v>
      </c>
      <c r="X31" s="5" t="n">
        <v>-0.0126328468322754</v>
      </c>
      <c r="Y31" s="5" t="n">
        <v>-0.0121850967407227</v>
      </c>
      <c r="Z31" s="5" t="n">
        <v>-0.0100054740905762</v>
      </c>
      <c r="AA31" s="5" t="n">
        <v>-0.00948858261108398</v>
      </c>
    </row>
    <row r="32" customFormat="false" ht="15" hidden="false" customHeight="false" outlineLevel="0" collapsed="false">
      <c r="A32" s="4" t="n">
        <v>39720</v>
      </c>
      <c r="B32" s="4" t="s">
        <v>68</v>
      </c>
      <c r="C32" s="4" t="s">
        <v>53</v>
      </c>
      <c r="D32" s="5" t="n">
        <v>-0.0180764198303223</v>
      </c>
      <c r="E32" s="5" t="n">
        <v>-0.0158867835998535</v>
      </c>
      <c r="F32" s="5" t="n">
        <v>-0.0160138607025147</v>
      </c>
      <c r="G32" s="5" t="n">
        <v>-0.015737771987915</v>
      </c>
      <c r="H32" s="5" t="n">
        <v>-0.0153229236602783</v>
      </c>
      <c r="I32" s="5" t="n">
        <v>-0.0158910751342773</v>
      </c>
      <c r="J32" s="5" t="n">
        <v>-0.0165705680847168</v>
      </c>
      <c r="K32" s="5" t="n">
        <v>-0.0224237442016602</v>
      </c>
      <c r="L32" s="5" t="n">
        <v>-0.0219588279724121</v>
      </c>
      <c r="M32" s="5" t="n">
        <v>-0.0155034065246582</v>
      </c>
      <c r="N32" s="5" t="n">
        <v>-0.00826478004455566</v>
      </c>
      <c r="O32" s="5" t="n">
        <v>-0.00500035285949707</v>
      </c>
      <c r="P32" s="5" t="n">
        <v>-0.00614047050476074</v>
      </c>
      <c r="Q32" s="5" t="n">
        <v>-0.00184750556945801</v>
      </c>
      <c r="R32" s="5" t="n">
        <v>-0.00450968742370606</v>
      </c>
      <c r="S32" s="5" t="n">
        <v>-0.0117459297180176</v>
      </c>
      <c r="T32" s="5" t="n">
        <v>-0.0186772346496582</v>
      </c>
      <c r="U32" s="5" t="n">
        <v>-0.0210795402526856</v>
      </c>
      <c r="V32" s="5" t="n">
        <v>-0.0254125595092773</v>
      </c>
      <c r="W32" s="5" t="n">
        <v>-0.0264086723327637</v>
      </c>
      <c r="X32" s="5" t="n">
        <v>-0.0274405479431152</v>
      </c>
      <c r="Y32" s="5" t="n">
        <v>-0.0264344215393066</v>
      </c>
      <c r="Z32" s="5" t="n">
        <v>-0.0223269462585449</v>
      </c>
      <c r="AA32" s="5" t="n">
        <v>-0.0197000503540039</v>
      </c>
    </row>
    <row r="33" customFormat="false" ht="15" hidden="false" customHeight="false" outlineLevel="0" collapsed="false">
      <c r="A33" s="4" t="n">
        <v>39730</v>
      </c>
      <c r="B33" s="4" t="s">
        <v>69</v>
      </c>
      <c r="C33" s="4" t="s">
        <v>53</v>
      </c>
      <c r="D33" s="5" t="n">
        <v>-0.00724983215332031</v>
      </c>
      <c r="E33" s="5" t="n">
        <v>-0.00609350204467773</v>
      </c>
      <c r="F33" s="5" t="n">
        <v>-0.00697445869445801</v>
      </c>
      <c r="G33" s="5" t="n">
        <v>-0.00675725936889648</v>
      </c>
      <c r="H33" s="5" t="n">
        <v>-0.00689363479614258</v>
      </c>
      <c r="I33" s="5" t="n">
        <v>-0.00721478462219238</v>
      </c>
      <c r="J33" s="5" t="n">
        <v>-0.00658226013183594</v>
      </c>
      <c r="K33" s="5" t="n">
        <v>-0.00992012023925781</v>
      </c>
      <c r="L33" s="5" t="n">
        <v>-0.0098414421081543</v>
      </c>
      <c r="M33" s="5" t="n">
        <v>-0.0105781555175781</v>
      </c>
      <c r="N33" s="5" t="n">
        <v>-0.0115072727203369</v>
      </c>
      <c r="O33" s="5" t="n">
        <v>-0.0134782791137695</v>
      </c>
      <c r="P33" s="5" t="n">
        <v>-0.0170197486877441</v>
      </c>
      <c r="Q33" s="5" t="n">
        <v>-0.0122339725494385</v>
      </c>
      <c r="R33" s="5" t="n">
        <v>-0.0128970146179199</v>
      </c>
      <c r="S33" s="5" t="n">
        <v>-0.0117239952087402</v>
      </c>
      <c r="T33" s="5" t="n">
        <v>-0.0116074085235596</v>
      </c>
      <c r="U33" s="5" t="n">
        <v>-0.0108466148376465</v>
      </c>
      <c r="V33" s="5" t="n">
        <v>-0.0126028060913086</v>
      </c>
      <c r="W33" s="5" t="n">
        <v>-0.0133528709411621</v>
      </c>
      <c r="X33" s="5" t="n">
        <v>-0.0128827095031738</v>
      </c>
      <c r="Y33" s="5" t="n">
        <v>-0.0123448371887207</v>
      </c>
      <c r="Z33" s="5" t="n">
        <v>-0.0108599662780762</v>
      </c>
      <c r="AA33" s="5" t="n">
        <v>-0.0108494758605957</v>
      </c>
    </row>
    <row r="34" customFormat="false" ht="15" hidden="false" customHeight="false" outlineLevel="0" collapsed="false">
      <c r="A34" s="4" t="n">
        <v>39735</v>
      </c>
      <c r="B34" s="4" t="s">
        <v>70</v>
      </c>
      <c r="C34" s="4" t="s">
        <v>53</v>
      </c>
      <c r="D34" s="5" t="n">
        <v>-0.00780820846557617</v>
      </c>
      <c r="E34" s="5" t="n">
        <v>-0.00652647018432617</v>
      </c>
      <c r="F34" s="5" t="n">
        <v>-0.00726103782653809</v>
      </c>
      <c r="G34" s="5" t="n">
        <v>-0.00712418556213379</v>
      </c>
      <c r="H34" s="5" t="n">
        <v>-0.00706791877746582</v>
      </c>
      <c r="I34" s="5" t="n">
        <v>-0.00743603706359863</v>
      </c>
      <c r="J34" s="5" t="n">
        <v>-0.00721359252929688</v>
      </c>
      <c r="K34" s="5" t="n">
        <v>-0.00984811782836914</v>
      </c>
      <c r="L34" s="5" t="n">
        <v>-0.00759029388427734</v>
      </c>
      <c r="M34" s="5" t="n">
        <v>-0.00589942932128906</v>
      </c>
      <c r="N34" s="5" t="n">
        <v>-0.00478696823120117</v>
      </c>
      <c r="O34" s="5" t="n">
        <v>-0.00462031364440918</v>
      </c>
      <c r="P34" s="5" t="n">
        <v>-0.00756907463073731</v>
      </c>
      <c r="Q34" s="5" t="n">
        <v>-0.00249195098876953</v>
      </c>
      <c r="R34" s="5" t="n">
        <v>-0.00421047210693359</v>
      </c>
      <c r="S34" s="5" t="n">
        <v>-0.00608086585998535</v>
      </c>
      <c r="T34" s="5" t="n">
        <v>-0.00796175003051758</v>
      </c>
      <c r="U34" s="5" t="n">
        <v>-0.00719594955444336</v>
      </c>
      <c r="V34" s="5" t="n">
        <v>-0.00829458236694336</v>
      </c>
      <c r="W34" s="5" t="n">
        <v>-0.00876283645629883</v>
      </c>
      <c r="X34" s="5" t="n">
        <v>-0.00894403457641602</v>
      </c>
      <c r="Y34" s="5" t="n">
        <v>-0.00873374938964844</v>
      </c>
      <c r="Z34" s="5" t="n">
        <v>-0.00755023956298828</v>
      </c>
      <c r="AA34" s="5" t="n">
        <v>-0.00668573379516602</v>
      </c>
    </row>
    <row r="35" customFormat="false" ht="15" hidden="false" customHeight="false" outlineLevel="0" collapsed="false">
      <c r="A35" s="4" t="n">
        <v>39740</v>
      </c>
      <c r="B35" s="4" t="s">
        <v>71</v>
      </c>
      <c r="C35" s="4" t="s">
        <v>53</v>
      </c>
      <c r="D35" s="5" t="n">
        <v>-0.0175991058349609</v>
      </c>
      <c r="E35" s="5" t="n">
        <v>-0.0154609680175781</v>
      </c>
      <c r="F35" s="5" t="n">
        <v>-0.0156073570251465</v>
      </c>
      <c r="G35" s="5" t="n">
        <v>-0.0153384208679199</v>
      </c>
      <c r="H35" s="5" t="n">
        <v>-0.0149548053741455</v>
      </c>
      <c r="I35" s="5" t="n">
        <v>-0.0155162811279297</v>
      </c>
      <c r="J35" s="5" t="n">
        <v>-0.0161733627319336</v>
      </c>
      <c r="K35" s="5" t="n">
        <v>-0.0219097137451172</v>
      </c>
      <c r="L35" s="5" t="n">
        <v>-0.0214047431945801</v>
      </c>
      <c r="M35" s="5" t="n">
        <v>-0.0150747299194336</v>
      </c>
      <c r="N35" s="5" t="n">
        <v>-0.00806379318237305</v>
      </c>
      <c r="O35" s="5" t="n">
        <v>-0.00490999221801758</v>
      </c>
      <c r="P35" s="5" t="n">
        <v>-0.00612282752990723</v>
      </c>
      <c r="Q35" s="5" t="n">
        <v>-0.00179529190063477</v>
      </c>
      <c r="R35" s="5" t="n">
        <v>-0.00440788269042969</v>
      </c>
      <c r="S35" s="5" t="n">
        <v>-0.0114879608154297</v>
      </c>
      <c r="T35" s="5" t="n">
        <v>-0.0181787014007568</v>
      </c>
      <c r="U35" s="5" t="n">
        <v>-0.0204916000366211</v>
      </c>
      <c r="V35" s="5" t="n">
        <v>-0.024712085723877</v>
      </c>
      <c r="W35" s="5" t="n">
        <v>-0.0256705284118652</v>
      </c>
      <c r="X35" s="5" t="n">
        <v>-0.0266547203063965</v>
      </c>
      <c r="Y35" s="5" t="n">
        <v>-0.0256743431091309</v>
      </c>
      <c r="Z35" s="5" t="n">
        <v>-0.0216903686523438</v>
      </c>
      <c r="AA35" s="5" t="n">
        <v>-0.0191712379455566</v>
      </c>
    </row>
    <row r="36" customFormat="false" ht="15" hidden="false" customHeight="false" outlineLevel="0" collapsed="false">
      <c r="A36" s="4" t="n">
        <v>39750</v>
      </c>
      <c r="B36" s="4" t="s">
        <v>72</v>
      </c>
      <c r="C36" s="4" t="s">
        <v>53</v>
      </c>
      <c r="D36" s="5" t="n">
        <v>-0.00209951400756836</v>
      </c>
      <c r="E36" s="5" t="n">
        <v>-0.00129985809326172</v>
      </c>
      <c r="F36" s="5" t="n">
        <v>-0.00213265419006348</v>
      </c>
      <c r="G36" s="5" t="n">
        <v>-0.00212311744689941</v>
      </c>
      <c r="H36" s="5" t="n">
        <v>-0.00220322608947754</v>
      </c>
      <c r="I36" s="5" t="n">
        <v>-0.00274848937988281</v>
      </c>
      <c r="J36" s="5" t="n">
        <v>-0.00212955474853516</v>
      </c>
      <c r="K36" s="5" t="n">
        <v>-0.00475025177001953</v>
      </c>
      <c r="L36" s="5" t="n">
        <v>-0.00413990020751953</v>
      </c>
      <c r="M36" s="5" t="n">
        <v>-0.00389957427978516</v>
      </c>
      <c r="N36" s="5" t="n">
        <v>-0.0047307014465332</v>
      </c>
      <c r="O36" s="5" t="n">
        <v>-0.00632762908935547</v>
      </c>
      <c r="P36" s="5" t="n">
        <v>-0.0102291107177734</v>
      </c>
      <c r="Q36" s="5" t="n">
        <v>-0.00560545921325684</v>
      </c>
      <c r="R36" s="5" t="n">
        <v>-0.0061795711517334</v>
      </c>
      <c r="S36" s="5" t="n">
        <v>-0.0058434009552002</v>
      </c>
      <c r="T36" s="5" t="n">
        <v>-0.00558543205261231</v>
      </c>
      <c r="U36" s="5" t="n">
        <v>-0.00478696823120117</v>
      </c>
      <c r="V36" s="5" t="n">
        <v>-0.00575780868530273</v>
      </c>
      <c r="W36" s="5" t="n">
        <v>-0.00622034072875977</v>
      </c>
      <c r="X36" s="5" t="n">
        <v>-0.00616168975830078</v>
      </c>
      <c r="Y36" s="5" t="n">
        <v>-0.00584602355957031</v>
      </c>
      <c r="Z36" s="5" t="n">
        <v>-0.00418901443481445</v>
      </c>
      <c r="AA36" s="5" t="n">
        <v>-0.00415802001953125</v>
      </c>
    </row>
    <row r="37" customFormat="false" ht="15" hidden="false" customHeight="false" outlineLevel="0" collapsed="false">
      <c r="A37" s="4" t="n">
        <v>39755</v>
      </c>
      <c r="B37" s="4" t="s">
        <v>73</v>
      </c>
      <c r="C37" s="4" t="s">
        <v>53</v>
      </c>
      <c r="D37" s="5" t="n">
        <v>-0.0104765892028809</v>
      </c>
      <c r="E37" s="5" t="n">
        <v>-0.00900077819824219</v>
      </c>
      <c r="F37" s="5" t="n">
        <v>-0.00957417488098145</v>
      </c>
      <c r="G37" s="5" t="n">
        <v>-0.00939416885375977</v>
      </c>
      <c r="H37" s="5" t="n">
        <v>-0.00927400588989258</v>
      </c>
      <c r="I37" s="5" t="n">
        <v>-0.00972104072570801</v>
      </c>
      <c r="J37" s="5" t="n">
        <v>-0.00990390777587891</v>
      </c>
      <c r="K37" s="5" t="n">
        <v>-0.013850212097168</v>
      </c>
      <c r="L37" s="5" t="n">
        <v>-0.0128688812255859</v>
      </c>
      <c r="M37" s="5" t="n">
        <v>-0.00877714157104492</v>
      </c>
      <c r="N37" s="5" t="n">
        <v>-0.00530004501342773</v>
      </c>
      <c r="O37" s="5" t="n">
        <v>-0.00406122207641602</v>
      </c>
      <c r="P37" s="5" t="n">
        <v>-0.00620317459106445</v>
      </c>
      <c r="Q37" s="5" t="n">
        <v>-0.00189495086669922</v>
      </c>
      <c r="R37" s="5" t="n">
        <v>-0.00369167327880859</v>
      </c>
      <c r="S37" s="5" t="n">
        <v>-0.00736856460571289</v>
      </c>
      <c r="T37" s="5" t="n">
        <v>-0.0109591484069824</v>
      </c>
      <c r="U37" s="5" t="n">
        <v>-0.0120553970336914</v>
      </c>
      <c r="V37" s="5" t="n">
        <v>-0.0142617225646973</v>
      </c>
      <c r="W37" s="5" t="n">
        <v>-0.0146574974060059</v>
      </c>
      <c r="X37" s="5" t="n">
        <v>-0.0150470733642578</v>
      </c>
      <c r="Y37" s="5" t="n">
        <v>-0.0144472122192383</v>
      </c>
      <c r="Z37" s="5" t="n">
        <v>-0.0118498802185059</v>
      </c>
      <c r="AA37" s="5" t="n">
        <v>-0.0109810829162598</v>
      </c>
    </row>
    <row r="38" customFormat="false" ht="15" hidden="false" customHeight="false" outlineLevel="0" collapsed="false">
      <c r="A38" s="4" t="n">
        <v>39760</v>
      </c>
      <c r="B38" s="4" t="s">
        <v>74</v>
      </c>
      <c r="C38" s="4" t="s">
        <v>53</v>
      </c>
      <c r="D38" s="5" t="n">
        <v>-0.00381278991699219</v>
      </c>
      <c r="E38" s="5" t="n">
        <v>-0.00288963317871094</v>
      </c>
      <c r="F38" s="5" t="n">
        <v>-0.00355911254882813</v>
      </c>
      <c r="G38" s="5" t="n">
        <v>-0.00355291366577148</v>
      </c>
      <c r="H38" s="5" t="n">
        <v>-0.00360512733459473</v>
      </c>
      <c r="I38" s="5" t="n">
        <v>-0.00414347648620606</v>
      </c>
      <c r="J38" s="5" t="n">
        <v>-0.00374937057495117</v>
      </c>
      <c r="K38" s="5" t="n">
        <v>-0.00671672821044922</v>
      </c>
      <c r="L38" s="5" t="n">
        <v>-0.00614833831787109</v>
      </c>
      <c r="M38" s="5" t="n">
        <v>-0.00523471832275391</v>
      </c>
      <c r="N38" s="5" t="n">
        <v>-0.00534892082214356</v>
      </c>
      <c r="O38" s="5" t="n">
        <v>-0.00647163391113281</v>
      </c>
      <c r="P38" s="5" t="n">
        <v>-0.0100779533386231</v>
      </c>
      <c r="Q38" s="5" t="n">
        <v>-0.00543022155761719</v>
      </c>
      <c r="R38" s="5" t="n">
        <v>-0.0062563419342041</v>
      </c>
      <c r="S38" s="5" t="n">
        <v>-0.00665783882141113</v>
      </c>
      <c r="T38" s="5" t="n">
        <v>-0.00666594505310059</v>
      </c>
      <c r="U38" s="5" t="n">
        <v>-0.00651073455810547</v>
      </c>
      <c r="V38" s="5" t="n">
        <v>-0.00790643692016602</v>
      </c>
      <c r="W38" s="5" t="n">
        <v>-0.00864124298095703</v>
      </c>
      <c r="X38" s="5" t="n">
        <v>-0.00885534286499023</v>
      </c>
      <c r="Y38" s="5" t="n">
        <v>-0.00863456726074219</v>
      </c>
      <c r="Z38" s="5" t="n">
        <v>-0.00645303726196289</v>
      </c>
      <c r="AA38" s="5" t="n">
        <v>-0.00607538223266602</v>
      </c>
    </row>
    <row r="39" customFormat="false" ht="15" hidden="false" customHeight="false" outlineLevel="0" collapsed="false">
      <c r="A39" s="4" t="n">
        <v>39765</v>
      </c>
      <c r="B39" s="4" t="s">
        <v>75</v>
      </c>
      <c r="C39" s="4" t="s">
        <v>53</v>
      </c>
      <c r="D39" s="5" t="n">
        <v>-0.00484085083007813</v>
      </c>
      <c r="E39" s="5" t="n">
        <v>-0.00385427474975586</v>
      </c>
      <c r="F39" s="5" t="n">
        <v>-0.0047607421875</v>
      </c>
      <c r="G39" s="5" t="n">
        <v>-0.00457906723022461</v>
      </c>
      <c r="H39" s="5" t="n">
        <v>-0.00469136238098145</v>
      </c>
      <c r="I39" s="5" t="n">
        <v>-0.00503301620483398</v>
      </c>
      <c r="J39" s="5" t="n">
        <v>-0.00426435470581055</v>
      </c>
      <c r="K39" s="5" t="n">
        <v>-0.00738906860351563</v>
      </c>
      <c r="L39" s="5" t="n">
        <v>-0.00705862045288086</v>
      </c>
      <c r="M39" s="5" t="n">
        <v>-0.00748348236083984</v>
      </c>
      <c r="N39" s="5" t="n">
        <v>-0.0082399845123291</v>
      </c>
      <c r="O39" s="5" t="n">
        <v>-0.0102262496948242</v>
      </c>
      <c r="P39" s="5" t="n">
        <v>-0.0140011310577393</v>
      </c>
      <c r="Q39" s="5" t="n">
        <v>-0.00927829742431641</v>
      </c>
      <c r="R39" s="5" t="n">
        <v>-0.00982165336608887</v>
      </c>
      <c r="S39" s="5" t="n">
        <v>-0.00892806053161621</v>
      </c>
      <c r="T39" s="5" t="n">
        <v>-0.00895500183105469</v>
      </c>
      <c r="U39" s="5" t="n">
        <v>-0.00806522369384766</v>
      </c>
      <c r="V39" s="5" t="n">
        <v>-0.00965404510498047</v>
      </c>
      <c r="W39" s="5" t="n">
        <v>-0.0102376937866211</v>
      </c>
      <c r="X39" s="5" t="n">
        <v>-0.00971031188964844</v>
      </c>
      <c r="Y39" s="5" t="n">
        <v>-0.00940513610839844</v>
      </c>
      <c r="Z39" s="5" t="n">
        <v>-0.00820636749267578</v>
      </c>
      <c r="AA39" s="5" t="n">
        <v>-0.00846958160400391</v>
      </c>
    </row>
    <row r="40" customFormat="false" ht="15" hidden="false" customHeight="false" outlineLevel="0" collapsed="false">
      <c r="A40" s="4" t="n">
        <v>39770</v>
      </c>
      <c r="B40" s="4" t="s">
        <v>76</v>
      </c>
      <c r="C40" s="4" t="s">
        <v>53</v>
      </c>
      <c r="D40" s="5" t="n">
        <v>-0.00426483154296875</v>
      </c>
      <c r="E40" s="5" t="n">
        <v>-0.0032649040222168</v>
      </c>
      <c r="F40" s="5" t="n">
        <v>-0.00415802001953125</v>
      </c>
      <c r="G40" s="5" t="n">
        <v>-0.00399899482727051</v>
      </c>
      <c r="H40" s="5" t="n">
        <v>-0.00403285026550293</v>
      </c>
      <c r="I40" s="5" t="n">
        <v>-0.00450825691223145</v>
      </c>
      <c r="J40" s="5" t="n">
        <v>-0.00389528274536133</v>
      </c>
      <c r="K40" s="5" t="n">
        <v>-0.00681161880493164</v>
      </c>
      <c r="L40" s="5" t="n">
        <v>-0.00641965866088867</v>
      </c>
      <c r="M40" s="5" t="n">
        <v>-0.00679874420166016</v>
      </c>
      <c r="N40" s="5" t="n">
        <v>-0.00795125961303711</v>
      </c>
      <c r="O40" s="5" t="n">
        <v>-0.00980615615844727</v>
      </c>
      <c r="P40" s="5" t="n">
        <v>-0.0129976272583008</v>
      </c>
      <c r="Q40" s="5" t="n">
        <v>-0.00839829444885254</v>
      </c>
      <c r="R40" s="5" t="n">
        <v>-0.00890088081359863</v>
      </c>
      <c r="S40" s="5" t="n">
        <v>-0.0082545280456543</v>
      </c>
      <c r="T40" s="5" t="n">
        <v>-0.00804781913757324</v>
      </c>
      <c r="U40" s="5" t="n">
        <v>-0.00698375701904297</v>
      </c>
      <c r="V40" s="5" t="n">
        <v>-0.00808620452880859</v>
      </c>
      <c r="W40" s="5" t="n">
        <v>-0.00864982604980469</v>
      </c>
      <c r="X40" s="5" t="n">
        <v>-0.0085597038269043</v>
      </c>
      <c r="Y40" s="5" t="n">
        <v>-0.00818967819213867</v>
      </c>
      <c r="Z40" s="5" t="n">
        <v>-0.00645208358764648</v>
      </c>
      <c r="AA40" s="5" t="n">
        <v>-0.00623083114624023</v>
      </c>
    </row>
    <row r="41" customFormat="false" ht="15" hidden="false" customHeight="false" outlineLevel="0" collapsed="false">
      <c r="A41" s="4" t="n">
        <v>39775</v>
      </c>
      <c r="B41" s="4" t="s">
        <v>77</v>
      </c>
      <c r="C41" s="4" t="s">
        <v>53</v>
      </c>
      <c r="D41" s="5" t="n">
        <v>-0.00343704223632813</v>
      </c>
      <c r="E41" s="5" t="n">
        <v>-0.00249814987182617</v>
      </c>
      <c r="F41" s="5" t="n">
        <v>-0.00335049629211426</v>
      </c>
      <c r="G41" s="5" t="n">
        <v>-0.00325632095336914</v>
      </c>
      <c r="H41" s="5" t="n">
        <v>-0.00330924987792969</v>
      </c>
      <c r="I41" s="5" t="n">
        <v>-0.00381827354431152</v>
      </c>
      <c r="J41" s="5" t="n">
        <v>-0.00325870513916016</v>
      </c>
      <c r="K41" s="5" t="n">
        <v>-0.00610446929931641</v>
      </c>
      <c r="L41" s="5" t="n">
        <v>-0.00560665130615234</v>
      </c>
      <c r="M41" s="5" t="n">
        <v>-0.00573444366455078</v>
      </c>
      <c r="N41" s="5" t="n">
        <v>-0.00674009323120117</v>
      </c>
      <c r="O41" s="5" t="n">
        <v>-0.0084373950958252</v>
      </c>
      <c r="P41" s="5" t="n">
        <v>-0.0124142169952393</v>
      </c>
      <c r="Q41" s="5" t="n">
        <v>-0.00782275199890137</v>
      </c>
      <c r="R41" s="5" t="n">
        <v>-0.00835990905761719</v>
      </c>
      <c r="S41" s="5" t="n">
        <v>-0.00781702995300293</v>
      </c>
      <c r="T41" s="5" t="n">
        <v>-0.00759959220886231</v>
      </c>
      <c r="U41" s="5" t="n">
        <v>-0.00658750534057617</v>
      </c>
      <c r="V41" s="5" t="n">
        <v>-0.00766801834106445</v>
      </c>
      <c r="W41" s="5" t="n">
        <v>-0.00822353363037109</v>
      </c>
      <c r="X41" s="5" t="n">
        <v>-0.00817012786865234</v>
      </c>
      <c r="Y41" s="5" t="n">
        <v>-0.00779294967651367</v>
      </c>
      <c r="Z41" s="5" t="n">
        <v>-0.00600671768188477</v>
      </c>
      <c r="AA41" s="5" t="n">
        <v>-0.00579547882080078</v>
      </c>
    </row>
    <row r="42" customFormat="false" ht="15" hidden="false" customHeight="false" outlineLevel="0" collapsed="false">
      <c r="A42" s="4" t="n">
        <v>39780</v>
      </c>
      <c r="B42" s="4" t="s">
        <v>78</v>
      </c>
      <c r="C42" s="4" t="s">
        <v>53</v>
      </c>
      <c r="D42" s="5" t="n">
        <v>-0.0195603370666504</v>
      </c>
      <c r="E42" s="5" t="n">
        <v>-0.0174088478088379</v>
      </c>
      <c r="F42" s="5" t="n">
        <v>-0.0175483226776123</v>
      </c>
      <c r="G42" s="5" t="n">
        <v>-0.0173170566558838</v>
      </c>
      <c r="H42" s="5" t="n">
        <v>-0.017228364944458</v>
      </c>
      <c r="I42" s="5" t="n">
        <v>-0.0174074172973633</v>
      </c>
      <c r="J42" s="5" t="n">
        <v>-0.0182919502258301</v>
      </c>
      <c r="K42" s="5" t="n">
        <v>-0.0238838195800781</v>
      </c>
      <c r="L42" s="5" t="n">
        <v>-0.0229930877685547</v>
      </c>
      <c r="M42" s="5" t="n">
        <v>-0.0160946846008301</v>
      </c>
      <c r="N42" s="5" t="n">
        <v>-0.00905275344848633</v>
      </c>
      <c r="O42" s="5" t="n">
        <v>-0.00539565086364746</v>
      </c>
      <c r="P42" s="5" t="n">
        <v>-0.00626444816589356</v>
      </c>
      <c r="Q42" s="5" t="n">
        <v>-0.00207281112670898</v>
      </c>
      <c r="R42" s="5" t="n">
        <v>-0.0047605037689209</v>
      </c>
      <c r="S42" s="5" t="n">
        <v>-0.0115652084350586</v>
      </c>
      <c r="T42" s="5" t="n">
        <v>-0.0193641185760498</v>
      </c>
      <c r="U42" s="5" t="n">
        <v>-0.0223789215087891</v>
      </c>
      <c r="V42" s="5" t="n">
        <v>-0.0269732475280762</v>
      </c>
      <c r="W42" s="5" t="n">
        <v>-0.0280323028564453</v>
      </c>
      <c r="X42" s="5" t="n">
        <v>-0.0285391807556152</v>
      </c>
      <c r="Y42" s="5" t="n">
        <v>-0.0276470184326172</v>
      </c>
      <c r="Z42" s="5" t="n">
        <v>-0.0239295959472656</v>
      </c>
      <c r="AA42" s="5" t="n">
        <v>-0.0209002494812012</v>
      </c>
    </row>
    <row r="43" customFormat="false" ht="15" hidden="false" customHeight="false" outlineLevel="0" collapsed="false">
      <c r="A43" s="4" t="n">
        <v>39785</v>
      </c>
      <c r="B43" s="4" t="s">
        <v>79</v>
      </c>
      <c r="C43" s="4" t="s">
        <v>53</v>
      </c>
      <c r="D43" s="5" t="n">
        <v>-0.0137934684753418</v>
      </c>
      <c r="E43" s="5" t="n">
        <v>-0.0120291709899902</v>
      </c>
      <c r="F43" s="5" t="n">
        <v>-0.0122172832489014</v>
      </c>
      <c r="G43" s="5" t="n">
        <v>-0.0118668079376221</v>
      </c>
      <c r="H43" s="5" t="n">
        <v>-0.0116643905639648</v>
      </c>
      <c r="I43" s="5" t="n">
        <v>-0.0122368335723877</v>
      </c>
      <c r="J43" s="5" t="n">
        <v>-0.0132884979248047</v>
      </c>
      <c r="K43" s="5" t="n">
        <v>-0.018547534942627</v>
      </c>
      <c r="L43" s="5" t="n">
        <v>-0.0186758041381836</v>
      </c>
      <c r="M43" s="5" t="n">
        <v>-0.0151958465576172</v>
      </c>
      <c r="N43" s="5" t="n">
        <v>-0.0120546817779541</v>
      </c>
      <c r="O43" s="5" t="n">
        <v>-0.0109987258911133</v>
      </c>
      <c r="P43" s="5" t="n">
        <v>-0.0138521194458008</v>
      </c>
      <c r="Q43" s="5" t="n">
        <v>-0.00936317443847656</v>
      </c>
      <c r="R43" s="5" t="n">
        <v>-0.0112254619598389</v>
      </c>
      <c r="S43" s="5" t="n">
        <v>-0.0134320259094238</v>
      </c>
      <c r="T43" s="5" t="n">
        <v>-0.0157957077026367</v>
      </c>
      <c r="U43" s="5" t="n">
        <v>-0.0170807838439941</v>
      </c>
      <c r="V43" s="5" t="n">
        <v>-0.0197172164916992</v>
      </c>
      <c r="W43" s="5" t="n">
        <v>-0.0213623046875</v>
      </c>
      <c r="X43" s="5" t="n">
        <v>-0.02239990234375</v>
      </c>
      <c r="Y43" s="5" t="n">
        <v>-0.0214138031005859</v>
      </c>
      <c r="Z43" s="5" t="n">
        <v>-0.017913818359375</v>
      </c>
      <c r="AA43" s="5" t="n">
        <v>-0.0164051055908203</v>
      </c>
    </row>
    <row r="44" customFormat="false" ht="15" hidden="false" customHeight="false" outlineLevel="0" collapsed="false">
      <c r="A44" s="4" t="n">
        <v>39792</v>
      </c>
      <c r="B44" s="4" t="s">
        <v>80</v>
      </c>
      <c r="C44" s="4" t="s">
        <v>53</v>
      </c>
      <c r="D44" s="5" t="n">
        <v>-0.00439071655273438</v>
      </c>
      <c r="E44" s="5" t="n">
        <v>-0.00337123870849609</v>
      </c>
      <c r="F44" s="5" t="n">
        <v>-0.00431990623474121</v>
      </c>
      <c r="G44" s="5" t="n">
        <v>-0.00427341461181641</v>
      </c>
      <c r="H44" s="5" t="n">
        <v>-0.00422978401184082</v>
      </c>
      <c r="I44" s="5" t="n">
        <v>-0.00459790229797363</v>
      </c>
      <c r="J44" s="5" t="n">
        <v>-0.00407314300537109</v>
      </c>
      <c r="K44" s="5" t="n">
        <v>-0.00600957870483398</v>
      </c>
      <c r="L44" s="5" t="n">
        <v>-0.00351953506469727</v>
      </c>
      <c r="M44" s="5" t="n">
        <v>-0.00289344787597656</v>
      </c>
      <c r="N44" s="5" t="n">
        <v>-0.0031743049621582</v>
      </c>
      <c r="O44" s="5" t="n">
        <v>-0.0039517879486084</v>
      </c>
      <c r="P44" s="5" t="n">
        <v>-0.0073997974395752</v>
      </c>
      <c r="Q44" s="5" t="n">
        <v>-0.00276422500610352</v>
      </c>
      <c r="R44" s="5" t="n">
        <v>-0.00387239456176758</v>
      </c>
      <c r="S44" s="5" t="n">
        <v>-0.00445985794067383</v>
      </c>
      <c r="T44" s="5" t="n">
        <v>-0.00499653816223145</v>
      </c>
      <c r="U44" s="5" t="n">
        <v>-0.00330543518066406</v>
      </c>
      <c r="V44" s="5" t="n">
        <v>-0.0035862922668457</v>
      </c>
      <c r="W44" s="5" t="n">
        <v>-0.00390148162841797</v>
      </c>
      <c r="X44" s="5" t="n">
        <v>-0.00391054153442383</v>
      </c>
      <c r="Y44" s="5" t="n">
        <v>-0.00385808944702148</v>
      </c>
      <c r="Z44" s="5" t="n">
        <v>-0.00333547592163086</v>
      </c>
      <c r="AA44" s="5" t="n">
        <v>-0.00304317474365234</v>
      </c>
    </row>
    <row r="45" customFormat="false" ht="15" hidden="false" customHeight="false" outlineLevel="0" collapsed="false">
      <c r="A45" s="4" t="n">
        <v>39795</v>
      </c>
      <c r="B45" s="4" t="s">
        <v>81</v>
      </c>
      <c r="C45" s="4" t="s">
        <v>53</v>
      </c>
      <c r="D45" s="5" t="n">
        <v>-0.00439643859863281</v>
      </c>
      <c r="E45" s="5" t="n">
        <v>-0.00337600708007813</v>
      </c>
      <c r="F45" s="5" t="n">
        <v>-0.00432443618774414</v>
      </c>
      <c r="G45" s="5" t="n">
        <v>-0.00427746772766113</v>
      </c>
      <c r="H45" s="5" t="n">
        <v>-0.00423407554626465</v>
      </c>
      <c r="I45" s="5" t="n">
        <v>-0.00460243225097656</v>
      </c>
      <c r="J45" s="5" t="n">
        <v>-0.00407791137695313</v>
      </c>
      <c r="K45" s="5" t="n">
        <v>-0.00601673126220703</v>
      </c>
      <c r="L45" s="5" t="n">
        <v>-0.0035243034362793</v>
      </c>
      <c r="M45" s="5" t="n">
        <v>-0.00289678573608398</v>
      </c>
      <c r="N45" s="5" t="n">
        <v>-0.00317716598510742</v>
      </c>
      <c r="O45" s="5" t="n">
        <v>-0.00395512580871582</v>
      </c>
      <c r="P45" s="5" t="n">
        <v>-0.00740575790405273</v>
      </c>
      <c r="Q45" s="5" t="n">
        <v>-0.00277042388916016</v>
      </c>
      <c r="R45" s="5" t="n">
        <v>-0.00387835502624512</v>
      </c>
      <c r="S45" s="5" t="n">
        <v>-0.00446653366088867</v>
      </c>
      <c r="T45" s="5" t="n">
        <v>-0.00500249862670898</v>
      </c>
      <c r="U45" s="5" t="n">
        <v>-0.00331306457519531</v>
      </c>
      <c r="V45" s="5" t="n">
        <v>-0.00359153747558594</v>
      </c>
      <c r="W45" s="5" t="n">
        <v>-0.00390720367431641</v>
      </c>
      <c r="X45" s="5" t="n">
        <v>-0.00391674041748047</v>
      </c>
      <c r="Y45" s="5" t="n">
        <v>-0.00386476516723633</v>
      </c>
      <c r="Z45" s="5" t="n">
        <v>-0.00334072113037109</v>
      </c>
      <c r="AA45" s="5" t="n">
        <v>-0.00304651260375977</v>
      </c>
    </row>
    <row r="46" customFormat="false" ht="15" hidden="false" customHeight="false" outlineLevel="0" collapsed="false">
      <c r="A46" s="4" t="n">
        <v>39800</v>
      </c>
      <c r="B46" s="4" t="s">
        <v>82</v>
      </c>
      <c r="C46" s="4" t="s">
        <v>53</v>
      </c>
      <c r="D46" s="5" t="n">
        <v>-0.00829029083251953</v>
      </c>
      <c r="E46" s="5" t="n">
        <v>-0.00703334808349609</v>
      </c>
      <c r="F46" s="5" t="n">
        <v>-0.00772833824157715</v>
      </c>
      <c r="G46" s="5" t="n">
        <v>-0.00753211975097656</v>
      </c>
      <c r="H46" s="5" t="n">
        <v>-0.00744414329528809</v>
      </c>
      <c r="I46" s="5" t="n">
        <v>-0.0079038143157959</v>
      </c>
      <c r="J46" s="5" t="n">
        <v>-0.00793838500976563</v>
      </c>
      <c r="K46" s="5" t="n">
        <v>-0.0112819671630859</v>
      </c>
      <c r="L46" s="5" t="n">
        <v>-0.010218620300293</v>
      </c>
      <c r="M46" s="5" t="n">
        <v>-0.00746631622314453</v>
      </c>
      <c r="N46" s="5" t="n">
        <v>-0.00559496879577637</v>
      </c>
      <c r="O46" s="5" t="n">
        <v>-0.00523900985717773</v>
      </c>
      <c r="P46" s="5" t="n">
        <v>-0.00806188583374023</v>
      </c>
      <c r="Q46" s="5" t="n">
        <v>-0.00369167327880859</v>
      </c>
      <c r="R46" s="5" t="n">
        <v>-0.00509333610534668</v>
      </c>
      <c r="S46" s="5" t="n">
        <v>-0.00689196586608887</v>
      </c>
      <c r="T46" s="5" t="n">
        <v>-0.00899815559387207</v>
      </c>
      <c r="U46" s="5" t="n">
        <v>-0.00925254821777344</v>
      </c>
      <c r="V46" s="5" t="n">
        <v>-0.0108098983764648</v>
      </c>
      <c r="W46" s="5" t="n">
        <v>-0.0113635063171387</v>
      </c>
      <c r="X46" s="5" t="n">
        <v>-0.0117535591125488</v>
      </c>
      <c r="Y46" s="5" t="n">
        <v>-0.0112838745117188</v>
      </c>
      <c r="Z46" s="5" t="n">
        <v>-0.00921154022216797</v>
      </c>
      <c r="AA46" s="5" t="n">
        <v>-0.00879859924316406</v>
      </c>
    </row>
    <row r="47" customFormat="false" ht="15" hidden="false" customHeight="false" outlineLevel="0" collapsed="false">
      <c r="A47" s="4" t="n">
        <v>39805</v>
      </c>
      <c r="B47" s="4" t="s">
        <v>83</v>
      </c>
      <c r="C47" s="4" t="s">
        <v>53</v>
      </c>
      <c r="D47" s="5" t="n">
        <v>-0.0122561454772949</v>
      </c>
      <c r="E47" s="5" t="n">
        <v>-0.0106382369995117</v>
      </c>
      <c r="F47" s="5" t="n">
        <v>-0.0111429691314697</v>
      </c>
      <c r="G47" s="5" t="n">
        <v>-0.0109026432037354</v>
      </c>
      <c r="H47" s="5" t="n">
        <v>-0.0108380317687988</v>
      </c>
      <c r="I47" s="5" t="n">
        <v>-0.0111656188964844</v>
      </c>
      <c r="J47" s="5" t="n">
        <v>-0.0113539695739746</v>
      </c>
      <c r="K47" s="5" t="n">
        <v>-0.0150671005249023</v>
      </c>
      <c r="L47" s="5" t="n">
        <v>-0.0132031440734863</v>
      </c>
      <c r="M47" s="5" t="n">
        <v>-0.0091710090637207</v>
      </c>
      <c r="N47" s="5" t="n">
        <v>-0.00522184371948242</v>
      </c>
      <c r="O47" s="5" t="n">
        <v>-0.00312614440917969</v>
      </c>
      <c r="P47" s="5" t="n">
        <v>-0.00560712814331055</v>
      </c>
      <c r="Q47" s="5" t="n">
        <v>-0.0021672248840332</v>
      </c>
      <c r="R47" s="5" t="n">
        <v>-0.00442600250244141</v>
      </c>
      <c r="S47" s="5" t="n">
        <v>-0.00811386108398438</v>
      </c>
      <c r="T47" s="5" t="n">
        <v>-0.0119140148162842</v>
      </c>
      <c r="U47" s="5" t="n">
        <v>-0.0127687454223633</v>
      </c>
      <c r="V47" s="5" t="n">
        <v>-0.0150012969970703</v>
      </c>
      <c r="W47" s="5" t="n">
        <v>-0.015777587890625</v>
      </c>
      <c r="X47" s="5" t="n">
        <v>-0.0162067413330078</v>
      </c>
      <c r="Y47" s="5" t="n">
        <v>-0.0157637596130371</v>
      </c>
      <c r="Z47" s="5" t="n">
        <v>-0.0135087966918945</v>
      </c>
      <c r="AA47" s="5" t="n">
        <v>-0.0118589401245117</v>
      </c>
    </row>
    <row r="48" customFormat="false" ht="15" hidden="false" customHeight="false" outlineLevel="0" collapsed="false">
      <c r="A48" s="4" t="n">
        <v>39810</v>
      </c>
      <c r="B48" s="4" t="s">
        <v>84</v>
      </c>
      <c r="C48" s="4" t="s">
        <v>53</v>
      </c>
      <c r="D48" s="5" t="n">
        <v>-0.0115623474121094</v>
      </c>
      <c r="E48" s="5" t="n">
        <v>-0.00996732711791992</v>
      </c>
      <c r="F48" s="5" t="n">
        <v>-0.0104680061340332</v>
      </c>
      <c r="G48" s="5" t="n">
        <v>-0.0102787017822266</v>
      </c>
      <c r="H48" s="5" t="n">
        <v>-0.0101408958435059</v>
      </c>
      <c r="I48" s="5" t="n">
        <v>-0.0106024742126465</v>
      </c>
      <c r="J48" s="5" t="n">
        <v>-0.0109138488769531</v>
      </c>
      <c r="K48" s="5" t="n">
        <v>-0.015282154083252</v>
      </c>
      <c r="L48" s="5" t="n">
        <v>-0.0144486427307129</v>
      </c>
      <c r="M48" s="5" t="n">
        <v>-0.0099482536315918</v>
      </c>
      <c r="N48" s="5" t="n">
        <v>-0.00588512420654297</v>
      </c>
      <c r="O48" s="5" t="n">
        <v>-0.00439763069152832</v>
      </c>
      <c r="P48" s="5" t="n">
        <v>-0.00625324249267578</v>
      </c>
      <c r="Q48" s="5" t="n">
        <v>-0.00200462341308594</v>
      </c>
      <c r="R48" s="5" t="n">
        <v>-0.00389719009399414</v>
      </c>
      <c r="S48" s="5" t="n">
        <v>-0.00789809226989746</v>
      </c>
      <c r="T48" s="5" t="n">
        <v>-0.0120813846588135</v>
      </c>
      <c r="U48" s="5" t="n">
        <v>-0.0135560035705566</v>
      </c>
      <c r="V48" s="5" t="n">
        <v>-0.016110897064209</v>
      </c>
      <c r="W48" s="5" t="n">
        <v>-0.0165390968322754</v>
      </c>
      <c r="X48" s="5" t="n">
        <v>-0.0169730186462402</v>
      </c>
      <c r="Y48" s="5" t="n">
        <v>-0.0162868499755859</v>
      </c>
      <c r="Z48" s="5" t="n">
        <v>-0.0134220123291016</v>
      </c>
      <c r="AA48" s="5" t="n">
        <v>-0.0122795104980469</v>
      </c>
    </row>
    <row r="49" customFormat="false" ht="15" hidden="false" customHeight="false" outlineLevel="0" collapsed="false">
      <c r="A49" s="4" t="n">
        <v>39815</v>
      </c>
      <c r="B49" s="4" t="s">
        <v>85</v>
      </c>
      <c r="C49" s="4" t="s">
        <v>53</v>
      </c>
      <c r="D49" s="5" t="n">
        <v>-0.00212001800537109</v>
      </c>
      <c r="E49" s="5" t="n">
        <v>-0.00134944915771484</v>
      </c>
      <c r="F49" s="5" t="n">
        <v>-0.00243520736694336</v>
      </c>
      <c r="G49" s="5" t="n">
        <v>-0.00239396095275879</v>
      </c>
      <c r="H49" s="5" t="n">
        <v>-0.00241208076477051</v>
      </c>
      <c r="I49" s="5" t="n">
        <v>-0.00282359123229981</v>
      </c>
      <c r="J49" s="5" t="n">
        <v>-0.0020747184753418</v>
      </c>
      <c r="K49" s="5" t="n">
        <v>-0.0038151741027832</v>
      </c>
      <c r="L49" s="5" t="n">
        <v>-0.00174140930175781</v>
      </c>
      <c r="M49" s="5" t="n">
        <v>-0.00136709213256836</v>
      </c>
      <c r="N49" s="5" t="n">
        <v>-0.0021820068359375</v>
      </c>
      <c r="O49" s="5" t="n">
        <v>-0.00315546989440918</v>
      </c>
      <c r="P49" s="5" t="n">
        <v>-0.00677800178527832</v>
      </c>
      <c r="Q49" s="5" t="n">
        <v>-0.0023653507232666</v>
      </c>
      <c r="R49" s="5" t="n">
        <v>-0.00318074226379395</v>
      </c>
      <c r="S49" s="5" t="n">
        <v>-0.00216269493103027</v>
      </c>
      <c r="T49" s="5" t="n">
        <v>-0.00171113014221191</v>
      </c>
      <c r="U49" s="5" t="n">
        <v>0.000393867492675781</v>
      </c>
      <c r="V49" s="5" t="n">
        <v>0.000645160675048828</v>
      </c>
      <c r="W49" s="5" t="n">
        <v>0.000370502471923828</v>
      </c>
      <c r="X49" s="5" t="n">
        <v>0.00042724609375</v>
      </c>
      <c r="Y49" s="5" t="n">
        <v>0.000375747680664063</v>
      </c>
      <c r="Z49" s="5" t="n">
        <v>0.000458240509033203</v>
      </c>
      <c r="AA49" s="5" t="n">
        <v>0.000195980072021484</v>
      </c>
    </row>
    <row r="50" customFormat="false" ht="15" hidden="false" customHeight="false" outlineLevel="0" collapsed="false">
      <c r="A50" s="4" t="n">
        <v>39825</v>
      </c>
      <c r="B50" s="4" t="s">
        <v>86</v>
      </c>
      <c r="C50" s="4" t="s">
        <v>53</v>
      </c>
      <c r="D50" s="5" t="n">
        <v>-0.0149459838867188</v>
      </c>
      <c r="E50" s="5" t="n">
        <v>-0.0130457878112793</v>
      </c>
      <c r="F50" s="5" t="n">
        <v>-0.0133802890777588</v>
      </c>
      <c r="G50" s="5" t="n">
        <v>-0.0131099224090576</v>
      </c>
      <c r="H50" s="5" t="n">
        <v>-0.0128686428070068</v>
      </c>
      <c r="I50" s="5" t="n">
        <v>-0.0133342742919922</v>
      </c>
      <c r="J50" s="5" t="n">
        <v>-0.0139012336730957</v>
      </c>
      <c r="K50" s="5" t="n">
        <v>-0.018913745880127</v>
      </c>
      <c r="L50" s="5" t="n">
        <v>-0.0181760787963867</v>
      </c>
      <c r="M50" s="5" t="n">
        <v>-0.0124087333679199</v>
      </c>
      <c r="N50" s="5" t="n">
        <v>-0.00654816627502441</v>
      </c>
      <c r="O50" s="5" t="n">
        <v>-0.00393939018249512</v>
      </c>
      <c r="P50" s="5" t="n">
        <v>-0.00550127029418945</v>
      </c>
      <c r="Q50" s="5" t="n">
        <v>-0.00108766555786133</v>
      </c>
      <c r="R50" s="5" t="n">
        <v>-0.00357580184936523</v>
      </c>
      <c r="S50" s="5" t="n">
        <v>-0.0102798938751221</v>
      </c>
      <c r="T50" s="5" t="n">
        <v>-0.0153684616088867</v>
      </c>
      <c r="U50" s="5" t="n">
        <v>-0.0173206329345703</v>
      </c>
      <c r="V50" s="5" t="n">
        <v>-0.0209078788757324</v>
      </c>
      <c r="W50" s="5" t="n">
        <v>-0.0216412544250488</v>
      </c>
      <c r="X50" s="5" t="n">
        <v>-0.022458553314209</v>
      </c>
      <c r="Y50" s="5" t="n">
        <v>-0.0215249061584473</v>
      </c>
      <c r="Z50" s="5" t="n">
        <v>-0.0180315971374512</v>
      </c>
      <c r="AA50" s="5" t="n">
        <v>-0.0161643028259277</v>
      </c>
    </row>
    <row r="51" customFormat="false" ht="15" hidden="false" customHeight="false" outlineLevel="0" collapsed="false">
      <c r="A51" s="4" t="n">
        <v>39831</v>
      </c>
      <c r="B51" s="4" t="s">
        <v>87</v>
      </c>
      <c r="C51" s="4" t="s">
        <v>53</v>
      </c>
      <c r="D51" s="5" t="n">
        <v>-0.00455760955810547</v>
      </c>
      <c r="E51" s="5" t="n">
        <v>-0.00352287292480469</v>
      </c>
      <c r="F51" s="5" t="n">
        <v>-0.00446057319641113</v>
      </c>
      <c r="G51" s="5" t="n">
        <v>-0.0044090747833252</v>
      </c>
      <c r="H51" s="5" t="n">
        <v>-0.00436115264892578</v>
      </c>
      <c r="I51" s="5" t="n">
        <v>-0.004730224609375</v>
      </c>
      <c r="J51" s="5" t="n">
        <v>-0.00422430038452148</v>
      </c>
      <c r="K51" s="5" t="n">
        <v>-0.00619077682495117</v>
      </c>
      <c r="L51" s="5" t="n">
        <v>-0.00371360778808594</v>
      </c>
      <c r="M51" s="5" t="n">
        <v>-0.0030970573425293</v>
      </c>
      <c r="N51" s="5" t="n">
        <v>-0.00337100028991699</v>
      </c>
      <c r="O51" s="5" t="n">
        <v>-0.00414180755615234</v>
      </c>
      <c r="P51" s="5" t="n">
        <v>-0.00759053230285645</v>
      </c>
      <c r="Q51" s="5" t="n">
        <v>-0.00295615196228027</v>
      </c>
      <c r="R51" s="5" t="n">
        <v>-0.00407171249389648</v>
      </c>
      <c r="S51" s="5" t="n">
        <v>-0.00467038154602051</v>
      </c>
      <c r="T51" s="5" t="n">
        <v>-0.00520920753479004</v>
      </c>
      <c r="U51" s="5" t="n">
        <v>-0.00351285934448242</v>
      </c>
      <c r="V51" s="5" t="n">
        <v>-0.00381898880004883</v>
      </c>
      <c r="W51" s="5" t="n">
        <v>-0.00414085388183594</v>
      </c>
      <c r="X51" s="5" t="n">
        <v>-0.00415563583374023</v>
      </c>
      <c r="Y51" s="5" t="n">
        <v>-0.00409793853759766</v>
      </c>
      <c r="Z51" s="5" t="n">
        <v>-0.00355005264282227</v>
      </c>
      <c r="AA51" s="5" t="n">
        <v>-0.00322818756103516</v>
      </c>
    </row>
    <row r="52" customFormat="false" ht="15" hidden="false" customHeight="false" outlineLevel="0" collapsed="false">
      <c r="A52" s="4" t="n">
        <v>39835</v>
      </c>
      <c r="B52" s="4" t="s">
        <v>88</v>
      </c>
      <c r="C52" s="4" t="s">
        <v>53</v>
      </c>
      <c r="D52" s="5" t="n">
        <v>-0.00901508331298828</v>
      </c>
      <c r="E52" s="5" t="n">
        <v>-0.00760555267333984</v>
      </c>
      <c r="F52" s="5" t="n">
        <v>-0.00818848609924316</v>
      </c>
      <c r="G52" s="5" t="n">
        <v>-0.00797033309936523</v>
      </c>
      <c r="H52" s="5" t="n">
        <v>-0.00783467292785645</v>
      </c>
      <c r="I52" s="5" t="n">
        <v>-0.00835227966308594</v>
      </c>
      <c r="J52" s="5" t="n">
        <v>-0.00871896743774414</v>
      </c>
      <c r="K52" s="5" t="n">
        <v>-0.012721061706543</v>
      </c>
      <c r="L52" s="5" t="n">
        <v>-0.0119199752807617</v>
      </c>
      <c r="M52" s="5" t="n">
        <v>-0.00916528701782227</v>
      </c>
      <c r="N52" s="5" t="n">
        <v>-0.00728178024291992</v>
      </c>
      <c r="O52" s="5" t="n">
        <v>-0.00665736198425293</v>
      </c>
      <c r="P52" s="5" t="n">
        <v>-0.0096430778503418</v>
      </c>
      <c r="Q52" s="5" t="n">
        <v>-0.00535726547241211</v>
      </c>
      <c r="R52" s="5" t="n">
        <v>-0.00727629661560059</v>
      </c>
      <c r="S52" s="5" t="n">
        <v>-0.00847983360290527</v>
      </c>
      <c r="T52" s="5" t="n">
        <v>-0.00966191291809082</v>
      </c>
      <c r="U52" s="5" t="n">
        <v>-0.00983428955078125</v>
      </c>
      <c r="V52" s="5" t="n">
        <v>-0.0114665031433106</v>
      </c>
      <c r="W52" s="5" t="n">
        <v>-0.0125336647033691</v>
      </c>
      <c r="X52" s="5" t="n">
        <v>-0.0130453109741211</v>
      </c>
      <c r="Y52" s="5" t="n">
        <v>-0.0125088691711426</v>
      </c>
      <c r="Z52" s="5" t="n">
        <v>-0.0103440284729004</v>
      </c>
      <c r="AA52" s="5" t="n">
        <v>-0.0100493431091309</v>
      </c>
    </row>
    <row r="53" customFormat="false" ht="15" hidden="false" customHeight="false" outlineLevel="0" collapsed="false">
      <c r="A53" s="4" t="n">
        <v>39840</v>
      </c>
      <c r="B53" s="4" t="s">
        <v>89</v>
      </c>
      <c r="C53" s="4" t="s">
        <v>53</v>
      </c>
      <c r="D53" s="5" t="n">
        <v>-0.00345516204833984</v>
      </c>
      <c r="E53" s="5" t="n">
        <v>-0.00249624252319336</v>
      </c>
      <c r="F53" s="5" t="n">
        <v>-0.00332045555114746</v>
      </c>
      <c r="G53" s="5" t="n">
        <v>-0.00323033332824707</v>
      </c>
      <c r="H53" s="5" t="n">
        <v>-0.00327897071838379</v>
      </c>
      <c r="I53" s="5" t="n">
        <v>-0.0037996768951416</v>
      </c>
      <c r="J53" s="5" t="n">
        <v>-0.00325584411621094</v>
      </c>
      <c r="K53" s="5" t="n">
        <v>-0.00613546371459961</v>
      </c>
      <c r="L53" s="5" t="n">
        <v>-0.00569772720336914</v>
      </c>
      <c r="M53" s="5" t="n">
        <v>-0.00580358505249023</v>
      </c>
      <c r="N53" s="5" t="n">
        <v>-0.00682139396667481</v>
      </c>
      <c r="O53" s="5" t="n">
        <v>-0.0085291862487793</v>
      </c>
      <c r="P53" s="5" t="n">
        <v>-0.0125007629394531</v>
      </c>
      <c r="Q53" s="5" t="n">
        <v>-0.00792002677917481</v>
      </c>
      <c r="R53" s="5" t="n">
        <v>-0.00846529006958008</v>
      </c>
      <c r="S53" s="5" t="n">
        <v>-0.00794315338134766</v>
      </c>
      <c r="T53" s="5" t="n">
        <v>-0.00769495964050293</v>
      </c>
      <c r="U53" s="5" t="n">
        <v>-0.00671863555908203</v>
      </c>
      <c r="V53" s="5" t="n">
        <v>-0.0078277587890625</v>
      </c>
      <c r="W53" s="5" t="n">
        <v>-0.00840139389038086</v>
      </c>
      <c r="X53" s="5" t="n">
        <v>-0.00838184356689453</v>
      </c>
      <c r="Y53" s="5" t="n">
        <v>-0.00798130035400391</v>
      </c>
      <c r="Z53" s="5" t="n">
        <v>-0.00608682632446289</v>
      </c>
      <c r="AA53" s="5" t="n">
        <v>-0.00583791732788086</v>
      </c>
    </row>
    <row r="54" customFormat="false" ht="15" hidden="false" customHeight="false" outlineLevel="0" collapsed="false">
      <c r="A54" s="4" t="n">
        <v>39845</v>
      </c>
      <c r="B54" s="4" t="s">
        <v>90</v>
      </c>
      <c r="C54" s="4" t="s">
        <v>53</v>
      </c>
      <c r="D54" s="5" t="n">
        <v>-0.00593280792236328</v>
      </c>
      <c r="E54" s="5" t="n">
        <v>-0.004791259765625</v>
      </c>
      <c r="F54" s="5" t="n">
        <v>-0.00564789772033691</v>
      </c>
      <c r="G54" s="5" t="n">
        <v>-0.00557184219360352</v>
      </c>
      <c r="H54" s="5" t="n">
        <v>-0.00552201271057129</v>
      </c>
      <c r="I54" s="5" t="n">
        <v>-0.00589156150817871</v>
      </c>
      <c r="J54" s="5" t="n">
        <v>-0.0055088996887207</v>
      </c>
      <c r="K54" s="5" t="n">
        <v>-0.00774621963500977</v>
      </c>
      <c r="L54" s="5" t="n">
        <v>-0.00535869598388672</v>
      </c>
      <c r="M54" s="5" t="n">
        <v>-0.00434017181396484</v>
      </c>
      <c r="N54" s="5" t="n">
        <v>-0.0041038990020752</v>
      </c>
      <c r="O54" s="5" t="n">
        <v>-0.00452113151550293</v>
      </c>
      <c r="P54" s="5" t="n">
        <v>-0.00778818130493164</v>
      </c>
      <c r="Q54" s="5" t="n">
        <v>-0.00297975540161133</v>
      </c>
      <c r="R54" s="5" t="n">
        <v>-0.00431442260742188</v>
      </c>
      <c r="S54" s="5" t="n">
        <v>-0.00539708137512207</v>
      </c>
      <c r="T54" s="5" t="n">
        <v>-0.00642752647399902</v>
      </c>
      <c r="U54" s="5" t="n">
        <v>-0.00508642196655273</v>
      </c>
      <c r="V54" s="5" t="n">
        <v>-0.00571060180664063</v>
      </c>
      <c r="W54" s="5" t="n">
        <v>-0.00608444213867188</v>
      </c>
      <c r="X54" s="5" t="n">
        <v>-0.00616073608398438</v>
      </c>
      <c r="Y54" s="5" t="n">
        <v>-0.00604152679443359</v>
      </c>
      <c r="Z54" s="5" t="n">
        <v>-0.00524330139160156</v>
      </c>
      <c r="AA54" s="5" t="n">
        <v>-0.00469970703125</v>
      </c>
    </row>
    <row r="55" customFormat="false" ht="15" hidden="false" customHeight="false" outlineLevel="0" collapsed="false">
      <c r="A55" s="4" t="n">
        <v>39850</v>
      </c>
      <c r="B55" s="4" t="s">
        <v>91</v>
      </c>
      <c r="C55" s="4" t="s">
        <v>53</v>
      </c>
      <c r="D55" s="5" t="n">
        <v>-0.00148105621337891</v>
      </c>
      <c r="E55" s="5" t="n">
        <v>-0.000764846801757813</v>
      </c>
      <c r="F55" s="5" t="n">
        <v>-0.00190305709838867</v>
      </c>
      <c r="G55" s="5" t="n">
        <v>-0.00188279151916504</v>
      </c>
      <c r="H55" s="5" t="n">
        <v>-0.00188684463500977</v>
      </c>
      <c r="I55" s="5" t="n">
        <v>-0.00228118896484375</v>
      </c>
      <c r="J55" s="5" t="n">
        <v>-0.00146102905273438</v>
      </c>
      <c r="K55" s="5" t="n">
        <v>-0.00294923782348633</v>
      </c>
      <c r="L55" s="5" t="n">
        <v>-0.000670433044433594</v>
      </c>
      <c r="M55" s="5" t="n">
        <v>-0.000396728515625</v>
      </c>
      <c r="N55" s="5" t="n">
        <v>-0.00134539604187012</v>
      </c>
      <c r="O55" s="5" t="n">
        <v>-0.00242900848388672</v>
      </c>
      <c r="P55" s="5" t="n">
        <v>-0.00607442855834961</v>
      </c>
      <c r="Q55" s="5" t="n">
        <v>-0.00163578987121582</v>
      </c>
      <c r="R55" s="5" t="n">
        <v>-0.00241661071777344</v>
      </c>
      <c r="S55" s="5" t="n">
        <v>-0.00169873237609863</v>
      </c>
      <c r="T55" s="5" t="n">
        <v>-0.0012516975402832</v>
      </c>
      <c r="U55" s="5" t="n">
        <v>0.000944614410400391</v>
      </c>
      <c r="V55" s="5" t="n">
        <v>0.00124931335449219</v>
      </c>
      <c r="W55" s="5" t="n">
        <v>0.0010075569152832</v>
      </c>
      <c r="X55" s="5" t="n">
        <v>0.00110626220703125</v>
      </c>
      <c r="Y55" s="5" t="n">
        <v>0.00103998184204102</v>
      </c>
      <c r="Z55" s="5" t="n">
        <v>0.00104236602783203</v>
      </c>
      <c r="AA55" s="5" t="n">
        <v>0.000660419464111328</v>
      </c>
    </row>
    <row r="56" customFormat="false" ht="15" hidden="false" customHeight="false" outlineLevel="0" collapsed="false">
      <c r="A56" s="4" t="n">
        <v>39855</v>
      </c>
      <c r="B56" s="4" t="s">
        <v>92</v>
      </c>
      <c r="C56" s="4" t="s">
        <v>53</v>
      </c>
      <c r="D56" s="5" t="n">
        <v>-0.00498151779174805</v>
      </c>
      <c r="E56" s="5" t="n">
        <v>-0.00398635864257813</v>
      </c>
      <c r="F56" s="5" t="n">
        <v>-0.00489068031311035</v>
      </c>
      <c r="G56" s="5" t="n">
        <v>-0.00470185279846191</v>
      </c>
      <c r="H56" s="5" t="n">
        <v>-0.0048065185546875</v>
      </c>
      <c r="I56" s="5" t="n">
        <v>-0.00515365600585938</v>
      </c>
      <c r="J56" s="5" t="n">
        <v>-0.00439023971557617</v>
      </c>
      <c r="K56" s="5" t="n">
        <v>-0.00753402709960938</v>
      </c>
      <c r="L56" s="5" t="n">
        <v>-0.00721263885498047</v>
      </c>
      <c r="M56" s="5" t="n">
        <v>-0.00764703750610352</v>
      </c>
      <c r="N56" s="5" t="n">
        <v>-0.00840544700622559</v>
      </c>
      <c r="O56" s="5" t="n">
        <v>-0.0103898048400879</v>
      </c>
      <c r="P56" s="5" t="n">
        <v>-0.0141754150390625</v>
      </c>
      <c r="Q56" s="5" t="n">
        <v>-0.0094454288482666</v>
      </c>
      <c r="R56" s="5" t="n">
        <v>-0.00998854637145996</v>
      </c>
      <c r="S56" s="5" t="n">
        <v>-0.00910234451293945</v>
      </c>
      <c r="T56" s="5" t="n">
        <v>-0.00912547111511231</v>
      </c>
      <c r="U56" s="5" t="n">
        <v>-0.00823116302490234</v>
      </c>
      <c r="V56" s="5" t="n">
        <v>-0.00985431671142578</v>
      </c>
      <c r="W56" s="5" t="n">
        <v>-0.0104517936706543</v>
      </c>
      <c r="X56" s="5" t="n">
        <v>-0.00992202758789063</v>
      </c>
      <c r="Y56" s="5" t="n">
        <v>-0.0096125602722168</v>
      </c>
      <c r="Z56" s="5" t="n">
        <v>-0.00838756561279297</v>
      </c>
      <c r="AA56" s="5" t="n">
        <v>-0.00864076614379883</v>
      </c>
    </row>
    <row r="57" customFormat="false" ht="15" hidden="false" customHeight="false" outlineLevel="0" collapsed="false">
      <c r="A57" s="4" t="n">
        <v>39860</v>
      </c>
      <c r="B57" s="4" t="s">
        <v>93</v>
      </c>
      <c r="C57" s="4" t="s">
        <v>53</v>
      </c>
      <c r="D57" s="5" t="n">
        <v>-0.0109872817993164</v>
      </c>
      <c r="E57" s="5" t="n">
        <v>-0.00951814651489258</v>
      </c>
      <c r="F57" s="5" t="n">
        <v>-0.0100324153900147</v>
      </c>
      <c r="G57" s="5" t="n">
        <v>-0.00977826118469238</v>
      </c>
      <c r="H57" s="5" t="n">
        <v>-0.00969386100769043</v>
      </c>
      <c r="I57" s="5" t="n">
        <v>-0.0101931095123291</v>
      </c>
      <c r="J57" s="5" t="n">
        <v>-0.0105624198913574</v>
      </c>
      <c r="K57" s="5" t="n">
        <v>-0.0145697593688965</v>
      </c>
      <c r="L57" s="5" t="n">
        <v>-0.0133891105651856</v>
      </c>
      <c r="M57" s="5" t="n">
        <v>-0.00860691070556641</v>
      </c>
      <c r="N57" s="5" t="n">
        <v>-0.00463771820068359</v>
      </c>
      <c r="O57" s="5" t="n">
        <v>-0.0030055046081543</v>
      </c>
      <c r="P57" s="5" t="n">
        <v>-0.00507593154907227</v>
      </c>
      <c r="Q57" s="5" t="n">
        <v>-0.000699758529663086</v>
      </c>
      <c r="R57" s="5" t="n">
        <v>-0.00292849540710449</v>
      </c>
      <c r="S57" s="5" t="n">
        <v>-0.00699973106384277</v>
      </c>
      <c r="T57" s="5" t="n">
        <v>-0.0105669498443604</v>
      </c>
      <c r="U57" s="5" t="n">
        <v>-0.0123448371887207</v>
      </c>
      <c r="V57" s="5" t="n">
        <v>-0.0147609710693359</v>
      </c>
      <c r="W57" s="5" t="n">
        <v>-0.0153646469116211</v>
      </c>
      <c r="X57" s="5" t="n">
        <v>-0.015899658203125</v>
      </c>
      <c r="Y57" s="5" t="n">
        <v>-0.0153517723083496</v>
      </c>
      <c r="Z57" s="5" t="n">
        <v>-0.0127143859863281</v>
      </c>
      <c r="AA57" s="5" t="n">
        <v>-0.0117940902709961</v>
      </c>
    </row>
    <row r="58" customFormat="false" ht="15" hidden="false" customHeight="false" outlineLevel="0" collapsed="false">
      <c r="A58" s="4" t="n">
        <v>39865</v>
      </c>
      <c r="B58" s="4" t="s">
        <v>94</v>
      </c>
      <c r="C58" s="4" t="s">
        <v>53</v>
      </c>
      <c r="D58" s="5" t="n">
        <v>-0.0032200813293457</v>
      </c>
      <c r="E58" s="5" t="n">
        <v>-0.00230789184570313</v>
      </c>
      <c r="F58" s="5" t="n">
        <v>-0.00312948226928711</v>
      </c>
      <c r="G58" s="5" t="n">
        <v>-0.00307011604309082</v>
      </c>
      <c r="H58" s="5" t="n">
        <v>-0.00313639640808106</v>
      </c>
      <c r="I58" s="5" t="n">
        <v>-0.00367975234985352</v>
      </c>
      <c r="J58" s="5" t="n">
        <v>-0.00314807891845703</v>
      </c>
      <c r="K58" s="5" t="n">
        <v>-0.00605154037475586</v>
      </c>
      <c r="L58" s="5" t="n">
        <v>-0.00562095642089844</v>
      </c>
      <c r="M58" s="5" t="n">
        <v>-0.00559854507446289</v>
      </c>
      <c r="N58" s="5" t="n">
        <v>-0.0064852237701416</v>
      </c>
      <c r="O58" s="5" t="n">
        <v>-0.0081171989440918</v>
      </c>
      <c r="P58" s="5" t="n">
        <v>-0.0120542049407959</v>
      </c>
      <c r="Q58" s="5" t="n">
        <v>-0.00743365287780762</v>
      </c>
      <c r="R58" s="5" t="n">
        <v>-0.00799179077148438</v>
      </c>
      <c r="S58" s="5" t="n">
        <v>-0.00761699676513672</v>
      </c>
      <c r="T58" s="5" t="n">
        <v>-0.00734019279479981</v>
      </c>
      <c r="U58" s="5" t="n">
        <v>-0.00644540786743164</v>
      </c>
      <c r="V58" s="5" t="n">
        <v>-0.00750970840454102</v>
      </c>
      <c r="W58" s="5" t="n">
        <v>-0.00798654556274414</v>
      </c>
      <c r="X58" s="5" t="n">
        <v>-0.00793075561523438</v>
      </c>
      <c r="Y58" s="5" t="n">
        <v>-0.00753211975097656</v>
      </c>
      <c r="Z58" s="5" t="n">
        <v>-0.00572490692138672</v>
      </c>
      <c r="AA58" s="5" t="n">
        <v>-0.00550317764282227</v>
      </c>
    </row>
    <row r="59" customFormat="false" ht="15" hidden="false" customHeight="false" outlineLevel="0" collapsed="false">
      <c r="A59" s="4" t="n">
        <v>39870</v>
      </c>
      <c r="B59" s="4" t="s">
        <v>95</v>
      </c>
      <c r="C59" s="4" t="s">
        <v>53</v>
      </c>
      <c r="D59" s="5" t="n">
        <v>-0.0116696357727051</v>
      </c>
      <c r="E59" s="5" t="n">
        <v>-0.0102219581604004</v>
      </c>
      <c r="F59" s="5" t="n">
        <v>-0.0106642246246338</v>
      </c>
      <c r="G59" s="5" t="n">
        <v>-0.0103213787078857</v>
      </c>
      <c r="H59" s="5" t="n">
        <v>-0.0102534294128418</v>
      </c>
      <c r="I59" s="5" t="n">
        <v>-0.0107240676879883</v>
      </c>
      <c r="J59" s="5" t="n">
        <v>-0.0109972953796387</v>
      </c>
      <c r="K59" s="5" t="n">
        <v>-0.0151214599609375</v>
      </c>
      <c r="L59" s="5" t="n">
        <v>-0.0149321556091309</v>
      </c>
      <c r="M59" s="5" t="n">
        <v>-0.012667179107666</v>
      </c>
      <c r="N59" s="5" t="n">
        <v>-0.0104341506958008</v>
      </c>
      <c r="O59" s="5" t="n">
        <v>-0.00982928276062012</v>
      </c>
      <c r="P59" s="5" t="n">
        <v>-0.0122711658477783</v>
      </c>
      <c r="Q59" s="5" t="n">
        <v>-0.00821781158447266</v>
      </c>
      <c r="R59" s="5" t="n">
        <v>-0.00968575477600098</v>
      </c>
      <c r="S59" s="5" t="n">
        <v>-0.0115537643432617</v>
      </c>
      <c r="T59" s="5" t="n">
        <v>-0.014134407043457</v>
      </c>
      <c r="U59" s="5" t="n">
        <v>-0.014650821685791</v>
      </c>
      <c r="V59" s="5" t="n">
        <v>-0.016963005065918</v>
      </c>
      <c r="W59" s="5" t="n">
        <v>-0.0178995132446289</v>
      </c>
      <c r="X59" s="5" t="n">
        <v>-0.0185441970825195</v>
      </c>
      <c r="Y59" s="5" t="n">
        <v>-0.0178914070129395</v>
      </c>
      <c r="Z59" s="5" t="n">
        <v>-0.0149660110473633</v>
      </c>
      <c r="AA59" s="5" t="n">
        <v>-0.013850212097168</v>
      </c>
    </row>
    <row r="60" customFormat="false" ht="15" hidden="false" customHeight="false" outlineLevel="0" collapsed="false">
      <c r="A60" s="4" t="n">
        <v>39875</v>
      </c>
      <c r="B60" s="4" t="s">
        <v>96</v>
      </c>
      <c r="C60" s="4" t="s">
        <v>53</v>
      </c>
      <c r="D60" s="5" t="n">
        <v>-0.00347423553466797</v>
      </c>
      <c r="E60" s="5" t="n">
        <v>-0.00255632400512695</v>
      </c>
      <c r="F60" s="5" t="n">
        <v>-0.00347185134887695</v>
      </c>
      <c r="G60" s="5" t="n">
        <v>-0.0033564567565918</v>
      </c>
      <c r="H60" s="5" t="n">
        <v>-0.00340175628662109</v>
      </c>
      <c r="I60" s="5" t="n">
        <v>-0.00388026237487793</v>
      </c>
      <c r="J60" s="5" t="n">
        <v>-0.00324249267578125</v>
      </c>
      <c r="K60" s="5" t="n">
        <v>-0.00598287582397461</v>
      </c>
      <c r="L60" s="5" t="n">
        <v>-0.00541400909423828</v>
      </c>
      <c r="M60" s="5" t="n">
        <v>-0.00560712814331055</v>
      </c>
      <c r="N60" s="5" t="n">
        <v>-0.00667619705200195</v>
      </c>
      <c r="O60" s="5" t="n">
        <v>-0.00841522216796875</v>
      </c>
      <c r="P60" s="5" t="n">
        <v>-0.012242317199707</v>
      </c>
      <c r="Q60" s="5" t="n">
        <v>-0.00765061378479004</v>
      </c>
      <c r="R60" s="5" t="n">
        <v>-0.00814175605773926</v>
      </c>
      <c r="S60" s="5" t="n">
        <v>-0.00751686096191406</v>
      </c>
      <c r="T60" s="5" t="n">
        <v>-0.0073392391204834</v>
      </c>
      <c r="U60" s="5" t="n">
        <v>-0.0062708854675293</v>
      </c>
      <c r="V60" s="5" t="n">
        <v>-0.00732898712158203</v>
      </c>
      <c r="W60" s="5" t="n">
        <v>-0.0078740119934082</v>
      </c>
      <c r="X60" s="5" t="n">
        <v>-0.007781982421875</v>
      </c>
      <c r="Y60" s="5" t="n">
        <v>-0.00744199752807617</v>
      </c>
      <c r="Z60" s="5" t="n">
        <v>-0.00580024719238281</v>
      </c>
      <c r="AA60" s="5" t="n">
        <v>-0.00568199157714844</v>
      </c>
    </row>
    <row r="61" customFormat="false" ht="15" hidden="false" customHeight="false" outlineLevel="0" collapsed="false">
      <c r="A61" s="4" t="n">
        <v>39880</v>
      </c>
      <c r="B61" s="4" t="s">
        <v>97</v>
      </c>
      <c r="C61" s="4" t="s">
        <v>53</v>
      </c>
      <c r="D61" s="5" t="n">
        <v>-0.00995111465454102</v>
      </c>
      <c r="E61" s="5" t="n">
        <v>-0.00855541229248047</v>
      </c>
      <c r="F61" s="5" t="n">
        <v>-0.00915956497192383</v>
      </c>
      <c r="G61" s="5" t="n">
        <v>-0.00887560844421387</v>
      </c>
      <c r="H61" s="5" t="n">
        <v>-0.00877904891967773</v>
      </c>
      <c r="I61" s="5" t="n">
        <v>-0.00922083854675293</v>
      </c>
      <c r="J61" s="5" t="n">
        <v>-0.00944614410400391</v>
      </c>
      <c r="K61" s="5" t="n">
        <v>-0.0132236480712891</v>
      </c>
      <c r="L61" s="5" t="n">
        <v>-0.0125384330749512</v>
      </c>
      <c r="M61" s="5" t="n">
        <v>-0.00995016098022461</v>
      </c>
      <c r="N61" s="5" t="n">
        <v>-0.00760579109191895</v>
      </c>
      <c r="O61" s="5" t="n">
        <v>-0.00701618194580078</v>
      </c>
      <c r="P61" s="5" t="n">
        <v>-0.00956940650939941</v>
      </c>
      <c r="Q61" s="5" t="n">
        <v>-0.0055394172668457</v>
      </c>
      <c r="R61" s="5" t="n">
        <v>-0.00691604614257813</v>
      </c>
      <c r="S61" s="5" t="n">
        <v>-0.00884675979614258</v>
      </c>
      <c r="T61" s="5" t="n">
        <v>-0.0114798545837402</v>
      </c>
      <c r="U61" s="5" t="n">
        <v>-0.0120415687561035</v>
      </c>
      <c r="V61" s="5" t="n">
        <v>-0.0142230987548828</v>
      </c>
      <c r="W61" s="5" t="n">
        <v>-0.0148944854736328</v>
      </c>
      <c r="X61" s="5" t="n">
        <v>-0.015472412109375</v>
      </c>
      <c r="Y61" s="5" t="n">
        <v>-0.0148692131042481</v>
      </c>
      <c r="Z61" s="5" t="n">
        <v>-0.0123343467712402</v>
      </c>
      <c r="AA61" s="5" t="n">
        <v>-0.0115861892700195</v>
      </c>
    </row>
    <row r="62" customFormat="false" ht="15" hidden="false" customHeight="false" outlineLevel="0" collapsed="false">
      <c r="A62" s="4" t="n">
        <v>39885</v>
      </c>
      <c r="B62" s="4" t="s">
        <v>98</v>
      </c>
      <c r="C62" s="4" t="s">
        <v>53</v>
      </c>
      <c r="D62" s="5" t="n">
        <v>-0.00510883331298828</v>
      </c>
      <c r="E62" s="5" t="n">
        <v>-0.00403213500976563</v>
      </c>
      <c r="F62" s="5" t="n">
        <v>-0.00493907928466797</v>
      </c>
      <c r="G62" s="5" t="n">
        <v>-0.00488448143005371</v>
      </c>
      <c r="H62" s="5" t="n">
        <v>-0.00484228134155273</v>
      </c>
      <c r="I62" s="5" t="n">
        <v>-0.00520968437194824</v>
      </c>
      <c r="J62" s="5" t="n">
        <v>-0.00474882125854492</v>
      </c>
      <c r="K62" s="5" t="n">
        <v>-0.00681686401367188</v>
      </c>
      <c r="L62" s="5" t="n">
        <v>-0.00437259674072266</v>
      </c>
      <c r="M62" s="5" t="n">
        <v>-0.00360774993896484</v>
      </c>
      <c r="N62" s="5" t="n">
        <v>-0.00371170043945313</v>
      </c>
      <c r="O62" s="5" t="n">
        <v>-0.00436782836914063</v>
      </c>
      <c r="P62" s="5" t="n">
        <v>-0.00775408744812012</v>
      </c>
      <c r="Q62" s="5" t="n">
        <v>-0.00305247306823731</v>
      </c>
      <c r="R62" s="5" t="n">
        <v>-0.00424385070800781</v>
      </c>
      <c r="S62" s="5" t="n">
        <v>-0.00500893592834473</v>
      </c>
      <c r="T62" s="5" t="n">
        <v>-0.00571298599243164</v>
      </c>
      <c r="U62" s="5" t="n">
        <v>-0.00414562225341797</v>
      </c>
      <c r="V62" s="5" t="n">
        <v>-0.00457525253295898</v>
      </c>
      <c r="W62" s="5" t="n">
        <v>-0.00491428375244141</v>
      </c>
      <c r="X62" s="5" t="n">
        <v>-0.00494956970214844</v>
      </c>
      <c r="Y62" s="5" t="n">
        <v>-0.00486898422241211</v>
      </c>
      <c r="Z62" s="5" t="n">
        <v>-0.00422954559326172</v>
      </c>
      <c r="AA62" s="5" t="n">
        <v>-0.00382757186889648</v>
      </c>
    </row>
    <row r="63" customFormat="false" ht="15" hidden="false" customHeight="false" outlineLevel="0" collapsed="false">
      <c r="A63" s="4" t="n">
        <v>39890</v>
      </c>
      <c r="B63" s="4" t="s">
        <v>99</v>
      </c>
      <c r="C63" s="4" t="s">
        <v>53</v>
      </c>
      <c r="D63" s="5" t="n">
        <v>-0.0219316482543945</v>
      </c>
      <c r="E63" s="5" t="n">
        <v>-0.0195107460021973</v>
      </c>
      <c r="F63" s="5" t="n">
        <v>-0.0195956230163574</v>
      </c>
      <c r="G63" s="5" t="n">
        <v>-0.0192396640777588</v>
      </c>
      <c r="H63" s="5" t="n">
        <v>-0.0191929340362549</v>
      </c>
      <c r="I63" s="5" t="n">
        <v>-0.0194218158721924</v>
      </c>
      <c r="J63" s="5" t="n">
        <v>-0.0204911231994629</v>
      </c>
      <c r="K63" s="5" t="n">
        <v>-0.0264310836791992</v>
      </c>
      <c r="L63" s="5" t="n">
        <v>-0.0251226425170898</v>
      </c>
      <c r="M63" s="5" t="n">
        <v>-0.0169444084167481</v>
      </c>
      <c r="N63" s="5" t="n">
        <v>-0.00826144218444824</v>
      </c>
      <c r="O63" s="5" t="n">
        <v>-0.00335884094238281</v>
      </c>
      <c r="P63" s="5" t="n">
        <v>-0.00373148918151856</v>
      </c>
      <c r="Q63" s="5" t="n">
        <v>0.0001678466796875</v>
      </c>
      <c r="R63" s="5" t="n">
        <v>-0.0028226375579834</v>
      </c>
      <c r="S63" s="5" t="n">
        <v>-0.0111637115478516</v>
      </c>
      <c r="T63" s="5" t="n">
        <v>-0.0208389759063721</v>
      </c>
      <c r="U63" s="5" t="n">
        <v>-0.0245485305786133</v>
      </c>
      <c r="V63" s="5" t="n">
        <v>-0.0299105644226074</v>
      </c>
      <c r="W63" s="5" t="n">
        <v>-0.031221866607666</v>
      </c>
      <c r="X63" s="5" t="n">
        <v>-0.0317306518554688</v>
      </c>
      <c r="Y63" s="5" t="n">
        <v>-0.0308222770690918</v>
      </c>
      <c r="Z63" s="5" t="n">
        <v>-0.0267648696899414</v>
      </c>
      <c r="AA63" s="5" t="n">
        <v>-0.0232205390930176</v>
      </c>
    </row>
    <row r="64" customFormat="false" ht="15" hidden="false" customHeight="false" outlineLevel="0" collapsed="false">
      <c r="A64" s="4" t="n">
        <v>39891</v>
      </c>
      <c r="B64" s="4" t="s">
        <v>100</v>
      </c>
      <c r="C64" s="4" t="s">
        <v>53</v>
      </c>
      <c r="D64" s="5" t="n">
        <v>-0.00087738037109375</v>
      </c>
      <c r="E64" s="5" t="n">
        <v>-0.000191211700439453</v>
      </c>
      <c r="F64" s="5" t="n">
        <v>-0.00103139877319336</v>
      </c>
      <c r="G64" s="5" t="n">
        <v>-0.00107336044311523</v>
      </c>
      <c r="H64" s="5" t="n">
        <v>-0.00116515159606934</v>
      </c>
      <c r="I64" s="5" t="n">
        <v>-0.00170326232910156</v>
      </c>
      <c r="J64" s="5" t="n">
        <v>-0.000995159149169922</v>
      </c>
      <c r="K64" s="5" t="n">
        <v>-0.00333690643310547</v>
      </c>
      <c r="L64" s="5" t="n">
        <v>-0.00250339508056641</v>
      </c>
      <c r="M64" s="5" t="n">
        <v>-0.00195026397705078</v>
      </c>
      <c r="N64" s="5" t="n">
        <v>-0.00264453887939453</v>
      </c>
      <c r="O64" s="5" t="n">
        <v>-0.00413680076599121</v>
      </c>
      <c r="P64" s="5" t="n">
        <v>-0.00795459747314453</v>
      </c>
      <c r="Q64" s="5" t="n">
        <v>-0.00331544876098633</v>
      </c>
      <c r="R64" s="5" t="n">
        <v>-0.00391840934753418</v>
      </c>
      <c r="S64" s="5" t="n">
        <v>-0.00379157066345215</v>
      </c>
      <c r="T64" s="5" t="n">
        <v>-0.00357389450073242</v>
      </c>
      <c r="U64" s="5" t="n">
        <v>-0.00296497344970703</v>
      </c>
      <c r="V64" s="5" t="n">
        <v>-0.00387239456176758</v>
      </c>
      <c r="W64" s="5" t="n">
        <v>-0.00434017181396484</v>
      </c>
      <c r="X64" s="5" t="n">
        <v>-0.00429391860961914</v>
      </c>
      <c r="Y64" s="5" t="n">
        <v>-0.00408411026000977</v>
      </c>
      <c r="Z64" s="5" t="n">
        <v>-0.00255441665649414</v>
      </c>
      <c r="AA64" s="5" t="n">
        <v>-0.00272703170776367</v>
      </c>
    </row>
    <row r="65" customFormat="false" ht="15" hidden="false" customHeight="false" outlineLevel="0" collapsed="false">
      <c r="A65" s="4" t="n">
        <v>39900</v>
      </c>
      <c r="B65" s="4" t="s">
        <v>101</v>
      </c>
      <c r="C65" s="4" t="s">
        <v>53</v>
      </c>
      <c r="D65" s="5" t="n">
        <v>-0.000751018524169922</v>
      </c>
      <c r="E65" s="5" t="n">
        <v>-7.58171081542969E-005</v>
      </c>
      <c r="F65" s="5" t="n">
        <v>-0.000924110412597656</v>
      </c>
      <c r="G65" s="5" t="n">
        <v>-0.000967025756835938</v>
      </c>
      <c r="H65" s="5" t="n">
        <v>-0.00106120109558106</v>
      </c>
      <c r="I65" s="5" t="n">
        <v>-0.00159859657287598</v>
      </c>
      <c r="J65" s="5" t="n">
        <v>-0.000876426696777344</v>
      </c>
      <c r="K65" s="5" t="n">
        <v>-0.00317525863647461</v>
      </c>
      <c r="L65" s="5" t="n">
        <v>-0.00233697891235352</v>
      </c>
      <c r="M65" s="5" t="n">
        <v>-0.00184774398803711</v>
      </c>
      <c r="N65" s="5" t="n">
        <v>-0.00262260437011719</v>
      </c>
      <c r="O65" s="5" t="n">
        <v>-0.00416207313537598</v>
      </c>
      <c r="P65" s="5" t="n">
        <v>-0.00801491737365723</v>
      </c>
      <c r="Q65" s="5" t="n">
        <v>-0.00337481498718262</v>
      </c>
      <c r="R65" s="5" t="n">
        <v>-0.00394105911254883</v>
      </c>
      <c r="S65" s="5" t="n">
        <v>-0.0036923885345459</v>
      </c>
      <c r="T65" s="5" t="n">
        <v>-0.00346946716308594</v>
      </c>
      <c r="U65" s="5" t="n">
        <v>-0.00278854370117188</v>
      </c>
      <c r="V65" s="5" t="n">
        <v>-0.00366449356079102</v>
      </c>
      <c r="W65" s="5" t="n">
        <v>-0.0041203498840332</v>
      </c>
      <c r="X65" s="5" t="n">
        <v>-0.00406551361083984</v>
      </c>
      <c r="Y65" s="5" t="n">
        <v>-0.00385665893554688</v>
      </c>
      <c r="Z65" s="5" t="n">
        <v>-0.00236845016479492</v>
      </c>
      <c r="AA65" s="5" t="n">
        <v>-0.00257062911987305</v>
      </c>
    </row>
    <row r="66" customFormat="false" ht="15" hidden="false" customHeight="false" outlineLevel="0" collapsed="false">
      <c r="A66" s="4" t="n">
        <v>39905</v>
      </c>
      <c r="B66" s="4" t="s">
        <v>102</v>
      </c>
      <c r="C66" s="4" t="s">
        <v>53</v>
      </c>
      <c r="D66" s="5" t="n">
        <v>-0.00343942642211914</v>
      </c>
      <c r="E66" s="5" t="n">
        <v>-0.00252580642700195</v>
      </c>
      <c r="F66" s="5" t="n">
        <v>-0.00344300270080566</v>
      </c>
      <c r="G66" s="5" t="n">
        <v>-0.00332927703857422</v>
      </c>
      <c r="H66" s="5" t="n">
        <v>-0.00337457656860352</v>
      </c>
      <c r="I66" s="5" t="n">
        <v>-0.00385260581970215</v>
      </c>
      <c r="J66" s="5" t="n">
        <v>-0.00321197509765625</v>
      </c>
      <c r="K66" s="5" t="n">
        <v>-0.00594234466552734</v>
      </c>
      <c r="L66" s="5" t="n">
        <v>-0.00536632537841797</v>
      </c>
      <c r="M66" s="5" t="n">
        <v>-0.00555944442749023</v>
      </c>
      <c r="N66" s="5" t="n">
        <v>-0.00663042068481445</v>
      </c>
      <c r="O66" s="5" t="n">
        <v>-0.00837039947509766</v>
      </c>
      <c r="P66" s="5" t="n">
        <v>-0.0122146606445313</v>
      </c>
      <c r="Q66" s="5" t="n">
        <v>-0.00762224197387695</v>
      </c>
      <c r="R66" s="5" t="n">
        <v>-0.00811147689819336</v>
      </c>
      <c r="S66" s="5" t="n">
        <v>-0.00748062133789063</v>
      </c>
      <c r="T66" s="5" t="n">
        <v>-0.00730490684509277</v>
      </c>
      <c r="U66" s="5" t="n">
        <v>-0.00623512268066406</v>
      </c>
      <c r="V66" s="5" t="n">
        <v>-0.00728940963745117</v>
      </c>
      <c r="W66" s="5" t="n">
        <v>-0.00783252716064453</v>
      </c>
      <c r="X66" s="5" t="n">
        <v>-0.00773859024047852</v>
      </c>
      <c r="Y66" s="5" t="n">
        <v>-0.00739955902099609</v>
      </c>
      <c r="Z66" s="5" t="n">
        <v>-0.00576400756835938</v>
      </c>
      <c r="AA66" s="5" t="n">
        <v>-0.00565338134765625</v>
      </c>
    </row>
    <row r="67" customFormat="false" ht="15" hidden="false" customHeight="false" outlineLevel="0" collapsed="false">
      <c r="A67" s="4" t="n">
        <v>39910</v>
      </c>
      <c r="B67" s="4" t="s">
        <v>103</v>
      </c>
      <c r="C67" s="4" t="s">
        <v>53</v>
      </c>
      <c r="D67" s="5" t="n">
        <v>-0.00356960296630859</v>
      </c>
      <c r="E67" s="5" t="n">
        <v>-0.00262784957885742</v>
      </c>
      <c r="F67" s="5" t="n">
        <v>-0.00351023674011231</v>
      </c>
      <c r="G67" s="5" t="n">
        <v>-0.00340080261230469</v>
      </c>
      <c r="H67" s="5" t="n">
        <v>-0.00344681739807129</v>
      </c>
      <c r="I67" s="5" t="n">
        <v>-0.00393581390380859</v>
      </c>
      <c r="J67" s="5" t="n">
        <v>-0.00333642959594727</v>
      </c>
      <c r="K67" s="5" t="n">
        <v>-0.00615739822387695</v>
      </c>
      <c r="L67" s="5" t="n">
        <v>-0.00564861297607422</v>
      </c>
      <c r="M67" s="5" t="n">
        <v>-0.00583744049072266</v>
      </c>
      <c r="N67" s="5" t="n">
        <v>-0.00689220428466797</v>
      </c>
      <c r="O67" s="5" t="n">
        <v>-0.00862550735473633</v>
      </c>
      <c r="P67" s="5" t="n">
        <v>-0.0127477645874023</v>
      </c>
      <c r="Q67" s="5" t="n">
        <v>-0.00815129280090332</v>
      </c>
      <c r="R67" s="5" t="n">
        <v>-0.00865769386291504</v>
      </c>
      <c r="S67" s="5" t="n">
        <v>-0.00803256034851074</v>
      </c>
      <c r="T67" s="5" t="n">
        <v>-0.00782608985900879</v>
      </c>
      <c r="U67" s="5" t="n">
        <v>-0.00676918029785156</v>
      </c>
      <c r="V67" s="5" t="n">
        <v>-0.0078582763671875</v>
      </c>
      <c r="W67" s="5" t="n">
        <v>-0.00841665267944336</v>
      </c>
      <c r="X67" s="5" t="n">
        <v>-0.00833559036254883</v>
      </c>
      <c r="Y67" s="5" t="n">
        <v>-0.00797080993652344</v>
      </c>
      <c r="Z67" s="5" t="n">
        <v>-0.00624275207519531</v>
      </c>
      <c r="AA67" s="5" t="n">
        <v>-0.00604057312011719</v>
      </c>
    </row>
    <row r="68" customFormat="false" ht="15" hidden="false" customHeight="false" outlineLevel="0" collapsed="false">
      <c r="A68" s="4" t="n">
        <v>39920</v>
      </c>
      <c r="B68" s="4" t="s">
        <v>104</v>
      </c>
      <c r="C68" s="4" t="s">
        <v>53</v>
      </c>
      <c r="D68" s="5" t="n">
        <v>-0.00292396545410156</v>
      </c>
      <c r="E68" s="5" t="n">
        <v>-0.00211954116821289</v>
      </c>
      <c r="F68" s="5" t="n">
        <v>-0.00316309928894043</v>
      </c>
      <c r="G68" s="5" t="n">
        <v>-0.0030369758605957</v>
      </c>
      <c r="H68" s="5" t="n">
        <v>-0.00313019752502441</v>
      </c>
      <c r="I68" s="5" t="n">
        <v>-0.00348114967346191</v>
      </c>
      <c r="J68" s="5" t="n">
        <v>-0.00258159637451172</v>
      </c>
      <c r="K68" s="5" t="n">
        <v>-0.0051722526550293</v>
      </c>
      <c r="L68" s="5" t="n">
        <v>-0.00453424453735352</v>
      </c>
      <c r="M68" s="5" t="n">
        <v>-0.00495100021362305</v>
      </c>
      <c r="N68" s="5" t="n">
        <v>-0.00599312782287598</v>
      </c>
      <c r="O68" s="5" t="n">
        <v>-0.00803804397583008</v>
      </c>
      <c r="P68" s="5" t="n">
        <v>-0.0115535259246826</v>
      </c>
      <c r="Q68" s="5" t="n">
        <v>-0.00688385963439941</v>
      </c>
      <c r="R68" s="5" t="n">
        <v>-0.00724267959594727</v>
      </c>
      <c r="S68" s="5" t="n">
        <v>-0.00599813461303711</v>
      </c>
      <c r="T68" s="5" t="n">
        <v>-0.00604915618896484</v>
      </c>
      <c r="U68" s="5" t="n">
        <v>-0.00494909286499023</v>
      </c>
      <c r="V68" s="5" t="n">
        <v>-0.00603055953979492</v>
      </c>
      <c r="W68" s="5" t="n">
        <v>-0.00651121139526367</v>
      </c>
      <c r="X68" s="5" t="n">
        <v>-0.00609683990478516</v>
      </c>
      <c r="Y68" s="5" t="n">
        <v>-0.00585508346557617</v>
      </c>
      <c r="Z68" s="5" t="n">
        <v>-0.00489044189453125</v>
      </c>
      <c r="AA68" s="5" t="n">
        <v>-0.00546169281005859</v>
      </c>
    </row>
    <row r="69" customFormat="false" ht="15" hidden="false" customHeight="false" outlineLevel="0" collapsed="false">
      <c r="A69" s="4" t="n">
        <v>39925</v>
      </c>
      <c r="B69" s="4" t="s">
        <v>105</v>
      </c>
      <c r="C69" s="4" t="s">
        <v>53</v>
      </c>
      <c r="D69" s="5" t="n">
        <v>-0.0141067504882813</v>
      </c>
      <c r="E69" s="5" t="n">
        <v>-0.012298583984375</v>
      </c>
      <c r="F69" s="5" t="n">
        <v>-0.0124685764312744</v>
      </c>
      <c r="G69" s="5" t="n">
        <v>-0.0121023654937744</v>
      </c>
      <c r="H69" s="5" t="n">
        <v>-0.0118975639343262</v>
      </c>
      <c r="I69" s="5" t="n">
        <v>-0.01247239112854</v>
      </c>
      <c r="J69" s="5" t="n">
        <v>-0.0135760307312012</v>
      </c>
      <c r="K69" s="5" t="n">
        <v>-0.0189967155456543</v>
      </c>
      <c r="L69" s="5" t="n">
        <v>-0.0192046165466309</v>
      </c>
      <c r="M69" s="5" t="n">
        <v>-0.0154895782470703</v>
      </c>
      <c r="N69" s="5" t="n">
        <v>-0.0121786594390869</v>
      </c>
      <c r="O69" s="5" t="n">
        <v>-0.0109336376190186</v>
      </c>
      <c r="P69" s="5" t="n">
        <v>-0.013714075088501</v>
      </c>
      <c r="Q69" s="5" t="n">
        <v>-0.00927019119262695</v>
      </c>
      <c r="R69" s="5" t="n">
        <v>-0.0112006664276123</v>
      </c>
      <c r="S69" s="5" t="n">
        <v>-0.0137195587158203</v>
      </c>
      <c r="T69" s="5" t="n">
        <v>-0.0159652233123779</v>
      </c>
      <c r="U69" s="5" t="n">
        <v>-0.0175132751464844</v>
      </c>
      <c r="V69" s="5" t="n">
        <v>-0.0202450752258301</v>
      </c>
      <c r="W69" s="5" t="n">
        <v>-0.0219254493713379</v>
      </c>
      <c r="X69" s="5" t="n">
        <v>-0.0230288505554199</v>
      </c>
      <c r="Y69" s="5" t="n">
        <v>-0.0220713615417481</v>
      </c>
      <c r="Z69" s="5" t="n">
        <v>-0.0184359550476074</v>
      </c>
      <c r="AA69" s="5" t="n">
        <v>-0.016819953918457</v>
      </c>
    </row>
    <row r="70" customFormat="false" ht="15" hidden="false" customHeight="false" outlineLevel="0" collapsed="false">
      <c r="A70" s="4" t="n">
        <v>39930</v>
      </c>
      <c r="B70" s="4" t="s">
        <v>106</v>
      </c>
      <c r="C70" s="4" t="s">
        <v>53</v>
      </c>
      <c r="D70" s="5" t="n">
        <v>-0.00623893737792969</v>
      </c>
      <c r="E70" s="5" t="n">
        <v>-0.00506496429443359</v>
      </c>
      <c r="F70" s="5" t="n">
        <v>-0.00551748275756836</v>
      </c>
      <c r="G70" s="5" t="n">
        <v>-0.00547146797180176</v>
      </c>
      <c r="H70" s="5" t="n">
        <v>-0.00550627708435059</v>
      </c>
      <c r="I70" s="5" t="n">
        <v>-0.00601696968078613</v>
      </c>
      <c r="J70" s="5" t="n">
        <v>-0.00595712661743164</v>
      </c>
      <c r="K70" s="5" t="n">
        <v>-0.00951147079467773</v>
      </c>
      <c r="L70" s="5" t="n">
        <v>-0.00954723358154297</v>
      </c>
      <c r="M70" s="5" t="n">
        <v>-0.00907230377197266</v>
      </c>
      <c r="N70" s="5" t="n">
        <v>-0.00917887687683106</v>
      </c>
      <c r="O70" s="5" t="n">
        <v>-0.0103147029876709</v>
      </c>
      <c r="P70" s="5" t="n">
        <v>-0.0138511657714844</v>
      </c>
      <c r="Q70" s="5" t="n">
        <v>-0.00927233695983887</v>
      </c>
      <c r="R70" s="5" t="n">
        <v>-0.0100605487823486</v>
      </c>
      <c r="S70" s="5" t="n">
        <v>-0.0105068683624268</v>
      </c>
      <c r="T70" s="5" t="n">
        <v>-0.0102572441101074</v>
      </c>
      <c r="U70" s="5" t="n">
        <v>-0.0101094245910645</v>
      </c>
      <c r="V70" s="5" t="n">
        <v>-0.0118694305419922</v>
      </c>
      <c r="W70" s="5" t="n">
        <v>-0.0127325057983398</v>
      </c>
      <c r="X70" s="5" t="n">
        <v>-0.0131931304931641</v>
      </c>
      <c r="Y70" s="5" t="n">
        <v>-0.013458251953125</v>
      </c>
      <c r="Z70" s="5" t="n">
        <v>-0.0100502967834473</v>
      </c>
      <c r="AA70" s="5" t="n">
        <v>-0.0090327262878418</v>
      </c>
    </row>
    <row r="71" customFormat="false" ht="15" hidden="false" customHeight="false" outlineLevel="0" collapsed="false">
      <c r="A71" s="4" t="n">
        <v>39940</v>
      </c>
      <c r="B71" s="4" t="s">
        <v>107</v>
      </c>
      <c r="C71" s="4" t="s">
        <v>53</v>
      </c>
      <c r="D71" s="5" t="n">
        <v>-0.0118865966796875</v>
      </c>
      <c r="E71" s="5" t="n">
        <v>-0.0103120803833008</v>
      </c>
      <c r="F71" s="5" t="n">
        <v>-0.0108134746551514</v>
      </c>
      <c r="G71" s="5" t="n">
        <v>-0.0105867385864258</v>
      </c>
      <c r="H71" s="5" t="n">
        <v>-0.0105242729187012</v>
      </c>
      <c r="I71" s="5" t="n">
        <v>-0.0108447074890137</v>
      </c>
      <c r="J71" s="5" t="n">
        <v>-0.0109610557556152</v>
      </c>
      <c r="K71" s="5" t="n">
        <v>-0.014531135559082</v>
      </c>
      <c r="L71" s="5" t="n">
        <v>-0.0124282836914063</v>
      </c>
      <c r="M71" s="5" t="n">
        <v>-0.0076904296875</v>
      </c>
      <c r="N71" s="5" t="n">
        <v>-0.00321769714355469</v>
      </c>
      <c r="O71" s="5" t="n">
        <v>-0.000785112380981445</v>
      </c>
      <c r="P71" s="5" t="n">
        <v>-0.00156688690185547</v>
      </c>
      <c r="Q71" s="5" t="n">
        <v>0.00902271270751953</v>
      </c>
      <c r="R71" s="5" t="n">
        <v>0.00410652160644531</v>
      </c>
      <c r="S71" s="5" t="n">
        <v>-0.00132179260253906</v>
      </c>
      <c r="T71" s="5" t="n">
        <v>-0.00816965103149414</v>
      </c>
      <c r="U71" s="5" t="n">
        <v>-0.00975227355957031</v>
      </c>
      <c r="V71" s="5" t="n">
        <v>-0.0121488571166992</v>
      </c>
      <c r="W71" s="5" t="n">
        <v>-0.012753963470459</v>
      </c>
      <c r="X71" s="5" t="n">
        <v>-0.0133213996887207</v>
      </c>
      <c r="Y71" s="5" t="n">
        <v>-0.0130090713500977</v>
      </c>
      <c r="Z71" s="5" t="n">
        <v>-0.0113396644592285</v>
      </c>
      <c r="AA71" s="5" t="n">
        <v>-0.00983810424804688</v>
      </c>
    </row>
    <row r="72" customFormat="false" ht="15" hidden="false" customHeight="false" outlineLevel="0" collapsed="false">
      <c r="A72" s="4" t="n">
        <v>39945</v>
      </c>
      <c r="B72" s="4" t="s">
        <v>108</v>
      </c>
      <c r="C72" s="4" t="s">
        <v>53</v>
      </c>
      <c r="D72" s="5" t="n">
        <v>-0.00466585159301758</v>
      </c>
      <c r="E72" s="5" t="n">
        <v>-0.00369358062744141</v>
      </c>
      <c r="F72" s="5" t="n">
        <v>-0.00460934638977051</v>
      </c>
      <c r="G72" s="5" t="n">
        <v>-0.00443220138549805</v>
      </c>
      <c r="H72" s="5" t="n">
        <v>-0.00454378128051758</v>
      </c>
      <c r="I72" s="5" t="n">
        <v>-0.00488495826721191</v>
      </c>
      <c r="J72" s="5" t="n">
        <v>-0.00410890579223633</v>
      </c>
      <c r="K72" s="5" t="n">
        <v>-0.00720643997192383</v>
      </c>
      <c r="L72" s="5" t="n">
        <v>-0.00685358047485352</v>
      </c>
      <c r="M72" s="5" t="n">
        <v>-0.00726795196533203</v>
      </c>
      <c r="N72" s="5" t="n">
        <v>-0.00802803039550781</v>
      </c>
      <c r="O72" s="5" t="n">
        <v>-0.0100164413452148</v>
      </c>
      <c r="P72" s="5" t="n">
        <v>-0.0138006210327148</v>
      </c>
      <c r="Q72" s="5" t="n">
        <v>-0.00908350944519043</v>
      </c>
      <c r="R72" s="5" t="n">
        <v>-0.00961947441101074</v>
      </c>
      <c r="S72" s="5" t="n">
        <v>-0.00872039794921875</v>
      </c>
      <c r="T72" s="5" t="n">
        <v>-0.00875449180603027</v>
      </c>
      <c r="U72" s="5" t="n">
        <v>-0.00786113739013672</v>
      </c>
      <c r="V72" s="5" t="n">
        <v>-0.00941848754882813</v>
      </c>
      <c r="W72" s="5" t="n">
        <v>-0.00999355316162109</v>
      </c>
      <c r="X72" s="5" t="n">
        <v>-0.00946760177612305</v>
      </c>
      <c r="Y72" s="5" t="n">
        <v>-0.00916433334350586</v>
      </c>
      <c r="Z72" s="5" t="n">
        <v>-0.00798892974853516</v>
      </c>
      <c r="AA72" s="5" t="n">
        <v>-0.00827884674072266</v>
      </c>
    </row>
    <row r="73" customFormat="false" ht="15" hidden="false" customHeight="false" outlineLevel="0" collapsed="false">
      <c r="A73" s="4" t="n">
        <v>7981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v>
      </c>
      <c r="R73" s="5" t="n">
        <v>0</v>
      </c>
      <c r="S73" s="5" t="n">
        <v>-0.00586700439453125</v>
      </c>
      <c r="T73" s="5" t="n">
        <v>-0.00567483901977539</v>
      </c>
      <c r="U73" s="5" t="n">
        <v>-0.0047612190246582</v>
      </c>
      <c r="V73" s="5" t="n">
        <v>-0.00574493408203125</v>
      </c>
      <c r="W73" s="5" t="n">
        <v>-0.00625419616699219</v>
      </c>
      <c r="X73" s="5" t="n">
        <v>-0.00617599487304688</v>
      </c>
      <c r="Y73" s="5" t="n">
        <v>-0.00588893890380859</v>
      </c>
      <c r="Z73" s="5" t="n">
        <v>-0.00431156158447266</v>
      </c>
      <c r="AA73" s="5" t="n">
        <v>-0.00432443618774414</v>
      </c>
    </row>
    <row r="74" customFormat="false" ht="15" hidden="false" customHeight="false" outlineLevel="0" collapsed="false">
      <c r="A74" s="4" t="n">
        <v>29955</v>
      </c>
      <c r="B74" s="4" t="s">
        <v>110</v>
      </c>
      <c r="C74" s="4" t="s">
        <v>111</v>
      </c>
      <c r="D74" s="5" t="n">
        <v>-0.015322208404541</v>
      </c>
      <c r="E74" s="5" t="n">
        <v>-0.0126595497131348</v>
      </c>
      <c r="F74" s="5" t="n">
        <v>-0.0119993686676025</v>
      </c>
      <c r="G74" s="5" t="n">
        <v>-0.0115861892700195</v>
      </c>
      <c r="H74" s="5" t="n">
        <v>-0.0111255645751953</v>
      </c>
      <c r="I74" s="5" t="n">
        <v>-0.0124738216400147</v>
      </c>
      <c r="J74" s="5" t="n">
        <v>-0.0156550407409668</v>
      </c>
      <c r="K74" s="5" t="n">
        <v>-0.022514820098877</v>
      </c>
      <c r="L74" s="5" t="n">
        <v>-0.027005672454834</v>
      </c>
      <c r="M74" s="5" t="n">
        <v>-0.0169053077697754</v>
      </c>
      <c r="N74" s="5" t="n">
        <v>-0.0116403102874756</v>
      </c>
      <c r="O74" s="5" t="n">
        <v>-0.00789546966552734</v>
      </c>
      <c r="P74" s="5" t="n">
        <v>-0.00983858108520508</v>
      </c>
      <c r="Q74" s="5" t="n">
        <v>-0.00425338745117188</v>
      </c>
      <c r="R74" s="5" t="n">
        <v>-0.00824594497680664</v>
      </c>
      <c r="S74" s="5" t="n">
        <v>-0.014962911605835</v>
      </c>
      <c r="T74" s="5" t="n">
        <v>-0.0191693305969238</v>
      </c>
      <c r="U74" s="5" t="n">
        <v>-0.0243196487426758</v>
      </c>
      <c r="V74" s="5" t="n">
        <v>-0.0201706886291504</v>
      </c>
      <c r="W74" s="5" t="n">
        <v>-0.0150051116943359</v>
      </c>
      <c r="X74" s="5" t="n">
        <v>-0.0161805152893066</v>
      </c>
      <c r="Y74" s="5" t="n">
        <v>-0.0151233673095703</v>
      </c>
      <c r="Z74" s="5" t="n">
        <v>-0.00789451599121094</v>
      </c>
      <c r="AA74" s="5" t="n">
        <v>-0.0119662284851074</v>
      </c>
    </row>
    <row r="75" customFormat="false" ht="15" hidden="false" customHeight="false" outlineLevel="0" collapsed="false">
      <c r="A75" s="4" t="n">
        <v>29960</v>
      </c>
      <c r="B75" s="4" t="s">
        <v>112</v>
      </c>
      <c r="C75" s="4" t="s">
        <v>111</v>
      </c>
      <c r="D75" s="5" t="n">
        <v>-0.0146856307983398</v>
      </c>
      <c r="E75" s="5" t="n">
        <v>-0.0116806030273438</v>
      </c>
      <c r="F75" s="5" t="n">
        <v>-0.0107731819152832</v>
      </c>
      <c r="G75" s="5" t="n">
        <v>-0.0102858543395996</v>
      </c>
      <c r="H75" s="5" t="n">
        <v>-0.0097496509552002</v>
      </c>
      <c r="I75" s="5" t="n">
        <v>-0.0112931728363037</v>
      </c>
      <c r="J75" s="5" t="n">
        <v>-0.0150322914123535</v>
      </c>
      <c r="K75" s="5" t="n">
        <v>-0.022089958190918</v>
      </c>
      <c r="L75" s="5" t="n">
        <v>-0.0277552604675293</v>
      </c>
      <c r="M75" s="5" t="n">
        <v>-0.0159850120544434</v>
      </c>
      <c r="N75" s="5" t="n">
        <v>-0.010359525680542</v>
      </c>
      <c r="O75" s="5" t="n">
        <v>-0.00607514381408691</v>
      </c>
      <c r="P75" s="5" t="n">
        <v>-0.00783824920654297</v>
      </c>
      <c r="Q75" s="5" t="n">
        <v>-0.00189328193664551</v>
      </c>
      <c r="R75" s="5" t="n">
        <v>-0.00632047653198242</v>
      </c>
      <c r="S75" s="5" t="n">
        <v>-0.0143964290618897</v>
      </c>
      <c r="T75" s="5" t="n">
        <v>-0.0188782215118408</v>
      </c>
      <c r="U75" s="5" t="n">
        <v>-0.0247488021850586</v>
      </c>
      <c r="V75" s="5" t="n">
        <v>-0.0184469223022461</v>
      </c>
      <c r="W75" s="5" t="n">
        <v>-0.0114951133728027</v>
      </c>
      <c r="X75" s="5" t="n">
        <v>-0.0127215385437012</v>
      </c>
      <c r="Y75" s="5" t="n">
        <v>-0.0116868019104004</v>
      </c>
      <c r="Z75" s="5" t="n">
        <v>-0.00362586975097656</v>
      </c>
      <c r="AA75" s="5" t="n">
        <v>-0.00978374481201172</v>
      </c>
    </row>
    <row r="76" customFormat="false" ht="15" hidden="false" customHeight="false" outlineLevel="0" collapsed="false">
      <c r="A76" s="4" t="n">
        <v>29966</v>
      </c>
      <c r="B76" s="4" t="s">
        <v>113</v>
      </c>
      <c r="C76" s="4" t="s">
        <v>111</v>
      </c>
      <c r="D76" s="5" t="n">
        <v>-0.0144491195678711</v>
      </c>
      <c r="E76" s="5" t="n">
        <v>-0.0114436149597168</v>
      </c>
      <c r="F76" s="5" t="n">
        <v>-0.0105247497558594</v>
      </c>
      <c r="G76" s="5" t="n">
        <v>-0.0100526809692383</v>
      </c>
      <c r="H76" s="5" t="n">
        <v>-0.00950098037719727</v>
      </c>
      <c r="I76" s="5" t="n">
        <v>-0.0110557079315186</v>
      </c>
      <c r="J76" s="5" t="n">
        <v>-0.0147891044616699</v>
      </c>
      <c r="K76" s="5" t="n">
        <v>-0.0217862129211426</v>
      </c>
      <c r="L76" s="5" t="n">
        <v>-0.0274600982666016</v>
      </c>
      <c r="M76" s="5" t="n">
        <v>-0.0156421661376953</v>
      </c>
      <c r="N76" s="5" t="n">
        <v>-0.0100204944610596</v>
      </c>
      <c r="O76" s="5" t="n">
        <v>-0.00573182106018066</v>
      </c>
      <c r="P76" s="5" t="n">
        <v>-0.00749468803405762</v>
      </c>
      <c r="Q76" s="5" t="n">
        <v>-0.00154709815979004</v>
      </c>
      <c r="R76" s="5" t="n">
        <v>-0.0059814453125</v>
      </c>
      <c r="S76" s="5" t="n">
        <v>-0.0141222476959229</v>
      </c>
      <c r="T76" s="5" t="n">
        <v>-0.0185797214508057</v>
      </c>
      <c r="U76" s="5" t="n">
        <v>-0.0244641304016113</v>
      </c>
      <c r="V76" s="5" t="n">
        <v>-0.018038272857666</v>
      </c>
      <c r="W76" s="5" t="n">
        <v>-0.0110015869140625</v>
      </c>
      <c r="X76" s="5" t="n">
        <v>-0.0122265815734863</v>
      </c>
      <c r="Y76" s="5" t="n">
        <v>-0.0112018585205078</v>
      </c>
      <c r="Z76" s="5" t="n">
        <v>-0.0031428337097168</v>
      </c>
      <c r="AA76" s="5" t="n">
        <v>-0.00943660736083984</v>
      </c>
    </row>
    <row r="77" customFormat="false" ht="15" hidden="false" customHeight="false" outlineLevel="0" collapsed="false">
      <c r="A77" s="4" t="n">
        <v>29975</v>
      </c>
      <c r="B77" s="4" t="s">
        <v>114</v>
      </c>
      <c r="C77" s="4" t="s">
        <v>111</v>
      </c>
      <c r="D77" s="5" t="n">
        <v>-0.0156793594360352</v>
      </c>
      <c r="E77" s="5" t="n">
        <v>-0.0128006935119629</v>
      </c>
      <c r="F77" s="5" t="n">
        <v>-0.0119740962982178</v>
      </c>
      <c r="G77" s="5" t="n">
        <v>-0.0114889144897461</v>
      </c>
      <c r="H77" s="5" t="n">
        <v>-0.0109851360321045</v>
      </c>
      <c r="I77" s="5" t="n">
        <v>-0.0124847888946533</v>
      </c>
      <c r="J77" s="5" t="n">
        <v>-0.0160470008850098</v>
      </c>
      <c r="K77" s="5" t="n">
        <v>-0.0232906341552734</v>
      </c>
      <c r="L77" s="5" t="n">
        <v>-0.0286192893981934</v>
      </c>
      <c r="M77" s="5" t="n">
        <v>-0.017359733581543</v>
      </c>
      <c r="N77" s="5" t="n">
        <v>-0.0116679668426514</v>
      </c>
      <c r="O77" s="5" t="n">
        <v>-0.00745153427124023</v>
      </c>
      <c r="P77" s="5" t="n">
        <v>-0.00919103622436523</v>
      </c>
      <c r="Q77" s="5" t="n">
        <v>-0.00342559814453125</v>
      </c>
      <c r="R77" s="5" t="n">
        <v>-0.00777459144592285</v>
      </c>
      <c r="S77" s="5" t="n">
        <v>-0.0152533054351807</v>
      </c>
      <c r="T77" s="5" t="n">
        <v>-0.0199275016784668</v>
      </c>
      <c r="U77" s="5" t="n">
        <v>-0.025538444519043</v>
      </c>
      <c r="V77" s="5" t="n">
        <v>-0.0203213691711426</v>
      </c>
      <c r="W77" s="5" t="n">
        <v>-0.0142574310302734</v>
      </c>
      <c r="X77" s="5" t="n">
        <v>-0.0154881477355957</v>
      </c>
      <c r="Y77" s="5" t="n">
        <v>-0.0144095420837402</v>
      </c>
      <c r="Z77" s="5" t="n">
        <v>-0.00656652450561523</v>
      </c>
      <c r="AA77" s="5" t="n">
        <v>-0.011638641357421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02:01:48Z</dcterms:created>
  <dc:creator/>
  <dc:description/>
  <dc:language>en-US</dc:language>
  <cp:lastModifiedBy>Operacion</cp:lastModifiedBy>
  <dcterms:modified xsi:type="dcterms:W3CDTF">2023-11-14T02:01:49Z</dcterms:modified>
  <cp:revision>0</cp:revision>
  <dc:subject/>
  <dc:title/>
</cp:coreProperties>
</file>