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1978073120117</v>
      </c>
      <c r="E3" s="5" t="n">
        <v>-0.0312113761901856</v>
      </c>
      <c r="F3" s="5" t="n">
        <v>-0.0281581878662109</v>
      </c>
      <c r="G3" s="5" t="n">
        <v>-0.0266742706298828</v>
      </c>
      <c r="H3" s="5" t="n">
        <v>-0.0261011123657227</v>
      </c>
      <c r="I3" s="5" t="n">
        <v>-0.0256388187408447</v>
      </c>
      <c r="J3" s="5" t="n">
        <v>-0.0259528160095215</v>
      </c>
      <c r="K3" s="5" t="n">
        <v>-0.028447151184082</v>
      </c>
      <c r="L3" s="5" t="n">
        <v>-0.0299901962280273</v>
      </c>
      <c r="M3" s="5" t="n">
        <v>-0.033665657043457</v>
      </c>
      <c r="N3" s="5" t="n">
        <v>-0.0356025695800781</v>
      </c>
      <c r="O3" s="5" t="n">
        <v>-0.0366058349609375</v>
      </c>
      <c r="P3" s="5" t="n">
        <v>-0.039219856262207</v>
      </c>
      <c r="Q3" s="5" t="n">
        <v>-0.0463933944702148</v>
      </c>
      <c r="R3" s="5" t="n">
        <v>-0.0399994850158691</v>
      </c>
      <c r="S3" s="5" t="n">
        <v>-0.0390009880065918</v>
      </c>
      <c r="T3" s="5" t="n">
        <v>-0.0341806411743164</v>
      </c>
      <c r="U3" s="5" t="n">
        <v>-0.035153865814209</v>
      </c>
      <c r="V3" s="5" t="n">
        <v>-0.0406436920166016</v>
      </c>
      <c r="W3" s="5" t="n">
        <v>-0.0362029075622559</v>
      </c>
      <c r="X3" s="5" t="n">
        <v>-0.0342817306518555</v>
      </c>
      <c r="Y3" s="5" t="n">
        <v>-0.0362319946289063</v>
      </c>
      <c r="Z3" s="5" t="n">
        <v>-0.0402984619140625</v>
      </c>
      <c r="AA3" s="5" t="n">
        <v>-0.0348305702209473</v>
      </c>
    </row>
    <row r="4" customFormat="false" ht="15" hidden="false" customHeight="false" outlineLevel="0" collapsed="false">
      <c r="A4" s="4" t="n">
        <v>29600</v>
      </c>
      <c r="B4" s="4" t="s">
        <v>38</v>
      </c>
      <c r="C4" s="4" t="s">
        <v>37</v>
      </c>
      <c r="D4" s="5" t="n">
        <v>-0.0357165336608887</v>
      </c>
      <c r="E4" s="5" t="n">
        <v>-0.0326428413391113</v>
      </c>
      <c r="F4" s="5" t="n">
        <v>-0.0294966697692871</v>
      </c>
      <c r="G4" s="5" t="n">
        <v>-0.0280675888061523</v>
      </c>
      <c r="H4" s="5" t="n">
        <v>-0.0274736881256104</v>
      </c>
      <c r="I4" s="5" t="n">
        <v>-0.027064323425293</v>
      </c>
      <c r="J4" s="5" t="n">
        <v>-0.0273051261901856</v>
      </c>
      <c r="K4" s="5" t="n">
        <v>-0.0299448966979981</v>
      </c>
      <c r="L4" s="5" t="n">
        <v>-0.0314087867736816</v>
      </c>
      <c r="M4" s="5" t="n">
        <v>-0.0353469848632813</v>
      </c>
      <c r="N4" s="5" t="n">
        <v>-0.0376167297363281</v>
      </c>
      <c r="O4" s="5" t="n">
        <v>-0.038846492767334</v>
      </c>
      <c r="P4" s="5" t="n">
        <v>-0.0414466857910156</v>
      </c>
      <c r="Q4" s="5" t="n">
        <v>-0.0484752655029297</v>
      </c>
      <c r="R4" s="5" t="n">
        <v>-0.0417656898498535</v>
      </c>
      <c r="S4" s="5" t="n">
        <v>-0.0407512187957764</v>
      </c>
      <c r="T4" s="5" t="n">
        <v>-0.0361614227294922</v>
      </c>
      <c r="U4" s="5" t="n">
        <v>-0.0369462966918945</v>
      </c>
      <c r="V4" s="5" t="n">
        <v>-0.0425724983215332</v>
      </c>
      <c r="W4" s="5" t="n">
        <v>-0.037987232208252</v>
      </c>
      <c r="X4" s="5" t="n">
        <v>-0.0362105369567871</v>
      </c>
      <c r="Y4" s="5" t="n">
        <v>-0.038179874420166</v>
      </c>
      <c r="Z4" s="5" t="n">
        <v>-0.0420050621032715</v>
      </c>
      <c r="AA4" s="5" t="n">
        <v>-0.0364565849304199</v>
      </c>
    </row>
    <row r="5" customFormat="false" ht="15" hidden="false" customHeight="false" outlineLevel="0" collapsed="false">
      <c r="A5" s="4" t="n">
        <v>29602</v>
      </c>
      <c r="B5" s="4" t="s">
        <v>39</v>
      </c>
      <c r="C5" s="4" t="s">
        <v>37</v>
      </c>
      <c r="D5" s="5" t="n">
        <v>-0.0357155799865723</v>
      </c>
      <c r="E5" s="5" t="n">
        <v>-0.0326423645019531</v>
      </c>
      <c r="F5" s="5" t="n">
        <v>-0.0294957160949707</v>
      </c>
      <c r="G5" s="5" t="n">
        <v>-0.0280671119689941</v>
      </c>
      <c r="H5" s="5" t="n">
        <v>-0.0274729728698731</v>
      </c>
      <c r="I5" s="5" t="n">
        <v>-0.0270640850067139</v>
      </c>
      <c r="J5" s="5" t="n">
        <v>-0.0273048877716065</v>
      </c>
      <c r="K5" s="5" t="n">
        <v>-0.0299448966979981</v>
      </c>
      <c r="L5" s="5" t="n">
        <v>-0.0314083099365234</v>
      </c>
      <c r="M5" s="5" t="n">
        <v>-0.0353469848632813</v>
      </c>
      <c r="N5" s="5" t="n">
        <v>-0.0376176834106445</v>
      </c>
      <c r="O5" s="5" t="n">
        <v>-0.0388479232788086</v>
      </c>
      <c r="P5" s="5" t="n">
        <v>-0.041447639465332</v>
      </c>
      <c r="Q5" s="5" t="n">
        <v>-0.0484762191772461</v>
      </c>
      <c r="R5" s="5" t="n">
        <v>-0.0417656898498535</v>
      </c>
      <c r="S5" s="5" t="n">
        <v>-0.0407512187957764</v>
      </c>
      <c r="T5" s="5" t="n">
        <v>-0.0361623764038086</v>
      </c>
      <c r="U5" s="5" t="n">
        <v>-0.0369462966918945</v>
      </c>
      <c r="V5" s="5" t="n">
        <v>-0.042572021484375</v>
      </c>
      <c r="W5" s="5" t="n">
        <v>-0.0379862785339356</v>
      </c>
      <c r="X5" s="5" t="n">
        <v>-0.0362095832824707</v>
      </c>
      <c r="Y5" s="5" t="n">
        <v>-0.0381793975830078</v>
      </c>
      <c r="Z5" s="5" t="n">
        <v>-0.0420041084289551</v>
      </c>
      <c r="AA5" s="5" t="n">
        <v>-0.0364561080932617</v>
      </c>
    </row>
    <row r="6" customFormat="false" ht="15" hidden="false" customHeight="false" outlineLevel="0" collapsed="false">
      <c r="A6" s="4" t="n">
        <v>29604</v>
      </c>
      <c r="B6" s="4" t="s">
        <v>40</v>
      </c>
      <c r="C6" s="4" t="s">
        <v>37</v>
      </c>
      <c r="D6" s="5" t="n">
        <v>-0.0357155799865723</v>
      </c>
      <c r="E6" s="5" t="n">
        <v>-0.0326423645019531</v>
      </c>
      <c r="F6" s="5" t="n">
        <v>-0.0294957160949707</v>
      </c>
      <c r="G6" s="5" t="n">
        <v>-0.0280671119689941</v>
      </c>
      <c r="H6" s="5" t="n">
        <v>-0.0274729728698731</v>
      </c>
      <c r="I6" s="5" t="n">
        <v>-0.0270640850067139</v>
      </c>
      <c r="J6" s="5" t="n">
        <v>-0.0273053646087647</v>
      </c>
      <c r="K6" s="5" t="n">
        <v>-0.0299448966979981</v>
      </c>
      <c r="L6" s="5" t="n">
        <v>-0.0314083099365234</v>
      </c>
      <c r="M6" s="5" t="n">
        <v>-0.0353469848632813</v>
      </c>
      <c r="N6" s="5" t="n">
        <v>-0.0376176834106445</v>
      </c>
      <c r="O6" s="5" t="n">
        <v>-0.0388479232788086</v>
      </c>
      <c r="P6" s="5" t="n">
        <v>-0.041447639465332</v>
      </c>
      <c r="Q6" s="5" t="n">
        <v>-0.0484762191772461</v>
      </c>
      <c r="R6" s="5" t="n">
        <v>-0.0417656898498535</v>
      </c>
      <c r="S6" s="5" t="n">
        <v>-0.0407512187957764</v>
      </c>
      <c r="T6" s="5" t="n">
        <v>-0.0361623764038086</v>
      </c>
      <c r="U6" s="5" t="n">
        <v>-0.0369462966918945</v>
      </c>
      <c r="V6" s="5" t="n">
        <v>-0.042572021484375</v>
      </c>
      <c r="W6" s="5" t="n">
        <v>-0.0379862785339356</v>
      </c>
      <c r="X6" s="5" t="n">
        <v>-0.0362095832824707</v>
      </c>
      <c r="Y6" s="5" t="n">
        <v>-0.0381793975830078</v>
      </c>
      <c r="Z6" s="5" t="n">
        <v>-0.0420041084289551</v>
      </c>
      <c r="AA6" s="5" t="n">
        <v>-0.0364561080932617</v>
      </c>
    </row>
    <row r="7" customFormat="false" ht="15" hidden="false" customHeight="false" outlineLevel="0" collapsed="false">
      <c r="A7" s="4" t="n">
        <v>9645</v>
      </c>
      <c r="B7" s="4" t="s">
        <v>41</v>
      </c>
      <c r="C7" s="4" t="s">
        <v>42</v>
      </c>
      <c r="D7" s="5" t="n">
        <v>-0.0405545234680176</v>
      </c>
      <c r="E7" s="5" t="n">
        <v>-0.0370249748229981</v>
      </c>
      <c r="F7" s="5" t="n">
        <v>-0.033531665802002</v>
      </c>
      <c r="G7" s="5" t="n">
        <v>-0.032135009765625</v>
      </c>
      <c r="H7" s="5" t="n">
        <v>-0.0314371585845947</v>
      </c>
      <c r="I7" s="5" t="n">
        <v>-0.0311462879180908</v>
      </c>
      <c r="J7" s="5" t="n">
        <v>-0.031226396560669</v>
      </c>
      <c r="K7" s="5" t="n">
        <v>-0.0344109535217285</v>
      </c>
      <c r="L7" s="5" t="n">
        <v>-0.035698413848877</v>
      </c>
      <c r="M7" s="5" t="n">
        <v>-0.0404434204101563</v>
      </c>
      <c r="N7" s="5" t="n">
        <v>-0.0437030792236328</v>
      </c>
      <c r="O7" s="5" t="n">
        <v>-0.0454592704772949</v>
      </c>
      <c r="P7" s="5" t="n">
        <v>-0.0481958389282227</v>
      </c>
      <c r="Q7" s="5" t="n">
        <v>-0.055112361907959</v>
      </c>
      <c r="R7" s="5" t="n">
        <v>-0.0474634170532227</v>
      </c>
      <c r="S7" s="5" t="n">
        <v>-0.0463166236877441</v>
      </c>
      <c r="T7" s="5" t="n">
        <v>-0.0421080589294434</v>
      </c>
      <c r="U7" s="5" t="n">
        <v>-0.0427341461181641</v>
      </c>
      <c r="V7" s="5" t="n">
        <v>-0.049339771270752</v>
      </c>
      <c r="W7" s="5" t="n">
        <v>-0.0447912216186523</v>
      </c>
      <c r="X7" s="5" t="n">
        <v>-0.0433921813964844</v>
      </c>
      <c r="Y7" s="5" t="n">
        <v>-0.0453147888183594</v>
      </c>
      <c r="Z7" s="5" t="n">
        <v>-0.0479989051818848</v>
      </c>
      <c r="AA7" s="5" t="n">
        <v>-0.0418248176574707</v>
      </c>
    </row>
    <row r="8" customFormat="false" ht="15" hidden="false" customHeight="false" outlineLevel="0" collapsed="false">
      <c r="A8" s="4" t="n">
        <v>29610</v>
      </c>
      <c r="B8" s="4" t="s">
        <v>43</v>
      </c>
      <c r="C8" s="4" t="s">
        <v>42</v>
      </c>
      <c r="D8" s="5" t="n">
        <v>-0.0350818634033203</v>
      </c>
      <c r="E8" s="5" t="n">
        <v>-0.0320749282836914</v>
      </c>
      <c r="F8" s="5" t="n">
        <v>-0.0289549827575684</v>
      </c>
      <c r="G8" s="5" t="n">
        <v>-0.0275678634643555</v>
      </c>
      <c r="H8" s="5" t="n">
        <v>-0.0269801616668701</v>
      </c>
      <c r="I8" s="5" t="n">
        <v>-0.0265839099884033</v>
      </c>
      <c r="J8" s="5" t="n">
        <v>-0.0268099308013916</v>
      </c>
      <c r="K8" s="5" t="n">
        <v>-0.0294461250305176</v>
      </c>
      <c r="L8" s="5" t="n">
        <v>-0.0308470726013184</v>
      </c>
      <c r="M8" s="5" t="n">
        <v>-0.0348033905029297</v>
      </c>
      <c r="N8" s="5" t="n">
        <v>-0.037104606628418</v>
      </c>
      <c r="O8" s="5" t="n">
        <v>-0.0383806228637695</v>
      </c>
      <c r="P8" s="5" t="n">
        <v>-0.0409393310546875</v>
      </c>
      <c r="Q8" s="5" t="n">
        <v>-0.047914981842041</v>
      </c>
      <c r="R8" s="5" t="n">
        <v>-0.0412001609802246</v>
      </c>
      <c r="S8" s="5" t="n">
        <v>-0.0402047634124756</v>
      </c>
      <c r="T8" s="5" t="n">
        <v>-0.0356712341308594</v>
      </c>
      <c r="U8" s="5" t="n">
        <v>-0.036308765411377</v>
      </c>
      <c r="V8" s="5" t="n">
        <v>-0.0418162345886231</v>
      </c>
      <c r="W8" s="5" t="n">
        <v>-0.0370974540710449</v>
      </c>
      <c r="X8" s="5" t="n">
        <v>-0.035336971282959</v>
      </c>
      <c r="Y8" s="5" t="n">
        <v>-0.0373306274414063</v>
      </c>
      <c r="Z8" s="5" t="n">
        <v>-0.0412263870239258</v>
      </c>
      <c r="AA8" s="5" t="n">
        <v>-0.0357928276062012</v>
      </c>
    </row>
    <row r="9" customFormat="false" ht="15" hidden="false" customHeight="false" outlineLevel="0" collapsed="false">
      <c r="A9" s="4" t="n">
        <v>29660</v>
      </c>
      <c r="B9" s="4" t="s">
        <v>44</v>
      </c>
      <c r="C9" s="4" t="s">
        <v>42</v>
      </c>
      <c r="D9" s="5" t="n">
        <v>-0.0349521636962891</v>
      </c>
      <c r="E9" s="5" t="n">
        <v>-0.0319514274597168</v>
      </c>
      <c r="F9" s="5" t="n">
        <v>-0.0288453102111816</v>
      </c>
      <c r="G9" s="5" t="n">
        <v>-0.0274624824523926</v>
      </c>
      <c r="H9" s="5" t="n">
        <v>-0.0268843173980713</v>
      </c>
      <c r="I9" s="5" t="n">
        <v>-0.026482105255127</v>
      </c>
      <c r="J9" s="5" t="n">
        <v>-0.0267078876495361</v>
      </c>
      <c r="K9" s="5" t="n">
        <v>-0.0293388366699219</v>
      </c>
      <c r="L9" s="5" t="n">
        <v>-0.0307345390319824</v>
      </c>
      <c r="M9" s="5" t="n">
        <v>-0.0346732139587402</v>
      </c>
      <c r="N9" s="5" t="n">
        <v>-0.0369625091552734</v>
      </c>
      <c r="O9" s="5" t="n">
        <v>-0.0382280349731445</v>
      </c>
      <c r="P9" s="5" t="n">
        <v>-0.0407848358154297</v>
      </c>
      <c r="Q9" s="5" t="n">
        <v>-0.0477590560913086</v>
      </c>
      <c r="R9" s="5" t="n">
        <v>-0.0410585403442383</v>
      </c>
      <c r="S9" s="5" t="n">
        <v>-0.0400705337524414</v>
      </c>
      <c r="T9" s="5" t="n">
        <v>-0.0355358123779297</v>
      </c>
      <c r="U9" s="5" t="n">
        <v>-0.036168098449707</v>
      </c>
      <c r="V9" s="5" t="n">
        <v>-0.0416560173034668</v>
      </c>
      <c r="W9" s="5" t="n">
        <v>-0.0369644165039063</v>
      </c>
      <c r="X9" s="5" t="n">
        <v>-0.0352168083190918</v>
      </c>
      <c r="Y9" s="5" t="n">
        <v>-0.0372104644775391</v>
      </c>
      <c r="Z9" s="5" t="n">
        <v>-0.0410704612731934</v>
      </c>
      <c r="AA9" s="5" t="n">
        <v>-0.0356588363647461</v>
      </c>
    </row>
    <row r="10" customFormat="false" ht="15" hidden="false" customHeight="false" outlineLevel="0" collapsed="false">
      <c r="A10" s="4" t="n">
        <v>39610</v>
      </c>
      <c r="B10" s="4" t="s">
        <v>45</v>
      </c>
      <c r="C10" s="4" t="s">
        <v>42</v>
      </c>
      <c r="D10" s="5" t="n">
        <v>-0.0358834266662598</v>
      </c>
      <c r="E10" s="5" t="n">
        <v>-0.0327777862548828</v>
      </c>
      <c r="F10" s="5" t="n">
        <v>-0.0296087265014648</v>
      </c>
      <c r="G10" s="5" t="n">
        <v>-0.0282049179077148</v>
      </c>
      <c r="H10" s="5" t="n">
        <v>-0.0275952816009522</v>
      </c>
      <c r="I10" s="5" t="n">
        <v>-0.0272119045257568</v>
      </c>
      <c r="J10" s="5" t="n">
        <v>-0.0274276733398438</v>
      </c>
      <c r="K10" s="5" t="n">
        <v>-0.0301446914672852</v>
      </c>
      <c r="L10" s="5" t="n">
        <v>-0.0315613746643066</v>
      </c>
      <c r="M10" s="5" t="n">
        <v>-0.0356965065002441</v>
      </c>
      <c r="N10" s="5" t="n">
        <v>-0.0381431579589844</v>
      </c>
      <c r="O10" s="5" t="n">
        <v>-0.03955078125</v>
      </c>
      <c r="P10" s="5" t="n">
        <v>-0.0420832633972168</v>
      </c>
      <c r="Q10" s="5" t="n">
        <v>-0.0490536689758301</v>
      </c>
      <c r="R10" s="5" t="n">
        <v>-0.0421972274780273</v>
      </c>
      <c r="S10" s="5" t="n">
        <v>-0.0411403179168701</v>
      </c>
      <c r="T10" s="5" t="n">
        <v>-0.0366640090942383</v>
      </c>
      <c r="U10" s="5" t="n">
        <v>-0.0373258590698242</v>
      </c>
      <c r="V10" s="5" t="n">
        <v>-0.0430521965026856</v>
      </c>
      <c r="W10" s="5" t="n">
        <v>-0.0384659767150879</v>
      </c>
      <c r="X10" s="5" t="n">
        <v>-0.0367469787597656</v>
      </c>
      <c r="Y10" s="5" t="n">
        <v>-0.0387120246887207</v>
      </c>
      <c r="Z10" s="5" t="n">
        <v>-0.0423083305358887</v>
      </c>
      <c r="AA10" s="5" t="n">
        <v>-0.0367045402526856</v>
      </c>
    </row>
    <row r="11" customFormat="false" ht="15" hidden="false" customHeight="false" outlineLevel="0" collapsed="false">
      <c r="A11" s="4" t="n">
        <v>39625</v>
      </c>
      <c r="B11" s="4" t="s">
        <v>46</v>
      </c>
      <c r="C11" s="4" t="s">
        <v>42</v>
      </c>
      <c r="D11" s="5" t="n">
        <v>-0.0358762741088867</v>
      </c>
      <c r="E11" s="5" t="n">
        <v>-0.0327706336975098</v>
      </c>
      <c r="F11" s="5" t="n">
        <v>-0.0296082496643066</v>
      </c>
      <c r="G11" s="5" t="n">
        <v>-0.0281987190246582</v>
      </c>
      <c r="H11" s="5" t="n">
        <v>-0.0275888442993164</v>
      </c>
      <c r="I11" s="5" t="n">
        <v>-0.0272057056427002</v>
      </c>
      <c r="J11" s="5" t="n">
        <v>-0.0274207592010498</v>
      </c>
      <c r="K11" s="5" t="n">
        <v>-0.0301375389099121</v>
      </c>
      <c r="L11" s="5" t="n">
        <v>-0.0315546989440918</v>
      </c>
      <c r="M11" s="5" t="n">
        <v>-0.0356893539428711</v>
      </c>
      <c r="N11" s="5" t="n">
        <v>-0.0381350517272949</v>
      </c>
      <c r="O11" s="5" t="n">
        <v>-0.0395426750183106</v>
      </c>
      <c r="P11" s="5" t="n">
        <v>-0.0420742034912109</v>
      </c>
      <c r="Q11" s="5" t="n">
        <v>-0.0490446090698242</v>
      </c>
      <c r="R11" s="5" t="n">
        <v>-0.0421891212463379</v>
      </c>
      <c r="S11" s="5" t="n">
        <v>-0.0411319732666016</v>
      </c>
      <c r="T11" s="5" t="n">
        <v>-0.0366559028625488</v>
      </c>
      <c r="U11" s="5" t="n">
        <v>-0.0373177528381348</v>
      </c>
      <c r="V11" s="5" t="n">
        <v>-0.0430421829223633</v>
      </c>
      <c r="W11" s="5" t="n">
        <v>-0.0384559631347656</v>
      </c>
      <c r="X11" s="5" t="n">
        <v>-0.0367364883422852</v>
      </c>
      <c r="Y11" s="5" t="n">
        <v>-0.0387015342712402</v>
      </c>
      <c r="Z11" s="5" t="n">
        <v>-0.0422992706298828</v>
      </c>
      <c r="AA11" s="5" t="n">
        <v>-0.0366964340209961</v>
      </c>
    </row>
    <row r="12" customFormat="false" ht="15" hidden="false" customHeight="false" outlineLevel="0" collapsed="false">
      <c r="A12" s="4" t="n">
        <v>39635</v>
      </c>
      <c r="B12" s="4" t="s">
        <v>47</v>
      </c>
      <c r="C12" s="4" t="s">
        <v>42</v>
      </c>
      <c r="D12" s="5" t="n">
        <v>-0.0440278053283691</v>
      </c>
      <c r="E12" s="5" t="n">
        <v>-0.0401763916015625</v>
      </c>
      <c r="F12" s="5" t="n">
        <v>-0.0365519523620606</v>
      </c>
      <c r="G12" s="5" t="n">
        <v>-0.0348091125488281</v>
      </c>
      <c r="H12" s="5" t="n">
        <v>-0.034074068069458</v>
      </c>
      <c r="I12" s="5" t="n">
        <v>-0.0336520671844482</v>
      </c>
      <c r="J12" s="5" t="n">
        <v>-0.0338966846466065</v>
      </c>
      <c r="K12" s="5" t="n">
        <v>-0.0369787216186523</v>
      </c>
      <c r="L12" s="5" t="n">
        <v>-0.0389599800109863</v>
      </c>
      <c r="M12" s="5" t="n">
        <v>-0.0443272590637207</v>
      </c>
      <c r="N12" s="5" t="n">
        <v>-0.0473971366882324</v>
      </c>
      <c r="O12" s="5" t="n">
        <v>-0.0494985580444336</v>
      </c>
      <c r="P12" s="5" t="n">
        <v>-0.0519833564758301</v>
      </c>
      <c r="Q12" s="5" t="n">
        <v>-0.0590147972106934</v>
      </c>
      <c r="R12" s="5" t="n">
        <v>-0.0514073371887207</v>
      </c>
      <c r="S12" s="5" t="n">
        <v>-0.0499515533447266</v>
      </c>
      <c r="T12" s="5" t="n">
        <v>-0.0455322265625</v>
      </c>
      <c r="U12" s="5" t="n">
        <v>-0.0466647148132324</v>
      </c>
      <c r="V12" s="5" t="n">
        <v>-0.0534415245056152</v>
      </c>
      <c r="W12" s="5" t="n">
        <v>-0.0495705604553223</v>
      </c>
      <c r="X12" s="5" t="n">
        <v>-0.0479111671447754</v>
      </c>
      <c r="Y12" s="5" t="n">
        <v>-0.0496654510498047</v>
      </c>
      <c r="Z12" s="5" t="n">
        <v>-0.0523386001586914</v>
      </c>
      <c r="AA12" s="5" t="n">
        <v>-0.0453362464904785</v>
      </c>
    </row>
    <row r="13" customFormat="false" ht="15" hidden="false" customHeight="false" outlineLevel="0" collapsed="false">
      <c r="A13" s="4" t="n">
        <v>39640</v>
      </c>
      <c r="B13" s="4" t="s">
        <v>48</v>
      </c>
      <c r="C13" s="4" t="s">
        <v>42</v>
      </c>
      <c r="D13" s="5" t="n">
        <v>-0.0389790534973145</v>
      </c>
      <c r="E13" s="5" t="n">
        <v>-0.0356097221374512</v>
      </c>
      <c r="F13" s="5" t="n">
        <v>-0.0322704315185547</v>
      </c>
      <c r="G13" s="5" t="n">
        <v>-0.0308108329772949</v>
      </c>
      <c r="H13" s="5" t="n">
        <v>-0.0301353931427002</v>
      </c>
      <c r="I13" s="5" t="n">
        <v>-0.0297713279724121</v>
      </c>
      <c r="J13" s="5" t="n">
        <v>-0.0299501419067383</v>
      </c>
      <c r="K13" s="5" t="n">
        <v>-0.0329117774963379</v>
      </c>
      <c r="L13" s="5" t="n">
        <v>-0.034268856048584</v>
      </c>
      <c r="M13" s="5" t="n">
        <v>-0.0387258529663086</v>
      </c>
      <c r="N13" s="5" t="n">
        <v>-0.0415501594543457</v>
      </c>
      <c r="O13" s="5" t="n">
        <v>-0.0430788993835449</v>
      </c>
      <c r="P13" s="5" t="n">
        <v>-0.0457940101623535</v>
      </c>
      <c r="Q13" s="5" t="n">
        <v>-0.0528154373168945</v>
      </c>
      <c r="R13" s="5" t="n">
        <v>-0.0456118583679199</v>
      </c>
      <c r="S13" s="5" t="n">
        <v>-0.0444765090942383</v>
      </c>
      <c r="T13" s="5" t="n">
        <v>-0.0400252342224121</v>
      </c>
      <c r="U13" s="5" t="n">
        <v>-0.0407629013061523</v>
      </c>
      <c r="V13" s="5" t="n">
        <v>-0.0470457077026367</v>
      </c>
      <c r="W13" s="5" t="n">
        <v>-0.0425882339477539</v>
      </c>
      <c r="X13" s="5" t="n">
        <v>-0.0410089492797852</v>
      </c>
      <c r="Y13" s="5" t="n">
        <v>-0.0429148674011231</v>
      </c>
      <c r="Z13" s="5" t="n">
        <v>-0.046043872833252</v>
      </c>
      <c r="AA13" s="5" t="n">
        <v>-0.0400605201721191</v>
      </c>
    </row>
    <row r="14" customFormat="false" ht="15" hidden="false" customHeight="false" outlineLevel="0" collapsed="false">
      <c r="A14" s="4" t="n">
        <v>39650</v>
      </c>
      <c r="B14" s="4" t="s">
        <v>49</v>
      </c>
      <c r="C14" s="4" t="s">
        <v>42</v>
      </c>
      <c r="D14" s="5" t="n">
        <v>-0.0440192222595215</v>
      </c>
      <c r="E14" s="5" t="n">
        <v>-0.0402092933654785</v>
      </c>
      <c r="F14" s="5" t="n">
        <v>-0.036585807800293</v>
      </c>
      <c r="G14" s="5" t="n">
        <v>-0.0349187850952148</v>
      </c>
      <c r="H14" s="5" t="n">
        <v>-0.0342011451721191</v>
      </c>
      <c r="I14" s="5" t="n">
        <v>-0.0336899757385254</v>
      </c>
      <c r="J14" s="5" t="n">
        <v>-0.0339312553405762</v>
      </c>
      <c r="K14" s="5" t="n">
        <v>-0.0370054244995117</v>
      </c>
      <c r="L14" s="5" t="n">
        <v>-0.0390090942382813</v>
      </c>
      <c r="M14" s="5" t="n">
        <v>-0.0442366600036621</v>
      </c>
      <c r="N14" s="5" t="n">
        <v>-0.0473098754882813</v>
      </c>
      <c r="O14" s="5" t="n">
        <v>-0.0494146347045898</v>
      </c>
      <c r="P14" s="5" t="n">
        <v>-0.0517311096191406</v>
      </c>
      <c r="Q14" s="5" t="n">
        <v>-0.0586457252502441</v>
      </c>
      <c r="R14" s="5" t="n">
        <v>-0.0509152412414551</v>
      </c>
      <c r="S14" s="5" t="n">
        <v>-0.0495219230651856</v>
      </c>
      <c r="T14" s="5" t="n">
        <v>-0.0452628135681152</v>
      </c>
      <c r="U14" s="5" t="n">
        <v>-0.0465898513793945</v>
      </c>
      <c r="V14" s="5" t="n">
        <v>-0.0534582138061523</v>
      </c>
      <c r="W14" s="5" t="n">
        <v>-0.0494799613952637</v>
      </c>
      <c r="X14" s="5" t="n">
        <v>-0.0478215217590332</v>
      </c>
      <c r="Y14" s="5" t="n">
        <v>-0.0495810508728027</v>
      </c>
      <c r="Z14" s="5" t="n">
        <v>-0.0522680282592773</v>
      </c>
      <c r="AA14" s="5" t="n">
        <v>-0.0453758239746094</v>
      </c>
    </row>
    <row r="15" customFormat="false" ht="15" hidden="false" customHeight="false" outlineLevel="0" collapsed="false">
      <c r="A15" s="4" t="n">
        <v>39660</v>
      </c>
      <c r="B15" s="4" t="s">
        <v>50</v>
      </c>
      <c r="C15" s="4" t="s">
        <v>42</v>
      </c>
      <c r="D15" s="5" t="n">
        <v>-0.0358223915100098</v>
      </c>
      <c r="E15" s="5" t="n">
        <v>-0.0327229499816895</v>
      </c>
      <c r="F15" s="5" t="n">
        <v>-0.0295519828796387</v>
      </c>
      <c r="G15" s="5" t="n">
        <v>-0.0281505584716797</v>
      </c>
      <c r="H15" s="5" t="n">
        <v>-0.027543306350708</v>
      </c>
      <c r="I15" s="5" t="n">
        <v>-0.0271570682525635</v>
      </c>
      <c r="J15" s="5" t="n">
        <v>-0.0273706912994385</v>
      </c>
      <c r="K15" s="5" t="n">
        <v>-0.0300836563110352</v>
      </c>
      <c r="L15" s="5" t="n">
        <v>-0.0315027236938477</v>
      </c>
      <c r="M15" s="5" t="n">
        <v>-0.0356259346008301</v>
      </c>
      <c r="N15" s="5" t="n">
        <v>-0.0380663871765137</v>
      </c>
      <c r="O15" s="5" t="n">
        <v>-0.0394711494445801</v>
      </c>
      <c r="P15" s="5" t="n">
        <v>-0.041994571685791</v>
      </c>
      <c r="Q15" s="5" t="n">
        <v>-0.0489573478698731</v>
      </c>
      <c r="R15" s="5" t="n">
        <v>-0.0420994758605957</v>
      </c>
      <c r="S15" s="5" t="n">
        <v>-0.0410313606262207</v>
      </c>
      <c r="T15" s="5" t="n">
        <v>-0.0365805625915527</v>
      </c>
      <c r="U15" s="5" t="n">
        <v>-0.0372591018676758</v>
      </c>
      <c r="V15" s="5" t="n">
        <v>-0.0429768562316895</v>
      </c>
      <c r="W15" s="5" t="n">
        <v>-0.0383925437927246</v>
      </c>
      <c r="X15" s="5" t="n">
        <v>-0.0366597175598145</v>
      </c>
      <c r="Y15" s="5" t="n">
        <v>-0.0386385917663574</v>
      </c>
      <c r="Z15" s="5" t="n">
        <v>-0.042238712310791</v>
      </c>
      <c r="AA15" s="5" t="n">
        <v>-0.0366396903991699</v>
      </c>
    </row>
    <row r="16" customFormat="false" ht="15" hidden="false" customHeight="false" outlineLevel="0" collapsed="false">
      <c r="A16" s="4" t="n">
        <v>39670</v>
      </c>
      <c r="B16" s="4" t="s">
        <v>51</v>
      </c>
      <c r="C16" s="4" t="s">
        <v>42</v>
      </c>
      <c r="D16" s="5" t="n">
        <v>-0.0387582778930664</v>
      </c>
      <c r="E16" s="5" t="n">
        <v>-0.0354084968566895</v>
      </c>
      <c r="F16" s="5" t="n">
        <v>-0.032078742980957</v>
      </c>
      <c r="G16" s="5" t="n">
        <v>-0.0306229591369629</v>
      </c>
      <c r="H16" s="5" t="n">
        <v>-0.029949426651001</v>
      </c>
      <c r="I16" s="5" t="n">
        <v>-0.0295820236206055</v>
      </c>
      <c r="J16" s="5" t="n">
        <v>-0.0297648906707764</v>
      </c>
      <c r="K16" s="5" t="n">
        <v>-0.0327062606811523</v>
      </c>
      <c r="L16" s="5" t="n">
        <v>-0.0340714454650879</v>
      </c>
      <c r="M16" s="5" t="n">
        <v>-0.0385036468505859</v>
      </c>
      <c r="N16" s="5" t="n">
        <v>-0.0412988662719727</v>
      </c>
      <c r="O16" s="5" t="n">
        <v>-0.0428166389465332</v>
      </c>
      <c r="P16" s="5" t="n">
        <v>-0.0455217361450195</v>
      </c>
      <c r="Q16" s="5" t="n">
        <v>-0.0525426864624023</v>
      </c>
      <c r="R16" s="5" t="n">
        <v>-0.0453715324401856</v>
      </c>
      <c r="S16" s="5" t="n">
        <v>-0.0442395210266113</v>
      </c>
      <c r="T16" s="5" t="n">
        <v>-0.0397796630859375</v>
      </c>
      <c r="U16" s="5" t="n">
        <v>-0.0405154228210449</v>
      </c>
      <c r="V16" s="5" t="n">
        <v>-0.0467514991760254</v>
      </c>
      <c r="W16" s="5" t="n">
        <v>-0.0422906875610352</v>
      </c>
      <c r="X16" s="5" t="n">
        <v>-0.0406975746154785</v>
      </c>
      <c r="Y16" s="5" t="n">
        <v>-0.0426087379455566</v>
      </c>
      <c r="Z16" s="5" t="n">
        <v>-0.0457649230957031</v>
      </c>
      <c r="AA16" s="5" t="n">
        <v>-0.0398225784301758</v>
      </c>
    </row>
    <row r="17" customFormat="false" ht="15" hidden="false" customHeight="false" outlineLevel="0" collapsed="false">
      <c r="A17" s="4" t="n">
        <v>29715</v>
      </c>
      <c r="B17" s="4" t="s">
        <v>52</v>
      </c>
      <c r="C17" s="4" t="s">
        <v>53</v>
      </c>
      <c r="D17" s="5" t="n">
        <v>-0.0081477165222168</v>
      </c>
      <c r="E17" s="5" t="n">
        <v>-0.00764989852905273</v>
      </c>
      <c r="F17" s="5" t="n">
        <v>-0.00590658187866211</v>
      </c>
      <c r="G17" s="5" t="n">
        <v>-0.00539064407348633</v>
      </c>
      <c r="H17" s="5" t="n">
        <v>-0.00542688369750977</v>
      </c>
      <c r="I17" s="5" t="n">
        <v>-0.00514769554138184</v>
      </c>
      <c r="J17" s="5" t="n">
        <v>-0.00553441047668457</v>
      </c>
      <c r="K17" s="5" t="n">
        <v>-0.00736713409423828</v>
      </c>
      <c r="L17" s="5" t="n">
        <v>-0.00744056701660156</v>
      </c>
      <c r="M17" s="5" t="n">
        <v>-0.0076289176940918</v>
      </c>
      <c r="N17" s="5" t="n">
        <v>-0.00745439529418945</v>
      </c>
      <c r="O17" s="5" t="n">
        <v>-0.00592947006225586</v>
      </c>
      <c r="P17" s="5" t="n">
        <v>-0.0048980712890625</v>
      </c>
      <c r="Q17" s="5" t="n">
        <v>-0.011866569519043</v>
      </c>
      <c r="R17" s="5" t="n">
        <v>-0.0079803466796875</v>
      </c>
      <c r="S17" s="5" t="n">
        <v>-0.00920200347900391</v>
      </c>
      <c r="T17" s="5" t="n">
        <v>-0.00575780868530273</v>
      </c>
      <c r="U17" s="5" t="n">
        <v>-0.00773000717163086</v>
      </c>
      <c r="V17" s="5" t="n">
        <v>-0.00993728637695313</v>
      </c>
      <c r="W17" s="5" t="n">
        <v>-0.00876331329345703</v>
      </c>
      <c r="X17" s="5" t="n">
        <v>-0.0084691047668457</v>
      </c>
      <c r="Y17" s="5" t="n">
        <v>-0.0106978416442871</v>
      </c>
      <c r="Z17" s="5" t="n">
        <v>-0.00938701629638672</v>
      </c>
      <c r="AA17" s="5" t="n">
        <v>-0.00829124450683594</v>
      </c>
    </row>
    <row r="18" customFormat="false" ht="15" hidden="false" customHeight="false" outlineLevel="0" collapsed="false">
      <c r="A18" s="4" t="n">
        <v>29745</v>
      </c>
      <c r="B18" s="4" t="s">
        <v>54</v>
      </c>
      <c r="C18" s="4" t="s">
        <v>53</v>
      </c>
      <c r="D18" s="5" t="n">
        <v>-0.00886154174804688</v>
      </c>
      <c r="E18" s="5" t="n">
        <v>-0.00828409194946289</v>
      </c>
      <c r="F18" s="5" t="n">
        <v>-0.0064849853515625</v>
      </c>
      <c r="G18" s="5" t="n">
        <v>-0.00592136383056641</v>
      </c>
      <c r="H18" s="5" t="n">
        <v>-0.00593423843383789</v>
      </c>
      <c r="I18" s="5" t="n">
        <v>-0.00563335418701172</v>
      </c>
      <c r="J18" s="5" t="n">
        <v>-0.00609111785888672</v>
      </c>
      <c r="K18" s="5" t="n">
        <v>-0.00799989700317383</v>
      </c>
      <c r="L18" s="5" t="n">
        <v>-0.00811958312988281</v>
      </c>
      <c r="M18" s="5" t="n">
        <v>-0.00808000564575195</v>
      </c>
      <c r="N18" s="5" t="n">
        <v>-0.00795841217041016</v>
      </c>
      <c r="O18" s="5" t="n">
        <v>-0.00614404678344727</v>
      </c>
      <c r="P18" s="5" t="n">
        <v>-0.00493621826171875</v>
      </c>
      <c r="Q18" s="5" t="n">
        <v>-0.0118064880371094</v>
      </c>
      <c r="R18" s="5" t="n">
        <v>-0.00777578353881836</v>
      </c>
      <c r="S18" s="5" t="n">
        <v>-0.00925183296203613</v>
      </c>
      <c r="T18" s="5" t="n">
        <v>-0.00605344772338867</v>
      </c>
      <c r="U18" s="5" t="n">
        <v>-0.00853109359741211</v>
      </c>
      <c r="V18" s="5" t="n">
        <v>-0.010991096496582</v>
      </c>
      <c r="W18" s="5" t="n">
        <v>-0.00991725921630859</v>
      </c>
      <c r="X18" s="5" t="n">
        <v>-0.00952243804931641</v>
      </c>
      <c r="Y18" s="5" t="n">
        <v>-0.0117096900939941</v>
      </c>
      <c r="Z18" s="5" t="n">
        <v>-0.0102262496948242</v>
      </c>
      <c r="AA18" s="5" t="n">
        <v>-0.00906753540039063</v>
      </c>
    </row>
    <row r="19" customFormat="false" ht="15" hidden="false" customHeight="false" outlineLevel="0" collapsed="false">
      <c r="A19" s="4" t="n">
        <v>29750</v>
      </c>
      <c r="B19" s="4" t="s">
        <v>55</v>
      </c>
      <c r="C19" s="4" t="s">
        <v>53</v>
      </c>
      <c r="D19" s="5" t="n">
        <v>-0.00923013687133789</v>
      </c>
      <c r="E19" s="5" t="n">
        <v>-0.00861644744873047</v>
      </c>
      <c r="F19" s="5" t="n">
        <v>-0.00673103332519531</v>
      </c>
      <c r="G19" s="5" t="n">
        <v>-0.00612592697143555</v>
      </c>
      <c r="H19" s="5" t="n">
        <v>-0.00613260269165039</v>
      </c>
      <c r="I19" s="5" t="n">
        <v>-0.00579524040222168</v>
      </c>
      <c r="J19" s="5" t="n">
        <v>-0.00632381439208984</v>
      </c>
      <c r="K19" s="5" t="n">
        <v>-0.00829601287841797</v>
      </c>
      <c r="L19" s="5" t="n">
        <v>-0.00850772857666016</v>
      </c>
      <c r="M19" s="5" t="n">
        <v>-0.00866842269897461</v>
      </c>
      <c r="N19" s="5" t="n">
        <v>-0.00844001770019531</v>
      </c>
      <c r="O19" s="5" t="n">
        <v>-0.00650930404663086</v>
      </c>
      <c r="P19" s="5" t="n">
        <v>-0.00568771362304688</v>
      </c>
      <c r="Q19" s="5" t="n">
        <v>-0.0124020576477051</v>
      </c>
      <c r="R19" s="5" t="n">
        <v>-0.0080113410949707</v>
      </c>
      <c r="S19" s="5" t="n">
        <v>-0.00959229469299316</v>
      </c>
      <c r="T19" s="5" t="n">
        <v>-0.00642871856689453</v>
      </c>
      <c r="U19" s="5" t="n">
        <v>-0.00907230377197266</v>
      </c>
      <c r="V19" s="5" t="n">
        <v>-0.0116910934448242</v>
      </c>
      <c r="W19" s="5" t="n">
        <v>-0.0107574462890625</v>
      </c>
      <c r="X19" s="5" t="n">
        <v>-0.0100784301757813</v>
      </c>
      <c r="Y19" s="5" t="n">
        <v>-0.0122308731079102</v>
      </c>
      <c r="Z19" s="5" t="n">
        <v>-0.0105595588684082</v>
      </c>
      <c r="AA19" s="5" t="n">
        <v>-0.00952386856079102</v>
      </c>
    </row>
    <row r="20" customFormat="false" ht="15" hidden="false" customHeight="false" outlineLevel="0" collapsed="false">
      <c r="A20" s="4" t="n">
        <v>29795</v>
      </c>
      <c r="B20" s="4" t="s">
        <v>56</v>
      </c>
      <c r="C20" s="4" t="s">
        <v>53</v>
      </c>
      <c r="D20" s="5" t="n">
        <v>-0.00765132904052734</v>
      </c>
      <c r="E20" s="5" t="n">
        <v>-0.00717782974243164</v>
      </c>
      <c r="F20" s="5" t="n">
        <v>-0.00547599792480469</v>
      </c>
      <c r="G20" s="5" t="n">
        <v>-0.00498056411743164</v>
      </c>
      <c r="H20" s="5" t="n">
        <v>-0.00503230094909668</v>
      </c>
      <c r="I20" s="5" t="n">
        <v>-0.00474667549133301</v>
      </c>
      <c r="J20" s="5" t="n">
        <v>-0.00513124465942383</v>
      </c>
      <c r="K20" s="5" t="n">
        <v>-0.00694131851196289</v>
      </c>
      <c r="L20" s="5" t="n">
        <v>-0.00701904296875</v>
      </c>
      <c r="M20" s="5" t="n">
        <v>-0.00713586807250977</v>
      </c>
      <c r="N20" s="5" t="n">
        <v>-0.0070033073425293</v>
      </c>
      <c r="O20" s="5" t="n">
        <v>-0.00556039810180664</v>
      </c>
      <c r="P20" s="5" t="n">
        <v>-0.00477790832519531</v>
      </c>
      <c r="Q20" s="5" t="n">
        <v>-0.0117530822753906</v>
      </c>
      <c r="R20" s="5" t="n">
        <v>-0.00782442092895508</v>
      </c>
      <c r="S20" s="5" t="n">
        <v>-0.00901126861572266</v>
      </c>
      <c r="T20" s="5" t="n">
        <v>-0.00548982620239258</v>
      </c>
      <c r="U20" s="5" t="n">
        <v>-0.007232666015625</v>
      </c>
      <c r="V20" s="5" t="n">
        <v>-0.00932502746582031</v>
      </c>
      <c r="W20" s="5" t="n">
        <v>-0.00811529159545898</v>
      </c>
      <c r="X20" s="5" t="n">
        <v>-0.00782346725463867</v>
      </c>
      <c r="Y20" s="5" t="n">
        <v>-0.0100550651550293</v>
      </c>
      <c r="Z20" s="5" t="n">
        <v>-0.00881671905517578</v>
      </c>
      <c r="AA20" s="5" t="n">
        <v>-0.00778388977050781</v>
      </c>
    </row>
    <row r="21" customFormat="false" ht="15" hidden="false" customHeight="false" outlineLevel="0" collapsed="false">
      <c r="A21" s="4" t="n">
        <v>29845</v>
      </c>
      <c r="B21" s="4" t="s">
        <v>57</v>
      </c>
      <c r="C21" s="4" t="s">
        <v>53</v>
      </c>
      <c r="D21" s="5" t="n">
        <v>-0.00309038162231445</v>
      </c>
      <c r="E21" s="5" t="n">
        <v>-0.00293159484863281</v>
      </c>
      <c r="F21" s="5" t="n">
        <v>-0.00152206420898438</v>
      </c>
      <c r="G21" s="5" t="n">
        <v>-0.00121593475341797</v>
      </c>
      <c r="H21" s="5" t="n">
        <v>-0.00138330459594727</v>
      </c>
      <c r="I21" s="5" t="n">
        <v>-0.00116372108459473</v>
      </c>
      <c r="J21" s="5" t="n">
        <v>-0.00137972831726074</v>
      </c>
      <c r="K21" s="5" t="n">
        <v>-0.00297021865844727</v>
      </c>
      <c r="L21" s="5" t="n">
        <v>-0.00288820266723633</v>
      </c>
      <c r="M21" s="5" t="n">
        <v>-0.00309467315673828</v>
      </c>
      <c r="N21" s="5" t="n">
        <v>-0.00310707092285156</v>
      </c>
      <c r="O21" s="5" t="n">
        <v>-0.00253677368164063</v>
      </c>
      <c r="P21" s="5" t="n">
        <v>-0.00331830978393555</v>
      </c>
      <c r="Q21" s="5" t="n">
        <v>-0.0108346939086914</v>
      </c>
      <c r="R21" s="5" t="n">
        <v>-0.00692415237426758</v>
      </c>
      <c r="S21" s="5" t="n">
        <v>-0.00731873512268066</v>
      </c>
      <c r="T21" s="5" t="n">
        <v>-0.00314760208129883</v>
      </c>
      <c r="U21" s="5" t="n">
        <v>-0.00276756286621094</v>
      </c>
      <c r="V21" s="5" t="n">
        <v>-0.00326919555664063</v>
      </c>
      <c r="W21" s="5" t="n">
        <v>-0.00151538848876953</v>
      </c>
      <c r="X21" s="5" t="n">
        <v>-0.00148582458496094</v>
      </c>
      <c r="Y21" s="5" t="n">
        <v>-0.00385808944702148</v>
      </c>
      <c r="Z21" s="5" t="n">
        <v>-0.00346469879150391</v>
      </c>
      <c r="AA21" s="5" t="n">
        <v>-0.00303125381469727</v>
      </c>
    </row>
    <row r="22" customFormat="false" ht="15" hidden="false" customHeight="false" outlineLevel="0" collapsed="false">
      <c r="A22" s="4" t="n">
        <v>29895</v>
      </c>
      <c r="B22" s="4" t="s">
        <v>58</v>
      </c>
      <c r="C22" s="4" t="s">
        <v>53</v>
      </c>
      <c r="D22" s="5" t="n">
        <v>-0.00286769866943359</v>
      </c>
      <c r="E22" s="5" t="n">
        <v>-0.00277090072631836</v>
      </c>
      <c r="F22" s="5" t="n">
        <v>-0.00154829025268555</v>
      </c>
      <c r="G22" s="5" t="n">
        <v>-0.0013585090637207</v>
      </c>
      <c r="H22" s="5" t="n">
        <v>-0.00153827667236328</v>
      </c>
      <c r="I22" s="5" t="n">
        <v>-0.00126242637634277</v>
      </c>
      <c r="J22" s="5" t="n">
        <v>-0.00143051147460938</v>
      </c>
      <c r="K22" s="5" t="n">
        <v>-0.0027918815612793</v>
      </c>
      <c r="L22" s="5" t="n">
        <v>-0.00267267227172852</v>
      </c>
      <c r="M22" s="5" t="n">
        <v>-0.00290346145629883</v>
      </c>
      <c r="N22" s="5" t="n">
        <v>-0.00295400619506836</v>
      </c>
      <c r="O22" s="5" t="n">
        <v>-0.00261020660400391</v>
      </c>
      <c r="P22" s="5" t="n">
        <v>-0.00413179397583008</v>
      </c>
      <c r="Q22" s="5" t="n">
        <v>-0.011082649230957</v>
      </c>
      <c r="R22" s="5" t="n">
        <v>-0.00731801986694336</v>
      </c>
      <c r="S22" s="5" t="n">
        <v>-0.00771498680114746</v>
      </c>
      <c r="T22" s="5" t="n">
        <v>-0.00281095504760742</v>
      </c>
      <c r="U22" s="5" t="n">
        <v>-0.00176572799682617</v>
      </c>
      <c r="V22" s="5" t="n">
        <v>-0.00291109085083008</v>
      </c>
      <c r="W22" s="5" t="n">
        <v>-0.0013432502746582</v>
      </c>
      <c r="X22" s="5" t="n">
        <v>-0.00124692916870117</v>
      </c>
      <c r="Y22" s="5" t="n">
        <v>-0.00356435775756836</v>
      </c>
      <c r="Z22" s="5" t="n">
        <v>-0.00314950942993164</v>
      </c>
      <c r="AA22" s="5" t="n">
        <v>-0.0026097297668457</v>
      </c>
    </row>
    <row r="23" customFormat="false" ht="15" hidden="false" customHeight="false" outlineLevel="0" collapsed="false">
      <c r="A23" s="4" t="n">
        <v>29896</v>
      </c>
      <c r="B23" s="4" t="s">
        <v>59</v>
      </c>
      <c r="C23" s="4" t="s">
        <v>53</v>
      </c>
      <c r="D23" s="5" t="n">
        <v>-0.00282144546508789</v>
      </c>
      <c r="E23" s="5" t="n">
        <v>-0.00267887115478516</v>
      </c>
      <c r="F23" s="5" t="n">
        <v>-0.00125694274902344</v>
      </c>
      <c r="G23" s="5" t="n">
        <v>-0.000942707061767578</v>
      </c>
      <c r="H23" s="5" t="n">
        <v>-0.00111603736877441</v>
      </c>
      <c r="I23" s="5" t="n">
        <v>-0.000910282135009766</v>
      </c>
      <c r="J23" s="5" t="n">
        <v>-0.00112366676330566</v>
      </c>
      <c r="K23" s="5" t="n">
        <v>-0.00273609161376953</v>
      </c>
      <c r="L23" s="5" t="n">
        <v>-0.00264930725097656</v>
      </c>
      <c r="M23" s="5" t="n">
        <v>-0.00284433364868164</v>
      </c>
      <c r="N23" s="5" t="n">
        <v>-0.00286149978637695</v>
      </c>
      <c r="O23" s="5" t="n">
        <v>-0.00228691101074219</v>
      </c>
      <c r="P23" s="5" t="n">
        <v>-0.00305414199829102</v>
      </c>
      <c r="Q23" s="5" t="n">
        <v>-0.010704517364502</v>
      </c>
      <c r="R23" s="5" t="n">
        <v>-0.00675725936889648</v>
      </c>
      <c r="S23" s="5" t="n">
        <v>-0.0071110725402832</v>
      </c>
      <c r="T23" s="5" t="n">
        <v>-0.00302696228027344</v>
      </c>
      <c r="U23" s="5" t="n">
        <v>-0.00263690948486328</v>
      </c>
      <c r="V23" s="5" t="n">
        <v>-0.00292158126831055</v>
      </c>
      <c r="W23" s="5" t="n">
        <v>-0.00109767913818359</v>
      </c>
      <c r="X23" s="5" t="n">
        <v>-0.00109052658081055</v>
      </c>
      <c r="Y23" s="5" t="n">
        <v>-0.00348329544067383</v>
      </c>
      <c r="Z23" s="5" t="n">
        <v>-0.00314998626708984</v>
      </c>
      <c r="AA23" s="5" t="n">
        <v>-0.00278234481811523</v>
      </c>
    </row>
    <row r="24" customFormat="false" ht="15" hidden="false" customHeight="false" outlineLevel="0" collapsed="false">
      <c r="A24" s="4" t="n">
        <v>29905</v>
      </c>
      <c r="B24" s="4" t="s">
        <v>60</v>
      </c>
      <c r="C24" s="4" t="s">
        <v>53</v>
      </c>
      <c r="D24" s="5" t="n">
        <v>-0.0039520263671875</v>
      </c>
      <c r="E24" s="5" t="n">
        <v>-0.00366067886352539</v>
      </c>
      <c r="F24" s="5" t="n">
        <v>-0.00231266021728516</v>
      </c>
      <c r="G24" s="5" t="n">
        <v>-0.00206184387207031</v>
      </c>
      <c r="H24" s="5" t="n">
        <v>-0.00220203399658203</v>
      </c>
      <c r="I24" s="5" t="n">
        <v>-0.00190830230712891</v>
      </c>
      <c r="J24" s="5" t="n">
        <v>-0.00210738182067871</v>
      </c>
      <c r="K24" s="5" t="n">
        <v>-0.00361108779907227</v>
      </c>
      <c r="L24" s="5" t="n">
        <v>-0.0036168098449707</v>
      </c>
      <c r="M24" s="5" t="n">
        <v>-0.00417518615722656</v>
      </c>
      <c r="N24" s="5" t="n">
        <v>-0.00427675247192383</v>
      </c>
      <c r="O24" s="5" t="n">
        <v>-0.00393915176391602</v>
      </c>
      <c r="P24" s="5" t="n">
        <v>-0.00556707382202148</v>
      </c>
      <c r="Q24" s="5" t="n">
        <v>-0.0123529434204102</v>
      </c>
      <c r="R24" s="5" t="n">
        <v>-0.00868844985961914</v>
      </c>
      <c r="S24" s="5" t="n">
        <v>-0.00908493995666504</v>
      </c>
      <c r="T24" s="5" t="n">
        <v>-0.00412845611572266</v>
      </c>
      <c r="U24" s="5" t="n">
        <v>-0.00297403335571289</v>
      </c>
      <c r="V24" s="5" t="n">
        <v>-0.00429487228393555</v>
      </c>
      <c r="W24" s="5" t="n">
        <v>-0.00271987915039063</v>
      </c>
      <c r="X24" s="5" t="n">
        <v>-0.00264215469360352</v>
      </c>
      <c r="Y24" s="5" t="n">
        <v>-0.00490713119506836</v>
      </c>
      <c r="Z24" s="5" t="n">
        <v>-0.00445842742919922</v>
      </c>
      <c r="AA24" s="5" t="n">
        <v>-0.00371837615966797</v>
      </c>
    </row>
    <row r="25" customFormat="false" ht="15" hidden="false" customHeight="false" outlineLevel="0" collapsed="false">
      <c r="A25" s="4" t="n">
        <v>29915</v>
      </c>
      <c r="B25" s="4" t="s">
        <v>61</v>
      </c>
      <c r="C25" s="4" t="s">
        <v>53</v>
      </c>
      <c r="D25" s="5" t="n">
        <v>-0.00399208068847656</v>
      </c>
      <c r="E25" s="5" t="n">
        <v>-0.00366735458374023</v>
      </c>
      <c r="F25" s="5" t="n">
        <v>-0.00229454040527344</v>
      </c>
      <c r="G25" s="5" t="n">
        <v>-0.00202322006225586</v>
      </c>
      <c r="H25" s="5" t="n">
        <v>-0.00215339660644531</v>
      </c>
      <c r="I25" s="5" t="n">
        <v>-0.00184726715087891</v>
      </c>
      <c r="J25" s="5" t="n">
        <v>-0.00204896926879883</v>
      </c>
      <c r="K25" s="5" t="n">
        <v>-0.00355339050292969</v>
      </c>
      <c r="L25" s="5" t="n">
        <v>-0.00357723236083984</v>
      </c>
      <c r="M25" s="5" t="n">
        <v>-0.00419950485229492</v>
      </c>
      <c r="N25" s="5" t="n">
        <v>-0.00425291061401367</v>
      </c>
      <c r="O25" s="5" t="n">
        <v>-0.00377941131591797</v>
      </c>
      <c r="P25" s="5" t="n">
        <v>-0.00569629669189453</v>
      </c>
      <c r="Q25" s="5" t="n">
        <v>-0.0123457908630371</v>
      </c>
      <c r="R25" s="5" t="n">
        <v>-0.00863885879516602</v>
      </c>
      <c r="S25" s="5" t="n">
        <v>-0.00915002822875977</v>
      </c>
      <c r="T25" s="5" t="n">
        <v>-0.00420188903808594</v>
      </c>
      <c r="U25" s="5" t="n">
        <v>-0.00294113159179688</v>
      </c>
      <c r="V25" s="5" t="n">
        <v>-0.00424814224243164</v>
      </c>
      <c r="W25" s="5" t="n">
        <v>-0.00255775451660156</v>
      </c>
      <c r="X25" s="5" t="n">
        <v>-0.00240850448608398</v>
      </c>
      <c r="Y25" s="5" t="n">
        <v>-0.00471115112304688</v>
      </c>
      <c r="Z25" s="5" t="n">
        <v>-0.0043787956237793</v>
      </c>
      <c r="AA25" s="5" t="n">
        <v>-0.00364875793457031</v>
      </c>
    </row>
    <row r="26" customFormat="false" ht="15" hidden="false" customHeight="false" outlineLevel="0" collapsed="false">
      <c r="A26" s="4" t="n">
        <v>29925</v>
      </c>
      <c r="B26" s="4" t="s">
        <v>62</v>
      </c>
      <c r="C26" s="4" t="s">
        <v>53</v>
      </c>
      <c r="D26" s="5" t="n">
        <v>-0.00409317016601563</v>
      </c>
      <c r="E26" s="5" t="n">
        <v>-0.00372982025146484</v>
      </c>
      <c r="F26" s="5" t="n">
        <v>-0.00232887268066406</v>
      </c>
      <c r="G26" s="5" t="n">
        <v>-0.00204229354858398</v>
      </c>
      <c r="H26" s="5" t="n">
        <v>-0.00216341018676758</v>
      </c>
      <c r="I26" s="5" t="n">
        <v>-0.00185155868530273</v>
      </c>
      <c r="J26" s="5" t="n">
        <v>-0.00205636024475098</v>
      </c>
      <c r="K26" s="5" t="n">
        <v>-0.00358390808105469</v>
      </c>
      <c r="L26" s="5" t="n">
        <v>-0.00362873077392578</v>
      </c>
      <c r="M26" s="5" t="n">
        <v>-0.00430870056152344</v>
      </c>
      <c r="N26" s="5" t="n">
        <v>-0.00434160232543945</v>
      </c>
      <c r="O26" s="5" t="n">
        <v>-0.00381374359130859</v>
      </c>
      <c r="P26" s="5" t="n">
        <v>-0.00583744049072266</v>
      </c>
      <c r="Q26" s="5" t="n">
        <v>-0.0124034881591797</v>
      </c>
      <c r="R26" s="5" t="n">
        <v>-0.00870132446289063</v>
      </c>
      <c r="S26" s="5" t="n">
        <v>-0.00926280021667481</v>
      </c>
      <c r="T26" s="5" t="n">
        <v>-0.00432920455932617</v>
      </c>
      <c r="U26" s="5" t="n">
        <v>-0.00302362442016602</v>
      </c>
      <c r="V26" s="5" t="n">
        <v>-0.00434446334838867</v>
      </c>
      <c r="W26" s="5" t="n">
        <v>-0.00260591506958008</v>
      </c>
      <c r="X26" s="5" t="n">
        <v>-0.00243234634399414</v>
      </c>
      <c r="Y26" s="5" t="n">
        <v>-0.0047450065612793</v>
      </c>
      <c r="Z26" s="5" t="n">
        <v>-0.00445938110351563</v>
      </c>
      <c r="AA26" s="5" t="n">
        <v>-0.00370979309082031</v>
      </c>
    </row>
    <row r="27" customFormat="false" ht="15" hidden="false" customHeight="false" outlineLevel="0" collapsed="false">
      <c r="A27" s="4" t="n">
        <v>29930</v>
      </c>
      <c r="B27" s="4" t="s">
        <v>63</v>
      </c>
      <c r="C27" s="4" t="s">
        <v>53</v>
      </c>
      <c r="D27" s="5" t="n">
        <v>-0.00815629959106445</v>
      </c>
      <c r="E27" s="5" t="n">
        <v>-0.00765800476074219</v>
      </c>
      <c r="F27" s="5" t="n">
        <v>-0.00591373443603516</v>
      </c>
      <c r="G27" s="5" t="n">
        <v>-0.00539779663085938</v>
      </c>
      <c r="H27" s="5" t="n">
        <v>-0.00543355941772461</v>
      </c>
      <c r="I27" s="5" t="n">
        <v>-0.00515460968017578</v>
      </c>
      <c r="J27" s="5" t="n">
        <v>-0.00554156303405762</v>
      </c>
      <c r="K27" s="5" t="n">
        <v>-0.00737476348876953</v>
      </c>
      <c r="L27" s="5" t="n">
        <v>-0.00744867324829102</v>
      </c>
      <c r="M27" s="5" t="n">
        <v>-0.00763750076293945</v>
      </c>
      <c r="N27" s="5" t="n">
        <v>-0.0074620246887207</v>
      </c>
      <c r="O27" s="5" t="n">
        <v>-0.0059356689453125</v>
      </c>
      <c r="P27" s="5" t="n">
        <v>-0.00489902496337891</v>
      </c>
      <c r="Q27" s="5" t="n">
        <v>-0.0118675231933594</v>
      </c>
      <c r="R27" s="5" t="n">
        <v>-0.00798225402832031</v>
      </c>
      <c r="S27" s="5" t="n">
        <v>-0.00920462608337402</v>
      </c>
      <c r="T27" s="5" t="n">
        <v>-0.00576210021972656</v>
      </c>
      <c r="U27" s="5" t="n">
        <v>-0.00773859024047852</v>
      </c>
      <c r="V27" s="5" t="n">
        <v>-0.0099482536315918</v>
      </c>
      <c r="W27" s="5" t="n">
        <v>-0.00877475738525391</v>
      </c>
      <c r="X27" s="5" t="n">
        <v>-0.00848054885864258</v>
      </c>
      <c r="Y27" s="5" t="n">
        <v>-0.010709285736084</v>
      </c>
      <c r="Z27" s="5" t="n">
        <v>-0.00939750671386719</v>
      </c>
      <c r="AA27" s="5" t="n">
        <v>-0.0083003044128418</v>
      </c>
    </row>
    <row r="28" customFormat="false" ht="15" hidden="false" customHeight="false" outlineLevel="0" collapsed="false">
      <c r="A28" s="4" t="n">
        <v>29935</v>
      </c>
      <c r="B28" s="4" t="s">
        <v>64</v>
      </c>
      <c r="C28" s="4" t="s">
        <v>53</v>
      </c>
      <c r="D28" s="5" t="n">
        <v>-0.00468254089355469</v>
      </c>
      <c r="E28" s="5" t="n">
        <v>-0.00425815582275391</v>
      </c>
      <c r="F28" s="5" t="n">
        <v>-0.00282621383666992</v>
      </c>
      <c r="G28" s="5" t="n">
        <v>-0.00251388549804688</v>
      </c>
      <c r="H28" s="5" t="n">
        <v>-0.00261950492858887</v>
      </c>
      <c r="I28" s="5" t="n">
        <v>-0.00230598449707031</v>
      </c>
      <c r="J28" s="5" t="n">
        <v>-0.00251364707946777</v>
      </c>
      <c r="K28" s="5" t="n">
        <v>-0.00408029556274414</v>
      </c>
      <c r="L28" s="5" t="n">
        <v>-0.00414133071899414</v>
      </c>
      <c r="M28" s="5" t="n">
        <v>-0.00490951538085938</v>
      </c>
      <c r="N28" s="5" t="n">
        <v>-0.00499534606933594</v>
      </c>
      <c r="O28" s="5" t="n">
        <v>-0.00452136993408203</v>
      </c>
      <c r="P28" s="5" t="n">
        <v>-0.00653743743896484</v>
      </c>
      <c r="Q28" s="5" t="n">
        <v>-0.013127326965332</v>
      </c>
      <c r="R28" s="5" t="n">
        <v>-0.00934600830078125</v>
      </c>
      <c r="S28" s="5" t="n">
        <v>-0.00986075401306152</v>
      </c>
      <c r="T28" s="5" t="n">
        <v>-0.00493907928466797</v>
      </c>
      <c r="U28" s="5" t="n">
        <v>-0.00369644165039063</v>
      </c>
      <c r="V28" s="5" t="n">
        <v>-0.00514698028564453</v>
      </c>
      <c r="W28" s="5" t="n">
        <v>-0.00338649749755859</v>
      </c>
      <c r="X28" s="5" t="n">
        <v>-0.00317192077636719</v>
      </c>
      <c r="Y28" s="5" t="n">
        <v>-0.00547122955322266</v>
      </c>
      <c r="Z28" s="5" t="n">
        <v>-0.00522470474243164</v>
      </c>
      <c r="AA28" s="5" t="n">
        <v>-0.00436019897460938</v>
      </c>
    </row>
    <row r="29" customFormat="false" ht="15" hidden="false" customHeight="false" outlineLevel="0" collapsed="false">
      <c r="A29" s="4" t="n">
        <v>39705</v>
      </c>
      <c r="B29" s="4" t="s">
        <v>65</v>
      </c>
      <c r="C29" s="4" t="s">
        <v>53</v>
      </c>
      <c r="D29" s="5" t="n">
        <v>-0.00549745559692383</v>
      </c>
      <c r="E29" s="5" t="n">
        <v>-0.00506114959716797</v>
      </c>
      <c r="F29" s="5" t="n">
        <v>-0.00367307662963867</v>
      </c>
      <c r="G29" s="5" t="n">
        <v>-0.00336217880249023</v>
      </c>
      <c r="H29" s="5" t="n">
        <v>-0.00348949432373047</v>
      </c>
      <c r="I29" s="5" t="n">
        <v>-0.00313043594360352</v>
      </c>
      <c r="J29" s="5" t="n">
        <v>-0.0033717155456543</v>
      </c>
      <c r="K29" s="5" t="n">
        <v>-0.0048375129699707</v>
      </c>
      <c r="L29" s="5" t="n">
        <v>-0.0049290657043457</v>
      </c>
      <c r="M29" s="5" t="n">
        <v>-0.00595998764038086</v>
      </c>
      <c r="N29" s="5" t="n">
        <v>-0.00620174407958984</v>
      </c>
      <c r="O29" s="5" t="n">
        <v>-0.00565052032470703</v>
      </c>
      <c r="P29" s="5" t="n">
        <v>-0.00824499130249023</v>
      </c>
      <c r="Q29" s="5" t="n">
        <v>-0.0149664878845215</v>
      </c>
      <c r="R29" s="5" t="n">
        <v>-0.0110297203063965</v>
      </c>
      <c r="S29" s="5" t="n">
        <v>-0.0115125179290772</v>
      </c>
      <c r="T29" s="5" t="n">
        <v>-0.00628137588500977</v>
      </c>
      <c r="U29" s="5" t="n">
        <v>-0.00454998016357422</v>
      </c>
      <c r="V29" s="5" t="n">
        <v>-0.00597667694091797</v>
      </c>
      <c r="W29" s="5" t="n">
        <v>-0.00425624847412109</v>
      </c>
      <c r="X29" s="5" t="n">
        <v>-0.0040283203125</v>
      </c>
      <c r="Y29" s="5" t="n">
        <v>-0.00630617141723633</v>
      </c>
      <c r="Z29" s="5" t="n">
        <v>-0.00592947006225586</v>
      </c>
      <c r="AA29" s="5" t="n">
        <v>-0.00507116317749023</v>
      </c>
    </row>
    <row r="30" customFormat="false" ht="15" hidden="false" customHeight="false" outlineLevel="0" collapsed="false">
      <c r="A30" s="4" t="n">
        <v>39710</v>
      </c>
      <c r="B30" s="4" t="s">
        <v>66</v>
      </c>
      <c r="C30" s="4" t="s">
        <v>53</v>
      </c>
      <c r="D30" s="5" t="n">
        <v>-0.00965023040771484</v>
      </c>
      <c r="E30" s="5" t="n">
        <v>-0.00911140441894531</v>
      </c>
      <c r="F30" s="5" t="n">
        <v>-0.00722265243530273</v>
      </c>
      <c r="G30" s="5" t="n">
        <v>-0.0066218376159668</v>
      </c>
      <c r="H30" s="5" t="n">
        <v>-0.00659871101379395</v>
      </c>
      <c r="I30" s="5" t="n">
        <v>-0.00635170936584473</v>
      </c>
      <c r="J30" s="5" t="n">
        <v>-0.00674843788146973</v>
      </c>
      <c r="K30" s="5" t="n">
        <v>-0.00862741470336914</v>
      </c>
      <c r="L30" s="5" t="n">
        <v>-0.00869989395141602</v>
      </c>
      <c r="M30" s="5" t="n">
        <v>-0.00916910171508789</v>
      </c>
      <c r="N30" s="5" t="n">
        <v>-0.00889778137207031</v>
      </c>
      <c r="O30" s="5" t="n">
        <v>-0.00719308853149414</v>
      </c>
      <c r="P30" s="5" t="n">
        <v>-0.00555658340454102</v>
      </c>
      <c r="Q30" s="5" t="n">
        <v>-0.0125856399536133</v>
      </c>
      <c r="R30" s="5" t="n">
        <v>-0.00872802734375</v>
      </c>
      <c r="S30" s="5" t="n">
        <v>-0.00998044013977051</v>
      </c>
      <c r="T30" s="5" t="n">
        <v>-0.00670671463012695</v>
      </c>
      <c r="U30" s="5" t="n">
        <v>-0.00926589965820313</v>
      </c>
      <c r="V30" s="5" t="n">
        <v>-0.0118060111999512</v>
      </c>
      <c r="W30" s="5" t="n">
        <v>-0.0107326507568359</v>
      </c>
      <c r="X30" s="5" t="n">
        <v>-0.0103931427001953</v>
      </c>
      <c r="Y30" s="5" t="n">
        <v>-0.0126590728759766</v>
      </c>
      <c r="Z30" s="5" t="n">
        <v>-0.0110878944396973</v>
      </c>
      <c r="AA30" s="5" t="n">
        <v>-0.00985050201416016</v>
      </c>
    </row>
    <row r="31" customFormat="false" ht="15" hidden="false" customHeight="false" outlineLevel="0" collapsed="false">
      <c r="A31" s="4" t="n">
        <v>39715</v>
      </c>
      <c r="B31" s="4" t="s">
        <v>67</v>
      </c>
      <c r="C31" s="4" t="s">
        <v>53</v>
      </c>
      <c r="D31" s="5" t="n">
        <v>-0.00890445709228516</v>
      </c>
      <c r="E31" s="5" t="n">
        <v>-0.00841045379638672</v>
      </c>
      <c r="F31" s="5" t="n">
        <v>-0.00658798217773438</v>
      </c>
      <c r="G31" s="5" t="n">
        <v>-0.00601625442504883</v>
      </c>
      <c r="H31" s="5" t="n">
        <v>-0.00601601600646973</v>
      </c>
      <c r="I31" s="5" t="n">
        <v>-0.00575780868530273</v>
      </c>
      <c r="J31" s="5" t="n">
        <v>-0.00615215301513672</v>
      </c>
      <c r="K31" s="5" t="n">
        <v>-0.00799036026000977</v>
      </c>
      <c r="L31" s="5" t="n">
        <v>-0.00805282592773438</v>
      </c>
      <c r="M31" s="5" t="n">
        <v>-0.00835990905761719</v>
      </c>
      <c r="N31" s="5" t="n">
        <v>-0.008056640625</v>
      </c>
      <c r="O31" s="5" t="n">
        <v>-0.00632572174072266</v>
      </c>
      <c r="P31" s="5" t="n">
        <v>-0.00481319427490234</v>
      </c>
      <c r="Q31" s="5" t="n">
        <v>-0.0118355751037598</v>
      </c>
      <c r="R31" s="5" t="n">
        <v>-0.00795936584472656</v>
      </c>
      <c r="S31" s="5" t="n">
        <v>-0.00926303863525391</v>
      </c>
      <c r="T31" s="5" t="n">
        <v>-0.00599002838134766</v>
      </c>
      <c r="U31" s="5" t="n">
        <v>-0.00847673416137695</v>
      </c>
      <c r="V31" s="5" t="n">
        <v>-0.0108599662780762</v>
      </c>
      <c r="W31" s="5" t="n">
        <v>-0.00974750518798828</v>
      </c>
      <c r="X31" s="5" t="n">
        <v>-0.00940036773681641</v>
      </c>
      <c r="Y31" s="5" t="n">
        <v>-0.011662483215332</v>
      </c>
      <c r="Z31" s="5" t="n">
        <v>-0.0102066993713379</v>
      </c>
      <c r="AA31" s="5" t="n">
        <v>-0.00906705856323242</v>
      </c>
    </row>
    <row r="32" customFormat="false" ht="15" hidden="false" customHeight="false" outlineLevel="0" collapsed="false">
      <c r="A32" s="4" t="n">
        <v>39720</v>
      </c>
      <c r="B32" s="4" t="s">
        <v>68</v>
      </c>
      <c r="C32" s="4" t="s">
        <v>53</v>
      </c>
      <c r="D32" s="5" t="n">
        <v>-0.0200228691101074</v>
      </c>
      <c r="E32" s="5" t="n">
        <v>-0.0184054374694824</v>
      </c>
      <c r="F32" s="5" t="n">
        <v>-0.0161271095275879</v>
      </c>
      <c r="G32" s="5" t="n">
        <v>-0.0149903297424316</v>
      </c>
      <c r="H32" s="5" t="n">
        <v>-0.0147261619567871</v>
      </c>
      <c r="I32" s="5" t="n">
        <v>-0.0142474174499512</v>
      </c>
      <c r="J32" s="5" t="n">
        <v>-0.015268087387085</v>
      </c>
      <c r="K32" s="5" t="n">
        <v>-0.0178670883178711</v>
      </c>
      <c r="L32" s="5" t="n">
        <v>-0.0182404518127441</v>
      </c>
      <c r="M32" s="5" t="n">
        <v>-0.0163946151733398</v>
      </c>
      <c r="N32" s="5" t="n">
        <v>-0.0153460502624512</v>
      </c>
      <c r="O32" s="5" t="n">
        <v>-0.0115609169006348</v>
      </c>
      <c r="P32" s="5" t="n">
        <v>-0.00314903259277344</v>
      </c>
      <c r="Q32" s="5" t="n">
        <v>-0.0100312232971191</v>
      </c>
      <c r="R32" s="5" t="n">
        <v>-0.00654029846191406</v>
      </c>
      <c r="S32" s="5" t="n">
        <v>-0.0105288028717041</v>
      </c>
      <c r="T32" s="5" t="n">
        <v>-0.0101466178894043</v>
      </c>
      <c r="U32" s="5" t="n">
        <v>-0.0199418067932129</v>
      </c>
      <c r="V32" s="5" t="n">
        <v>-0.0259056091308594</v>
      </c>
      <c r="W32" s="5" t="n">
        <v>-0.0259189605712891</v>
      </c>
      <c r="X32" s="5" t="n">
        <v>-0.0256237983703613</v>
      </c>
      <c r="Y32" s="5" t="n">
        <v>-0.0274577140808106</v>
      </c>
      <c r="Z32" s="5" t="n">
        <v>-0.023890495300293</v>
      </c>
      <c r="AA32" s="5" t="n">
        <v>-0.0208730697631836</v>
      </c>
    </row>
    <row r="33" customFormat="false" ht="15" hidden="false" customHeight="false" outlineLevel="0" collapsed="false">
      <c r="A33" s="4" t="n">
        <v>39730</v>
      </c>
      <c r="B33" s="4" t="s">
        <v>69</v>
      </c>
      <c r="C33" s="4" t="s">
        <v>53</v>
      </c>
      <c r="D33" s="5" t="n">
        <v>-0.00823307037353516</v>
      </c>
      <c r="E33" s="5" t="n">
        <v>-0.0077204704284668</v>
      </c>
      <c r="F33" s="5" t="n">
        <v>-0.00614833831787109</v>
      </c>
      <c r="G33" s="5" t="n">
        <v>-0.00571775436401367</v>
      </c>
      <c r="H33" s="5" t="n">
        <v>-0.00583267211914063</v>
      </c>
      <c r="I33" s="5" t="n">
        <v>-0.00546669960021973</v>
      </c>
      <c r="J33" s="5" t="n">
        <v>-0.0058293342590332</v>
      </c>
      <c r="K33" s="5" t="n">
        <v>-0.00740194320678711</v>
      </c>
      <c r="L33" s="5" t="n">
        <v>-0.00777912139892578</v>
      </c>
      <c r="M33" s="5" t="n">
        <v>-0.0091395378112793</v>
      </c>
      <c r="N33" s="5" t="n">
        <v>-0.00944089889526367</v>
      </c>
      <c r="O33" s="5" t="n">
        <v>-0.00868082046508789</v>
      </c>
      <c r="P33" s="5" t="n">
        <v>-0.0113325119018555</v>
      </c>
      <c r="Q33" s="5" t="n">
        <v>-0.0179286003112793</v>
      </c>
      <c r="R33" s="5" t="n">
        <v>-0.013941764831543</v>
      </c>
      <c r="S33" s="5" t="n">
        <v>-0.0145037174224854</v>
      </c>
      <c r="T33" s="5" t="n">
        <v>-0.0092921257019043</v>
      </c>
      <c r="U33" s="5" t="n">
        <v>-0.00761222839355469</v>
      </c>
      <c r="V33" s="5" t="n">
        <v>-0.00955438613891602</v>
      </c>
      <c r="W33" s="5" t="n">
        <v>-0.00788116455078125</v>
      </c>
      <c r="X33" s="5" t="n">
        <v>-0.00749444961547852</v>
      </c>
      <c r="Y33" s="5" t="n">
        <v>-0.00965166091918945</v>
      </c>
      <c r="Z33" s="5" t="n">
        <v>-0.00899982452392578</v>
      </c>
      <c r="AA33" s="5" t="n">
        <v>-0.00788545608520508</v>
      </c>
    </row>
    <row r="34" customFormat="false" ht="15" hidden="false" customHeight="false" outlineLevel="0" collapsed="false">
      <c r="A34" s="4" t="n">
        <v>39735</v>
      </c>
      <c r="B34" s="4" t="s">
        <v>70</v>
      </c>
      <c r="C34" s="4" t="s">
        <v>53</v>
      </c>
      <c r="D34" s="5" t="n">
        <v>-0.00845718383789063</v>
      </c>
      <c r="E34" s="5" t="n">
        <v>-0.00804519653320313</v>
      </c>
      <c r="F34" s="5" t="n">
        <v>-0.00622367858886719</v>
      </c>
      <c r="G34" s="5" t="n">
        <v>-0.00571775436401367</v>
      </c>
      <c r="H34" s="5" t="n">
        <v>-0.00578665733337402</v>
      </c>
      <c r="I34" s="5" t="n">
        <v>-0.00556635856628418</v>
      </c>
      <c r="J34" s="5" t="n">
        <v>-0.00595331192016602</v>
      </c>
      <c r="K34" s="5" t="n">
        <v>-0.00776386260986328</v>
      </c>
      <c r="L34" s="5" t="n">
        <v>-0.00758743286132813</v>
      </c>
      <c r="M34" s="5" t="n">
        <v>-0.0076289176940918</v>
      </c>
      <c r="N34" s="5" t="n">
        <v>-0.0076594352722168</v>
      </c>
      <c r="O34" s="5" t="n">
        <v>-0.00503063201904297</v>
      </c>
      <c r="P34" s="5" t="n">
        <v>-0.00508308410644531</v>
      </c>
      <c r="Q34" s="5" t="n">
        <v>-0.011868953704834</v>
      </c>
      <c r="R34" s="5" t="n">
        <v>-0.00821685791015625</v>
      </c>
      <c r="S34" s="5" t="n">
        <v>-0.00920796394348145</v>
      </c>
      <c r="T34" s="5" t="n">
        <v>-0.00683689117431641</v>
      </c>
      <c r="U34" s="5" t="n">
        <v>-0.00866794586181641</v>
      </c>
      <c r="V34" s="5" t="n">
        <v>-0.0101547241210938</v>
      </c>
      <c r="W34" s="5" t="n">
        <v>-0.00876092910766602</v>
      </c>
      <c r="X34" s="5" t="n">
        <v>-0.00882959365844727</v>
      </c>
      <c r="Y34" s="5" t="n">
        <v>-0.0111217498779297</v>
      </c>
      <c r="Z34" s="5" t="n">
        <v>-0.00997400283813477</v>
      </c>
      <c r="AA34" s="5" t="n">
        <v>-0.00874710083007813</v>
      </c>
    </row>
    <row r="35" customFormat="false" ht="15" hidden="false" customHeight="false" outlineLevel="0" collapsed="false">
      <c r="A35" s="4" t="n">
        <v>39740</v>
      </c>
      <c r="B35" s="4" t="s">
        <v>71</v>
      </c>
      <c r="C35" s="4" t="s">
        <v>53</v>
      </c>
      <c r="D35" s="5" t="n">
        <v>-0.0195093154907227</v>
      </c>
      <c r="E35" s="5" t="n">
        <v>-0.0179471969604492</v>
      </c>
      <c r="F35" s="5" t="n">
        <v>-0.0156974792480469</v>
      </c>
      <c r="G35" s="5" t="n">
        <v>-0.0145707130432129</v>
      </c>
      <c r="H35" s="5" t="n">
        <v>-0.0143167972564697</v>
      </c>
      <c r="I35" s="5" t="n">
        <v>-0.0138459205627441</v>
      </c>
      <c r="J35" s="5" t="n">
        <v>-0.0148625373840332</v>
      </c>
      <c r="K35" s="5" t="n">
        <v>-0.0174331665039063</v>
      </c>
      <c r="L35" s="5" t="n">
        <v>-0.0177793502807617</v>
      </c>
      <c r="M35" s="5" t="n">
        <v>-0.0159344673156738</v>
      </c>
      <c r="N35" s="5" t="n">
        <v>-0.0150752067565918</v>
      </c>
      <c r="O35" s="5" t="n">
        <v>-0.011174201965332</v>
      </c>
      <c r="P35" s="5" t="n">
        <v>-0.0031733512878418</v>
      </c>
      <c r="Q35" s="5" t="n">
        <v>-0.0100588798522949</v>
      </c>
      <c r="R35" s="5" t="n">
        <v>-0.00651025772094727</v>
      </c>
      <c r="S35" s="5" t="n">
        <v>-0.0104224681854248</v>
      </c>
      <c r="T35" s="5" t="n">
        <v>-0.0098729133605957</v>
      </c>
      <c r="U35" s="5" t="n">
        <v>-0.0193958282470703</v>
      </c>
      <c r="V35" s="5" t="n">
        <v>-0.0251917839050293</v>
      </c>
      <c r="W35" s="5" t="n">
        <v>-0.0251822471618652</v>
      </c>
      <c r="X35" s="5" t="n">
        <v>-0.0248737335205078</v>
      </c>
      <c r="Y35" s="5" t="n">
        <v>-0.0267224311828613</v>
      </c>
      <c r="Z35" s="5" t="n">
        <v>-0.0232548713684082</v>
      </c>
      <c r="AA35" s="5" t="n">
        <v>-0.0203375816345215</v>
      </c>
    </row>
    <row r="36" customFormat="false" ht="15" hidden="false" customHeight="false" outlineLevel="0" collapsed="false">
      <c r="A36" s="4" t="n">
        <v>39750</v>
      </c>
      <c r="B36" s="4" t="s">
        <v>72</v>
      </c>
      <c r="C36" s="4" t="s">
        <v>53</v>
      </c>
      <c r="D36" s="5" t="n">
        <v>-0.00271892547607422</v>
      </c>
      <c r="E36" s="5" t="n">
        <v>-0.00231409072875977</v>
      </c>
      <c r="F36" s="5" t="n">
        <v>-0.0010228157043457</v>
      </c>
      <c r="G36" s="5" t="n">
        <v>-0.000925064086914063</v>
      </c>
      <c r="H36" s="5" t="n">
        <v>-0.00110745429992676</v>
      </c>
      <c r="I36" s="5" t="n">
        <v>-0.00083613395690918</v>
      </c>
      <c r="J36" s="5" t="n">
        <v>-0.000992774963378906</v>
      </c>
      <c r="K36" s="5" t="n">
        <v>-0.00276088714599609</v>
      </c>
      <c r="L36" s="5" t="n">
        <v>-0.00283432006835938</v>
      </c>
      <c r="M36" s="5" t="n">
        <v>-0.00350713729858398</v>
      </c>
      <c r="N36" s="5" t="n">
        <v>-0.00362300872802734</v>
      </c>
      <c r="O36" s="5" t="n">
        <v>-0.00382041931152344</v>
      </c>
      <c r="P36" s="5" t="n">
        <v>-0.00494098663330078</v>
      </c>
      <c r="Q36" s="5" t="n">
        <v>-0.0114831924438477</v>
      </c>
      <c r="R36" s="5" t="n">
        <v>-0.00836944580078125</v>
      </c>
      <c r="S36" s="5" t="n">
        <v>-0.00846076011657715</v>
      </c>
      <c r="T36" s="5" t="n">
        <v>-0.00319337844848633</v>
      </c>
      <c r="U36" s="5" t="n">
        <v>-0.00174045562744141</v>
      </c>
      <c r="V36" s="5" t="n">
        <v>-0.00319433212280273</v>
      </c>
      <c r="W36" s="5" t="n">
        <v>-0.00174045562744141</v>
      </c>
      <c r="X36" s="5" t="n">
        <v>-0.00182247161865234</v>
      </c>
      <c r="Y36" s="5" t="n">
        <v>-0.00383472442626953</v>
      </c>
      <c r="Z36" s="5" t="n">
        <v>-0.00344467163085938</v>
      </c>
      <c r="AA36" s="5" t="n">
        <v>-0.00274896621704102</v>
      </c>
    </row>
    <row r="37" customFormat="false" ht="15" hidden="false" customHeight="false" outlineLevel="0" collapsed="false">
      <c r="A37" s="4" t="n">
        <v>39755</v>
      </c>
      <c r="B37" s="4" t="s">
        <v>73</v>
      </c>
      <c r="C37" s="4" t="s">
        <v>53</v>
      </c>
      <c r="D37" s="5" t="n">
        <v>-0.011775016784668</v>
      </c>
      <c r="E37" s="5" t="n">
        <v>-0.0109567642211914</v>
      </c>
      <c r="F37" s="5" t="n">
        <v>-0.00899744033813477</v>
      </c>
      <c r="G37" s="5" t="n">
        <v>-0.00827360153198242</v>
      </c>
      <c r="H37" s="5" t="n">
        <v>-0.00818967819213867</v>
      </c>
      <c r="I37" s="5" t="n">
        <v>-0.00785636901855469</v>
      </c>
      <c r="J37" s="5" t="n">
        <v>-0.00846767425537109</v>
      </c>
      <c r="K37" s="5" t="n">
        <v>-0.0105738639831543</v>
      </c>
      <c r="L37" s="5" t="n">
        <v>-0.0107078552246094</v>
      </c>
      <c r="M37" s="5" t="n">
        <v>-0.00976800918579102</v>
      </c>
      <c r="N37" s="5" t="n">
        <v>-0.00980567932128906</v>
      </c>
      <c r="O37" s="5" t="n">
        <v>-0.00690793991088867</v>
      </c>
      <c r="P37" s="5" t="n">
        <v>-0.00388574600219727</v>
      </c>
      <c r="Q37" s="5" t="n">
        <v>-0.0106892585754395</v>
      </c>
      <c r="R37" s="5" t="n">
        <v>-0.00666570663452148</v>
      </c>
      <c r="S37" s="5" t="n">
        <v>-0.00900053977966309</v>
      </c>
      <c r="T37" s="5" t="n">
        <v>-0.00679492950439453</v>
      </c>
      <c r="U37" s="5" t="n">
        <v>-0.0114574432373047</v>
      </c>
      <c r="V37" s="5" t="n">
        <v>-0.0148539543151856</v>
      </c>
      <c r="W37" s="5" t="n">
        <v>-0.014033317565918</v>
      </c>
      <c r="X37" s="5" t="n">
        <v>-0.0135955810546875</v>
      </c>
      <c r="Y37" s="5" t="n">
        <v>-0.0157055854797363</v>
      </c>
      <c r="Z37" s="5" t="n">
        <v>-0.0136809349060059</v>
      </c>
      <c r="AA37" s="5" t="n">
        <v>-0.0120687484741211</v>
      </c>
    </row>
    <row r="38" customFormat="false" ht="15" hidden="false" customHeight="false" outlineLevel="0" collapsed="false">
      <c r="A38" s="4" t="n">
        <v>39760</v>
      </c>
      <c r="B38" s="4" t="s">
        <v>74</v>
      </c>
      <c r="C38" s="4" t="s">
        <v>53</v>
      </c>
      <c r="D38" s="5" t="n">
        <v>-0.00461387634277344</v>
      </c>
      <c r="E38" s="5" t="n">
        <v>-0.00403404235839844</v>
      </c>
      <c r="F38" s="5" t="n">
        <v>-0.00256776809692383</v>
      </c>
      <c r="G38" s="5" t="n">
        <v>-0.00240898132324219</v>
      </c>
      <c r="H38" s="5" t="n">
        <v>-0.00258517265319824</v>
      </c>
      <c r="I38" s="5" t="n">
        <v>-0.00229930877685547</v>
      </c>
      <c r="J38" s="5" t="n">
        <v>-0.00252509117126465</v>
      </c>
      <c r="K38" s="5" t="n">
        <v>-0.00445032119750977</v>
      </c>
      <c r="L38" s="5" t="n">
        <v>-0.00484275817871094</v>
      </c>
      <c r="M38" s="5" t="n">
        <v>-0.00566339492797852</v>
      </c>
      <c r="N38" s="5" t="n">
        <v>-0.00544166564941406</v>
      </c>
      <c r="O38" s="5" t="n">
        <v>-0.00598955154418945</v>
      </c>
      <c r="P38" s="5" t="n">
        <v>-0.00550079345703125</v>
      </c>
      <c r="Q38" s="5" t="n">
        <v>-0.0119404792785645</v>
      </c>
      <c r="R38" s="5" t="n">
        <v>-0.00914430618286133</v>
      </c>
      <c r="S38" s="5" t="n">
        <v>-0.009429931640625</v>
      </c>
      <c r="T38" s="5" t="n">
        <v>-0.00468730926513672</v>
      </c>
      <c r="U38" s="5" t="n">
        <v>-0.00392723083496094</v>
      </c>
      <c r="V38" s="5" t="n">
        <v>-0.00593185424804688</v>
      </c>
      <c r="W38" s="5" t="n">
        <v>-0.00466537475585938</v>
      </c>
      <c r="X38" s="5" t="n">
        <v>-0.00479602813720703</v>
      </c>
      <c r="Y38" s="5" t="n">
        <v>-0.00667667388916016</v>
      </c>
      <c r="Z38" s="5" t="n">
        <v>-0.00584316253662109</v>
      </c>
      <c r="AA38" s="5" t="n">
        <v>-0.00484800338745117</v>
      </c>
    </row>
    <row r="39" customFormat="false" ht="15" hidden="false" customHeight="false" outlineLevel="0" collapsed="false">
      <c r="A39" s="4" t="n">
        <v>39765</v>
      </c>
      <c r="B39" s="4" t="s">
        <v>75</v>
      </c>
      <c r="C39" s="4" t="s">
        <v>53</v>
      </c>
      <c r="D39" s="5" t="n">
        <v>-0.00562334060668945</v>
      </c>
      <c r="E39" s="5" t="n">
        <v>-0.00518703460693359</v>
      </c>
      <c r="F39" s="5" t="n">
        <v>-0.00375604629516602</v>
      </c>
      <c r="G39" s="5" t="n">
        <v>-0.00340986251831055</v>
      </c>
      <c r="H39" s="5" t="n">
        <v>-0.00354480743408203</v>
      </c>
      <c r="I39" s="5" t="n">
        <v>-0.00318670272827148</v>
      </c>
      <c r="J39" s="5" t="n">
        <v>-0.00344967842102051</v>
      </c>
      <c r="K39" s="5" t="n">
        <v>-0.00495386123657227</v>
      </c>
      <c r="L39" s="5" t="n">
        <v>-0.00504970550537109</v>
      </c>
      <c r="M39" s="5" t="n">
        <v>-0.00601816177368164</v>
      </c>
      <c r="N39" s="5" t="n">
        <v>-0.00615453720092773</v>
      </c>
      <c r="O39" s="5" t="n">
        <v>-0.00540924072265625</v>
      </c>
      <c r="P39" s="5" t="n">
        <v>-0.00801992416381836</v>
      </c>
      <c r="Q39" s="5" t="n">
        <v>-0.0146307945251465</v>
      </c>
      <c r="R39" s="5" t="n">
        <v>-0.0107455253601074</v>
      </c>
      <c r="S39" s="5" t="n">
        <v>-0.0113677978515625</v>
      </c>
      <c r="T39" s="5" t="n">
        <v>-0.00625801086425781</v>
      </c>
      <c r="U39" s="5" t="n">
        <v>-0.00468635559082031</v>
      </c>
      <c r="V39" s="5" t="n">
        <v>-0.00624704360961914</v>
      </c>
      <c r="W39" s="5" t="n">
        <v>-0.00447940826416016</v>
      </c>
      <c r="X39" s="5" t="n">
        <v>-0.00422382354736328</v>
      </c>
      <c r="Y39" s="5" t="n">
        <v>-0.00650310516357422</v>
      </c>
      <c r="Z39" s="5" t="n">
        <v>-0.00612163543701172</v>
      </c>
      <c r="AA39" s="5" t="n">
        <v>-0.00521135330200195</v>
      </c>
    </row>
    <row r="40" customFormat="false" ht="15" hidden="false" customHeight="false" outlineLevel="0" collapsed="false">
      <c r="A40" s="4" t="n">
        <v>39770</v>
      </c>
      <c r="B40" s="4" t="s">
        <v>76</v>
      </c>
      <c r="C40" s="4" t="s">
        <v>53</v>
      </c>
      <c r="D40" s="5" t="n">
        <v>-0.00507688522338867</v>
      </c>
      <c r="E40" s="5" t="n">
        <v>-0.00461292266845703</v>
      </c>
      <c r="F40" s="5" t="n">
        <v>-0.00315666198730469</v>
      </c>
      <c r="G40" s="5" t="n">
        <v>-0.00285148620605469</v>
      </c>
      <c r="H40" s="5" t="n">
        <v>-0.00294399261474609</v>
      </c>
      <c r="I40" s="5" t="n">
        <v>-0.00262784957885742</v>
      </c>
      <c r="J40" s="5" t="n">
        <v>-0.00283908843994141</v>
      </c>
      <c r="K40" s="5" t="n">
        <v>-0.00445079803466797</v>
      </c>
      <c r="L40" s="5" t="n">
        <v>-0.00461101531982422</v>
      </c>
      <c r="M40" s="5" t="n">
        <v>-0.00564146041870117</v>
      </c>
      <c r="N40" s="5" t="n">
        <v>-0.0059962272644043</v>
      </c>
      <c r="O40" s="5" t="n">
        <v>-0.00615072250366211</v>
      </c>
      <c r="P40" s="5" t="n">
        <v>-0.00811576843261719</v>
      </c>
      <c r="Q40" s="5" t="n">
        <v>-0.0150003433227539</v>
      </c>
      <c r="R40" s="5" t="n">
        <v>-0.011408805847168</v>
      </c>
      <c r="S40" s="5" t="n">
        <v>-0.0114560127258301</v>
      </c>
      <c r="T40" s="5" t="n">
        <v>-0.0061187744140625</v>
      </c>
      <c r="U40" s="5" t="n">
        <v>-0.00442314147949219</v>
      </c>
      <c r="V40" s="5" t="n">
        <v>-0.00580358505249023</v>
      </c>
      <c r="W40" s="5" t="n">
        <v>-0.00436067581176758</v>
      </c>
      <c r="X40" s="5" t="n">
        <v>-0.00441217422485352</v>
      </c>
      <c r="Y40" s="5" t="n">
        <v>-0.00653600692749023</v>
      </c>
      <c r="Z40" s="5" t="n">
        <v>-0.00592994689941406</v>
      </c>
      <c r="AA40" s="5" t="n">
        <v>-0.00495481491088867</v>
      </c>
    </row>
    <row r="41" customFormat="false" ht="15" hidden="false" customHeight="false" outlineLevel="0" collapsed="false">
      <c r="A41" s="4" t="n">
        <v>39775</v>
      </c>
      <c r="B41" s="4" t="s">
        <v>77</v>
      </c>
      <c r="C41" s="4" t="s">
        <v>53</v>
      </c>
      <c r="D41" s="5" t="n">
        <v>-0.00416135787963867</v>
      </c>
      <c r="E41" s="5" t="n">
        <v>-0.00369834899902344</v>
      </c>
      <c r="F41" s="5" t="n">
        <v>-0.00229501724243164</v>
      </c>
      <c r="G41" s="5" t="n">
        <v>-0.00208091735839844</v>
      </c>
      <c r="H41" s="5" t="n">
        <v>-0.00219941139221191</v>
      </c>
      <c r="I41" s="5" t="n">
        <v>-0.00191020965576172</v>
      </c>
      <c r="J41" s="5" t="n">
        <v>-0.00210094451904297</v>
      </c>
      <c r="K41" s="5" t="n">
        <v>-0.00378179550170898</v>
      </c>
      <c r="L41" s="5" t="n">
        <v>-0.00391101837158203</v>
      </c>
      <c r="M41" s="5" t="n">
        <v>-0.00484085083007813</v>
      </c>
      <c r="N41" s="5" t="n">
        <v>-0.00510454177856445</v>
      </c>
      <c r="O41" s="5" t="n">
        <v>-0.00529241561889648</v>
      </c>
      <c r="P41" s="5" t="n">
        <v>-0.00684404373168945</v>
      </c>
      <c r="Q41" s="5" t="n">
        <v>-0.0136203765869141</v>
      </c>
      <c r="R41" s="5" t="n">
        <v>-0.0102300643920898</v>
      </c>
      <c r="S41" s="5" t="n">
        <v>-0.0102698802947998</v>
      </c>
      <c r="T41" s="5" t="n">
        <v>-0.00493288040161133</v>
      </c>
      <c r="U41" s="5" t="n">
        <v>-0.00336837768554688</v>
      </c>
      <c r="V41" s="5" t="n">
        <v>-0.00480175018310547</v>
      </c>
      <c r="W41" s="5" t="n">
        <v>-0.00339555740356445</v>
      </c>
      <c r="X41" s="5" t="n">
        <v>-0.00351095199584961</v>
      </c>
      <c r="Y41" s="5" t="n">
        <v>-0.00562858581542969</v>
      </c>
      <c r="Z41" s="5" t="n">
        <v>-0.00506687164306641</v>
      </c>
      <c r="AA41" s="5" t="n">
        <v>-0.00414848327636719</v>
      </c>
    </row>
    <row r="42" customFormat="false" ht="15" hidden="false" customHeight="false" outlineLevel="0" collapsed="false">
      <c r="A42" s="4" t="n">
        <v>39780</v>
      </c>
      <c r="B42" s="4" t="s">
        <v>78</v>
      </c>
      <c r="C42" s="4" t="s">
        <v>53</v>
      </c>
      <c r="D42" s="5" t="n">
        <v>-0.0218467712402344</v>
      </c>
      <c r="E42" s="5" t="n">
        <v>-0.0203261375427246</v>
      </c>
      <c r="F42" s="5" t="n">
        <v>-0.0175819396972656</v>
      </c>
      <c r="G42" s="5" t="n">
        <v>-0.0166811943054199</v>
      </c>
      <c r="H42" s="5" t="n">
        <v>-0.0161285400390625</v>
      </c>
      <c r="I42" s="5" t="n">
        <v>-0.0158369541168213</v>
      </c>
      <c r="J42" s="5" t="n">
        <v>-0.016850471496582</v>
      </c>
      <c r="K42" s="5" t="n">
        <v>-0.0196290016174316</v>
      </c>
      <c r="L42" s="5" t="n">
        <v>-0.0195188522338867</v>
      </c>
      <c r="M42" s="5" t="n">
        <v>-0.0171627998352051</v>
      </c>
      <c r="N42" s="5" t="n">
        <v>-0.0178499221801758</v>
      </c>
      <c r="O42" s="5" t="n">
        <v>-0.0100970268249512</v>
      </c>
      <c r="P42" s="5" t="n">
        <v>-0.00487709045410156</v>
      </c>
      <c r="Q42" s="5" t="n">
        <v>-0.0107202529907227</v>
      </c>
      <c r="R42" s="5" t="n">
        <v>-0.00735235214233398</v>
      </c>
      <c r="S42" s="5" t="n">
        <v>-0.0113027095794678</v>
      </c>
      <c r="T42" s="5" t="n">
        <v>-0.0129389762878418</v>
      </c>
      <c r="U42" s="5" t="n">
        <v>-0.0217356681823731</v>
      </c>
      <c r="V42" s="5" t="n">
        <v>-0.0276799201965332</v>
      </c>
      <c r="W42" s="5" t="n">
        <v>-0.0272150039672852</v>
      </c>
      <c r="X42" s="5" t="n">
        <v>-0.0269756317138672</v>
      </c>
      <c r="Y42" s="5" t="n">
        <v>-0.02886962890625</v>
      </c>
      <c r="Z42" s="5" t="n">
        <v>-0.0258231163024902</v>
      </c>
      <c r="AA42" s="5" t="n">
        <v>-0.0220508575439453</v>
      </c>
    </row>
    <row r="43" customFormat="false" ht="15" hidden="false" customHeight="false" outlineLevel="0" collapsed="false">
      <c r="A43" s="4" t="n">
        <v>39785</v>
      </c>
      <c r="B43" s="4" t="s">
        <v>79</v>
      </c>
      <c r="C43" s="4" t="s">
        <v>53</v>
      </c>
      <c r="D43" s="5" t="n">
        <v>-0.0154762268066406</v>
      </c>
      <c r="E43" s="5" t="n">
        <v>-0.0144972801208496</v>
      </c>
      <c r="F43" s="5" t="n">
        <v>-0.0119142532348633</v>
      </c>
      <c r="G43" s="5" t="n">
        <v>-0.0110878944396973</v>
      </c>
      <c r="H43" s="5" t="n">
        <v>-0.0110161304473877</v>
      </c>
      <c r="I43" s="5" t="n">
        <v>-0.0105714797973633</v>
      </c>
      <c r="J43" s="5" t="n">
        <v>-0.0111701488494873</v>
      </c>
      <c r="K43" s="5" t="n">
        <v>-0.0134472846984863</v>
      </c>
      <c r="L43" s="5" t="n">
        <v>-0.0142068862915039</v>
      </c>
      <c r="M43" s="5" t="n">
        <v>-0.0161299705505371</v>
      </c>
      <c r="N43" s="5" t="n">
        <v>-0.0145816802978516</v>
      </c>
      <c r="O43" s="5" t="n">
        <v>-0.0148720741271973</v>
      </c>
      <c r="P43" s="5" t="n">
        <v>-0.0103845596313477</v>
      </c>
      <c r="Q43" s="5" t="n">
        <v>-0.0173230171203613</v>
      </c>
      <c r="R43" s="5" t="n">
        <v>-0.0138568878173828</v>
      </c>
      <c r="S43" s="5" t="n">
        <v>-0.0152933597564697</v>
      </c>
      <c r="T43" s="5" t="n">
        <v>-0.0123233795166016</v>
      </c>
      <c r="U43" s="5" t="n">
        <v>-0.0159316062927246</v>
      </c>
      <c r="V43" s="5" t="n">
        <v>-0.0200862884521484</v>
      </c>
      <c r="W43" s="5" t="n">
        <v>-0.0195560455322266</v>
      </c>
      <c r="X43" s="5" t="n">
        <v>-0.0195465087890625</v>
      </c>
      <c r="Y43" s="5" t="n">
        <v>-0.0217089653015137</v>
      </c>
      <c r="Z43" s="5" t="n">
        <v>-0.0191035270690918</v>
      </c>
      <c r="AA43" s="5" t="n">
        <v>-0.0163044929504395</v>
      </c>
    </row>
    <row r="44" customFormat="false" ht="15" hidden="false" customHeight="false" outlineLevel="0" collapsed="false">
      <c r="A44" s="4" t="n">
        <v>39792</v>
      </c>
      <c r="B44" s="4" t="s">
        <v>80</v>
      </c>
      <c r="C44" s="4" t="s">
        <v>53</v>
      </c>
      <c r="D44" s="5" t="n">
        <v>-0.00479364395141602</v>
      </c>
      <c r="E44" s="5" t="n">
        <v>-0.0046381950378418</v>
      </c>
      <c r="F44" s="5" t="n">
        <v>-0.00307893753051758</v>
      </c>
      <c r="G44" s="5" t="n">
        <v>-0.00269603729248047</v>
      </c>
      <c r="H44" s="5" t="n">
        <v>-0.00282835960388184</v>
      </c>
      <c r="I44" s="5" t="n">
        <v>-0.00261926651000977</v>
      </c>
      <c r="J44" s="5" t="n">
        <v>-0.00289463996887207</v>
      </c>
      <c r="K44" s="5" t="n">
        <v>-0.00455665588378906</v>
      </c>
      <c r="L44" s="5" t="n">
        <v>-0.00439882278442383</v>
      </c>
      <c r="M44" s="5" t="n">
        <v>-0.00462961196899414</v>
      </c>
      <c r="N44" s="5" t="n">
        <v>-0.00471162796020508</v>
      </c>
      <c r="O44" s="5" t="n">
        <v>-0.00351572036743164</v>
      </c>
      <c r="P44" s="5" t="n">
        <v>-0.00424671173095703</v>
      </c>
      <c r="Q44" s="5" t="n">
        <v>-0.0117182731628418</v>
      </c>
      <c r="R44" s="5" t="n">
        <v>-0.00782537460327148</v>
      </c>
      <c r="S44" s="5" t="n">
        <v>-0.00827980041503906</v>
      </c>
      <c r="T44" s="5" t="n">
        <v>-0.00471401214599609</v>
      </c>
      <c r="U44" s="5" t="n">
        <v>-0.00488185882568359</v>
      </c>
      <c r="V44" s="5" t="n">
        <v>-0.00543880462646484</v>
      </c>
      <c r="W44" s="5" t="n">
        <v>-0.00372314453125</v>
      </c>
      <c r="X44" s="5" t="n">
        <v>-0.00375890731811523</v>
      </c>
      <c r="Y44" s="5" t="n">
        <v>-0.00616121292114258</v>
      </c>
      <c r="Z44" s="5" t="n">
        <v>-0.00557184219360352</v>
      </c>
      <c r="AA44" s="5" t="n">
        <v>-0.00496673583984375</v>
      </c>
    </row>
    <row r="45" customFormat="false" ht="15" hidden="false" customHeight="false" outlineLevel="0" collapsed="false">
      <c r="A45" s="4" t="n">
        <v>39795</v>
      </c>
      <c r="B45" s="4" t="s">
        <v>81</v>
      </c>
      <c r="C45" s="4" t="s">
        <v>53</v>
      </c>
      <c r="D45" s="5" t="n">
        <v>-0.00479650497436523</v>
      </c>
      <c r="E45" s="5" t="n">
        <v>-0.00464344024658203</v>
      </c>
      <c r="F45" s="5" t="n">
        <v>-0.00308370590209961</v>
      </c>
      <c r="G45" s="5" t="n">
        <v>-0.0027003288269043</v>
      </c>
      <c r="H45" s="5" t="n">
        <v>-0.00283288955688477</v>
      </c>
      <c r="I45" s="5" t="n">
        <v>-0.00262355804443359</v>
      </c>
      <c r="J45" s="5" t="n">
        <v>-0.0028989315032959</v>
      </c>
      <c r="K45" s="5" t="n">
        <v>-0.00456142425537109</v>
      </c>
      <c r="L45" s="5" t="n">
        <v>-0.00440406799316406</v>
      </c>
      <c r="M45" s="5" t="n">
        <v>-0.00463533401489258</v>
      </c>
      <c r="N45" s="5" t="n">
        <v>-0.00472402572631836</v>
      </c>
      <c r="O45" s="5" t="n">
        <v>-0.00352191925048828</v>
      </c>
      <c r="P45" s="5" t="n">
        <v>-0.00425291061401367</v>
      </c>
      <c r="Q45" s="5" t="n">
        <v>-0.0117244720458984</v>
      </c>
      <c r="R45" s="5" t="n">
        <v>-0.00783157348632813</v>
      </c>
      <c r="S45" s="5" t="n">
        <v>-0.0082859992980957</v>
      </c>
      <c r="T45" s="5" t="n">
        <v>-0.00472021102905273</v>
      </c>
      <c r="U45" s="5" t="n">
        <v>-0.00488853454589844</v>
      </c>
      <c r="V45" s="5" t="n">
        <v>-0.00544595718383789</v>
      </c>
      <c r="W45" s="5" t="n">
        <v>-0.00373125076293945</v>
      </c>
      <c r="X45" s="5" t="n">
        <v>-0.00376796722412109</v>
      </c>
      <c r="Y45" s="5" t="n">
        <v>-0.00616979598999023</v>
      </c>
      <c r="Z45" s="5" t="n">
        <v>-0.00557947158813477</v>
      </c>
      <c r="AA45" s="5" t="n">
        <v>-0.00497341156005859</v>
      </c>
    </row>
    <row r="46" customFormat="false" ht="15" hidden="false" customHeight="false" outlineLevel="0" collapsed="false">
      <c r="A46" s="4" t="n">
        <v>39800</v>
      </c>
      <c r="B46" s="4" t="s">
        <v>82</v>
      </c>
      <c r="C46" s="4" t="s">
        <v>53</v>
      </c>
      <c r="D46" s="5" t="n">
        <v>-0.00935697555541992</v>
      </c>
      <c r="E46" s="5" t="n">
        <v>-0.00881767272949219</v>
      </c>
      <c r="F46" s="5" t="n">
        <v>-0.00695657730102539</v>
      </c>
      <c r="G46" s="5" t="n">
        <v>-0.00634956359863281</v>
      </c>
      <c r="H46" s="5" t="n">
        <v>-0.00635194778442383</v>
      </c>
      <c r="I46" s="5" t="n">
        <v>-0.00605130195617676</v>
      </c>
      <c r="J46" s="5" t="n">
        <v>-0.00650286674499512</v>
      </c>
      <c r="K46" s="5" t="n">
        <v>-0.00838994979858398</v>
      </c>
      <c r="L46" s="5" t="n">
        <v>-0.00858640670776367</v>
      </c>
      <c r="M46" s="5" t="n">
        <v>-0.00895166397094727</v>
      </c>
      <c r="N46" s="5" t="n">
        <v>-0.00852537155151367</v>
      </c>
      <c r="O46" s="5" t="n">
        <v>-0.00715112686157227</v>
      </c>
      <c r="P46" s="5" t="n">
        <v>-0.00544643402099609</v>
      </c>
      <c r="Q46" s="5" t="n">
        <v>-0.0124702453613281</v>
      </c>
      <c r="R46" s="5" t="n">
        <v>-0.00848484039306641</v>
      </c>
      <c r="S46" s="5" t="n">
        <v>-0.00987362861633301</v>
      </c>
      <c r="T46" s="5" t="n">
        <v>-0.00660371780395508</v>
      </c>
      <c r="U46" s="5" t="n">
        <v>-0.00909233093261719</v>
      </c>
      <c r="V46" s="5" t="n">
        <v>-0.0116310119628906</v>
      </c>
      <c r="W46" s="5" t="n">
        <v>-0.0105986595153809</v>
      </c>
      <c r="X46" s="5" t="n">
        <v>-0.0102453231811523</v>
      </c>
      <c r="Y46" s="5" t="n">
        <v>-0.0125102996826172</v>
      </c>
      <c r="Z46" s="5" t="n">
        <v>-0.0109357833862305</v>
      </c>
      <c r="AA46" s="5" t="n">
        <v>-0.00959682464599609</v>
      </c>
    </row>
    <row r="47" customFormat="false" ht="15" hidden="false" customHeight="false" outlineLevel="0" collapsed="false">
      <c r="A47" s="4" t="n">
        <v>39805</v>
      </c>
      <c r="B47" s="4" t="s">
        <v>83</v>
      </c>
      <c r="C47" s="4" t="s">
        <v>53</v>
      </c>
      <c r="D47" s="5" t="n">
        <v>-0.0134353637695313</v>
      </c>
      <c r="E47" s="5" t="n">
        <v>-0.0126066207885742</v>
      </c>
      <c r="F47" s="5" t="n">
        <v>-0.010429859161377</v>
      </c>
      <c r="G47" s="5" t="n">
        <v>-0.00973081588745117</v>
      </c>
      <c r="H47" s="5" t="n">
        <v>-0.0096583366394043</v>
      </c>
      <c r="I47" s="5" t="n">
        <v>-0.00938749313354492</v>
      </c>
      <c r="J47" s="5" t="n">
        <v>-0.00993585586547852</v>
      </c>
      <c r="K47" s="5" t="n">
        <v>-0.0120267868041992</v>
      </c>
      <c r="L47" s="5" t="n">
        <v>-0.011754035949707</v>
      </c>
      <c r="M47" s="5" t="n">
        <v>-0.0110087394714356</v>
      </c>
      <c r="N47" s="5" t="n">
        <v>-0.0108871459960938</v>
      </c>
      <c r="O47" s="5" t="n">
        <v>-0.00574684143066406</v>
      </c>
      <c r="P47" s="5" t="n">
        <v>-0.00419759750366211</v>
      </c>
      <c r="Q47" s="5" t="n">
        <v>-0.0096898078918457</v>
      </c>
      <c r="R47" s="5" t="n">
        <v>-0.00646400451660156</v>
      </c>
      <c r="S47" s="5" t="n">
        <v>-0.00851583480834961</v>
      </c>
      <c r="T47" s="5" t="n">
        <v>-0.00839948654174805</v>
      </c>
      <c r="U47" s="5" t="n">
        <v>-0.0134320259094238</v>
      </c>
      <c r="V47" s="5" t="n">
        <v>-0.0165314674377441</v>
      </c>
      <c r="W47" s="5" t="n">
        <v>-0.0155477523803711</v>
      </c>
      <c r="X47" s="5" t="n">
        <v>-0.0156192779541016</v>
      </c>
      <c r="Y47" s="5" t="n">
        <v>-0.0178327560424805</v>
      </c>
      <c r="Z47" s="5" t="n">
        <v>-0.0158648490905762</v>
      </c>
      <c r="AA47" s="5" t="n">
        <v>-0.0137853622436523</v>
      </c>
    </row>
    <row r="48" customFormat="false" ht="15" hidden="false" customHeight="false" outlineLevel="0" collapsed="false">
      <c r="A48" s="4" t="n">
        <v>39810</v>
      </c>
      <c r="B48" s="4" t="s">
        <v>84</v>
      </c>
      <c r="C48" s="4" t="s">
        <v>53</v>
      </c>
      <c r="D48" s="5" t="n">
        <v>-0.0129632949829102</v>
      </c>
      <c r="E48" s="5" t="n">
        <v>-0.0120291709899902</v>
      </c>
      <c r="F48" s="5" t="n">
        <v>-0.0100016593933106</v>
      </c>
      <c r="G48" s="5" t="n">
        <v>-0.00920581817626953</v>
      </c>
      <c r="H48" s="5" t="n">
        <v>-0.00908780097961426</v>
      </c>
      <c r="I48" s="5" t="n">
        <v>-0.00874590873718262</v>
      </c>
      <c r="J48" s="5" t="n">
        <v>-0.00939559936523438</v>
      </c>
      <c r="K48" s="5" t="n">
        <v>-0.0116095542907715</v>
      </c>
      <c r="L48" s="5" t="n">
        <v>-0.0118174552917481</v>
      </c>
      <c r="M48" s="5" t="n">
        <v>-0.0104775428771973</v>
      </c>
      <c r="N48" s="5" t="n">
        <v>-0.0107173919677734</v>
      </c>
      <c r="O48" s="5" t="n">
        <v>-0.00761079788208008</v>
      </c>
      <c r="P48" s="5" t="n">
        <v>-0.00376319885253906</v>
      </c>
      <c r="Q48" s="5" t="n">
        <v>-0.0105600357055664</v>
      </c>
      <c r="R48" s="5" t="n">
        <v>-0.00657176971435547</v>
      </c>
      <c r="S48" s="5" t="n">
        <v>-0.00919437408447266</v>
      </c>
      <c r="T48" s="5" t="n">
        <v>-0.00727367401123047</v>
      </c>
      <c r="U48" s="5" t="n">
        <v>-0.012692928314209</v>
      </c>
      <c r="V48" s="5" t="n">
        <v>-0.0164737701416016</v>
      </c>
      <c r="W48" s="5" t="n">
        <v>-0.0157594680786133</v>
      </c>
      <c r="X48" s="5" t="n">
        <v>-0.0153617858886719</v>
      </c>
      <c r="Y48" s="5" t="n">
        <v>-0.0174145698547363</v>
      </c>
      <c r="Z48" s="5" t="n">
        <v>-0.0151529312133789</v>
      </c>
      <c r="AA48" s="5" t="n">
        <v>-0.0133404731750488</v>
      </c>
    </row>
    <row r="49" customFormat="false" ht="15" hidden="false" customHeight="false" outlineLevel="0" collapsed="false">
      <c r="A49" s="4" t="n">
        <v>39815</v>
      </c>
      <c r="B49" s="4" t="s">
        <v>85</v>
      </c>
      <c r="C49" s="4" t="s">
        <v>53</v>
      </c>
      <c r="D49" s="5" t="n">
        <v>-0.00258731842041016</v>
      </c>
      <c r="E49" s="5" t="n">
        <v>-0.00243711471557617</v>
      </c>
      <c r="F49" s="5" t="n">
        <v>-0.00109720230102539</v>
      </c>
      <c r="G49" s="5" t="n">
        <v>-0.000815391540527344</v>
      </c>
      <c r="H49" s="5" t="n">
        <v>-0.00100898742675781</v>
      </c>
      <c r="I49" s="5" t="n">
        <v>-0.000791072845458984</v>
      </c>
      <c r="J49" s="5" t="n">
        <v>-0.000973939895629883</v>
      </c>
      <c r="K49" s="5" t="n">
        <v>-0.00244712829589844</v>
      </c>
      <c r="L49" s="5" t="n">
        <v>-0.002288818359375</v>
      </c>
      <c r="M49" s="5" t="n">
        <v>-0.00261020660400391</v>
      </c>
      <c r="N49" s="5" t="n">
        <v>-0.00259113311767578</v>
      </c>
      <c r="O49" s="5" t="n">
        <v>-0.00238990783691406</v>
      </c>
      <c r="P49" s="5" t="n">
        <v>-0.00334358215332031</v>
      </c>
      <c r="Q49" s="5" t="n">
        <v>-0.010890007019043</v>
      </c>
      <c r="R49" s="5" t="n">
        <v>-0.00702190399169922</v>
      </c>
      <c r="S49" s="5" t="n">
        <v>-0.00721025466918945</v>
      </c>
      <c r="T49" s="5" t="n">
        <v>-0.00293111801147461</v>
      </c>
      <c r="U49" s="5" t="n">
        <v>-0.00215911865234375</v>
      </c>
      <c r="V49" s="5" t="n">
        <v>-0.00259256362915039</v>
      </c>
      <c r="W49" s="5" t="n">
        <v>-0.000884056091308594</v>
      </c>
      <c r="X49" s="5" t="n">
        <v>-0.000898361206054688</v>
      </c>
      <c r="Y49" s="5" t="n">
        <v>-0.00332355499267578</v>
      </c>
      <c r="Z49" s="5" t="n">
        <v>-0.00293827056884766</v>
      </c>
      <c r="AA49" s="5" t="n">
        <v>-0.002471923828125</v>
      </c>
    </row>
    <row r="50" customFormat="false" ht="15" hidden="false" customHeight="false" outlineLevel="0" collapsed="false">
      <c r="A50" s="4" t="n">
        <v>39825</v>
      </c>
      <c r="B50" s="4" t="s">
        <v>86</v>
      </c>
      <c r="C50" s="4" t="s">
        <v>53</v>
      </c>
      <c r="D50" s="5" t="n">
        <v>-0.0166964530944824</v>
      </c>
      <c r="E50" s="5" t="n">
        <v>-0.0153665542602539</v>
      </c>
      <c r="F50" s="5" t="n">
        <v>-0.013206958770752</v>
      </c>
      <c r="G50" s="5" t="n">
        <v>-0.0122551918029785</v>
      </c>
      <c r="H50" s="5" t="n">
        <v>-0.0120596885681152</v>
      </c>
      <c r="I50" s="5" t="n">
        <v>-0.0116305351257324</v>
      </c>
      <c r="J50" s="5" t="n">
        <v>-0.0125644207000732</v>
      </c>
      <c r="K50" s="5" t="n">
        <v>-0.0149335861206055</v>
      </c>
      <c r="L50" s="5" t="n">
        <v>-0.015099048614502</v>
      </c>
      <c r="M50" s="5" t="n">
        <v>-0.0132656097412109</v>
      </c>
      <c r="N50" s="5" t="n">
        <v>-0.0131187438964844</v>
      </c>
      <c r="O50" s="5" t="n">
        <v>-0.0090336799621582</v>
      </c>
      <c r="P50" s="5" t="n">
        <v>-0.00297069549560547</v>
      </c>
      <c r="Q50" s="5" t="n">
        <v>-0.00970220565795898</v>
      </c>
      <c r="R50" s="5" t="n">
        <v>-0.00616312026977539</v>
      </c>
      <c r="S50" s="5" t="n">
        <v>-0.00957584381103516</v>
      </c>
      <c r="T50" s="5" t="n">
        <v>-0.00836563110351563</v>
      </c>
      <c r="U50" s="5" t="n">
        <v>-0.0164389610290527</v>
      </c>
      <c r="V50" s="5" t="n">
        <v>-0.0213966369628906</v>
      </c>
      <c r="W50" s="5" t="n">
        <v>-0.0210337638854981</v>
      </c>
      <c r="X50" s="5" t="n">
        <v>-0.0206618309020996</v>
      </c>
      <c r="Y50" s="5" t="n">
        <v>-0.0225696563720703</v>
      </c>
      <c r="Z50" s="5" t="n">
        <v>-0.0197114944458008</v>
      </c>
      <c r="AA50" s="5" t="n">
        <v>-0.0172929763793945</v>
      </c>
    </row>
    <row r="51" customFormat="false" ht="15" hidden="false" customHeight="false" outlineLevel="0" collapsed="false">
      <c r="A51" s="4" t="n">
        <v>39831</v>
      </c>
      <c r="B51" s="4" t="s">
        <v>87</v>
      </c>
      <c r="C51" s="4" t="s">
        <v>53</v>
      </c>
      <c r="D51" s="5" t="n">
        <v>-0.00496959686279297</v>
      </c>
      <c r="E51" s="5" t="n">
        <v>-0.00480031967163086</v>
      </c>
      <c r="F51" s="5" t="n">
        <v>-0.00322961807250977</v>
      </c>
      <c r="G51" s="5" t="n">
        <v>-0.0028386116027832</v>
      </c>
      <c r="H51" s="5" t="n">
        <v>-0.00296592712402344</v>
      </c>
      <c r="I51" s="5" t="n">
        <v>-0.00275588035583496</v>
      </c>
      <c r="J51" s="5" t="n">
        <v>-0.0030362606048584</v>
      </c>
      <c r="K51" s="5" t="n">
        <v>-0.00470542907714844</v>
      </c>
      <c r="L51" s="5" t="n">
        <v>-0.00454950332641602</v>
      </c>
      <c r="M51" s="5" t="n">
        <v>-0.00479745864868164</v>
      </c>
      <c r="N51" s="5" t="n">
        <v>-0.00490140914916992</v>
      </c>
      <c r="O51" s="5" t="n">
        <v>-0.00369167327880859</v>
      </c>
      <c r="P51" s="5" t="n">
        <v>-0.00441551208496094</v>
      </c>
      <c r="Q51" s="5" t="n">
        <v>-0.0118856430053711</v>
      </c>
      <c r="R51" s="5" t="n">
        <v>-0.00799560546875</v>
      </c>
      <c r="S51" s="5" t="n">
        <v>-0.00844573974609375</v>
      </c>
      <c r="T51" s="5" t="n">
        <v>-0.00488758087158203</v>
      </c>
      <c r="U51" s="5" t="n">
        <v>-0.00507354736328125</v>
      </c>
      <c r="V51" s="5" t="n">
        <v>-0.00565624237060547</v>
      </c>
      <c r="W51" s="5" t="n">
        <v>-0.00395059585571289</v>
      </c>
      <c r="X51" s="5" t="n">
        <v>-0.00398969650268555</v>
      </c>
      <c r="Y51" s="5" t="n">
        <v>-0.00639057159423828</v>
      </c>
      <c r="Z51" s="5" t="n">
        <v>-0.00578117370605469</v>
      </c>
      <c r="AA51" s="5" t="n">
        <v>-0.00515365600585938</v>
      </c>
    </row>
    <row r="52" customFormat="false" ht="15" hidden="false" customHeight="false" outlineLevel="0" collapsed="false">
      <c r="A52" s="4" t="n">
        <v>39835</v>
      </c>
      <c r="B52" s="4" t="s">
        <v>88</v>
      </c>
      <c r="C52" s="4" t="s">
        <v>53</v>
      </c>
      <c r="D52" s="5" t="n">
        <v>-0.0101337432861328</v>
      </c>
      <c r="E52" s="5" t="n">
        <v>-0.00946235656738281</v>
      </c>
      <c r="F52" s="5" t="n">
        <v>-0.007415771484375</v>
      </c>
      <c r="G52" s="5" t="n">
        <v>-0.00678682327270508</v>
      </c>
      <c r="H52" s="5" t="n">
        <v>-0.00685024261474609</v>
      </c>
      <c r="I52" s="5" t="n">
        <v>-0.00651216506958008</v>
      </c>
      <c r="J52" s="5" t="n">
        <v>-0.00704169273376465</v>
      </c>
      <c r="K52" s="5" t="n">
        <v>-0.00915098190307617</v>
      </c>
      <c r="L52" s="5" t="n">
        <v>-0.00937175750732422</v>
      </c>
      <c r="M52" s="5" t="n">
        <v>-0.0105009078979492</v>
      </c>
      <c r="N52" s="5" t="n">
        <v>-0.00922966003417969</v>
      </c>
      <c r="O52" s="5" t="n">
        <v>-0.00964450836181641</v>
      </c>
      <c r="P52" s="5" t="n">
        <v>-0.006378173828125</v>
      </c>
      <c r="Q52" s="5" t="n">
        <v>-0.0134687423706055</v>
      </c>
      <c r="R52" s="5" t="n">
        <v>-0.0102272033691406</v>
      </c>
      <c r="S52" s="5" t="n">
        <v>-0.0110962390899658</v>
      </c>
      <c r="T52" s="5" t="n">
        <v>-0.00801181793212891</v>
      </c>
      <c r="U52" s="5" t="n">
        <v>-0.0100736618041992</v>
      </c>
      <c r="V52" s="5" t="n">
        <v>-0.0128669738769531</v>
      </c>
      <c r="W52" s="5" t="n">
        <v>-0.0118098258972168</v>
      </c>
      <c r="X52" s="5" t="n">
        <v>-0.0118379592895508</v>
      </c>
      <c r="Y52" s="5" t="n">
        <v>-0.0140800476074219</v>
      </c>
      <c r="Z52" s="5" t="n">
        <v>-0.0124087333679199</v>
      </c>
      <c r="AA52" s="5" t="n">
        <v>-0.0105891227722168</v>
      </c>
    </row>
    <row r="53" customFormat="false" ht="15" hidden="false" customHeight="false" outlineLevel="0" collapsed="false">
      <c r="A53" s="4" t="n">
        <v>39840</v>
      </c>
      <c r="B53" s="4" t="s">
        <v>89</v>
      </c>
      <c r="C53" s="4" t="s">
        <v>53</v>
      </c>
      <c r="D53" s="5" t="n">
        <v>-0.00418996810913086</v>
      </c>
      <c r="E53" s="5" t="n">
        <v>-0.00369405746459961</v>
      </c>
      <c r="F53" s="5" t="n">
        <v>-0.00227832794189453</v>
      </c>
      <c r="G53" s="5" t="n">
        <v>-0.00206089019775391</v>
      </c>
      <c r="H53" s="5" t="n">
        <v>-0.00218629837036133</v>
      </c>
      <c r="I53" s="5" t="n">
        <v>-0.00190114974975586</v>
      </c>
      <c r="J53" s="5" t="n">
        <v>-0.00209474563598633</v>
      </c>
      <c r="K53" s="5" t="n">
        <v>-0.00380182266235352</v>
      </c>
      <c r="L53" s="5" t="n">
        <v>-0.00395298004150391</v>
      </c>
      <c r="M53" s="5" t="n">
        <v>-0.0048985481262207</v>
      </c>
      <c r="N53" s="5" t="n">
        <v>-0.00519132614135742</v>
      </c>
      <c r="O53" s="5" t="n">
        <v>-0.00541353225708008</v>
      </c>
      <c r="P53" s="5" t="n">
        <v>-0.00689792633056641</v>
      </c>
      <c r="Q53" s="5" t="n">
        <v>-0.0136518478393555</v>
      </c>
      <c r="R53" s="5" t="n">
        <v>-0.0103135108947754</v>
      </c>
      <c r="S53" s="5" t="n">
        <v>-0.0103204250335693</v>
      </c>
      <c r="T53" s="5" t="n">
        <v>-0.00496387481689453</v>
      </c>
      <c r="U53" s="5" t="n">
        <v>-0.0034174919128418</v>
      </c>
      <c r="V53" s="5" t="n">
        <v>-0.00490665435791016</v>
      </c>
      <c r="W53" s="5" t="n">
        <v>-0.00351858139038086</v>
      </c>
      <c r="X53" s="5" t="n">
        <v>-0.00364923477172852</v>
      </c>
      <c r="Y53" s="5" t="n">
        <v>-0.00574350357055664</v>
      </c>
      <c r="Z53" s="5" t="n">
        <v>-0.00516128540039063</v>
      </c>
      <c r="AA53" s="5" t="n">
        <v>-0.00420999526977539</v>
      </c>
    </row>
    <row r="54" customFormat="false" ht="15" hidden="false" customHeight="false" outlineLevel="0" collapsed="false">
      <c r="A54" s="4" t="n">
        <v>39845</v>
      </c>
      <c r="B54" s="4" t="s">
        <v>90</v>
      </c>
      <c r="C54" s="4" t="s">
        <v>53</v>
      </c>
      <c r="D54" s="5" t="n">
        <v>-0.00643825531005859</v>
      </c>
      <c r="E54" s="5" t="n">
        <v>-0.00617027282714844</v>
      </c>
      <c r="F54" s="5" t="n">
        <v>-0.00449943542480469</v>
      </c>
      <c r="G54" s="5" t="n">
        <v>-0.00406742095947266</v>
      </c>
      <c r="H54" s="5" t="n">
        <v>-0.00417590141296387</v>
      </c>
      <c r="I54" s="5" t="n">
        <v>-0.00395798683166504</v>
      </c>
      <c r="J54" s="5" t="n">
        <v>-0.0042877197265625</v>
      </c>
      <c r="K54" s="5" t="n">
        <v>-0.00600957870483398</v>
      </c>
      <c r="L54" s="5" t="n">
        <v>-0.00584793090820313</v>
      </c>
      <c r="M54" s="5" t="n">
        <v>-0.00602483749389648</v>
      </c>
      <c r="N54" s="5" t="n">
        <v>-0.00611162185668945</v>
      </c>
      <c r="O54" s="5" t="n">
        <v>-0.00436782836914063</v>
      </c>
      <c r="P54" s="5" t="n">
        <v>-0.00483226776123047</v>
      </c>
      <c r="Q54" s="5" t="n">
        <v>-0.0120372772216797</v>
      </c>
      <c r="R54" s="5" t="n">
        <v>-0.00824880599975586</v>
      </c>
      <c r="S54" s="5" t="n">
        <v>-0.0088956356048584</v>
      </c>
      <c r="T54" s="5" t="n">
        <v>-0.00578546524047852</v>
      </c>
      <c r="U54" s="5" t="n">
        <v>-0.00658845901489258</v>
      </c>
      <c r="V54" s="5" t="n">
        <v>-0.00752925872802734</v>
      </c>
      <c r="W54" s="5" t="n">
        <v>-0.00594377517700195</v>
      </c>
      <c r="X54" s="5" t="n">
        <v>-0.00599193572998047</v>
      </c>
      <c r="Y54" s="5" t="n">
        <v>-0.00834751129150391</v>
      </c>
      <c r="Z54" s="5" t="n">
        <v>-0.00752544403076172</v>
      </c>
      <c r="AA54" s="5" t="n">
        <v>-0.00667285919189453</v>
      </c>
    </row>
    <row r="55" customFormat="false" ht="15" hidden="false" customHeight="false" outlineLevel="0" collapsed="false">
      <c r="A55" s="4" t="n">
        <v>39850</v>
      </c>
      <c r="B55" s="4" t="s">
        <v>91</v>
      </c>
      <c r="C55" s="4" t="s">
        <v>53</v>
      </c>
      <c r="D55" s="5" t="n">
        <v>-0.00187063217163086</v>
      </c>
      <c r="E55" s="5" t="n">
        <v>-0.00180387496948242</v>
      </c>
      <c r="F55" s="5" t="n">
        <v>-0.000498771667480469</v>
      </c>
      <c r="G55" s="5" t="n">
        <v>-0.000229358673095703</v>
      </c>
      <c r="H55" s="5" t="n">
        <v>-0.00043797492980957</v>
      </c>
      <c r="I55" s="5" t="n">
        <v>-0.000227928161621094</v>
      </c>
      <c r="J55" s="5" t="n">
        <v>-0.000395536422729492</v>
      </c>
      <c r="K55" s="5" t="n">
        <v>-0.00183773040771484</v>
      </c>
      <c r="L55" s="5" t="n">
        <v>-0.00165748596191406</v>
      </c>
      <c r="M55" s="5" t="n">
        <v>-0.00192689895629883</v>
      </c>
      <c r="N55" s="5" t="n">
        <v>-0.0018610954284668</v>
      </c>
      <c r="O55" s="5" t="n">
        <v>-0.00166845321655273</v>
      </c>
      <c r="P55" s="5" t="n">
        <v>-0.00280237197875977</v>
      </c>
      <c r="Q55" s="5" t="n">
        <v>-0.0104541778564453</v>
      </c>
      <c r="R55" s="5" t="n">
        <v>-0.00648164749145508</v>
      </c>
      <c r="S55" s="5" t="n">
        <v>-0.00665640830993652</v>
      </c>
      <c r="T55" s="5" t="n">
        <v>-0.00235319137573242</v>
      </c>
      <c r="U55" s="5" t="n">
        <v>-0.00145626068115234</v>
      </c>
      <c r="V55" s="5" t="n">
        <v>-0.00164318084716797</v>
      </c>
      <c r="W55" s="5" t="n">
        <v>0.000159740447998047</v>
      </c>
      <c r="X55" s="5" t="n">
        <v>0.000170230865478516</v>
      </c>
      <c r="Y55" s="5" t="n">
        <v>-0.00229167938232422</v>
      </c>
      <c r="Z55" s="5" t="n">
        <v>-0.00202083587646484</v>
      </c>
      <c r="AA55" s="5" t="n">
        <v>-0.00171422958374023</v>
      </c>
    </row>
    <row r="56" customFormat="false" ht="15" hidden="false" customHeight="false" outlineLevel="0" collapsed="false">
      <c r="A56" s="4" t="n">
        <v>39855</v>
      </c>
      <c r="B56" s="4" t="s">
        <v>92</v>
      </c>
      <c r="C56" s="4" t="s">
        <v>53</v>
      </c>
      <c r="D56" s="5" t="n">
        <v>-0.00577259063720703</v>
      </c>
      <c r="E56" s="5" t="n">
        <v>-0.00532960891723633</v>
      </c>
      <c r="F56" s="5" t="n">
        <v>-0.00388908386230469</v>
      </c>
      <c r="G56" s="5" t="n">
        <v>-0.00353574752807617</v>
      </c>
      <c r="H56" s="5" t="n">
        <v>-0.00366878509521484</v>
      </c>
      <c r="I56" s="5" t="n">
        <v>-0.00331664085388184</v>
      </c>
      <c r="J56" s="5" t="n">
        <v>-0.00358104705810547</v>
      </c>
      <c r="K56" s="5" t="n">
        <v>-0.00508928298950195</v>
      </c>
      <c r="L56" s="5" t="n">
        <v>-0.00518512725830078</v>
      </c>
      <c r="M56" s="5" t="n">
        <v>-0.00618457794189453</v>
      </c>
      <c r="N56" s="5" t="n">
        <v>-0.00632667541503906</v>
      </c>
      <c r="O56" s="5" t="n">
        <v>-0.00558567047119141</v>
      </c>
      <c r="P56" s="5" t="n">
        <v>-0.00819969177246094</v>
      </c>
      <c r="Q56" s="5" t="n">
        <v>-0.0148129463195801</v>
      </c>
      <c r="R56" s="5" t="n">
        <v>-0.0109281539916992</v>
      </c>
      <c r="S56" s="5" t="n">
        <v>-0.0115423202514648</v>
      </c>
      <c r="T56" s="5" t="n">
        <v>-0.00642681121826172</v>
      </c>
      <c r="U56" s="5" t="n">
        <v>-0.00486326217651367</v>
      </c>
      <c r="V56" s="5" t="n">
        <v>-0.00644254684448242</v>
      </c>
      <c r="W56" s="5" t="n">
        <v>-0.0046839714050293</v>
      </c>
      <c r="X56" s="5" t="n">
        <v>-0.00442934036254883</v>
      </c>
      <c r="Y56" s="5" t="n">
        <v>-0.00670909881591797</v>
      </c>
      <c r="Z56" s="5" t="n">
        <v>-0.0063018798828125</v>
      </c>
      <c r="AA56" s="5" t="n">
        <v>-0.0053706169128418</v>
      </c>
    </row>
    <row r="57" customFormat="false" ht="15" hidden="false" customHeight="false" outlineLevel="0" collapsed="false">
      <c r="A57" s="4" t="n">
        <v>39860</v>
      </c>
      <c r="B57" s="4" t="s">
        <v>93</v>
      </c>
      <c r="C57" s="4" t="s">
        <v>53</v>
      </c>
      <c r="D57" s="5" t="n">
        <v>-0.0123167037963867</v>
      </c>
      <c r="E57" s="5" t="n">
        <v>-0.0115103721618652</v>
      </c>
      <c r="F57" s="5" t="n">
        <v>-0.00950956344604492</v>
      </c>
      <c r="G57" s="5" t="n">
        <v>-0.00872135162353516</v>
      </c>
      <c r="H57" s="5" t="n">
        <v>-0.00865602493286133</v>
      </c>
      <c r="I57" s="5" t="n">
        <v>-0.00832986831665039</v>
      </c>
      <c r="J57" s="5" t="n">
        <v>-0.00895404815673828</v>
      </c>
      <c r="K57" s="5" t="n">
        <v>-0.011101245880127</v>
      </c>
      <c r="L57" s="5" t="n">
        <v>-0.0110902786254883</v>
      </c>
      <c r="M57" s="5" t="n">
        <v>-0.0108017921447754</v>
      </c>
      <c r="N57" s="5" t="n">
        <v>-0.0100598335266113</v>
      </c>
      <c r="O57" s="5" t="n">
        <v>-0.00731229782104492</v>
      </c>
      <c r="P57" s="5" t="n">
        <v>-0.00264358520507813</v>
      </c>
      <c r="Q57" s="5" t="n">
        <v>-0.0095367431640625</v>
      </c>
      <c r="R57" s="5" t="n">
        <v>-0.00589990615844727</v>
      </c>
      <c r="S57" s="5" t="n">
        <v>-0.00849819183349609</v>
      </c>
      <c r="T57" s="5" t="n">
        <v>-0.00640296936035156</v>
      </c>
      <c r="U57" s="5" t="n">
        <v>-0.0118813514709473</v>
      </c>
      <c r="V57" s="5" t="n">
        <v>-0.0154604911804199</v>
      </c>
      <c r="W57" s="5" t="n">
        <v>-0.0147671699523926</v>
      </c>
      <c r="X57" s="5" t="n">
        <v>-0.0142855644226074</v>
      </c>
      <c r="Y57" s="5" t="n">
        <v>-0.0165157318115234</v>
      </c>
      <c r="Z57" s="5" t="n">
        <v>-0.0144782066345215</v>
      </c>
      <c r="AA57" s="5" t="n">
        <v>-0.0126819610595703</v>
      </c>
    </row>
    <row r="58" customFormat="false" ht="15" hidden="false" customHeight="false" outlineLevel="0" collapsed="false">
      <c r="A58" s="4" t="n">
        <v>39865</v>
      </c>
      <c r="B58" s="4" t="s">
        <v>94</v>
      </c>
      <c r="C58" s="4" t="s">
        <v>53</v>
      </c>
      <c r="D58" s="5" t="n">
        <v>-0.00391101837158203</v>
      </c>
      <c r="E58" s="5" t="n">
        <v>-0.00344610214233398</v>
      </c>
      <c r="F58" s="5" t="n">
        <v>-0.00207662582397461</v>
      </c>
      <c r="G58" s="5" t="n">
        <v>-0.00190448760986328</v>
      </c>
      <c r="H58" s="5" t="n">
        <v>-0.00203728675842285</v>
      </c>
      <c r="I58" s="5" t="n">
        <v>-0.00175642967224121</v>
      </c>
      <c r="J58" s="5" t="n">
        <v>-0.00194191932678223</v>
      </c>
      <c r="K58" s="5" t="n">
        <v>-0.00368785858154297</v>
      </c>
      <c r="L58" s="5" t="n">
        <v>-0.00378227233886719</v>
      </c>
      <c r="M58" s="5" t="n">
        <v>-0.00462770462036133</v>
      </c>
      <c r="N58" s="5" t="n">
        <v>-0.00482416152954102</v>
      </c>
      <c r="O58" s="5" t="n">
        <v>-0.00501775741577148</v>
      </c>
      <c r="P58" s="5" t="n">
        <v>-0.00627660751342773</v>
      </c>
      <c r="Q58" s="5" t="n">
        <v>-0.0129518508911133</v>
      </c>
      <c r="R58" s="5" t="n">
        <v>-0.00971412658691406</v>
      </c>
      <c r="S58" s="5" t="n">
        <v>-0.00978732109069824</v>
      </c>
      <c r="T58" s="5" t="n">
        <v>-0.00451993942260742</v>
      </c>
      <c r="U58" s="5" t="n">
        <v>-0.00304841995239258</v>
      </c>
      <c r="V58" s="5" t="n">
        <v>-0.00456905364990234</v>
      </c>
      <c r="W58" s="5" t="n">
        <v>-0.00316810607910156</v>
      </c>
      <c r="X58" s="5" t="n">
        <v>-0.00328826904296875</v>
      </c>
      <c r="Y58" s="5" t="n">
        <v>-0.00533771514892578</v>
      </c>
      <c r="Z58" s="5" t="n">
        <v>-0.0048213005065918</v>
      </c>
      <c r="AA58" s="5" t="n">
        <v>-0.00394392013549805</v>
      </c>
    </row>
    <row r="59" customFormat="false" ht="15" hidden="false" customHeight="false" outlineLevel="0" collapsed="false">
      <c r="A59" s="4" t="n">
        <v>39870</v>
      </c>
      <c r="B59" s="4" t="s">
        <v>95</v>
      </c>
      <c r="C59" s="4" t="s">
        <v>53</v>
      </c>
      <c r="D59" s="5" t="n">
        <v>-0.0132594108581543</v>
      </c>
      <c r="E59" s="5" t="n">
        <v>-0.012486457824707</v>
      </c>
      <c r="F59" s="5" t="n">
        <v>-0.0103416442871094</v>
      </c>
      <c r="G59" s="5" t="n">
        <v>-0.00955486297607422</v>
      </c>
      <c r="H59" s="5" t="n">
        <v>-0.00940132141113281</v>
      </c>
      <c r="I59" s="5" t="n">
        <v>-0.00920701026916504</v>
      </c>
      <c r="J59" s="5" t="n">
        <v>-0.00969648361206055</v>
      </c>
      <c r="K59" s="5" t="n">
        <v>-0.0118222236633301</v>
      </c>
      <c r="L59" s="5" t="n">
        <v>-0.0125069618225098</v>
      </c>
      <c r="M59" s="5" t="n">
        <v>-0.0138378143310547</v>
      </c>
      <c r="N59" s="5" t="n">
        <v>-0.0136737823486328</v>
      </c>
      <c r="O59" s="5" t="n">
        <v>-0.0120978355407715</v>
      </c>
      <c r="P59" s="5" t="n">
        <v>-0.00973367691040039</v>
      </c>
      <c r="Q59" s="5" t="n">
        <v>-0.0163745880126953</v>
      </c>
      <c r="R59" s="5" t="n">
        <v>-0.0125823020935059</v>
      </c>
      <c r="S59" s="5" t="n">
        <v>-0.0136666297912598</v>
      </c>
      <c r="T59" s="5" t="n">
        <v>-0.0105500221252441</v>
      </c>
      <c r="U59" s="5" t="n">
        <v>-0.0135030746459961</v>
      </c>
      <c r="V59" s="5" t="n">
        <v>-0.0167584419250488</v>
      </c>
      <c r="W59" s="5" t="n">
        <v>-0.0159187316894531</v>
      </c>
      <c r="X59" s="5" t="n">
        <v>-0.0153598785400391</v>
      </c>
      <c r="Y59" s="5" t="n">
        <v>-0.0176181793212891</v>
      </c>
      <c r="Z59" s="5" t="n">
        <v>-0.0154275894165039</v>
      </c>
      <c r="AA59" s="5" t="n">
        <v>-0.0136051177978516</v>
      </c>
    </row>
    <row r="60" customFormat="false" ht="15" hidden="false" customHeight="false" outlineLevel="0" collapsed="false">
      <c r="A60" s="4" t="n">
        <v>39875</v>
      </c>
      <c r="B60" s="4" t="s">
        <v>96</v>
      </c>
      <c r="C60" s="4" t="s">
        <v>53</v>
      </c>
      <c r="D60" s="5" t="n">
        <v>-0.00419092178344727</v>
      </c>
      <c r="E60" s="5" t="n">
        <v>-0.00378751754760742</v>
      </c>
      <c r="F60" s="5" t="n">
        <v>-0.0023956298828125</v>
      </c>
      <c r="G60" s="5" t="n">
        <v>-0.00214195251464844</v>
      </c>
      <c r="H60" s="5" t="n">
        <v>-0.0022585391998291</v>
      </c>
      <c r="I60" s="5" t="n">
        <v>-0.00196576118469238</v>
      </c>
      <c r="J60" s="5" t="n">
        <v>-0.00215864181518555</v>
      </c>
      <c r="K60" s="5" t="n">
        <v>-0.00374889373779297</v>
      </c>
      <c r="L60" s="5" t="n">
        <v>-0.00385141372680664</v>
      </c>
      <c r="M60" s="5" t="n">
        <v>-0.0047459602355957</v>
      </c>
      <c r="N60" s="5" t="n">
        <v>-0.00502490997314453</v>
      </c>
      <c r="O60" s="5" t="n">
        <v>-0.00515222549438477</v>
      </c>
      <c r="P60" s="5" t="n">
        <v>-0.00695133209228516</v>
      </c>
      <c r="Q60" s="5" t="n">
        <v>-0.0138230323791504</v>
      </c>
      <c r="R60" s="5" t="n">
        <v>-0.0102591514587402</v>
      </c>
      <c r="S60" s="5" t="n">
        <v>-0.0103373527526856</v>
      </c>
      <c r="T60" s="5" t="n">
        <v>-0.00502157211303711</v>
      </c>
      <c r="U60" s="5" t="n">
        <v>-0.00339174270629883</v>
      </c>
      <c r="V60" s="5" t="n">
        <v>-0.00470304489135742</v>
      </c>
      <c r="W60" s="5" t="n">
        <v>-0.00324440002441406</v>
      </c>
      <c r="X60" s="5" t="n">
        <v>-0.00330781936645508</v>
      </c>
      <c r="Y60" s="5" t="n">
        <v>-0.00548934936523438</v>
      </c>
      <c r="Z60" s="5" t="n">
        <v>-0.00496101379394531</v>
      </c>
      <c r="AA60" s="5" t="n">
        <v>-0.00408029556274414</v>
      </c>
    </row>
    <row r="61" customFormat="false" ht="15" hidden="false" customHeight="false" outlineLevel="0" collapsed="false">
      <c r="A61" s="4" t="n">
        <v>39880</v>
      </c>
      <c r="B61" s="4" t="s">
        <v>97</v>
      </c>
      <c r="C61" s="4" t="s">
        <v>53</v>
      </c>
      <c r="D61" s="5" t="n">
        <v>-0.0112190246582031</v>
      </c>
      <c r="E61" s="5" t="n">
        <v>-0.0105900764465332</v>
      </c>
      <c r="F61" s="5" t="n">
        <v>-0.00858783721923828</v>
      </c>
      <c r="G61" s="5" t="n">
        <v>-0.00786304473876953</v>
      </c>
      <c r="H61" s="5" t="n">
        <v>-0.00776553153991699</v>
      </c>
      <c r="I61" s="5" t="n">
        <v>-0.00753378868103027</v>
      </c>
      <c r="J61" s="5" t="n">
        <v>-0.00800323486328125</v>
      </c>
      <c r="K61" s="5" t="n">
        <v>-0.0100159645080566</v>
      </c>
      <c r="L61" s="5" t="n">
        <v>-0.010432243347168</v>
      </c>
      <c r="M61" s="5" t="n">
        <v>-0.0111770629882813</v>
      </c>
      <c r="N61" s="5" t="n">
        <v>-0.010857105255127</v>
      </c>
      <c r="O61" s="5" t="n">
        <v>-0.00915002822875977</v>
      </c>
      <c r="P61" s="5" t="n">
        <v>-0.00697660446166992</v>
      </c>
      <c r="Q61" s="5" t="n">
        <v>-0.0138735771179199</v>
      </c>
      <c r="R61" s="5" t="n">
        <v>-0.00994539260864258</v>
      </c>
      <c r="S61" s="5" t="n">
        <v>-0.0112607479095459</v>
      </c>
      <c r="T61" s="5" t="n">
        <v>-0.00810527801513672</v>
      </c>
      <c r="U61" s="5" t="n">
        <v>-0.0110878944396973</v>
      </c>
      <c r="V61" s="5" t="n">
        <v>-0.0140976905822754</v>
      </c>
      <c r="W61" s="5" t="n">
        <v>-0.0132384300231934</v>
      </c>
      <c r="X61" s="5" t="n">
        <v>-0.0127906799316406</v>
      </c>
      <c r="Y61" s="5" t="n">
        <v>-0.0150384902954102</v>
      </c>
      <c r="Z61" s="5" t="n">
        <v>-0.0131487846374512</v>
      </c>
      <c r="AA61" s="5" t="n">
        <v>-0.0115556716918945</v>
      </c>
    </row>
    <row r="62" customFormat="false" ht="15" hidden="false" customHeight="false" outlineLevel="0" collapsed="false">
      <c r="A62" s="4" t="n">
        <v>39885</v>
      </c>
      <c r="B62" s="4" t="s">
        <v>98</v>
      </c>
      <c r="C62" s="4" t="s">
        <v>53</v>
      </c>
      <c r="D62" s="5" t="n">
        <v>-0.00555276870727539</v>
      </c>
      <c r="E62" s="5" t="n">
        <v>-0.00534439086914063</v>
      </c>
      <c r="F62" s="5" t="n">
        <v>-0.00374126434326172</v>
      </c>
      <c r="G62" s="5" t="n">
        <v>-0.0033416748046875</v>
      </c>
      <c r="H62" s="5" t="n">
        <v>-0.00346159934997559</v>
      </c>
      <c r="I62" s="5" t="n">
        <v>-0.00324749946594238</v>
      </c>
      <c r="J62" s="5" t="n">
        <v>-0.00354909896850586</v>
      </c>
      <c r="K62" s="5" t="n">
        <v>-0.00523567199707031</v>
      </c>
      <c r="L62" s="5" t="n">
        <v>-0.00506877899169922</v>
      </c>
      <c r="M62" s="5" t="n">
        <v>-0.0052952766418457</v>
      </c>
      <c r="N62" s="5" t="n">
        <v>-0.00539112091064453</v>
      </c>
      <c r="O62" s="5" t="n">
        <v>-0.00400161743164063</v>
      </c>
      <c r="P62" s="5" t="n">
        <v>-0.00463008880615234</v>
      </c>
      <c r="Q62" s="5" t="n">
        <v>-0.0120129585266113</v>
      </c>
      <c r="R62" s="5" t="n">
        <v>-0.00816488265991211</v>
      </c>
      <c r="S62" s="5" t="n">
        <v>-0.00867748260498047</v>
      </c>
      <c r="T62" s="5" t="n">
        <v>-0.00526857376098633</v>
      </c>
      <c r="U62" s="5" t="n">
        <v>-0.00566291809082031</v>
      </c>
      <c r="V62" s="5" t="n">
        <v>-0.00638294219970703</v>
      </c>
      <c r="W62" s="5" t="n">
        <v>-0.00471878051757813</v>
      </c>
      <c r="X62" s="5" t="n">
        <v>-0.00475883483886719</v>
      </c>
      <c r="Y62" s="5" t="n">
        <v>-0.00714921951293945</v>
      </c>
      <c r="Z62" s="5" t="n">
        <v>-0.00646162033081055</v>
      </c>
      <c r="AA62" s="5" t="n">
        <v>-0.00575923919677734</v>
      </c>
    </row>
    <row r="63" customFormat="false" ht="15" hidden="false" customHeight="false" outlineLevel="0" collapsed="false">
      <c r="A63" s="4" t="n">
        <v>39890</v>
      </c>
      <c r="B63" s="4" t="s">
        <v>99</v>
      </c>
      <c r="C63" s="4" t="s">
        <v>53</v>
      </c>
      <c r="D63" s="5" t="n">
        <v>-0.0243959426879883</v>
      </c>
      <c r="E63" s="5" t="n">
        <v>-0.0227446556091309</v>
      </c>
      <c r="F63" s="5" t="n">
        <v>-0.0197405815124512</v>
      </c>
      <c r="G63" s="5" t="n">
        <v>-0.0186953544616699</v>
      </c>
      <c r="H63" s="5" t="n">
        <v>-0.0181653499603272</v>
      </c>
      <c r="I63" s="5" t="n">
        <v>-0.0179154872894287</v>
      </c>
      <c r="J63" s="5" t="n">
        <v>-0.0190360546112061</v>
      </c>
      <c r="K63" s="5" t="n">
        <v>-0.0219426155090332</v>
      </c>
      <c r="L63" s="5" t="n">
        <v>-0.0215616226196289</v>
      </c>
      <c r="M63" s="5" t="n">
        <v>-0.0180983543395996</v>
      </c>
      <c r="N63" s="5" t="n">
        <v>-0.0188894271850586</v>
      </c>
      <c r="O63" s="5" t="n">
        <v>-0.00923633575439453</v>
      </c>
      <c r="P63" s="5" t="n">
        <v>-0.00313091278076172</v>
      </c>
      <c r="Q63" s="5" t="n">
        <v>-0.00819730758666992</v>
      </c>
      <c r="R63" s="5" t="n">
        <v>-0.00518465042114258</v>
      </c>
      <c r="S63" s="5" t="n">
        <v>-0.0098872184753418</v>
      </c>
      <c r="T63" s="5" t="n">
        <v>-0.0135397911071777</v>
      </c>
      <c r="U63" s="5" t="n">
        <v>-0.0241951942443848</v>
      </c>
      <c r="V63" s="5" t="n">
        <v>-0.0308718681335449</v>
      </c>
      <c r="W63" s="5" t="n">
        <v>-0.030454158782959</v>
      </c>
      <c r="X63" s="5" t="n">
        <v>-0.0303010940551758</v>
      </c>
      <c r="Y63" s="5" t="n">
        <v>-0.0321855545043945</v>
      </c>
      <c r="Z63" s="5" t="n">
        <v>-0.0287342071533203</v>
      </c>
      <c r="AA63" s="5" t="n">
        <v>-0.0245695114135742</v>
      </c>
    </row>
    <row r="64" customFormat="false" ht="15" hidden="false" customHeight="false" outlineLevel="0" collapsed="false">
      <c r="A64" s="4" t="n">
        <v>39891</v>
      </c>
      <c r="B64" s="4" t="s">
        <v>100</v>
      </c>
      <c r="C64" s="4" t="s">
        <v>53</v>
      </c>
      <c r="D64" s="5" t="n">
        <v>-0.00142002105712891</v>
      </c>
      <c r="E64" s="5" t="n">
        <v>-0.00108194351196289</v>
      </c>
      <c r="F64" s="5" t="n">
        <v>0.000133037567138672</v>
      </c>
      <c r="G64" s="5" t="n">
        <v>0.000154495239257813</v>
      </c>
      <c r="H64" s="5" t="n">
        <v>-6.89029693603516E-005</v>
      </c>
      <c r="I64" s="5" t="n">
        <v>0.000189542770385742</v>
      </c>
      <c r="J64" s="5" t="n">
        <v>6.34193420410156E-005</v>
      </c>
      <c r="K64" s="5" t="n">
        <v>-0.0017247200012207</v>
      </c>
      <c r="L64" s="5" t="n">
        <v>-0.00178146362304688</v>
      </c>
      <c r="M64" s="5" t="n">
        <v>-0.00226545333862305</v>
      </c>
      <c r="N64" s="5" t="n">
        <v>-0.00224018096923828</v>
      </c>
      <c r="O64" s="5" t="n">
        <v>-0.00248432159423828</v>
      </c>
      <c r="P64" s="5" t="n">
        <v>-0.00324058532714844</v>
      </c>
      <c r="Q64" s="5" t="n">
        <v>-0.00964546203613281</v>
      </c>
      <c r="R64" s="5" t="n">
        <v>-0.00671768188476563</v>
      </c>
      <c r="S64" s="5" t="n">
        <v>-0.0068509578704834</v>
      </c>
      <c r="T64" s="5" t="n">
        <v>-0.0016636848449707</v>
      </c>
      <c r="U64" s="5" t="n">
        <v>-0.000319004058837891</v>
      </c>
      <c r="V64" s="5" t="n">
        <v>-0.00173473358154297</v>
      </c>
      <c r="W64" s="5" t="n">
        <v>-0.000233650207519531</v>
      </c>
      <c r="X64" s="5" t="n">
        <v>-0.000293731689453125</v>
      </c>
      <c r="Y64" s="5" t="n">
        <v>-0.00226020812988281</v>
      </c>
      <c r="Z64" s="5" t="n">
        <v>-0.00197982788085938</v>
      </c>
      <c r="AA64" s="5" t="n">
        <v>-0.00145483016967773</v>
      </c>
    </row>
    <row r="65" customFormat="false" ht="15" hidden="false" customHeight="false" outlineLevel="0" collapsed="false">
      <c r="A65" s="4" t="n">
        <v>39900</v>
      </c>
      <c r="B65" s="4" t="s">
        <v>101</v>
      </c>
      <c r="C65" s="4" t="s">
        <v>53</v>
      </c>
      <c r="D65" s="5" t="n">
        <v>-0.00128173828125</v>
      </c>
      <c r="E65" s="5" t="n">
        <v>-0.000957012176513672</v>
      </c>
      <c r="F65" s="5" t="n">
        <v>0.000248908996582031</v>
      </c>
      <c r="G65" s="5" t="n">
        <v>0.000265598297119141</v>
      </c>
      <c r="H65" s="5" t="n">
        <v>4.50611114501953E-005</v>
      </c>
      <c r="I65" s="5" t="n">
        <v>0.000298023223876953</v>
      </c>
      <c r="J65" s="5" t="n">
        <v>0.000180482864379883</v>
      </c>
      <c r="K65" s="5" t="n">
        <v>-0.00160932540893555</v>
      </c>
      <c r="L65" s="5" t="n">
        <v>-0.00165557861328125</v>
      </c>
      <c r="M65" s="5" t="n">
        <v>-0.00214385986328125</v>
      </c>
      <c r="N65" s="5" t="n">
        <v>-0.00217390060424805</v>
      </c>
      <c r="O65" s="5" t="n">
        <v>-0.00236701965332031</v>
      </c>
      <c r="P65" s="5" t="n">
        <v>-0.00332450866699219</v>
      </c>
      <c r="Q65" s="5" t="n">
        <v>-0.00973272323608398</v>
      </c>
      <c r="R65" s="5" t="n">
        <v>-0.00675630569458008</v>
      </c>
      <c r="S65" s="5" t="n">
        <v>-0.00686192512512207</v>
      </c>
      <c r="T65" s="5" t="n">
        <v>-0.00159597396850586</v>
      </c>
      <c r="U65" s="5" t="n">
        <v>-0.000177383422851563</v>
      </c>
      <c r="V65" s="5" t="n">
        <v>-0.00154733657836914</v>
      </c>
      <c r="W65" s="5" t="n">
        <v>-3.48091125488281E-005</v>
      </c>
      <c r="X65" s="5" t="n">
        <v>-8.82148742675781E-005</v>
      </c>
      <c r="Y65" s="5" t="n">
        <v>-0.00206184387207031</v>
      </c>
      <c r="Z65" s="5" t="n">
        <v>-0.00180625915527344</v>
      </c>
      <c r="AA65" s="5" t="n">
        <v>-0.00130510330200195</v>
      </c>
    </row>
    <row r="66" customFormat="false" ht="15" hidden="false" customHeight="false" outlineLevel="0" collapsed="false">
      <c r="A66" s="4" t="n">
        <v>39905</v>
      </c>
      <c r="B66" s="4" t="s">
        <v>102</v>
      </c>
      <c r="C66" s="4" t="s">
        <v>53</v>
      </c>
      <c r="D66" s="5" t="n">
        <v>-0.00415229797363281</v>
      </c>
      <c r="E66" s="5" t="n">
        <v>-0.00375223159790039</v>
      </c>
      <c r="F66" s="5" t="n">
        <v>-0.00236368179321289</v>
      </c>
      <c r="G66" s="5" t="n">
        <v>-0.00211191177368164</v>
      </c>
      <c r="H66" s="5" t="n">
        <v>-0.00222969055175781</v>
      </c>
      <c r="I66" s="5" t="n">
        <v>-0.0019373893737793</v>
      </c>
      <c r="J66" s="5" t="n">
        <v>-0.00212883949279785</v>
      </c>
      <c r="K66" s="5" t="n">
        <v>-0.00371742248535156</v>
      </c>
      <c r="L66" s="5" t="n">
        <v>-0.00381708145141602</v>
      </c>
      <c r="M66" s="5" t="n">
        <v>-0.00470685958862305</v>
      </c>
      <c r="N66" s="5" t="n">
        <v>-0.00498247146606445</v>
      </c>
      <c r="O66" s="5" t="n">
        <v>-0.00510978698730469</v>
      </c>
      <c r="P66" s="5" t="n">
        <v>-0.00691413879394531</v>
      </c>
      <c r="Q66" s="5" t="n">
        <v>-0.0137853622436523</v>
      </c>
      <c r="R66" s="5" t="n">
        <v>-0.0102262496948242</v>
      </c>
      <c r="S66" s="5" t="n">
        <v>-0.0102996826171875</v>
      </c>
      <c r="T66" s="5" t="n">
        <v>-0.00498247146606445</v>
      </c>
      <c r="U66" s="5" t="n">
        <v>-0.00334739685058594</v>
      </c>
      <c r="V66" s="5" t="n">
        <v>-0.00465297698974609</v>
      </c>
      <c r="W66" s="5" t="n">
        <v>-0.00319099426269531</v>
      </c>
      <c r="X66" s="5" t="n">
        <v>-0.00325345993041992</v>
      </c>
      <c r="Y66" s="5" t="n">
        <v>-0.00543642044067383</v>
      </c>
      <c r="Z66" s="5" t="n">
        <v>-0.00491428375244141</v>
      </c>
      <c r="AA66" s="5" t="n">
        <v>-0.00403976440429688</v>
      </c>
    </row>
    <row r="67" customFormat="false" ht="15" hidden="false" customHeight="false" outlineLevel="0" collapsed="false">
      <c r="A67" s="4" t="n">
        <v>39910</v>
      </c>
      <c r="B67" s="4" t="s">
        <v>103</v>
      </c>
      <c r="C67" s="4" t="s">
        <v>53</v>
      </c>
      <c r="D67" s="5" t="n">
        <v>-0.00429964065551758</v>
      </c>
      <c r="E67" s="5" t="n">
        <v>-0.00385713577270508</v>
      </c>
      <c r="F67" s="5" t="n">
        <v>-0.00244760513305664</v>
      </c>
      <c r="G67" s="5" t="n">
        <v>-0.00220203399658203</v>
      </c>
      <c r="H67" s="5" t="n">
        <v>-0.0023190975189209</v>
      </c>
      <c r="I67" s="5" t="n">
        <v>-0.00202608108520508</v>
      </c>
      <c r="J67" s="5" t="n">
        <v>-0.00222229957580566</v>
      </c>
      <c r="K67" s="5" t="n">
        <v>-0.00385332107543945</v>
      </c>
      <c r="L67" s="5" t="n">
        <v>-0.00397920608520508</v>
      </c>
      <c r="M67" s="5" t="n">
        <v>-0.00491476058959961</v>
      </c>
      <c r="N67" s="5" t="n">
        <v>-0.00520753860473633</v>
      </c>
      <c r="O67" s="5" t="n">
        <v>-0.00536251068115234</v>
      </c>
      <c r="P67" s="5" t="n">
        <v>-0.00707483291625977</v>
      </c>
      <c r="Q67" s="5" t="n">
        <v>-0.0139141082763672</v>
      </c>
      <c r="R67" s="5" t="n">
        <v>-0.0104203224182129</v>
      </c>
      <c r="S67" s="5" t="n">
        <v>-0.0104715824127197</v>
      </c>
      <c r="T67" s="5" t="n">
        <v>-0.00513219833374023</v>
      </c>
      <c r="U67" s="5" t="n">
        <v>-0.00352096557617188</v>
      </c>
      <c r="V67" s="5" t="n">
        <v>-0.00489521026611328</v>
      </c>
      <c r="W67" s="5" t="n">
        <v>-0.00346851348876953</v>
      </c>
      <c r="X67" s="5" t="n">
        <v>-0.00356292724609375</v>
      </c>
      <c r="Y67" s="5" t="n">
        <v>-0.00571823120117188</v>
      </c>
      <c r="Z67" s="5" t="n">
        <v>-0.00514888763427734</v>
      </c>
      <c r="AA67" s="5" t="n">
        <v>-0.00423812866210938</v>
      </c>
    </row>
    <row r="68" customFormat="false" ht="15" hidden="false" customHeight="false" outlineLevel="0" collapsed="false">
      <c r="A68" s="4" t="n">
        <v>39920</v>
      </c>
      <c r="B68" s="4" t="s">
        <v>104</v>
      </c>
      <c r="C68" s="4" t="s">
        <v>53</v>
      </c>
      <c r="D68" s="5" t="n">
        <v>-0.00356435775756836</v>
      </c>
      <c r="E68" s="5" t="n">
        <v>-0.00331974029541016</v>
      </c>
      <c r="F68" s="5" t="n">
        <v>-0.00203084945678711</v>
      </c>
      <c r="G68" s="5" t="n">
        <v>-0.0017704963684082</v>
      </c>
      <c r="H68" s="5" t="n">
        <v>-0.00191783905029297</v>
      </c>
      <c r="I68" s="5" t="n">
        <v>-0.00159311294555664</v>
      </c>
      <c r="J68" s="5" t="n">
        <v>-0.00177574157714844</v>
      </c>
      <c r="K68" s="5" t="n">
        <v>-0.00313806533813477</v>
      </c>
      <c r="L68" s="5" t="n">
        <v>-0.0031437873840332</v>
      </c>
      <c r="M68" s="5" t="n">
        <v>-0.003875732421875</v>
      </c>
      <c r="N68" s="5" t="n">
        <v>-0.00399208068847656</v>
      </c>
      <c r="O68" s="5" t="n">
        <v>-0.00359916687011719</v>
      </c>
      <c r="P68" s="5" t="n">
        <v>-0.00631952285766602</v>
      </c>
      <c r="Q68" s="5" t="n">
        <v>-0.0130534172058106</v>
      </c>
      <c r="R68" s="5" t="n">
        <v>-0.00911092758178711</v>
      </c>
      <c r="S68" s="5" t="n">
        <v>-0.00956034660339356</v>
      </c>
      <c r="T68" s="5" t="n">
        <v>-0.00429630279541016</v>
      </c>
      <c r="U68" s="5" t="n">
        <v>-0.00242042541503906</v>
      </c>
      <c r="V68" s="5" t="n">
        <v>-0.0035252571105957</v>
      </c>
      <c r="W68" s="5" t="n">
        <v>-0.00172233581542969</v>
      </c>
      <c r="X68" s="5" t="n">
        <v>-0.00148582458496094</v>
      </c>
      <c r="Y68" s="5" t="n">
        <v>-0.00384235382080078</v>
      </c>
      <c r="Z68" s="5" t="n">
        <v>-0.00365495681762695</v>
      </c>
      <c r="AA68" s="5" t="n">
        <v>-0.00305795669555664</v>
      </c>
    </row>
    <row r="69" customFormat="false" ht="15" hidden="false" customHeight="false" outlineLevel="0" collapsed="false">
      <c r="A69" s="4" t="n">
        <v>39925</v>
      </c>
      <c r="B69" s="4" t="s">
        <v>105</v>
      </c>
      <c r="C69" s="4" t="s">
        <v>53</v>
      </c>
      <c r="D69" s="5" t="n">
        <v>-0.0158305168151856</v>
      </c>
      <c r="E69" s="5" t="n">
        <v>-0.0148029327392578</v>
      </c>
      <c r="F69" s="5" t="n">
        <v>-0.0121784210205078</v>
      </c>
      <c r="G69" s="5" t="n">
        <v>-0.0113425254821777</v>
      </c>
      <c r="H69" s="5" t="n">
        <v>-0.0112733840942383</v>
      </c>
      <c r="I69" s="5" t="n">
        <v>-0.0108275413513184</v>
      </c>
      <c r="J69" s="5" t="n">
        <v>-0.0114357471466065</v>
      </c>
      <c r="K69" s="5" t="n">
        <v>-0.0137219429016113</v>
      </c>
      <c r="L69" s="5" t="n">
        <v>-0.014500617980957</v>
      </c>
      <c r="M69" s="5" t="n">
        <v>-0.0164518356323242</v>
      </c>
      <c r="N69" s="5" t="n">
        <v>-0.0146446228027344</v>
      </c>
      <c r="O69" s="5" t="n">
        <v>-0.0152535438537598</v>
      </c>
      <c r="P69" s="5" t="n">
        <v>-0.0101733207702637</v>
      </c>
      <c r="Q69" s="5" t="n">
        <v>-0.0171685218811035</v>
      </c>
      <c r="R69" s="5" t="n">
        <v>-0.0137767791748047</v>
      </c>
      <c r="S69" s="5" t="n">
        <v>-0.0152289867401123</v>
      </c>
      <c r="T69" s="5" t="n">
        <v>-0.0124468803405762</v>
      </c>
      <c r="U69" s="5" t="n">
        <v>-0.0163021087646484</v>
      </c>
      <c r="V69" s="5" t="n">
        <v>-0.0205397605895996</v>
      </c>
      <c r="W69" s="5" t="n">
        <v>-0.0200901031494141</v>
      </c>
      <c r="X69" s="5" t="n">
        <v>-0.0201272964477539</v>
      </c>
      <c r="Y69" s="5" t="n">
        <v>-0.0222811698913574</v>
      </c>
      <c r="Z69" s="5" t="n">
        <v>-0.0195775032043457</v>
      </c>
      <c r="AA69" s="5" t="n">
        <v>-0.0167012214660645</v>
      </c>
    </row>
    <row r="70" customFormat="false" ht="15" hidden="false" customHeight="false" outlineLevel="0" collapsed="false">
      <c r="A70" s="4" t="n">
        <v>39930</v>
      </c>
      <c r="B70" s="4" t="s">
        <v>106</v>
      </c>
      <c r="C70" s="4" t="s">
        <v>53</v>
      </c>
      <c r="D70" s="5" t="n">
        <v>-0.00731849670410156</v>
      </c>
      <c r="E70" s="5" t="n">
        <v>-0.00642919540405273</v>
      </c>
      <c r="F70" s="5" t="n">
        <v>-0.00480031967163086</v>
      </c>
      <c r="G70" s="5" t="n">
        <v>-0.00449180603027344</v>
      </c>
      <c r="H70" s="5" t="n">
        <v>-0.0045771598815918</v>
      </c>
      <c r="I70" s="5" t="n">
        <v>-0.00429177284240723</v>
      </c>
      <c r="J70" s="5" t="n">
        <v>-0.00463700294494629</v>
      </c>
      <c r="K70" s="5" t="n">
        <v>-0.00679254531860352</v>
      </c>
      <c r="L70" s="5" t="n">
        <v>-0.00822925567626953</v>
      </c>
      <c r="M70" s="5" t="n">
        <v>-0.00923633575439453</v>
      </c>
      <c r="N70" s="5" t="n">
        <v>-0.00932836532592773</v>
      </c>
      <c r="O70" s="5" t="n">
        <v>-0.010042667388916</v>
      </c>
      <c r="P70" s="5" t="n">
        <v>-0.00933742523193359</v>
      </c>
      <c r="Q70" s="5" t="n">
        <v>-0.0157690048217773</v>
      </c>
      <c r="R70" s="5" t="n">
        <v>-0.0129575729370117</v>
      </c>
      <c r="S70" s="5" t="n">
        <v>-0.0135996341705322</v>
      </c>
      <c r="T70" s="5" t="n">
        <v>-0.0086827278137207</v>
      </c>
      <c r="U70" s="5" t="n">
        <v>-0.00746297836303711</v>
      </c>
      <c r="V70" s="5" t="n">
        <v>-0.0096735954284668</v>
      </c>
      <c r="W70" s="5" t="n">
        <v>-0.00867652893066406</v>
      </c>
      <c r="X70" s="5" t="n">
        <v>-0.00898075103759766</v>
      </c>
      <c r="Y70" s="5" t="n">
        <v>-0.0107274055480957</v>
      </c>
      <c r="Z70" s="5" t="n">
        <v>-0.00921249389648438</v>
      </c>
      <c r="AA70" s="5" t="n">
        <v>-0.0076603889465332</v>
      </c>
    </row>
    <row r="71" customFormat="false" ht="15" hidden="false" customHeight="false" outlineLevel="0" collapsed="false">
      <c r="A71" s="4" t="n">
        <v>39940</v>
      </c>
      <c r="B71" s="4" t="s">
        <v>107</v>
      </c>
      <c r="C71" s="4" t="s">
        <v>53</v>
      </c>
      <c r="D71" s="5" t="n">
        <v>-0.0130176544189453</v>
      </c>
      <c r="E71" s="5" t="n">
        <v>-0.0122270584106445</v>
      </c>
      <c r="F71" s="5" t="n">
        <v>-0.0100517272949219</v>
      </c>
      <c r="G71" s="5" t="n">
        <v>-0.00937414169311523</v>
      </c>
      <c r="H71" s="5" t="n">
        <v>-0.00934720039367676</v>
      </c>
      <c r="I71" s="5" t="n">
        <v>-0.00907516479492188</v>
      </c>
      <c r="J71" s="5" t="n">
        <v>-0.00957679748535156</v>
      </c>
      <c r="K71" s="5" t="n">
        <v>-0.0116424560546875</v>
      </c>
      <c r="L71" s="5" t="n">
        <v>-0.0112824440002441</v>
      </c>
      <c r="M71" s="5" t="n">
        <v>-0.0103249549865723</v>
      </c>
      <c r="N71" s="5" t="n">
        <v>-0.010106086730957</v>
      </c>
      <c r="O71" s="5" t="n">
        <v>-0.003875732421875</v>
      </c>
      <c r="P71" s="5" t="n">
        <v>-0.00326871871948242</v>
      </c>
      <c r="Q71" s="5" t="n">
        <v>-0.00726175308227539</v>
      </c>
      <c r="R71" s="5" t="n">
        <v>-0.00422859191894531</v>
      </c>
      <c r="S71" s="5" t="n">
        <v>-0.00663495063781738</v>
      </c>
      <c r="T71" s="5" t="n">
        <v>-0.00735092163085938</v>
      </c>
      <c r="U71" s="5" t="n">
        <v>-0.0128569602966309</v>
      </c>
      <c r="V71" s="5" t="n">
        <v>-0.0159912109375</v>
      </c>
      <c r="W71" s="5" t="n">
        <v>-0.0149331092834473</v>
      </c>
      <c r="X71" s="5" t="n">
        <v>-0.0150408744812012</v>
      </c>
      <c r="Y71" s="5" t="n">
        <v>-0.0172758102416992</v>
      </c>
      <c r="Z71" s="5" t="n">
        <v>-0.0154085159301758</v>
      </c>
      <c r="AA71" s="5" t="n">
        <v>-0.013371467590332</v>
      </c>
    </row>
    <row r="72" customFormat="false" ht="15" hidden="false" customHeight="false" outlineLevel="0" collapsed="false">
      <c r="A72" s="4" t="n">
        <v>39945</v>
      </c>
      <c r="B72" s="4" t="s">
        <v>108</v>
      </c>
      <c r="C72" s="4" t="s">
        <v>53</v>
      </c>
      <c r="D72" s="5" t="n">
        <v>-0.00543737411499023</v>
      </c>
      <c r="E72" s="5" t="n">
        <v>-0.00501680374145508</v>
      </c>
      <c r="F72" s="5" t="n">
        <v>-0.00359535217285156</v>
      </c>
      <c r="G72" s="5" t="n">
        <v>-0.00325441360473633</v>
      </c>
      <c r="H72" s="5" t="n">
        <v>-0.00338959693908691</v>
      </c>
      <c r="I72" s="5" t="n">
        <v>-0.00303554534912109</v>
      </c>
      <c r="J72" s="5" t="n">
        <v>-0.00329256057739258</v>
      </c>
      <c r="K72" s="5" t="n">
        <v>-0.00478887557983398</v>
      </c>
      <c r="L72" s="5" t="n">
        <v>-0.00487709045410156</v>
      </c>
      <c r="M72" s="5" t="n">
        <v>-0.00581979751586914</v>
      </c>
      <c r="N72" s="5" t="n">
        <v>-0.00594425201416016</v>
      </c>
      <c r="O72" s="5" t="n">
        <v>-0.0052189826965332</v>
      </c>
      <c r="P72" s="5" t="n">
        <v>-0.00782299041748047</v>
      </c>
      <c r="Q72" s="5" t="n">
        <v>-0.0144309997558594</v>
      </c>
      <c r="R72" s="5" t="n">
        <v>-0.0105471611022949</v>
      </c>
      <c r="S72" s="5" t="n">
        <v>-0.0111644268035889</v>
      </c>
      <c r="T72" s="5" t="n">
        <v>-0.0060572624206543</v>
      </c>
      <c r="U72" s="5" t="n">
        <v>-0.00448036193847656</v>
      </c>
      <c r="V72" s="5" t="n">
        <v>-0.00600624084472656</v>
      </c>
      <c r="W72" s="5" t="n">
        <v>-0.00423145294189453</v>
      </c>
      <c r="X72" s="5" t="n">
        <v>-0.00397396087646484</v>
      </c>
      <c r="Y72" s="5" t="n">
        <v>-0.00626277923583984</v>
      </c>
      <c r="Z72" s="5" t="n">
        <v>-0.00589990615844727</v>
      </c>
      <c r="AA72" s="5" t="n">
        <v>-0.00501728057861328</v>
      </c>
    </row>
    <row r="73" customFormat="false" ht="15" hidden="false" customHeight="false" outlineLevel="0" collapsed="false">
      <c r="A73" s="4" t="n">
        <v>29955</v>
      </c>
      <c r="B73" s="4" t="s">
        <v>109</v>
      </c>
      <c r="C73" s="4" t="s">
        <v>110</v>
      </c>
      <c r="D73" s="5" t="n">
        <v>-0.0172133445739746</v>
      </c>
      <c r="E73" s="5" t="n">
        <v>-0.0158505439758301</v>
      </c>
      <c r="F73" s="5" t="n">
        <v>-0.0120725631713867</v>
      </c>
      <c r="G73" s="5" t="n">
        <v>-0.0105729103088379</v>
      </c>
      <c r="H73" s="5" t="n">
        <v>-0.0104596614837647</v>
      </c>
      <c r="I73" s="5" t="n">
        <v>-0.00945878028869629</v>
      </c>
      <c r="J73" s="5" t="n">
        <v>-0.0114016532897949</v>
      </c>
      <c r="K73" s="5" t="n">
        <v>-0.0147790908813477</v>
      </c>
      <c r="L73" s="5" t="n">
        <v>-0.0168914794921875</v>
      </c>
      <c r="M73" s="5" t="n">
        <v>-0.0213108062744141</v>
      </c>
      <c r="N73" s="5" t="n">
        <v>-0.018768310546875</v>
      </c>
      <c r="O73" s="5" t="n">
        <v>-0.0142803192138672</v>
      </c>
      <c r="P73" s="5" t="n">
        <v>-0.0215792655944824</v>
      </c>
      <c r="Q73" s="5" t="n">
        <v>-0.0249772071838379</v>
      </c>
      <c r="R73" s="5" t="n">
        <v>-0.0130405426025391</v>
      </c>
      <c r="S73" s="5" t="n">
        <v>-0.0169312953948975</v>
      </c>
      <c r="T73" s="5" t="n">
        <v>-0.0145058631896973</v>
      </c>
      <c r="U73" s="5" t="n">
        <v>-0.0206317901611328</v>
      </c>
      <c r="V73" s="5" t="n">
        <v>-0.026331901550293</v>
      </c>
      <c r="W73" s="5" t="n">
        <v>-0.0281162261962891</v>
      </c>
      <c r="X73" s="5" t="n">
        <v>-0.0216655731201172</v>
      </c>
      <c r="Y73" s="5" t="n">
        <v>-0.0231294631958008</v>
      </c>
      <c r="Z73" s="5" t="n">
        <v>-0.0176711082458496</v>
      </c>
      <c r="AA73" s="5" t="n">
        <v>-0.0193405151367188</v>
      </c>
    </row>
    <row r="74" customFormat="false" ht="15" hidden="false" customHeight="false" outlineLevel="0" collapsed="false">
      <c r="A74" s="4" t="n">
        <v>29960</v>
      </c>
      <c r="B74" s="4" t="s">
        <v>111</v>
      </c>
      <c r="C74" s="4" t="s">
        <v>110</v>
      </c>
      <c r="D74" s="5" t="n">
        <v>-0.0165777206420898</v>
      </c>
      <c r="E74" s="5" t="n">
        <v>-0.0152058601379395</v>
      </c>
      <c r="F74" s="5" t="n">
        <v>-0.0110735893249512</v>
      </c>
      <c r="G74" s="5" t="n">
        <v>-0.00936508178710938</v>
      </c>
      <c r="H74" s="5" t="n">
        <v>-0.00928902626037598</v>
      </c>
      <c r="I74" s="5" t="n">
        <v>-0.00814199447631836</v>
      </c>
      <c r="J74" s="5" t="n">
        <v>-0.0103309154510498</v>
      </c>
      <c r="K74" s="5" t="n">
        <v>-0.0140032768249512</v>
      </c>
      <c r="L74" s="5" t="n">
        <v>-0.0164656639099121</v>
      </c>
      <c r="M74" s="5" t="n">
        <v>-0.0216875076293945</v>
      </c>
      <c r="N74" s="5" t="n">
        <v>-0.0184988975524902</v>
      </c>
      <c r="O74" s="5" t="n">
        <v>-0.0139045715332031</v>
      </c>
      <c r="P74" s="5" t="n">
        <v>-0.0236024856567383</v>
      </c>
      <c r="Q74" s="5" t="n">
        <v>-0.0266942977905273</v>
      </c>
      <c r="R74" s="5" t="n">
        <v>-0.0123023986816406</v>
      </c>
      <c r="S74" s="5" t="n">
        <v>-0.0163757801055908</v>
      </c>
      <c r="T74" s="5" t="n">
        <v>-0.0143117904663086</v>
      </c>
      <c r="U74" s="5" t="n">
        <v>-0.0210080146789551</v>
      </c>
      <c r="V74" s="5" t="n">
        <v>-0.0269465446472168</v>
      </c>
      <c r="W74" s="5" t="n">
        <v>-0.0293006896972656</v>
      </c>
      <c r="X74" s="5" t="n">
        <v>-0.0208444595336914</v>
      </c>
      <c r="Y74" s="5" t="n">
        <v>-0.0222406387329102</v>
      </c>
      <c r="Z74" s="5" t="n">
        <v>-0.0161857604980469</v>
      </c>
      <c r="AA74" s="5" t="n">
        <v>-0.0191564559936523</v>
      </c>
    </row>
    <row r="75" customFormat="false" ht="15" hidden="false" customHeight="false" outlineLevel="0" collapsed="false">
      <c r="A75" s="4" t="n">
        <v>29966</v>
      </c>
      <c r="B75" s="4" t="s">
        <v>112</v>
      </c>
      <c r="C75" s="4" t="s">
        <v>110</v>
      </c>
      <c r="D75" s="5" t="n">
        <v>-0.0163321495056152</v>
      </c>
      <c r="E75" s="5" t="n">
        <v>-0.0149712562561035</v>
      </c>
      <c r="F75" s="5" t="n">
        <v>-0.0108375549316406</v>
      </c>
      <c r="G75" s="5" t="n">
        <v>-0.00912857055664063</v>
      </c>
      <c r="H75" s="5" t="n">
        <v>-0.00905060768127441</v>
      </c>
      <c r="I75" s="5" t="n">
        <v>-0.00790262222290039</v>
      </c>
      <c r="J75" s="5" t="n">
        <v>-0.0100884437561035</v>
      </c>
      <c r="K75" s="5" t="n">
        <v>-0.0137581825256348</v>
      </c>
      <c r="L75" s="5" t="n">
        <v>-0.0162248611450195</v>
      </c>
      <c r="M75" s="5" t="n">
        <v>-0.0214486122131348</v>
      </c>
      <c r="N75" s="5" t="n">
        <v>-0.0182175636291504</v>
      </c>
      <c r="O75" s="5" t="n">
        <v>-0.0136194229125977</v>
      </c>
      <c r="P75" s="5" t="n">
        <v>-0.0234761238098145</v>
      </c>
      <c r="Q75" s="5" t="n">
        <v>-0.026555061340332</v>
      </c>
      <c r="R75" s="5" t="n">
        <v>-0.012059211730957</v>
      </c>
      <c r="S75" s="5" t="n">
        <v>-0.0161340236663818</v>
      </c>
      <c r="T75" s="5" t="n">
        <v>-0.0140795707702637</v>
      </c>
      <c r="U75" s="5" t="n">
        <v>-0.0207757949829102</v>
      </c>
      <c r="V75" s="5" t="n">
        <v>-0.0266947746276856</v>
      </c>
      <c r="W75" s="5" t="n">
        <v>-0.0290613174438477</v>
      </c>
      <c r="X75" s="5" t="n">
        <v>-0.0204992294311523</v>
      </c>
      <c r="Y75" s="5" t="n">
        <v>-0.021904468536377</v>
      </c>
      <c r="Z75" s="5" t="n">
        <v>-0.0158534049987793</v>
      </c>
      <c r="AA75" s="5" t="n">
        <v>-0.018916130065918</v>
      </c>
    </row>
    <row r="76" customFormat="false" ht="15" hidden="false" customHeight="false" outlineLevel="0" collapsed="false">
      <c r="A76" s="4" t="n">
        <v>29975</v>
      </c>
      <c r="B76" s="4" t="s">
        <v>113</v>
      </c>
      <c r="C76" s="4" t="s">
        <v>110</v>
      </c>
      <c r="D76" s="5" t="n">
        <v>-0.0176510810852051</v>
      </c>
      <c r="E76" s="5" t="n">
        <v>-0.0162439346313477</v>
      </c>
      <c r="F76" s="5" t="n">
        <v>-0.0121860504150391</v>
      </c>
      <c r="G76" s="5" t="n">
        <v>-0.0105524063110352</v>
      </c>
      <c r="H76" s="5" t="n">
        <v>-0.010441780090332</v>
      </c>
      <c r="I76" s="5" t="n">
        <v>-0.00935578346252441</v>
      </c>
      <c r="J76" s="5" t="n">
        <v>-0.0114898681640625</v>
      </c>
      <c r="K76" s="5" t="n">
        <v>-0.0150985717773438</v>
      </c>
      <c r="L76" s="5" t="n">
        <v>-0.0174574851989746</v>
      </c>
      <c r="M76" s="5" t="n">
        <v>-0.0224313735961914</v>
      </c>
      <c r="N76" s="5" t="n">
        <v>-0.0194902420043945</v>
      </c>
      <c r="O76" s="5" t="n">
        <v>-0.0147795677185059</v>
      </c>
      <c r="P76" s="5" t="n">
        <v>-0.0234203338623047</v>
      </c>
      <c r="Q76" s="5" t="n">
        <v>-0.0264678001403809</v>
      </c>
      <c r="R76" s="5" t="n">
        <v>-0.0131192207336426</v>
      </c>
      <c r="S76" s="5" t="n">
        <v>-0.0171759128570557</v>
      </c>
      <c r="T76" s="5" t="n">
        <v>-0.0151238441467285</v>
      </c>
      <c r="U76" s="5" t="n">
        <v>-0.0216860771179199</v>
      </c>
      <c r="V76" s="5" t="n">
        <v>-0.0276646614074707</v>
      </c>
      <c r="W76" s="5" t="n">
        <v>-0.0298495292663574</v>
      </c>
      <c r="X76" s="5" t="n">
        <v>-0.0223236083984375</v>
      </c>
      <c r="Y76" s="5" t="n">
        <v>-0.0237417221069336</v>
      </c>
      <c r="Z76" s="5" t="n">
        <v>-0.0178112983703613</v>
      </c>
      <c r="AA76" s="5" t="n">
        <v>-0.020045757293701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2:01:51Z</dcterms:created>
  <dc:creator/>
  <dc:description/>
  <dc:language>en-US</dc:language>
  <cp:lastModifiedBy>Operacion</cp:lastModifiedBy>
  <dcterms:modified xsi:type="dcterms:W3CDTF">2023-11-13T02:01:57Z</dcterms:modified>
  <cp:revision>0</cp:revision>
  <dc:subject/>
  <dc:title/>
</cp:coreProperties>
</file>