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8">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11/11/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34207820892334</v>
      </c>
      <c r="E3" s="5" t="n">
        <v>-0.0299501419067383</v>
      </c>
      <c r="F3" s="5" t="n">
        <v>-0.0292034149169922</v>
      </c>
      <c r="G3" s="5" t="n">
        <v>-0.0277938842773438</v>
      </c>
      <c r="H3" s="5" t="n">
        <v>-0.026444673538208</v>
      </c>
      <c r="I3" s="5" t="n">
        <v>-0.0271353721618652</v>
      </c>
      <c r="J3" s="5" t="n">
        <v>-0.0267610549926758</v>
      </c>
      <c r="K3" s="5" t="n">
        <v>-0.0300259590148926</v>
      </c>
      <c r="L3" s="5" t="n">
        <v>-0.0331187248229981</v>
      </c>
      <c r="M3" s="5" t="n">
        <v>-0.0360426902770996</v>
      </c>
      <c r="N3" s="5" t="n">
        <v>-0.0375189781188965</v>
      </c>
      <c r="O3" s="5" t="n">
        <v>-0.0470685958862305</v>
      </c>
      <c r="P3" s="5" t="n">
        <v>-0.0408473014831543</v>
      </c>
      <c r="Q3" s="5" t="n">
        <v>-0.0347485542297363</v>
      </c>
      <c r="R3" s="5" t="n">
        <v>-0.0365471839904785</v>
      </c>
      <c r="S3" s="5" t="n">
        <v>-0.0358514785766602</v>
      </c>
      <c r="T3" s="5" t="n">
        <v>-0.0391135215759277</v>
      </c>
      <c r="U3" s="5" t="n">
        <v>-0.0416536331176758</v>
      </c>
      <c r="V3" s="5" t="n">
        <v>-0.0383453369140625</v>
      </c>
      <c r="W3" s="5" t="n">
        <v>-0.0405855178833008</v>
      </c>
      <c r="X3" s="5" t="n">
        <v>-0.0336437225341797</v>
      </c>
      <c r="Y3" s="5" t="n">
        <v>-0.0320320129394531</v>
      </c>
      <c r="Z3" s="5" t="n">
        <v>-0.041689395904541</v>
      </c>
      <c r="AA3" s="5" t="n">
        <v>-0.0373020172119141</v>
      </c>
    </row>
    <row r="4" customFormat="false" ht="15" hidden="false" customHeight="false" outlineLevel="0" collapsed="false">
      <c r="A4" s="4" t="n">
        <v>29600</v>
      </c>
      <c r="B4" s="4" t="s">
        <v>38</v>
      </c>
      <c r="C4" s="4" t="s">
        <v>37</v>
      </c>
      <c r="D4" s="5" t="n">
        <v>-0.0357866287231445</v>
      </c>
      <c r="E4" s="5" t="n">
        <v>-0.0315070152282715</v>
      </c>
      <c r="F4" s="5" t="n">
        <v>-0.0305581092834473</v>
      </c>
      <c r="G4" s="5" t="n">
        <v>-0.0290408134460449</v>
      </c>
      <c r="H4" s="5" t="n">
        <v>-0.0278306007385254</v>
      </c>
      <c r="I4" s="5" t="n">
        <v>-0.0284450054168701</v>
      </c>
      <c r="J4" s="5" t="n">
        <v>-0.0280551910400391</v>
      </c>
      <c r="K4" s="5" t="n">
        <v>-0.0315313339233398</v>
      </c>
      <c r="L4" s="5" t="n">
        <v>-0.0347456932067871</v>
      </c>
      <c r="M4" s="5" t="n">
        <v>-0.0381054878234863</v>
      </c>
      <c r="N4" s="5" t="n">
        <v>-0.0396566390991211</v>
      </c>
      <c r="O4" s="5" t="n">
        <v>-0.0492558479309082</v>
      </c>
      <c r="P4" s="5" t="n">
        <v>-0.0428876876831055</v>
      </c>
      <c r="Q4" s="5" t="n">
        <v>-0.0367913246154785</v>
      </c>
      <c r="R4" s="5" t="n">
        <v>-0.0386013984680176</v>
      </c>
      <c r="S4" s="5" t="n">
        <v>-0.0377888679504395</v>
      </c>
      <c r="T4" s="5" t="n">
        <v>-0.0410609245300293</v>
      </c>
      <c r="U4" s="5" t="n">
        <v>-0.0435585975646973</v>
      </c>
      <c r="V4" s="5" t="n">
        <v>-0.0393848419189453</v>
      </c>
      <c r="W4" s="5" t="n">
        <v>-0.0417709350585938</v>
      </c>
      <c r="X4" s="5" t="n">
        <v>-0.0341982841491699</v>
      </c>
      <c r="Y4" s="5" t="n">
        <v>-0.032628059387207</v>
      </c>
      <c r="Z4" s="5" t="n">
        <v>-0.0433821678161621</v>
      </c>
      <c r="AA4" s="5" t="n">
        <v>-0.0388994216918945</v>
      </c>
    </row>
    <row r="5" customFormat="false" ht="15" hidden="false" customHeight="false" outlineLevel="0" collapsed="false">
      <c r="A5" s="4" t="n">
        <v>29602</v>
      </c>
      <c r="B5" s="4" t="s">
        <v>39</v>
      </c>
      <c r="C5" s="4" t="s">
        <v>37</v>
      </c>
      <c r="D5" s="5" t="n">
        <v>-0.0357856750488281</v>
      </c>
      <c r="E5" s="5" t="n">
        <v>-0.0315065383911133</v>
      </c>
      <c r="F5" s="5" t="n">
        <v>-0.0305576324462891</v>
      </c>
      <c r="G5" s="5" t="n">
        <v>-0.0290403366088867</v>
      </c>
      <c r="H5" s="5" t="n">
        <v>-0.0278303623199463</v>
      </c>
      <c r="I5" s="5" t="n">
        <v>-0.0284445285797119</v>
      </c>
      <c r="J5" s="5" t="n">
        <v>-0.0280547142028809</v>
      </c>
      <c r="K5" s="5" t="n">
        <v>-0.0315308570861816</v>
      </c>
      <c r="L5" s="5" t="n">
        <v>-0.0347456932067871</v>
      </c>
      <c r="M5" s="5" t="n">
        <v>-0.0381059646606445</v>
      </c>
      <c r="N5" s="5" t="n">
        <v>-0.0396580696105957</v>
      </c>
      <c r="O5" s="5" t="n">
        <v>-0.0492572784423828</v>
      </c>
      <c r="P5" s="5" t="n">
        <v>-0.0428886413574219</v>
      </c>
      <c r="Q5" s="5" t="n">
        <v>-0.0367927551269531</v>
      </c>
      <c r="R5" s="5" t="n">
        <v>-0.038602352142334</v>
      </c>
      <c r="S5" s="5" t="n">
        <v>-0.0377898216247559</v>
      </c>
      <c r="T5" s="5" t="n">
        <v>-0.0410614013671875</v>
      </c>
      <c r="U5" s="5" t="n">
        <v>-0.0435590744018555</v>
      </c>
      <c r="V5" s="5" t="n">
        <v>-0.0393819808959961</v>
      </c>
      <c r="W5" s="5" t="n">
        <v>-0.0417680740356445</v>
      </c>
      <c r="X5" s="5" t="n">
        <v>-0.0341949462890625</v>
      </c>
      <c r="Y5" s="5" t="n">
        <v>-0.0326247215270996</v>
      </c>
      <c r="Z5" s="5" t="n">
        <v>-0.0433807373046875</v>
      </c>
      <c r="AA5" s="5" t="n">
        <v>-0.0388989448547363</v>
      </c>
    </row>
    <row r="6" customFormat="false" ht="15" hidden="false" customHeight="false" outlineLevel="0" collapsed="false">
      <c r="A6" s="4" t="n">
        <v>29604</v>
      </c>
      <c r="B6" s="4" t="s">
        <v>40</v>
      </c>
      <c r="C6" s="4" t="s">
        <v>37</v>
      </c>
      <c r="D6" s="5" t="n">
        <v>-0.0357856750488281</v>
      </c>
      <c r="E6" s="5" t="n">
        <v>-0.0315065383911133</v>
      </c>
      <c r="F6" s="5" t="n">
        <v>-0.0305576324462891</v>
      </c>
      <c r="G6" s="5" t="n">
        <v>-0.0290403366088867</v>
      </c>
      <c r="H6" s="5" t="n">
        <v>-0.0278306007385254</v>
      </c>
      <c r="I6" s="5" t="n">
        <v>-0.028444766998291</v>
      </c>
      <c r="J6" s="5" t="n">
        <v>-0.0280547142028809</v>
      </c>
      <c r="K6" s="5" t="n">
        <v>-0.0315313339233398</v>
      </c>
      <c r="L6" s="5" t="n">
        <v>-0.0347456932067871</v>
      </c>
      <c r="M6" s="5" t="n">
        <v>-0.0381059646606445</v>
      </c>
      <c r="N6" s="5" t="n">
        <v>-0.0396580696105957</v>
      </c>
      <c r="O6" s="5" t="n">
        <v>-0.0492572784423828</v>
      </c>
      <c r="P6" s="5" t="n">
        <v>-0.0428886413574219</v>
      </c>
      <c r="Q6" s="5" t="n">
        <v>-0.0367927551269531</v>
      </c>
      <c r="R6" s="5" t="n">
        <v>-0.038602352142334</v>
      </c>
      <c r="S6" s="5" t="n">
        <v>-0.0377898216247559</v>
      </c>
      <c r="T6" s="5" t="n">
        <v>-0.0410618782043457</v>
      </c>
      <c r="U6" s="5" t="n">
        <v>-0.0435590744018555</v>
      </c>
      <c r="V6" s="5" t="n">
        <v>-0.0393819808959961</v>
      </c>
      <c r="W6" s="5" t="n">
        <v>-0.0417680740356445</v>
      </c>
      <c r="X6" s="5" t="n">
        <v>-0.0341949462890625</v>
      </c>
      <c r="Y6" s="5" t="n">
        <v>-0.0326247215270996</v>
      </c>
      <c r="Z6" s="5" t="n">
        <v>-0.0433807373046875</v>
      </c>
      <c r="AA6" s="5" t="n">
        <v>-0.0388989448547363</v>
      </c>
    </row>
    <row r="7" customFormat="false" ht="15" hidden="false" customHeight="false" outlineLevel="0" collapsed="false">
      <c r="A7" s="4" t="n">
        <v>9645</v>
      </c>
      <c r="B7" s="4" t="s">
        <v>41</v>
      </c>
      <c r="C7" s="4" t="s">
        <v>42</v>
      </c>
      <c r="D7" s="5" t="n">
        <v>-0.0407609939575195</v>
      </c>
      <c r="E7" s="5" t="n">
        <v>-0.0362224578857422</v>
      </c>
      <c r="F7" s="5" t="n">
        <v>-0.0346102714538574</v>
      </c>
      <c r="G7" s="5" t="n">
        <v>-0.0327162742614746</v>
      </c>
      <c r="H7" s="5" t="n">
        <v>-0.0317683219909668</v>
      </c>
      <c r="I7" s="5" t="n">
        <v>-0.0322542190551758</v>
      </c>
      <c r="J7" s="5" t="n">
        <v>-0.0319228172302246</v>
      </c>
      <c r="K7" s="5" t="n">
        <v>-0.0361008644104004</v>
      </c>
      <c r="L7" s="5" t="n">
        <v>-0.0399389266967773</v>
      </c>
      <c r="M7" s="5" t="n">
        <v>-0.0445852279663086</v>
      </c>
      <c r="N7" s="5" t="n">
        <v>-0.0463652610778809</v>
      </c>
      <c r="O7" s="5" t="n">
        <v>-0.055943489074707</v>
      </c>
      <c r="P7" s="5" t="n">
        <v>-0.0492324829101563</v>
      </c>
      <c r="Q7" s="5" t="n">
        <v>-0.0428743362426758</v>
      </c>
      <c r="R7" s="5" t="n">
        <v>-0.0448651313781738</v>
      </c>
      <c r="S7" s="5" t="n">
        <v>-0.0437941551208496</v>
      </c>
      <c r="T7" s="5" t="n">
        <v>-0.0472612380981445</v>
      </c>
      <c r="U7" s="5" t="n">
        <v>-0.0498447418212891</v>
      </c>
      <c r="V7" s="5" t="n">
        <v>-0.0446443557739258</v>
      </c>
      <c r="W7" s="5" t="n">
        <v>-0.0475349426269531</v>
      </c>
      <c r="X7" s="5" t="n">
        <v>-0.0386781692504883</v>
      </c>
      <c r="Y7" s="5" t="n">
        <v>-0.0370583534240723</v>
      </c>
      <c r="Z7" s="5" t="n">
        <v>-0.0495386123657227</v>
      </c>
      <c r="AA7" s="5" t="n">
        <v>-0.0443682670593262</v>
      </c>
    </row>
    <row r="8" customFormat="false" ht="15" hidden="false" customHeight="false" outlineLevel="0" collapsed="false">
      <c r="A8" s="4" t="n">
        <v>29610</v>
      </c>
      <c r="B8" s="4" t="s">
        <v>43</v>
      </c>
      <c r="C8" s="4" t="s">
        <v>42</v>
      </c>
      <c r="D8" s="5" t="n">
        <v>-0.0351333618164063</v>
      </c>
      <c r="E8" s="5" t="n">
        <v>-0.0309500694274902</v>
      </c>
      <c r="F8" s="5" t="n">
        <v>-0.0300126075744629</v>
      </c>
      <c r="G8" s="5" t="n">
        <v>-0.0285100936889648</v>
      </c>
      <c r="H8" s="5" t="n">
        <v>-0.0273475646972656</v>
      </c>
      <c r="I8" s="5" t="n">
        <v>-0.0279386043548584</v>
      </c>
      <c r="J8" s="5" t="n">
        <v>-0.02752685546875</v>
      </c>
      <c r="K8" s="5" t="n">
        <v>-0.0309672355651856</v>
      </c>
      <c r="L8" s="5" t="n">
        <v>-0.0341219902038574</v>
      </c>
      <c r="M8" s="5" t="n">
        <v>-0.0375285148620606</v>
      </c>
      <c r="N8" s="5" t="n">
        <v>-0.0391373634338379</v>
      </c>
      <c r="O8" s="5" t="n">
        <v>-0.048797607421875</v>
      </c>
      <c r="P8" s="5" t="n">
        <v>-0.0424399375915527</v>
      </c>
      <c r="Q8" s="5" t="n">
        <v>-0.036400318145752</v>
      </c>
      <c r="R8" s="5" t="n">
        <v>-0.0381669998168945</v>
      </c>
      <c r="S8" s="5" t="n">
        <v>-0.0373163223266602</v>
      </c>
      <c r="T8" s="5" t="n">
        <v>-0.0405073165893555</v>
      </c>
      <c r="U8" s="5" t="n">
        <v>-0.0429244041442871</v>
      </c>
      <c r="V8" s="5" t="n">
        <v>-0.0385494232177734</v>
      </c>
      <c r="W8" s="5" t="n">
        <v>-0.0409078598022461</v>
      </c>
      <c r="X8" s="5" t="n">
        <v>-0.0333690643310547</v>
      </c>
      <c r="Y8" s="5" t="n">
        <v>-0.0318360328674316</v>
      </c>
      <c r="Z8" s="5" t="n">
        <v>-0.0425806045532227</v>
      </c>
      <c r="AA8" s="5" t="n">
        <v>-0.0381927490234375</v>
      </c>
    </row>
    <row r="9" customFormat="false" ht="15" hidden="false" customHeight="false" outlineLevel="0" collapsed="false">
      <c r="A9" s="4" t="n">
        <v>29660</v>
      </c>
      <c r="B9" s="4" t="s">
        <v>44</v>
      </c>
      <c r="C9" s="4" t="s">
        <v>42</v>
      </c>
      <c r="D9" s="5" t="n">
        <v>-0.035003662109375</v>
      </c>
      <c r="E9" s="5" t="n">
        <v>-0.0308356285095215</v>
      </c>
      <c r="F9" s="5" t="n">
        <v>-0.0299067497253418</v>
      </c>
      <c r="G9" s="5" t="n">
        <v>-0.0284099578857422</v>
      </c>
      <c r="H9" s="5" t="n">
        <v>-0.0272507667541504</v>
      </c>
      <c r="I9" s="5" t="n">
        <v>-0.0278415679931641</v>
      </c>
      <c r="J9" s="5" t="n">
        <v>-0.0274257659912109</v>
      </c>
      <c r="K9" s="5" t="n">
        <v>-0.0308542251586914</v>
      </c>
      <c r="L9" s="5" t="n">
        <v>-0.0339951515197754</v>
      </c>
      <c r="M9" s="5" t="n">
        <v>-0.0373797416687012</v>
      </c>
      <c r="N9" s="5" t="n">
        <v>-0.0389828681945801</v>
      </c>
      <c r="O9" s="5" t="n">
        <v>-0.0486388206481934</v>
      </c>
      <c r="P9" s="5" t="n">
        <v>-0.0422863960266113</v>
      </c>
      <c r="Q9" s="5" t="n">
        <v>-0.0362496376037598</v>
      </c>
      <c r="R9" s="5" t="n">
        <v>-0.0380120277404785</v>
      </c>
      <c r="S9" s="5" t="n">
        <v>-0.0371651649475098</v>
      </c>
      <c r="T9" s="5" t="n">
        <v>-0.0403542518615723</v>
      </c>
      <c r="U9" s="5" t="n">
        <v>-0.0427646636962891</v>
      </c>
      <c r="V9" s="5" t="n">
        <v>-0.0383992195129395</v>
      </c>
      <c r="W9" s="5" t="n">
        <v>-0.0407500267028809</v>
      </c>
      <c r="X9" s="5" t="n">
        <v>-0.0332493782043457</v>
      </c>
      <c r="Y9" s="5" t="n">
        <v>-0.0317087173461914</v>
      </c>
      <c r="Z9" s="5" t="n">
        <v>-0.0424184799194336</v>
      </c>
      <c r="AA9" s="5" t="n">
        <v>-0.0380430221557617</v>
      </c>
    </row>
    <row r="10" customFormat="false" ht="15" hidden="false" customHeight="false" outlineLevel="0" collapsed="false">
      <c r="A10" s="4" t="n">
        <v>39610</v>
      </c>
      <c r="B10" s="4" t="s">
        <v>45</v>
      </c>
      <c r="C10" s="4" t="s">
        <v>42</v>
      </c>
      <c r="D10" s="5" t="n">
        <v>-0.0359640121459961</v>
      </c>
      <c r="E10" s="5" t="n">
        <v>-0.0316777229309082</v>
      </c>
      <c r="F10" s="5" t="n">
        <v>-0.0306553840637207</v>
      </c>
      <c r="G10" s="5" t="n">
        <v>-0.0291008949279785</v>
      </c>
      <c r="H10" s="5" t="n">
        <v>-0.0279438495635986</v>
      </c>
      <c r="I10" s="5" t="n">
        <v>-0.0285270214080811</v>
      </c>
      <c r="J10" s="5" t="n">
        <v>-0.028141975402832</v>
      </c>
      <c r="K10" s="5" t="n">
        <v>-0.0316967964172363</v>
      </c>
      <c r="L10" s="5" t="n">
        <v>-0.0349793434143066</v>
      </c>
      <c r="M10" s="5" t="n">
        <v>-0.0386567115783691</v>
      </c>
      <c r="N10" s="5" t="n">
        <v>-0.0402932167053223</v>
      </c>
      <c r="O10" s="5" t="n">
        <v>-0.0499429702758789</v>
      </c>
      <c r="P10" s="5" t="n">
        <v>-0.0435242652893066</v>
      </c>
      <c r="Q10" s="5" t="n">
        <v>-0.0374274253845215</v>
      </c>
      <c r="R10" s="5" t="n">
        <v>-0.039243221282959</v>
      </c>
      <c r="S10" s="5" t="n">
        <v>-0.0383682250976563</v>
      </c>
      <c r="T10" s="5" t="n">
        <v>-0.0416049957275391</v>
      </c>
      <c r="U10" s="5" t="n">
        <v>-0.0440764427185059</v>
      </c>
      <c r="V10" s="5" t="n">
        <v>-0.0394444465637207</v>
      </c>
      <c r="W10" s="5" t="n">
        <v>-0.0418806076049805</v>
      </c>
      <c r="X10" s="5" t="n">
        <v>-0.0339412689208984</v>
      </c>
      <c r="Y10" s="5" t="n">
        <v>-0.0323672294616699</v>
      </c>
      <c r="Z10" s="5" t="n">
        <v>-0.043701171875</v>
      </c>
      <c r="AA10" s="5" t="n">
        <v>-0.039146900177002</v>
      </c>
    </row>
    <row r="11" customFormat="false" ht="15" hidden="false" customHeight="false" outlineLevel="0" collapsed="false">
      <c r="A11" s="4" t="n">
        <v>39625</v>
      </c>
      <c r="B11" s="4" t="s">
        <v>46</v>
      </c>
      <c r="C11" s="4" t="s">
        <v>42</v>
      </c>
      <c r="D11" s="5" t="n">
        <v>-0.0359559059143066</v>
      </c>
      <c r="E11" s="5" t="n">
        <v>-0.0316705703735352</v>
      </c>
      <c r="F11" s="5" t="n">
        <v>-0.0306491851806641</v>
      </c>
      <c r="G11" s="5" t="n">
        <v>-0.0290946960449219</v>
      </c>
      <c r="H11" s="5" t="n">
        <v>-0.0279378890991211</v>
      </c>
      <c r="I11" s="5" t="n">
        <v>-0.0285208225250244</v>
      </c>
      <c r="J11" s="5" t="n">
        <v>-0.0281352996826172</v>
      </c>
      <c r="K11" s="5" t="n">
        <v>-0.0316901206970215</v>
      </c>
      <c r="L11" s="5" t="n">
        <v>-0.0349717140197754</v>
      </c>
      <c r="M11" s="5" t="n">
        <v>-0.0386476516723633</v>
      </c>
      <c r="N11" s="5" t="n">
        <v>-0.0402841567993164</v>
      </c>
      <c r="O11" s="5" t="n">
        <v>-0.0499343872070313</v>
      </c>
      <c r="P11" s="5" t="n">
        <v>-0.043515682220459</v>
      </c>
      <c r="Q11" s="5" t="n">
        <v>-0.037419319152832</v>
      </c>
      <c r="R11" s="5" t="n">
        <v>-0.0392346382141113</v>
      </c>
      <c r="S11" s="5" t="n">
        <v>-0.0383596420288086</v>
      </c>
      <c r="T11" s="5" t="n">
        <v>-0.0415964126586914</v>
      </c>
      <c r="U11" s="5" t="n">
        <v>-0.0440673828125</v>
      </c>
      <c r="V11" s="5" t="n">
        <v>-0.0394344329833984</v>
      </c>
      <c r="W11" s="5" t="n">
        <v>-0.0418705940246582</v>
      </c>
      <c r="X11" s="5" t="n">
        <v>-0.0339312553405762</v>
      </c>
      <c r="Y11" s="5" t="n">
        <v>-0.0323576927185059</v>
      </c>
      <c r="Z11" s="5" t="n">
        <v>-0.0436916351318359</v>
      </c>
      <c r="AA11" s="5" t="n">
        <v>-0.0391383171081543</v>
      </c>
    </row>
    <row r="12" customFormat="false" ht="15" hidden="false" customHeight="false" outlineLevel="0" collapsed="false">
      <c r="A12" s="4" t="n">
        <v>39635</v>
      </c>
      <c r="B12" s="4" t="s">
        <v>47</v>
      </c>
      <c r="C12" s="4" t="s">
        <v>42</v>
      </c>
      <c r="D12" s="5" t="n">
        <v>-0.0443282127380371</v>
      </c>
      <c r="E12" s="5" t="n">
        <v>-0.0390853881835938</v>
      </c>
      <c r="F12" s="5" t="n">
        <v>-0.0375018119812012</v>
      </c>
      <c r="G12" s="5" t="n">
        <v>-0.0357069969177246</v>
      </c>
      <c r="H12" s="5" t="n">
        <v>-0.0342955589294434</v>
      </c>
      <c r="I12" s="5" t="n">
        <v>-0.034900426864624</v>
      </c>
      <c r="J12" s="5" t="n">
        <v>-0.0346794128417969</v>
      </c>
      <c r="K12" s="5" t="n">
        <v>-0.0390024185180664</v>
      </c>
      <c r="L12" s="5" t="n">
        <v>-0.0431594848632813</v>
      </c>
      <c r="M12" s="5" t="n">
        <v>-0.0483307838439941</v>
      </c>
      <c r="N12" s="5" t="n">
        <v>-0.0500378608703613</v>
      </c>
      <c r="O12" s="5" t="n">
        <v>-0.059476375579834</v>
      </c>
      <c r="P12" s="5" t="n">
        <v>-0.0526161193847656</v>
      </c>
      <c r="Q12" s="5" t="n">
        <v>-0.0462641716003418</v>
      </c>
      <c r="R12" s="5" t="n">
        <v>-0.0483832359313965</v>
      </c>
      <c r="S12" s="5" t="n">
        <v>-0.0475053787231445</v>
      </c>
      <c r="T12" s="5" t="n">
        <v>-0.0510396957397461</v>
      </c>
      <c r="U12" s="5" t="n">
        <v>-0.0539741516113281</v>
      </c>
      <c r="V12" s="5" t="n">
        <v>-0.0503177642822266</v>
      </c>
      <c r="W12" s="5" t="n">
        <v>-0.0530862808227539</v>
      </c>
      <c r="X12" s="5" t="n">
        <v>-0.0449299812316895</v>
      </c>
      <c r="Y12" s="5" t="n">
        <v>-0.0431399345397949</v>
      </c>
      <c r="Z12" s="5" t="n">
        <v>-0.0537967681884766</v>
      </c>
      <c r="AA12" s="5" t="n">
        <v>-0.0480923652648926</v>
      </c>
    </row>
    <row r="13" customFormat="false" ht="15" hidden="false" customHeight="false" outlineLevel="0" collapsed="false">
      <c r="A13" s="4" t="n">
        <v>39640</v>
      </c>
      <c r="B13" s="4" t="s">
        <v>48</v>
      </c>
      <c r="C13" s="4" t="s">
        <v>42</v>
      </c>
      <c r="D13" s="5" t="n">
        <v>-0.0390815734863281</v>
      </c>
      <c r="E13" s="5" t="n">
        <v>-0.0346384048461914</v>
      </c>
      <c r="F13" s="5" t="n">
        <v>-0.0333032608032227</v>
      </c>
      <c r="G13" s="5" t="n">
        <v>-0.0315780639648438</v>
      </c>
      <c r="H13" s="5" t="n">
        <v>-0.0304422378540039</v>
      </c>
      <c r="I13" s="5" t="n">
        <v>-0.0310237407684326</v>
      </c>
      <c r="J13" s="5" t="n">
        <v>-0.0307049751281738</v>
      </c>
      <c r="K13" s="5" t="n">
        <v>-0.0345683097839356</v>
      </c>
      <c r="L13" s="5" t="n">
        <v>-0.0381779670715332</v>
      </c>
      <c r="M13" s="5" t="n">
        <v>-0.0422840118408203</v>
      </c>
      <c r="N13" s="5" t="n">
        <v>-0.0440573692321777</v>
      </c>
      <c r="O13" s="5" t="n">
        <v>-0.0536136627197266</v>
      </c>
      <c r="P13" s="5" t="n">
        <v>-0.0471081733703613</v>
      </c>
      <c r="Q13" s="5" t="n">
        <v>-0.0407886505126953</v>
      </c>
      <c r="R13" s="5" t="n">
        <v>-0.0427207946777344</v>
      </c>
      <c r="S13" s="5" t="n">
        <v>-0.0417747497558594</v>
      </c>
      <c r="T13" s="5" t="n">
        <v>-0.0451364517211914</v>
      </c>
      <c r="U13" s="5" t="n">
        <v>-0.0477170944213867</v>
      </c>
      <c r="V13" s="5" t="n">
        <v>-0.0433802604675293</v>
      </c>
      <c r="W13" s="5" t="n">
        <v>-0.0460433959960938</v>
      </c>
      <c r="X13" s="5" t="n">
        <v>-0.037961483001709</v>
      </c>
      <c r="Y13" s="5" t="n">
        <v>-0.0363397598266602</v>
      </c>
      <c r="Z13" s="5" t="n">
        <v>-0.0475401878356934</v>
      </c>
      <c r="AA13" s="5" t="n">
        <v>-0.0426011085510254</v>
      </c>
    </row>
    <row r="14" customFormat="false" ht="15" hidden="false" customHeight="false" outlineLevel="0" collapsed="false">
      <c r="A14" s="4" t="n">
        <v>39650</v>
      </c>
      <c r="B14" s="4" t="s">
        <v>49</v>
      </c>
      <c r="C14" s="4" t="s">
        <v>42</v>
      </c>
      <c r="D14" s="5" t="n">
        <v>-0.0443897247314453</v>
      </c>
      <c r="E14" s="5" t="n">
        <v>-0.0392045974731445</v>
      </c>
      <c r="F14" s="5" t="n">
        <v>-0.0376949310302734</v>
      </c>
      <c r="G14" s="5" t="n">
        <v>-0.0357937812805176</v>
      </c>
      <c r="H14" s="5" t="n">
        <v>-0.0345144271850586</v>
      </c>
      <c r="I14" s="5" t="n">
        <v>-0.0350277423858643</v>
      </c>
      <c r="J14" s="5" t="n">
        <v>-0.0348114967346191</v>
      </c>
      <c r="K14" s="5" t="n">
        <v>-0.039031982421875</v>
      </c>
      <c r="L14" s="5" t="n">
        <v>-0.0432167053222656</v>
      </c>
      <c r="M14" s="5" t="n">
        <v>-0.0482096672058106</v>
      </c>
      <c r="N14" s="5" t="n">
        <v>-0.0499362945556641</v>
      </c>
      <c r="O14" s="5" t="n">
        <v>-0.0592527389526367</v>
      </c>
      <c r="P14" s="5" t="n">
        <v>-0.0523614883422852</v>
      </c>
      <c r="Q14" s="5" t="n">
        <v>-0.0459861755371094</v>
      </c>
      <c r="R14" s="5" t="n">
        <v>-0.0479364395141602</v>
      </c>
      <c r="S14" s="5" t="n">
        <v>-0.0471649169921875</v>
      </c>
      <c r="T14" s="5" t="n">
        <v>-0.0508909225463867</v>
      </c>
      <c r="U14" s="5" t="n">
        <v>-0.0540432929992676</v>
      </c>
      <c r="V14" s="5" t="n">
        <v>-0.0505518913269043</v>
      </c>
      <c r="W14" s="5" t="n">
        <v>-0.0532670021057129</v>
      </c>
      <c r="X14" s="5" t="n">
        <v>-0.0451121330261231</v>
      </c>
      <c r="Y14" s="5" t="n">
        <v>-0.0432596206665039</v>
      </c>
      <c r="Z14" s="5" t="n">
        <v>-0.0537810325622559</v>
      </c>
      <c r="AA14" s="5" t="n">
        <v>-0.0481195449829102</v>
      </c>
    </row>
    <row r="15" customFormat="false" ht="15" hidden="false" customHeight="false" outlineLevel="0" collapsed="false">
      <c r="A15" s="4" t="n">
        <v>39660</v>
      </c>
      <c r="B15" s="4" t="s">
        <v>50</v>
      </c>
      <c r="C15" s="4" t="s">
        <v>42</v>
      </c>
      <c r="D15" s="5" t="n">
        <v>-0.0359177589416504</v>
      </c>
      <c r="E15" s="5" t="n">
        <v>-0.0316219329833984</v>
      </c>
      <c r="F15" s="5" t="n">
        <v>-0.030609130859375</v>
      </c>
      <c r="G15" s="5" t="n">
        <v>-0.0290541648864746</v>
      </c>
      <c r="H15" s="5" t="n">
        <v>-0.0278935432434082</v>
      </c>
      <c r="I15" s="5" t="n">
        <v>-0.0284759998321533</v>
      </c>
      <c r="J15" s="5" t="n">
        <v>-0.0280933380126953</v>
      </c>
      <c r="K15" s="5" t="n">
        <v>-0.0316410064697266</v>
      </c>
      <c r="L15" s="5" t="n">
        <v>-0.0349202156066895</v>
      </c>
      <c r="M15" s="5" t="n">
        <v>-0.0385832786560059</v>
      </c>
      <c r="N15" s="5" t="n">
        <v>-0.0401997566223145</v>
      </c>
      <c r="O15" s="5" t="n">
        <v>-0.0498447418212891</v>
      </c>
      <c r="P15" s="5" t="n">
        <v>-0.0434236526489258</v>
      </c>
      <c r="Q15" s="5" t="n">
        <v>-0.0373311042785645</v>
      </c>
      <c r="R15" s="5" t="n">
        <v>-0.0391387939453125</v>
      </c>
      <c r="S15" s="5" t="n">
        <v>-0.0382723808288574</v>
      </c>
      <c r="T15" s="5" t="n">
        <v>-0.0415205955505371</v>
      </c>
      <c r="U15" s="5" t="n">
        <v>-0.0440077781677246</v>
      </c>
      <c r="V15" s="5" t="n">
        <v>-0.0395560264587402</v>
      </c>
      <c r="W15" s="5" t="n">
        <v>-0.0419826507568359</v>
      </c>
      <c r="X15" s="5" t="n">
        <v>-0.034214973449707</v>
      </c>
      <c r="Y15" s="5" t="n">
        <v>-0.032651424407959</v>
      </c>
      <c r="Z15" s="5" t="n">
        <v>-0.0436301231384277</v>
      </c>
      <c r="AA15" s="5" t="n">
        <v>-0.0390810966491699</v>
      </c>
    </row>
    <row r="16" customFormat="false" ht="15" hidden="false" customHeight="false" outlineLevel="0" collapsed="false">
      <c r="A16" s="4" t="n">
        <v>39670</v>
      </c>
      <c r="B16" s="4" t="s">
        <v>51</v>
      </c>
      <c r="C16" s="4" t="s">
        <v>42</v>
      </c>
      <c r="D16" s="5" t="n">
        <v>-0.0388593673706055</v>
      </c>
      <c r="E16" s="5" t="n">
        <v>-0.034426212310791</v>
      </c>
      <c r="F16" s="5" t="n">
        <v>-0.033111572265625</v>
      </c>
      <c r="G16" s="5" t="n">
        <v>-0.031400203704834</v>
      </c>
      <c r="H16" s="5" t="n">
        <v>-0.0302639007568359</v>
      </c>
      <c r="I16" s="5" t="n">
        <v>-0.0308430194854736</v>
      </c>
      <c r="J16" s="5" t="n">
        <v>-0.0305180549621582</v>
      </c>
      <c r="K16" s="5" t="n">
        <v>-0.034355640411377</v>
      </c>
      <c r="L16" s="5" t="n">
        <v>-0.0379505157470703</v>
      </c>
      <c r="M16" s="5" t="n">
        <v>-0.0420231819152832</v>
      </c>
      <c r="N16" s="5" t="n">
        <v>-0.0437769889831543</v>
      </c>
      <c r="O16" s="5" t="n">
        <v>-0.0533394813537598</v>
      </c>
      <c r="P16" s="5" t="n">
        <v>-0.0468425750732422</v>
      </c>
      <c r="Q16" s="5" t="n">
        <v>-0.0405464172363281</v>
      </c>
      <c r="R16" s="5" t="n">
        <v>-0.0424695014953613</v>
      </c>
      <c r="S16" s="5" t="n">
        <v>-0.0415277481079102</v>
      </c>
      <c r="T16" s="5" t="n">
        <v>-0.0448689460754395</v>
      </c>
      <c r="U16" s="5" t="n">
        <v>-0.0474543571472168</v>
      </c>
      <c r="V16" s="5" t="n">
        <v>-0.0431132316589356</v>
      </c>
      <c r="W16" s="5" t="n">
        <v>-0.0457544326782227</v>
      </c>
      <c r="X16" s="5" t="n">
        <v>-0.0376996994018555</v>
      </c>
      <c r="Y16" s="5" t="n">
        <v>-0.0360813140869141</v>
      </c>
      <c r="Z16" s="5" t="n">
        <v>-0.0472679138183594</v>
      </c>
      <c r="AA16" s="5" t="n">
        <v>-0.042363166809082</v>
      </c>
    </row>
    <row r="17" customFormat="false" ht="15" hidden="false" customHeight="false" outlineLevel="0" collapsed="false">
      <c r="A17" s="4" t="n">
        <v>29715</v>
      </c>
      <c r="B17" s="4" t="s">
        <v>52</v>
      </c>
      <c r="C17" s="4" t="s">
        <v>53</v>
      </c>
      <c r="D17" s="5" t="n">
        <v>-0.00752115249633789</v>
      </c>
      <c r="E17" s="5" t="n">
        <v>-0.00639152526855469</v>
      </c>
      <c r="F17" s="5" t="n">
        <v>-0.00701427459716797</v>
      </c>
      <c r="G17" s="5" t="n">
        <v>-0.0067906379699707</v>
      </c>
      <c r="H17" s="5" t="n">
        <v>-0.00655889511108398</v>
      </c>
      <c r="I17" s="5" t="n">
        <v>-0.00701665878295898</v>
      </c>
      <c r="J17" s="5" t="n">
        <v>-0.00615501403808594</v>
      </c>
      <c r="K17" s="5" t="n">
        <v>-0.00776481628417969</v>
      </c>
      <c r="L17" s="5" t="n">
        <v>-0.0085601806640625</v>
      </c>
      <c r="M17" s="5" t="n">
        <v>-0.00741720199584961</v>
      </c>
      <c r="N17" s="5" t="n">
        <v>-0.00637102127075195</v>
      </c>
      <c r="O17" s="5" t="n">
        <v>-0.0146441459655762</v>
      </c>
      <c r="P17" s="5" t="n">
        <v>-0.00862312316894531</v>
      </c>
      <c r="Q17" s="5" t="n">
        <v>-0.005157470703125</v>
      </c>
      <c r="R17" s="5" t="n">
        <v>-0.00653314590454102</v>
      </c>
      <c r="S17" s="5" t="n">
        <v>-0.00676918029785156</v>
      </c>
      <c r="T17" s="5" t="n">
        <v>-0.010343074798584</v>
      </c>
      <c r="U17" s="5" t="n">
        <v>-0.0114560127258301</v>
      </c>
      <c r="V17" s="5" t="n">
        <v>-0.0100455284118652</v>
      </c>
      <c r="W17" s="5" t="n">
        <v>-0.010716438293457</v>
      </c>
      <c r="X17" s="5" t="n">
        <v>-0.0102591514587402</v>
      </c>
      <c r="Y17" s="5" t="n">
        <v>-0.00966453552246094</v>
      </c>
      <c r="Z17" s="5" t="n">
        <v>-0.00998926162719727</v>
      </c>
      <c r="AA17" s="5" t="n">
        <v>-0.00886631011962891</v>
      </c>
    </row>
    <row r="18" customFormat="false" ht="15" hidden="false" customHeight="false" outlineLevel="0" collapsed="false">
      <c r="A18" s="4" t="n">
        <v>29745</v>
      </c>
      <c r="B18" s="4" t="s">
        <v>54</v>
      </c>
      <c r="C18" s="4" t="s">
        <v>53</v>
      </c>
      <c r="D18" s="5" t="n">
        <v>-0.00808382034301758</v>
      </c>
      <c r="E18" s="5" t="n">
        <v>-0.0068964958190918</v>
      </c>
      <c r="F18" s="5" t="n">
        <v>-0.00743007659912109</v>
      </c>
      <c r="G18" s="5" t="n">
        <v>-0.00724506378173828</v>
      </c>
      <c r="H18" s="5" t="n">
        <v>-0.00700044631958008</v>
      </c>
      <c r="I18" s="5" t="n">
        <v>-0.00746822357177734</v>
      </c>
      <c r="J18" s="5" t="n">
        <v>-0.00672769546508789</v>
      </c>
      <c r="K18" s="5" t="n">
        <v>-0.00848627090454102</v>
      </c>
      <c r="L18" s="5" t="n">
        <v>-0.00941896438598633</v>
      </c>
      <c r="M18" s="5" t="n">
        <v>-0.00810813903808594</v>
      </c>
      <c r="N18" s="5" t="n">
        <v>-0.00691032409667969</v>
      </c>
      <c r="O18" s="5" t="n">
        <v>-0.0149912834167481</v>
      </c>
      <c r="P18" s="5" t="n">
        <v>-0.00866460800170898</v>
      </c>
      <c r="Q18" s="5" t="n">
        <v>-0.0051426887512207</v>
      </c>
      <c r="R18" s="5" t="n">
        <v>-0.00690793991088867</v>
      </c>
      <c r="S18" s="5" t="n">
        <v>-0.0068817138671875</v>
      </c>
      <c r="T18" s="5" t="n">
        <v>-0.0108485221862793</v>
      </c>
      <c r="U18" s="5" t="n">
        <v>-0.0121426582336426</v>
      </c>
      <c r="V18" s="5" t="n">
        <v>-0.0109767913818359</v>
      </c>
      <c r="W18" s="5" t="n">
        <v>-0.0117373466491699</v>
      </c>
      <c r="X18" s="5" t="n">
        <v>-0.0112829208374023</v>
      </c>
      <c r="Y18" s="5" t="n">
        <v>-0.0106420516967773</v>
      </c>
      <c r="Z18" s="5" t="n">
        <v>-0.0109410285949707</v>
      </c>
      <c r="AA18" s="5" t="n">
        <v>-0.00963973999023438</v>
      </c>
    </row>
    <row r="19" customFormat="false" ht="15" hidden="false" customHeight="false" outlineLevel="0" collapsed="false">
      <c r="A19" s="4" t="n">
        <v>29750</v>
      </c>
      <c r="B19" s="4" t="s">
        <v>55</v>
      </c>
      <c r="C19" s="4" t="s">
        <v>53</v>
      </c>
      <c r="D19" s="5" t="n">
        <v>-0.00810384750366211</v>
      </c>
      <c r="E19" s="5" t="n">
        <v>-0.00688600540161133</v>
      </c>
      <c r="F19" s="5" t="n">
        <v>-0.00735998153686523</v>
      </c>
      <c r="G19" s="5" t="n">
        <v>-0.00727128982543945</v>
      </c>
      <c r="H19" s="5" t="n">
        <v>-0.00701761245727539</v>
      </c>
      <c r="I19" s="5" t="n">
        <v>-0.00751209259033203</v>
      </c>
      <c r="J19" s="5" t="n">
        <v>-0.0069737434387207</v>
      </c>
      <c r="K19" s="5" t="n">
        <v>-0.00885105133056641</v>
      </c>
      <c r="L19" s="5" t="n">
        <v>-0.00998592376708984</v>
      </c>
      <c r="M19" s="5" t="n">
        <v>-0.00858926773071289</v>
      </c>
      <c r="N19" s="5" t="n">
        <v>-0.00734090805053711</v>
      </c>
      <c r="O19" s="5" t="n">
        <v>-0.0156383514404297</v>
      </c>
      <c r="P19" s="5" t="n">
        <v>-0.00928449630737305</v>
      </c>
      <c r="Q19" s="5" t="n">
        <v>-0.00581836700439453</v>
      </c>
      <c r="R19" s="5" t="n">
        <v>-0.00757312774658203</v>
      </c>
      <c r="S19" s="5" t="n">
        <v>-0.00719261169433594</v>
      </c>
      <c r="T19" s="5" t="n">
        <v>-0.0110116004943848</v>
      </c>
      <c r="U19" s="5" t="n">
        <v>-0.0121974945068359</v>
      </c>
      <c r="V19" s="5" t="n">
        <v>-0.0113024711608887</v>
      </c>
      <c r="W19" s="5" t="n">
        <v>-0.0121431350708008</v>
      </c>
      <c r="X19" s="5" t="n">
        <v>-0.0116910934448242</v>
      </c>
      <c r="Y19" s="5" t="n">
        <v>-0.0109853744506836</v>
      </c>
      <c r="Z19" s="5" t="n">
        <v>-0.0114765167236328</v>
      </c>
      <c r="AA19" s="5" t="n">
        <v>-0.00997781753540039</v>
      </c>
    </row>
    <row r="20" customFormat="false" ht="15" hidden="false" customHeight="false" outlineLevel="0" collapsed="false">
      <c r="A20" s="4" t="n">
        <v>29795</v>
      </c>
      <c r="B20" s="4" t="s">
        <v>56</v>
      </c>
      <c r="C20" s="4" t="s">
        <v>53</v>
      </c>
      <c r="D20" s="5" t="n">
        <v>-0.00701904296875</v>
      </c>
      <c r="E20" s="5" t="n">
        <v>-0.00593948364257813</v>
      </c>
      <c r="F20" s="5" t="n">
        <v>-0.00658416748046875</v>
      </c>
      <c r="G20" s="5" t="n">
        <v>-0.00638580322265625</v>
      </c>
      <c r="H20" s="5" t="n">
        <v>-0.00616312026977539</v>
      </c>
      <c r="I20" s="5" t="n">
        <v>-0.00662374496459961</v>
      </c>
      <c r="J20" s="5" t="n">
        <v>-0.0057373046875</v>
      </c>
      <c r="K20" s="5" t="n">
        <v>-0.00728607177734375</v>
      </c>
      <c r="L20" s="5" t="n">
        <v>-0.00806188583374023</v>
      </c>
      <c r="M20" s="5" t="n">
        <v>-0.00692605972290039</v>
      </c>
      <c r="N20" s="5" t="n">
        <v>-0.00607919692993164</v>
      </c>
      <c r="O20" s="5" t="n">
        <v>-0.0144548416137695</v>
      </c>
      <c r="P20" s="5" t="n">
        <v>-0.00851058959960938</v>
      </c>
      <c r="Q20" s="5" t="n">
        <v>-0.00481271743774414</v>
      </c>
      <c r="R20" s="5" t="n">
        <v>-0.00630044937133789</v>
      </c>
      <c r="S20" s="5" t="n">
        <v>-0.00631237030029297</v>
      </c>
      <c r="T20" s="5" t="n">
        <v>-0.00983381271362305</v>
      </c>
      <c r="U20" s="5" t="n">
        <v>-0.0109095573425293</v>
      </c>
      <c r="V20" s="5" t="n">
        <v>-0.00940322875976563</v>
      </c>
      <c r="W20" s="5" t="n">
        <v>-0.0100665092468262</v>
      </c>
      <c r="X20" s="5" t="n">
        <v>-0.0095977783203125</v>
      </c>
      <c r="Y20" s="5" t="n">
        <v>-0.00900888442993164</v>
      </c>
      <c r="Z20" s="5" t="n">
        <v>-0.00938749313354492</v>
      </c>
      <c r="AA20" s="5" t="n">
        <v>-0.00831460952758789</v>
      </c>
    </row>
    <row r="21" customFormat="false" ht="15" hidden="false" customHeight="false" outlineLevel="0" collapsed="false">
      <c r="A21" s="4" t="n">
        <v>29845</v>
      </c>
      <c r="B21" s="4" t="s">
        <v>57</v>
      </c>
      <c r="C21" s="4" t="s">
        <v>53</v>
      </c>
      <c r="D21" s="5" t="n">
        <v>-0.00279760360717773</v>
      </c>
      <c r="E21" s="5" t="n">
        <v>-0.00198745727539063</v>
      </c>
      <c r="F21" s="5" t="n">
        <v>-0.00291824340820313</v>
      </c>
      <c r="G21" s="5" t="n">
        <v>-0.00280094146728516</v>
      </c>
      <c r="H21" s="5" t="n">
        <v>-0.00272846221923828</v>
      </c>
      <c r="I21" s="5" t="n">
        <v>-0.00316333770751953</v>
      </c>
      <c r="J21" s="5" t="n">
        <v>-0.00187540054321289</v>
      </c>
      <c r="K21" s="5" t="n">
        <v>-0.00290822982788086</v>
      </c>
      <c r="L21" s="5" t="n">
        <v>-0.0033106803894043</v>
      </c>
      <c r="M21" s="5" t="n">
        <v>-0.00260448455810547</v>
      </c>
      <c r="N21" s="5" t="n">
        <v>-0.00280475616455078</v>
      </c>
      <c r="O21" s="5" t="n">
        <v>-0.0121736526489258</v>
      </c>
      <c r="P21" s="5" t="n">
        <v>-0.00741863250732422</v>
      </c>
      <c r="Q21" s="5" t="n">
        <v>-0.00282382965087891</v>
      </c>
      <c r="R21" s="5" t="n">
        <v>-0.0038609504699707</v>
      </c>
      <c r="S21" s="5" t="n">
        <v>-0.0035853385925293</v>
      </c>
      <c r="T21" s="5" t="n">
        <v>-0.00625514984130859</v>
      </c>
      <c r="U21" s="5" t="n">
        <v>-0.00641202926635742</v>
      </c>
      <c r="V21" s="5" t="n">
        <v>-0.0035247802734375</v>
      </c>
      <c r="W21" s="5" t="n">
        <v>-0.00385713577270508</v>
      </c>
      <c r="X21" s="5" t="n">
        <v>-0.00350141525268555</v>
      </c>
      <c r="Y21" s="5" t="n">
        <v>-0.00302696228027344</v>
      </c>
      <c r="Z21" s="5" t="n">
        <v>-0.00348949432373047</v>
      </c>
      <c r="AA21" s="5" t="n">
        <v>-0.0031895637512207</v>
      </c>
    </row>
    <row r="22" customFormat="false" ht="15" hidden="false" customHeight="false" outlineLevel="0" collapsed="false">
      <c r="A22" s="4" t="n">
        <v>29895</v>
      </c>
      <c r="B22" s="4" t="s">
        <v>58</v>
      </c>
      <c r="C22" s="4" t="s">
        <v>53</v>
      </c>
      <c r="D22" s="5" t="n">
        <v>-0.00247859954833984</v>
      </c>
      <c r="E22" s="5" t="n">
        <v>-0.00205850601196289</v>
      </c>
      <c r="F22" s="5" t="n">
        <v>-0.00315952301025391</v>
      </c>
      <c r="G22" s="5" t="n">
        <v>-0.00301265716552734</v>
      </c>
      <c r="H22" s="5" t="n">
        <v>-0.00279378890991211</v>
      </c>
      <c r="I22" s="5" t="n">
        <v>-0.00327587127685547</v>
      </c>
      <c r="J22" s="5" t="n">
        <v>-0.00190448760986328</v>
      </c>
      <c r="K22" s="5" t="n">
        <v>-0.0024571418762207</v>
      </c>
      <c r="L22" s="5" t="n">
        <v>-0.00264453887939453</v>
      </c>
      <c r="M22" s="5" t="n">
        <v>-0.00200986862182617</v>
      </c>
      <c r="N22" s="5" t="n">
        <v>-0.00290727615356445</v>
      </c>
      <c r="O22" s="5" t="n">
        <v>-0.012481689453125</v>
      </c>
      <c r="P22" s="5" t="n">
        <v>-0.0074315071105957</v>
      </c>
      <c r="Q22" s="5" t="n">
        <v>-0.00246572494506836</v>
      </c>
      <c r="R22" s="5" t="n">
        <v>-0.00312519073486328</v>
      </c>
      <c r="S22" s="5" t="n">
        <v>-0.00285482406616211</v>
      </c>
      <c r="T22" s="5" t="n">
        <v>-0.00487422943115234</v>
      </c>
      <c r="U22" s="5" t="n">
        <v>-0.00530147552490234</v>
      </c>
      <c r="V22" s="5" t="n">
        <v>-0.00297689437866211</v>
      </c>
      <c r="W22" s="5" t="n">
        <v>-0.00347137451171875</v>
      </c>
      <c r="X22" s="5" t="n">
        <v>-0.00271892547607422</v>
      </c>
      <c r="Y22" s="5" t="n">
        <v>-0.00227165222167969</v>
      </c>
      <c r="Z22" s="5" t="n">
        <v>-0.00344181060791016</v>
      </c>
      <c r="AA22" s="5" t="n">
        <v>-0.00298547744750977</v>
      </c>
    </row>
    <row r="23" customFormat="false" ht="15" hidden="false" customHeight="false" outlineLevel="0" collapsed="false">
      <c r="A23" s="4" t="n">
        <v>29896</v>
      </c>
      <c r="B23" s="4" t="s">
        <v>59</v>
      </c>
      <c r="C23" s="4" t="s">
        <v>53</v>
      </c>
      <c r="D23" s="5" t="n">
        <v>-0.0025634765625</v>
      </c>
      <c r="E23" s="5" t="n">
        <v>-0.00170707702636719</v>
      </c>
      <c r="F23" s="5" t="n">
        <v>-0.00263071060180664</v>
      </c>
      <c r="G23" s="5" t="n">
        <v>-0.00252532958984375</v>
      </c>
      <c r="H23" s="5" t="n">
        <v>-0.00249624252319336</v>
      </c>
      <c r="I23" s="5" t="n">
        <v>-0.00291252136230469</v>
      </c>
      <c r="J23" s="5" t="n">
        <v>-0.00161361694335938</v>
      </c>
      <c r="K23" s="5" t="n">
        <v>-0.00269412994384766</v>
      </c>
      <c r="L23" s="5" t="n">
        <v>-0.00310754776000977</v>
      </c>
      <c r="M23" s="5" t="n">
        <v>-0.00241756439208984</v>
      </c>
      <c r="N23" s="5" t="n">
        <v>-0.00255441665649414</v>
      </c>
      <c r="O23" s="5" t="n">
        <v>-0.0119462013244629</v>
      </c>
      <c r="P23" s="5" t="n">
        <v>-0.00731182098388672</v>
      </c>
      <c r="Q23" s="5" t="n">
        <v>-0.00273704528808594</v>
      </c>
      <c r="R23" s="5" t="n">
        <v>-0.00379562377929688</v>
      </c>
      <c r="S23" s="5" t="n">
        <v>-0.00351476669311523</v>
      </c>
      <c r="T23" s="5" t="n">
        <v>-0.00623846054077148</v>
      </c>
      <c r="U23" s="5" t="n">
        <v>-0.00628423690795898</v>
      </c>
      <c r="V23" s="5" t="n">
        <v>-0.00320768356323242</v>
      </c>
      <c r="W23" s="5" t="n">
        <v>-0.00348997116088867</v>
      </c>
      <c r="X23" s="5" t="n">
        <v>-0.00321245193481445</v>
      </c>
      <c r="Y23" s="5" t="n">
        <v>-0.00274181365966797</v>
      </c>
      <c r="Z23" s="5" t="n">
        <v>-0.00309133529663086</v>
      </c>
      <c r="AA23" s="5" t="n">
        <v>-0.00287532806396484</v>
      </c>
    </row>
    <row r="24" customFormat="false" ht="15" hidden="false" customHeight="false" outlineLevel="0" collapsed="false">
      <c r="A24" s="4" t="n">
        <v>29905</v>
      </c>
      <c r="B24" s="4" t="s">
        <v>60</v>
      </c>
      <c r="C24" s="4" t="s">
        <v>53</v>
      </c>
      <c r="D24" s="5" t="n">
        <v>-0.0035700798034668</v>
      </c>
      <c r="E24" s="5" t="n">
        <v>-0.00293445587158203</v>
      </c>
      <c r="F24" s="5" t="n">
        <v>-0.00388765335083008</v>
      </c>
      <c r="G24" s="5" t="n">
        <v>-0.00367259979248047</v>
      </c>
      <c r="H24" s="5" t="n">
        <v>-0.00338983535766602</v>
      </c>
      <c r="I24" s="5" t="n">
        <v>-0.00388240814208984</v>
      </c>
      <c r="J24" s="5" t="n">
        <v>-0.00261116027832031</v>
      </c>
      <c r="K24" s="5" t="n">
        <v>-0.00334930419921875</v>
      </c>
      <c r="L24" s="5" t="n">
        <v>-0.00363349914550781</v>
      </c>
      <c r="M24" s="5" t="n">
        <v>-0.00316476821899414</v>
      </c>
      <c r="N24" s="5" t="n">
        <v>-0.00422000885009766</v>
      </c>
      <c r="O24" s="5" t="n">
        <v>-0.0138959884643555</v>
      </c>
      <c r="P24" s="5" t="n">
        <v>-0.00894260406494141</v>
      </c>
      <c r="Q24" s="5" t="n">
        <v>-0.00388097763061523</v>
      </c>
      <c r="R24" s="5" t="n">
        <v>-0.00458621978759766</v>
      </c>
      <c r="S24" s="5" t="n">
        <v>-0.00417232513427734</v>
      </c>
      <c r="T24" s="5" t="n">
        <v>-0.00623464584350586</v>
      </c>
      <c r="U24" s="5" t="n">
        <v>-0.00671720504760742</v>
      </c>
      <c r="V24" s="5" t="n">
        <v>-0.00446128845214844</v>
      </c>
      <c r="W24" s="5" t="n">
        <v>-0.00505876541137695</v>
      </c>
      <c r="X24" s="5" t="n">
        <v>-0.00410890579223633</v>
      </c>
      <c r="Y24" s="5" t="n">
        <v>-0.00356626510620117</v>
      </c>
      <c r="Z24" s="5" t="n">
        <v>-0.00482416152954102</v>
      </c>
      <c r="AA24" s="5" t="n">
        <v>-0.00417327880859375</v>
      </c>
    </row>
    <row r="25" customFormat="false" ht="15" hidden="false" customHeight="false" outlineLevel="0" collapsed="false">
      <c r="A25" s="4" t="n">
        <v>29915</v>
      </c>
      <c r="B25" s="4" t="s">
        <v>61</v>
      </c>
      <c r="C25" s="4" t="s">
        <v>53</v>
      </c>
      <c r="D25" s="5" t="n">
        <v>-0.003631591796875</v>
      </c>
      <c r="E25" s="5" t="n">
        <v>-0.00295925140380859</v>
      </c>
      <c r="F25" s="5" t="n">
        <v>-0.00388526916503906</v>
      </c>
      <c r="G25" s="5" t="n">
        <v>-0.00363445281982422</v>
      </c>
      <c r="H25" s="5" t="n">
        <v>-0.00334644317626953</v>
      </c>
      <c r="I25" s="5" t="n">
        <v>-0.0038294792175293</v>
      </c>
      <c r="J25" s="5" t="n">
        <v>-0.00257062911987305</v>
      </c>
      <c r="K25" s="5" t="n">
        <v>-0.00333499908447266</v>
      </c>
      <c r="L25" s="5" t="n">
        <v>-0.00356817245483398</v>
      </c>
      <c r="M25" s="5" t="n">
        <v>-0.00305366516113281</v>
      </c>
      <c r="N25" s="5" t="n">
        <v>-0.00418901443481445</v>
      </c>
      <c r="O25" s="5" t="n">
        <v>-0.0138382911682129</v>
      </c>
      <c r="P25" s="5" t="n">
        <v>-0.00880575180053711</v>
      </c>
      <c r="Q25" s="5" t="n">
        <v>-0.00372171401977539</v>
      </c>
      <c r="R25" s="5" t="n">
        <v>-0.00440359115600586</v>
      </c>
      <c r="S25" s="5" t="n">
        <v>-0.00400781631469727</v>
      </c>
      <c r="T25" s="5" t="n">
        <v>-0.00606775283813477</v>
      </c>
      <c r="U25" s="5" t="n">
        <v>-0.00656843185424805</v>
      </c>
      <c r="V25" s="5" t="n">
        <v>-0.00428962707519531</v>
      </c>
      <c r="W25" s="5" t="n">
        <v>-0.0049281120300293</v>
      </c>
      <c r="X25" s="5" t="n">
        <v>-0.00383567810058594</v>
      </c>
      <c r="Y25" s="5" t="n">
        <v>-0.0032353401184082</v>
      </c>
      <c r="Z25" s="5" t="n">
        <v>-0.0047454833984375</v>
      </c>
      <c r="AA25" s="5" t="n">
        <v>-0.004150390625</v>
      </c>
    </row>
    <row r="26" customFormat="false" ht="15" hidden="false" customHeight="false" outlineLevel="0" collapsed="false">
      <c r="A26" s="4" t="n">
        <v>29925</v>
      </c>
      <c r="B26" s="4" t="s">
        <v>62</v>
      </c>
      <c r="C26" s="4" t="s">
        <v>53</v>
      </c>
      <c r="D26" s="5" t="n">
        <v>-0.00374746322631836</v>
      </c>
      <c r="E26" s="5" t="n">
        <v>-0.00303030014038086</v>
      </c>
      <c r="F26" s="5" t="n">
        <v>-0.00392436981201172</v>
      </c>
      <c r="G26" s="5" t="n">
        <v>-0.00365114212036133</v>
      </c>
      <c r="H26" s="5" t="n">
        <v>-0.00335168838500977</v>
      </c>
      <c r="I26" s="5" t="n">
        <v>-0.00384092330932617</v>
      </c>
      <c r="J26" s="5" t="n">
        <v>-0.0025944709777832</v>
      </c>
      <c r="K26" s="5" t="n">
        <v>-0.00339555740356445</v>
      </c>
      <c r="L26" s="5" t="n">
        <v>-0.00361871719360352</v>
      </c>
      <c r="M26" s="5" t="n">
        <v>-0.00308895111083984</v>
      </c>
      <c r="N26" s="5" t="n">
        <v>-0.00425624847412109</v>
      </c>
      <c r="O26" s="5" t="n">
        <v>-0.0138983726501465</v>
      </c>
      <c r="P26" s="5" t="n">
        <v>-0.0088496208190918</v>
      </c>
      <c r="Q26" s="5" t="n">
        <v>-0.0037531852722168</v>
      </c>
      <c r="R26" s="5" t="n">
        <v>-0.00444126129150391</v>
      </c>
      <c r="S26" s="5" t="n">
        <v>-0.00405359268188477</v>
      </c>
      <c r="T26" s="5" t="n">
        <v>-0.00611639022827148</v>
      </c>
      <c r="U26" s="5" t="n">
        <v>-0.00664281845092773</v>
      </c>
      <c r="V26" s="5" t="n">
        <v>-0.00435638427734375</v>
      </c>
      <c r="W26" s="5" t="n">
        <v>-0.00502586364746094</v>
      </c>
      <c r="X26" s="5" t="n">
        <v>-0.00384902954101563</v>
      </c>
      <c r="Y26" s="5" t="n">
        <v>-0.00321006774902344</v>
      </c>
      <c r="Z26" s="5" t="n">
        <v>-0.00483798980712891</v>
      </c>
      <c r="AA26" s="5" t="n">
        <v>-0.0042424201965332</v>
      </c>
    </row>
    <row r="27" customFormat="false" ht="15" hidden="false" customHeight="false" outlineLevel="0" collapsed="false">
      <c r="A27" s="4" t="n">
        <v>29930</v>
      </c>
      <c r="B27" s="4" t="s">
        <v>63</v>
      </c>
      <c r="C27" s="4" t="s">
        <v>53</v>
      </c>
      <c r="D27" s="5" t="n">
        <v>-0.00752973556518555</v>
      </c>
      <c r="E27" s="5" t="n">
        <v>-0.00639963150024414</v>
      </c>
      <c r="F27" s="5" t="n">
        <v>-0.00702142715454102</v>
      </c>
      <c r="G27" s="5" t="n">
        <v>-0.00679779052734375</v>
      </c>
      <c r="H27" s="5" t="n">
        <v>-0.00656604766845703</v>
      </c>
      <c r="I27" s="5" t="n">
        <v>-0.00702333450317383</v>
      </c>
      <c r="J27" s="5" t="n">
        <v>-0.00616264343261719</v>
      </c>
      <c r="K27" s="5" t="n">
        <v>-0.00777339935302734</v>
      </c>
      <c r="L27" s="5" t="n">
        <v>-0.00856876373291016</v>
      </c>
      <c r="M27" s="5" t="n">
        <v>-0.00742626190185547</v>
      </c>
      <c r="N27" s="5" t="n">
        <v>-0.00637578964233398</v>
      </c>
      <c r="O27" s="5" t="n">
        <v>-0.0146465301513672</v>
      </c>
      <c r="P27" s="5" t="n">
        <v>-0.00862407684326172</v>
      </c>
      <c r="Q27" s="5" t="n">
        <v>-0.00516319274902344</v>
      </c>
      <c r="R27" s="5" t="n">
        <v>-0.00653648376464844</v>
      </c>
      <c r="S27" s="5" t="n">
        <v>-0.00677680969238281</v>
      </c>
      <c r="T27" s="5" t="n">
        <v>-0.0103521347045898</v>
      </c>
      <c r="U27" s="5" t="n">
        <v>-0.0114660263061523</v>
      </c>
      <c r="V27" s="5" t="n">
        <v>-0.0100569725036621</v>
      </c>
      <c r="W27" s="5" t="n">
        <v>-0.0107283592224121</v>
      </c>
      <c r="X27" s="5" t="n">
        <v>-0.0102710723876953</v>
      </c>
      <c r="Y27" s="5" t="n">
        <v>-0.00967645645141602</v>
      </c>
      <c r="Z27" s="5" t="n">
        <v>-0.0100002288818359</v>
      </c>
      <c r="AA27" s="5" t="n">
        <v>-0.00887632369995117</v>
      </c>
    </row>
    <row r="28" customFormat="false" ht="15" hidden="false" customHeight="false" outlineLevel="0" collapsed="false">
      <c r="A28" s="4" t="n">
        <v>29935</v>
      </c>
      <c r="B28" s="4" t="s">
        <v>64</v>
      </c>
      <c r="C28" s="4" t="s">
        <v>53</v>
      </c>
      <c r="D28" s="5" t="n">
        <v>-0.00433349609375</v>
      </c>
      <c r="E28" s="5" t="n">
        <v>-0.0035395622253418</v>
      </c>
      <c r="F28" s="5" t="n">
        <v>-0.00439167022705078</v>
      </c>
      <c r="G28" s="5" t="n">
        <v>-0.00409317016601563</v>
      </c>
      <c r="H28" s="5" t="n">
        <v>-0.00377559661865234</v>
      </c>
      <c r="I28" s="5" t="n">
        <v>-0.0042729377746582</v>
      </c>
      <c r="J28" s="5" t="n">
        <v>-0.00305366516113281</v>
      </c>
      <c r="K28" s="5" t="n">
        <v>-0.00391006469726563</v>
      </c>
      <c r="L28" s="5" t="n">
        <v>-0.00421428680419922</v>
      </c>
      <c r="M28" s="5" t="n">
        <v>-0.00378608703613281</v>
      </c>
      <c r="N28" s="5" t="n">
        <v>-0.00496387481689453</v>
      </c>
      <c r="O28" s="5" t="n">
        <v>-0.0146074295043945</v>
      </c>
      <c r="P28" s="5" t="n">
        <v>-0.00952577590942383</v>
      </c>
      <c r="Q28" s="5" t="n">
        <v>-0.0044093132019043</v>
      </c>
      <c r="R28" s="5" t="n">
        <v>-0.00512552261352539</v>
      </c>
      <c r="S28" s="5" t="n">
        <v>-0.00472450256347656</v>
      </c>
      <c r="T28" s="5" t="n">
        <v>-0.00681257247924805</v>
      </c>
      <c r="U28" s="5" t="n">
        <v>-0.0073857307434082</v>
      </c>
      <c r="V28" s="5" t="n">
        <v>-0.00508785247802734</v>
      </c>
      <c r="W28" s="5" t="n">
        <v>-0.00579833984375</v>
      </c>
      <c r="X28" s="5" t="n">
        <v>-0.00448465347290039</v>
      </c>
      <c r="Y28" s="5" t="n">
        <v>-0.00384330749511719</v>
      </c>
      <c r="Z28" s="5" t="n">
        <v>-0.00563240051269531</v>
      </c>
      <c r="AA28" s="5" t="n">
        <v>-0.0049281120300293</v>
      </c>
    </row>
    <row r="29" customFormat="false" ht="15" hidden="false" customHeight="false" outlineLevel="0" collapsed="false">
      <c r="A29" s="4" t="n">
        <v>39705</v>
      </c>
      <c r="B29" s="4" t="s">
        <v>65</v>
      </c>
      <c r="C29" s="4" t="s">
        <v>53</v>
      </c>
      <c r="D29" s="5" t="n">
        <v>-0.0050816535949707</v>
      </c>
      <c r="E29" s="5" t="n">
        <v>-0.004364013671875</v>
      </c>
      <c r="F29" s="5" t="n">
        <v>-0.00525283813476563</v>
      </c>
      <c r="G29" s="5" t="n">
        <v>-0.00494146347045898</v>
      </c>
      <c r="H29" s="5" t="n">
        <v>-0.00464773178100586</v>
      </c>
      <c r="I29" s="5" t="n">
        <v>-0.00515460968017578</v>
      </c>
      <c r="J29" s="5" t="n">
        <v>-0.00382232666015625</v>
      </c>
      <c r="K29" s="5" t="n">
        <v>-0.0046086311340332</v>
      </c>
      <c r="L29" s="5" t="n">
        <v>-0.00491619110107422</v>
      </c>
      <c r="M29" s="5" t="n">
        <v>-0.00486326217651367</v>
      </c>
      <c r="N29" s="5" t="n">
        <v>-0.00654983520507813</v>
      </c>
      <c r="O29" s="5" t="n">
        <v>-0.0164394378662109</v>
      </c>
      <c r="P29" s="5" t="n">
        <v>-0.0113000869750977</v>
      </c>
      <c r="Q29" s="5" t="n">
        <v>-0.00600242614746094</v>
      </c>
      <c r="R29" s="5" t="n">
        <v>-0.00643062591552734</v>
      </c>
      <c r="S29" s="5" t="n">
        <v>-0.00598049163818359</v>
      </c>
      <c r="T29" s="5" t="n">
        <v>-0.00767755508422852</v>
      </c>
      <c r="U29" s="5" t="n">
        <v>-0.00795698165893555</v>
      </c>
      <c r="V29" s="5" t="n">
        <v>-0.00583839416503906</v>
      </c>
      <c r="W29" s="5" t="n">
        <v>-0.00653219223022461</v>
      </c>
      <c r="X29" s="5" t="n">
        <v>-0.00533723831176758</v>
      </c>
      <c r="Y29" s="5" t="n">
        <v>-0.00477027893066406</v>
      </c>
      <c r="Z29" s="5" t="n">
        <v>-0.00634288787841797</v>
      </c>
      <c r="AA29" s="5" t="n">
        <v>-0.00565385818481445</v>
      </c>
    </row>
    <row r="30" customFormat="false" ht="15" hidden="false" customHeight="false" outlineLevel="0" collapsed="false">
      <c r="A30" s="4" t="n">
        <v>39710</v>
      </c>
      <c r="B30" s="4" t="s">
        <v>66</v>
      </c>
      <c r="C30" s="4" t="s">
        <v>53</v>
      </c>
      <c r="D30" s="5" t="n">
        <v>-0.00904464721679688</v>
      </c>
      <c r="E30" s="5" t="n">
        <v>-0.00774908065795898</v>
      </c>
      <c r="F30" s="5" t="n">
        <v>-0.00830650329589844</v>
      </c>
      <c r="G30" s="5" t="n">
        <v>-0.00800752639770508</v>
      </c>
      <c r="H30" s="5" t="n">
        <v>-0.00776195526123047</v>
      </c>
      <c r="I30" s="5" t="n">
        <v>-0.0082097053527832</v>
      </c>
      <c r="J30" s="5" t="n">
        <v>-0.00743389129638672</v>
      </c>
      <c r="K30" s="5" t="n">
        <v>-0.00921773910522461</v>
      </c>
      <c r="L30" s="5" t="n">
        <v>-0.0100698471069336</v>
      </c>
      <c r="M30" s="5" t="n">
        <v>-0.00899648666381836</v>
      </c>
      <c r="N30" s="5" t="n">
        <v>-0.00753116607666016</v>
      </c>
      <c r="O30" s="5" t="n">
        <v>-0.015533447265625</v>
      </c>
      <c r="P30" s="5" t="n">
        <v>-0.00927162170410156</v>
      </c>
      <c r="Q30" s="5" t="n">
        <v>-0.0064854621887207</v>
      </c>
      <c r="R30" s="5" t="n">
        <v>-0.00749588012695313</v>
      </c>
      <c r="S30" s="5" t="n">
        <v>-0.00833511352539063</v>
      </c>
      <c r="T30" s="5" t="n">
        <v>-0.0119466781616211</v>
      </c>
      <c r="U30" s="5" t="n">
        <v>-0.0130491256713867</v>
      </c>
      <c r="V30" s="5" t="n">
        <v>-0.0119423866271973</v>
      </c>
      <c r="W30" s="5" t="n">
        <v>-0.0126566886901856</v>
      </c>
      <c r="X30" s="5" t="n">
        <v>-0.0122852325439453</v>
      </c>
      <c r="Y30" s="5" t="n">
        <v>-0.0116720199584961</v>
      </c>
      <c r="Z30" s="5" t="n">
        <v>-0.0118217468261719</v>
      </c>
      <c r="AA30" s="5" t="n">
        <v>-0.0105361938476563</v>
      </c>
    </row>
    <row r="31" customFormat="false" ht="15" hidden="false" customHeight="false" outlineLevel="0" collapsed="false">
      <c r="A31" s="4" t="n">
        <v>39715</v>
      </c>
      <c r="B31" s="4" t="s">
        <v>67</v>
      </c>
      <c r="C31" s="4" t="s">
        <v>53</v>
      </c>
      <c r="D31" s="5" t="n">
        <v>-0.00827455520629883</v>
      </c>
      <c r="E31" s="5" t="n">
        <v>-0.00707674026489258</v>
      </c>
      <c r="F31" s="5" t="n">
        <v>-0.00767707824707031</v>
      </c>
      <c r="G31" s="5" t="n">
        <v>-0.00741291046142578</v>
      </c>
      <c r="H31" s="5" t="n">
        <v>-0.00718450546264648</v>
      </c>
      <c r="I31" s="5" t="n">
        <v>-0.00762224197387695</v>
      </c>
      <c r="J31" s="5" t="n">
        <v>-0.00681257247924805</v>
      </c>
      <c r="K31" s="5" t="n">
        <v>-0.00852346420288086</v>
      </c>
      <c r="L31" s="5" t="n">
        <v>-0.00933551788330078</v>
      </c>
      <c r="M31" s="5" t="n">
        <v>-0.00816774368286133</v>
      </c>
      <c r="N31" s="5" t="n">
        <v>-0.00666236877441406</v>
      </c>
      <c r="O31" s="5" t="n">
        <v>-0.0147085189819336</v>
      </c>
      <c r="P31" s="5" t="n">
        <v>-0.00846147537231445</v>
      </c>
      <c r="Q31" s="5" t="n">
        <v>-0.00562715530395508</v>
      </c>
      <c r="R31" s="5" t="n">
        <v>-0.00661468505859375</v>
      </c>
      <c r="S31" s="5" t="n">
        <v>-0.00746870040893555</v>
      </c>
      <c r="T31" s="5" t="n">
        <v>-0.0110893249511719</v>
      </c>
      <c r="U31" s="5" t="n">
        <v>-0.0121803283691406</v>
      </c>
      <c r="V31" s="5" t="n">
        <v>-0.0109391212463379</v>
      </c>
      <c r="W31" s="5" t="n">
        <v>-0.0116171836853027</v>
      </c>
      <c r="X31" s="5" t="n">
        <v>-0.0112314224243164</v>
      </c>
      <c r="Y31" s="5" t="n">
        <v>-0.0106449127197266</v>
      </c>
      <c r="Z31" s="5" t="n">
        <v>-0.0108780860900879</v>
      </c>
      <c r="AA31" s="5" t="n">
        <v>-0.00970315933227539</v>
      </c>
    </row>
    <row r="32" customFormat="false" ht="15" hidden="false" customHeight="false" outlineLevel="0" collapsed="false">
      <c r="A32" s="4" t="n">
        <v>39720</v>
      </c>
      <c r="B32" s="4" t="s">
        <v>68</v>
      </c>
      <c r="C32" s="4" t="s">
        <v>53</v>
      </c>
      <c r="D32" s="5" t="n">
        <v>-0.0191926956176758</v>
      </c>
      <c r="E32" s="5" t="n">
        <v>-0.0171933174133301</v>
      </c>
      <c r="F32" s="5" t="n">
        <v>-0.0168328285217285</v>
      </c>
      <c r="G32" s="5" t="n">
        <v>-0.016204833984375</v>
      </c>
      <c r="H32" s="5" t="n">
        <v>-0.0157268047332764</v>
      </c>
      <c r="I32" s="5" t="n">
        <v>-0.0161027908325195</v>
      </c>
      <c r="J32" s="5" t="n">
        <v>-0.0160183906555176</v>
      </c>
      <c r="K32" s="5" t="n">
        <v>-0.0195231437683106</v>
      </c>
      <c r="L32" s="5" t="n">
        <v>-0.0212187767028809</v>
      </c>
      <c r="M32" s="5" t="n">
        <v>-0.0202975273132324</v>
      </c>
      <c r="N32" s="5" t="n">
        <v>-0.0162248611450195</v>
      </c>
      <c r="O32" s="5" t="n">
        <v>-0.0178103446960449</v>
      </c>
      <c r="P32" s="5" t="n">
        <v>-0.00794792175292969</v>
      </c>
      <c r="Q32" s="5" t="n">
        <v>-0.00671243667602539</v>
      </c>
      <c r="R32" s="5" t="n">
        <v>-0.0128521919250488</v>
      </c>
      <c r="S32" s="5" t="n">
        <v>-0.0132884979248047</v>
      </c>
      <c r="T32" s="5" t="n">
        <v>-0.0218777656555176</v>
      </c>
      <c r="U32" s="5" t="n">
        <v>-0.0251617431640625</v>
      </c>
      <c r="V32" s="5" t="n">
        <v>-0.026646614074707</v>
      </c>
      <c r="W32" s="5" t="n">
        <v>-0.0283770561218262</v>
      </c>
      <c r="X32" s="5" t="n">
        <v>-0.0278224945068359</v>
      </c>
      <c r="Y32" s="5" t="n">
        <v>-0.0269460678100586</v>
      </c>
      <c r="Z32" s="5" t="n">
        <v>-0.0255756378173828</v>
      </c>
      <c r="AA32" s="5" t="n">
        <v>-0.0224227905273438</v>
      </c>
    </row>
    <row r="33" customFormat="false" ht="15" hidden="false" customHeight="false" outlineLevel="0" collapsed="false">
      <c r="A33" s="4" t="n">
        <v>39730</v>
      </c>
      <c r="B33" s="4" t="s">
        <v>69</v>
      </c>
      <c r="C33" s="4" t="s">
        <v>53</v>
      </c>
      <c r="D33" s="5" t="n">
        <v>-0.00779199600219727</v>
      </c>
      <c r="E33" s="5" t="n">
        <v>-0.00692033767700195</v>
      </c>
      <c r="F33" s="5" t="n">
        <v>-0.00771379470825195</v>
      </c>
      <c r="G33" s="5" t="n">
        <v>-0.00732612609863281</v>
      </c>
      <c r="H33" s="5" t="n">
        <v>-0.0070037841796875</v>
      </c>
      <c r="I33" s="5" t="n">
        <v>-0.00749826431274414</v>
      </c>
      <c r="J33" s="5" t="n">
        <v>-0.00637292861938477</v>
      </c>
      <c r="K33" s="5" t="n">
        <v>-0.00740718841552734</v>
      </c>
      <c r="L33" s="5" t="n">
        <v>-0.00786876678466797</v>
      </c>
      <c r="M33" s="5" t="n">
        <v>-0.00819540023803711</v>
      </c>
      <c r="N33" s="5" t="n">
        <v>-0.0101418495178223</v>
      </c>
      <c r="O33" s="5" t="n">
        <v>-0.0199389457702637</v>
      </c>
      <c r="P33" s="5" t="n">
        <v>-0.0146312713623047</v>
      </c>
      <c r="Q33" s="5" t="n">
        <v>-0.00910234451293945</v>
      </c>
      <c r="R33" s="5" t="n">
        <v>-0.00963020324707031</v>
      </c>
      <c r="S33" s="5" t="n">
        <v>-0.00912570953369141</v>
      </c>
      <c r="T33" s="5" t="n">
        <v>-0.0108737945556641</v>
      </c>
      <c r="U33" s="5" t="n">
        <v>-0.011225700378418</v>
      </c>
      <c r="V33" s="5" t="n">
        <v>-0.00957632064819336</v>
      </c>
      <c r="W33" s="5" t="n">
        <v>-0.0101995468139648</v>
      </c>
      <c r="X33" s="5" t="n">
        <v>-0.00897216796875</v>
      </c>
      <c r="Y33" s="5" t="n">
        <v>-0.00824880599975586</v>
      </c>
      <c r="Z33" s="5" t="n">
        <v>-0.00951242446899414</v>
      </c>
      <c r="AA33" s="5" t="n">
        <v>-0.00860309600830078</v>
      </c>
    </row>
    <row r="34" customFormat="false" ht="15" hidden="false" customHeight="false" outlineLevel="0" collapsed="false">
      <c r="A34" s="4" t="n">
        <v>39735</v>
      </c>
      <c r="B34" s="4" t="s">
        <v>70</v>
      </c>
      <c r="C34" s="4" t="s">
        <v>53</v>
      </c>
      <c r="D34" s="5" t="n">
        <v>-0.00826644897460938</v>
      </c>
      <c r="E34" s="5" t="n">
        <v>-0.00683879852294922</v>
      </c>
      <c r="F34" s="5" t="n">
        <v>-0.0074620246887207</v>
      </c>
      <c r="G34" s="5" t="n">
        <v>-0.00713348388671875</v>
      </c>
      <c r="H34" s="5" t="n">
        <v>-0.00705194473266602</v>
      </c>
      <c r="I34" s="5" t="n">
        <v>-0.00746345520019531</v>
      </c>
      <c r="J34" s="5" t="n">
        <v>-0.00646400451660156</v>
      </c>
      <c r="K34" s="5" t="n">
        <v>-0.00802040100097656</v>
      </c>
      <c r="L34" s="5" t="n">
        <v>-0.00876331329345703</v>
      </c>
      <c r="M34" s="5" t="n">
        <v>-0.00795936584472656</v>
      </c>
      <c r="N34" s="5" t="n">
        <v>-0.0056147575378418</v>
      </c>
      <c r="O34" s="5" t="n">
        <v>-0.0146818161010742</v>
      </c>
      <c r="P34" s="5" t="n">
        <v>-0.00864124298095703</v>
      </c>
      <c r="Q34" s="5" t="n">
        <v>-0.00484800338745117</v>
      </c>
      <c r="R34" s="5" t="n">
        <v>-0.00671958923339844</v>
      </c>
      <c r="S34" s="5" t="n">
        <v>-0.00722265243530273</v>
      </c>
      <c r="T34" s="5" t="n">
        <v>-0.0109567642211914</v>
      </c>
      <c r="U34" s="5" t="n">
        <v>-0.0124177932739258</v>
      </c>
      <c r="V34" s="5" t="n">
        <v>-0.0105304718017578</v>
      </c>
      <c r="W34" s="5" t="n">
        <v>-0.0110301971435547</v>
      </c>
      <c r="X34" s="5" t="n">
        <v>-0.0109381675720215</v>
      </c>
      <c r="Y34" s="5" t="n">
        <v>-0.0104155540466309</v>
      </c>
      <c r="Z34" s="5" t="n">
        <v>-0.00996589660644531</v>
      </c>
      <c r="AA34" s="5" t="n">
        <v>-0.00902080535888672</v>
      </c>
    </row>
    <row r="35" customFormat="false" ht="15" hidden="false" customHeight="false" outlineLevel="0" collapsed="false">
      <c r="A35" s="4" t="n">
        <v>39740</v>
      </c>
      <c r="B35" s="4" t="s">
        <v>71</v>
      </c>
      <c r="C35" s="4" t="s">
        <v>53</v>
      </c>
      <c r="D35" s="5" t="n">
        <v>-0.0186924934387207</v>
      </c>
      <c r="E35" s="5" t="n">
        <v>-0.0167155265808106</v>
      </c>
      <c r="F35" s="5" t="n">
        <v>-0.0164151191711426</v>
      </c>
      <c r="G35" s="5" t="n">
        <v>-0.0157890319824219</v>
      </c>
      <c r="H35" s="5" t="n">
        <v>-0.0153381824493408</v>
      </c>
      <c r="I35" s="5" t="n">
        <v>-0.0157153606414795</v>
      </c>
      <c r="J35" s="5" t="n">
        <v>-0.0156035423278809</v>
      </c>
      <c r="K35" s="5" t="n">
        <v>-0.0190329551696777</v>
      </c>
      <c r="L35" s="5" t="n">
        <v>-0.0207180976867676</v>
      </c>
      <c r="M35" s="5" t="n">
        <v>-0.0196828842163086</v>
      </c>
      <c r="N35" s="5" t="n">
        <v>-0.0156965255737305</v>
      </c>
      <c r="O35" s="5" t="n">
        <v>-0.0177526473999023</v>
      </c>
      <c r="P35" s="5" t="n">
        <v>-0.00792837142944336</v>
      </c>
      <c r="Q35" s="5" t="n">
        <v>-0.00644016265869141</v>
      </c>
      <c r="R35" s="5" t="n">
        <v>-0.0123419761657715</v>
      </c>
      <c r="S35" s="5" t="n">
        <v>-0.0127558708190918</v>
      </c>
      <c r="T35" s="5" t="n">
        <v>-0.0213694572448731</v>
      </c>
      <c r="U35" s="5" t="n">
        <v>-0.0245437622070313</v>
      </c>
      <c r="V35" s="5" t="n">
        <v>-0.0259084701538086</v>
      </c>
      <c r="W35" s="5" t="n">
        <v>-0.027592658996582</v>
      </c>
      <c r="X35" s="5" t="n">
        <v>-0.0270695686340332</v>
      </c>
      <c r="Y35" s="5" t="n">
        <v>-0.0261735916137695</v>
      </c>
      <c r="Z35" s="5" t="n">
        <v>-0.0249123573303223</v>
      </c>
      <c r="AA35" s="5" t="n">
        <v>-0.021852970123291</v>
      </c>
    </row>
    <row r="36" customFormat="false" ht="15" hidden="false" customHeight="false" outlineLevel="0" collapsed="false">
      <c r="A36" s="4" t="n">
        <v>39750</v>
      </c>
      <c r="B36" s="4" t="s">
        <v>72</v>
      </c>
      <c r="C36" s="4" t="s">
        <v>53</v>
      </c>
      <c r="D36" s="5" t="n">
        <v>-0.002349853515625</v>
      </c>
      <c r="E36" s="5" t="n">
        <v>-0.00166606903076172</v>
      </c>
      <c r="F36" s="5" t="n">
        <v>-0.00262451171875</v>
      </c>
      <c r="G36" s="5" t="n">
        <v>-0.00253057479858398</v>
      </c>
      <c r="H36" s="5" t="n">
        <v>-0.00209522247314453</v>
      </c>
      <c r="I36" s="5" t="n">
        <v>-0.00267934799194336</v>
      </c>
      <c r="J36" s="5" t="n">
        <v>-0.00145912170410156</v>
      </c>
      <c r="K36" s="5" t="n">
        <v>-0.00217533111572266</v>
      </c>
      <c r="L36" s="5" t="n">
        <v>-0.0025019645690918</v>
      </c>
      <c r="M36" s="5" t="n">
        <v>-0.00196981430053711</v>
      </c>
      <c r="N36" s="5" t="n">
        <v>-0.0030674934387207</v>
      </c>
      <c r="O36" s="5" t="n">
        <v>-0.0130491256713867</v>
      </c>
      <c r="P36" s="5" t="n">
        <v>-0.00898647308349609</v>
      </c>
      <c r="Q36" s="5" t="n">
        <v>-0.00355434417724609</v>
      </c>
      <c r="R36" s="5" t="n">
        <v>-0.00405406951904297</v>
      </c>
      <c r="S36" s="5" t="n">
        <v>-0.00345945358276367</v>
      </c>
      <c r="T36" s="5" t="n">
        <v>-0.0056910514831543</v>
      </c>
      <c r="U36" s="5" t="n">
        <v>-0.00630807876586914</v>
      </c>
      <c r="V36" s="5" t="n">
        <v>-0.0038599967956543</v>
      </c>
      <c r="W36" s="5" t="n">
        <v>-0.00451374053955078</v>
      </c>
      <c r="X36" s="5" t="n">
        <v>-0.0032806396484375</v>
      </c>
      <c r="Y36" s="5" t="n">
        <v>-0.00257635116577148</v>
      </c>
      <c r="Z36" s="5" t="n">
        <v>-0.00390005111694336</v>
      </c>
      <c r="AA36" s="5" t="n">
        <v>-0.00306034088134766</v>
      </c>
    </row>
    <row r="37" customFormat="false" ht="15" hidden="false" customHeight="false" outlineLevel="0" collapsed="false">
      <c r="A37" s="4" t="n">
        <v>39755</v>
      </c>
      <c r="B37" s="4" t="s">
        <v>73</v>
      </c>
      <c r="C37" s="4" t="s">
        <v>53</v>
      </c>
      <c r="D37" s="5" t="n">
        <v>-0.0109477043151856</v>
      </c>
      <c r="E37" s="5" t="n">
        <v>-0.00953292846679688</v>
      </c>
      <c r="F37" s="5" t="n">
        <v>-0.0098261833190918</v>
      </c>
      <c r="G37" s="5" t="n">
        <v>-0.0095820426940918</v>
      </c>
      <c r="H37" s="5" t="n">
        <v>-0.00930213928222656</v>
      </c>
      <c r="I37" s="5" t="n">
        <v>-0.00975275039672852</v>
      </c>
      <c r="J37" s="5" t="n">
        <v>-0.00919055938720703</v>
      </c>
      <c r="K37" s="5" t="n">
        <v>-0.0114402770996094</v>
      </c>
      <c r="L37" s="5" t="n">
        <v>-0.0126066207885742</v>
      </c>
      <c r="M37" s="5" t="n">
        <v>-0.0108675956726074</v>
      </c>
      <c r="N37" s="5" t="n">
        <v>-0.00853252410888672</v>
      </c>
      <c r="O37" s="5" t="n">
        <v>-0.0153532028198242</v>
      </c>
      <c r="P37" s="5" t="n">
        <v>-0.00772476196289063</v>
      </c>
      <c r="Q37" s="5" t="n">
        <v>-0.00471830368041992</v>
      </c>
      <c r="R37" s="5" t="n">
        <v>-0.00733613967895508</v>
      </c>
      <c r="S37" s="5" t="n">
        <v>-0.00768566131591797</v>
      </c>
      <c r="T37" s="5" t="n">
        <v>-0.013275146484375</v>
      </c>
      <c r="U37" s="5" t="n">
        <v>-0.0153498649597168</v>
      </c>
      <c r="V37" s="5" t="n">
        <v>-0.014927864074707</v>
      </c>
      <c r="W37" s="5" t="n">
        <v>-0.0158863067626953</v>
      </c>
      <c r="X37" s="5" t="n">
        <v>-0.0155024528503418</v>
      </c>
      <c r="Y37" s="5" t="n">
        <v>-0.0147867202758789</v>
      </c>
      <c r="Z37" s="5" t="n">
        <v>-0.0146174430847168</v>
      </c>
      <c r="AA37" s="5" t="n">
        <v>-0.0129098892211914</v>
      </c>
    </row>
    <row r="38" customFormat="false" ht="15" hidden="false" customHeight="false" outlineLevel="0" collapsed="false">
      <c r="A38" s="4" t="n">
        <v>39760</v>
      </c>
      <c r="B38" s="4" t="s">
        <v>74</v>
      </c>
      <c r="C38" s="4" t="s">
        <v>53</v>
      </c>
      <c r="D38" s="5" t="n">
        <v>-0.00443267822265625</v>
      </c>
      <c r="E38" s="5" t="n">
        <v>-0.00333738327026367</v>
      </c>
      <c r="F38" s="5" t="n">
        <v>-0.00427007675170898</v>
      </c>
      <c r="G38" s="5" t="n">
        <v>-0.00401115417480469</v>
      </c>
      <c r="H38" s="5" t="n">
        <v>-0.00353860855102539</v>
      </c>
      <c r="I38" s="5" t="n">
        <v>-0.00416660308837891</v>
      </c>
      <c r="J38" s="5" t="n">
        <v>-0.00302267074584961</v>
      </c>
      <c r="K38" s="5" t="n">
        <v>-0.00397062301635742</v>
      </c>
      <c r="L38" s="5" t="n">
        <v>-0.00449466705322266</v>
      </c>
      <c r="M38" s="5" t="n">
        <v>-0.00377035140991211</v>
      </c>
      <c r="N38" s="5" t="n">
        <v>-0.00414705276489258</v>
      </c>
      <c r="O38" s="5" t="n">
        <v>-0.0139293670654297</v>
      </c>
      <c r="P38" s="5" t="n">
        <v>-0.0101022720336914</v>
      </c>
      <c r="Q38" s="5" t="n">
        <v>-0.00440073013305664</v>
      </c>
      <c r="R38" s="5" t="n">
        <v>-0.00514078140258789</v>
      </c>
      <c r="S38" s="5" t="n">
        <v>-0.00479936599731445</v>
      </c>
      <c r="T38" s="5" t="n">
        <v>-0.00773239135742188</v>
      </c>
      <c r="U38" s="5" t="n">
        <v>-0.00873756408691406</v>
      </c>
      <c r="V38" s="5" t="n">
        <v>-0.00667953491210938</v>
      </c>
      <c r="W38" s="5" t="n">
        <v>-0.00747299194335938</v>
      </c>
      <c r="X38" s="5" t="n">
        <v>-0.00626087188720703</v>
      </c>
      <c r="Y38" s="5" t="n">
        <v>-0.00545310974121094</v>
      </c>
      <c r="Z38" s="5" t="n">
        <v>-0.00642538070678711</v>
      </c>
      <c r="AA38" s="5" t="n">
        <v>-0.00548601150512695</v>
      </c>
    </row>
    <row r="39" customFormat="false" ht="15" hidden="false" customHeight="false" outlineLevel="0" collapsed="false">
      <c r="A39" s="4" t="n">
        <v>39765</v>
      </c>
      <c r="B39" s="4" t="s">
        <v>75</v>
      </c>
      <c r="C39" s="4" t="s">
        <v>53</v>
      </c>
      <c r="D39" s="5" t="n">
        <v>-0.00526857376098633</v>
      </c>
      <c r="E39" s="5" t="n">
        <v>-0.00451803207397461</v>
      </c>
      <c r="F39" s="5" t="n">
        <v>-0.00536537170410156</v>
      </c>
      <c r="G39" s="5" t="n">
        <v>-0.00504064559936523</v>
      </c>
      <c r="H39" s="5" t="n">
        <v>-0.00475597381591797</v>
      </c>
      <c r="I39" s="5" t="n">
        <v>-0.00523281097412109</v>
      </c>
      <c r="J39" s="5" t="n">
        <v>-0.00396013259887695</v>
      </c>
      <c r="K39" s="5" t="n">
        <v>-0.0047755241394043</v>
      </c>
      <c r="L39" s="5" t="n">
        <v>-0.00505447387695313</v>
      </c>
      <c r="M39" s="5" t="n">
        <v>-0.00487565994262695</v>
      </c>
      <c r="N39" s="5" t="n">
        <v>-0.00648164749145508</v>
      </c>
      <c r="O39" s="5" t="n">
        <v>-0.0161638259887695</v>
      </c>
      <c r="P39" s="5" t="n">
        <v>-0.0109739303588867</v>
      </c>
      <c r="Q39" s="5" t="n">
        <v>-0.00567102432250977</v>
      </c>
      <c r="R39" s="5" t="n">
        <v>-0.00615835189819336</v>
      </c>
      <c r="S39" s="5" t="n">
        <v>-0.00579690933227539</v>
      </c>
      <c r="T39" s="5" t="n">
        <v>-0.00764560699462891</v>
      </c>
      <c r="U39" s="5" t="n">
        <v>-0.00805759429931641</v>
      </c>
      <c r="V39" s="5" t="n">
        <v>-0.00603961944580078</v>
      </c>
      <c r="W39" s="5" t="n">
        <v>-0.00672626495361328</v>
      </c>
      <c r="X39" s="5" t="n">
        <v>-0.00547361373901367</v>
      </c>
      <c r="Y39" s="5" t="n">
        <v>-0.00484085083007813</v>
      </c>
      <c r="Z39" s="5" t="n">
        <v>-0.00651931762695313</v>
      </c>
      <c r="AA39" s="5" t="n">
        <v>-0.0058293342590332</v>
      </c>
    </row>
    <row r="40" customFormat="false" ht="15" hidden="false" customHeight="false" outlineLevel="0" collapsed="false">
      <c r="A40" s="4" t="n">
        <v>39770</v>
      </c>
      <c r="B40" s="4" t="s">
        <v>76</v>
      </c>
      <c r="C40" s="4" t="s">
        <v>53</v>
      </c>
      <c r="D40" s="5" t="n">
        <v>-0.0042414665222168</v>
      </c>
      <c r="E40" s="5" t="n">
        <v>-0.0034632682800293</v>
      </c>
      <c r="F40" s="5" t="n">
        <v>-0.00431680679321289</v>
      </c>
      <c r="G40" s="5" t="n">
        <v>-0.00406694412231445</v>
      </c>
      <c r="H40" s="5" t="n">
        <v>-0.00370883941650391</v>
      </c>
      <c r="I40" s="5" t="n">
        <v>-0.00420713424682617</v>
      </c>
      <c r="J40" s="5" t="n">
        <v>-0.00301885604858398</v>
      </c>
      <c r="K40" s="5" t="n">
        <v>-0.00383949279785156</v>
      </c>
      <c r="L40" s="5" t="n">
        <v>-0.00428390502929688</v>
      </c>
      <c r="M40" s="5" t="n">
        <v>-0.00432682037353516</v>
      </c>
      <c r="N40" s="5" t="n">
        <v>-0.00587987899780273</v>
      </c>
      <c r="O40" s="5" t="n">
        <v>-0.0160179138183594</v>
      </c>
      <c r="P40" s="5" t="n">
        <v>-0.0114827156066895</v>
      </c>
      <c r="Q40" s="5" t="n">
        <v>-0.0061802864074707</v>
      </c>
      <c r="R40" s="5" t="n">
        <v>-0.00682735443115234</v>
      </c>
      <c r="S40" s="5" t="n">
        <v>-0.00602102279663086</v>
      </c>
      <c r="T40" s="5" t="n">
        <v>-0.00781106948852539</v>
      </c>
      <c r="U40" s="5" t="n">
        <v>-0.00809669494628906</v>
      </c>
      <c r="V40" s="5" t="n">
        <v>-0.00582456588745117</v>
      </c>
      <c r="W40" s="5" t="n">
        <v>-0.00647592544555664</v>
      </c>
      <c r="X40" s="5" t="n">
        <v>-0.00548410415649414</v>
      </c>
      <c r="Y40" s="5" t="n">
        <v>-0.00493621826171875</v>
      </c>
      <c r="Z40" s="5" t="n">
        <v>-0.0059962272644043</v>
      </c>
      <c r="AA40" s="5" t="n">
        <v>-0.00505685806274414</v>
      </c>
    </row>
    <row r="41" customFormat="false" ht="15" hidden="false" customHeight="false" outlineLevel="0" collapsed="false">
      <c r="A41" s="4" t="n">
        <v>39775</v>
      </c>
      <c r="B41" s="4" t="s">
        <v>77</v>
      </c>
      <c r="C41" s="4" t="s">
        <v>53</v>
      </c>
      <c r="D41" s="5" t="n">
        <v>-0.00383138656616211</v>
      </c>
      <c r="E41" s="5" t="n">
        <v>-0.00305080413818359</v>
      </c>
      <c r="F41" s="5" t="n">
        <v>-0.00391864776611328</v>
      </c>
      <c r="G41" s="5" t="n">
        <v>-0.00370597839355469</v>
      </c>
      <c r="H41" s="5" t="n">
        <v>-0.00332307815551758</v>
      </c>
      <c r="I41" s="5" t="n">
        <v>-0.00384855270385742</v>
      </c>
      <c r="J41" s="5" t="n">
        <v>-0.00266647338867188</v>
      </c>
      <c r="K41" s="5" t="n">
        <v>-0.00348806381225586</v>
      </c>
      <c r="L41" s="5" t="n">
        <v>-0.00391530990600586</v>
      </c>
      <c r="M41" s="5" t="n">
        <v>-0.00383377075195313</v>
      </c>
      <c r="N41" s="5" t="n">
        <v>-0.00525999069213867</v>
      </c>
      <c r="O41" s="5" t="n">
        <v>-0.0153684616088867</v>
      </c>
      <c r="P41" s="5" t="n">
        <v>-0.0109825134277344</v>
      </c>
      <c r="Q41" s="5" t="n">
        <v>-0.0056452751159668</v>
      </c>
      <c r="R41" s="5" t="n">
        <v>-0.00629901885986328</v>
      </c>
      <c r="S41" s="5" t="n">
        <v>-0.0054783821105957</v>
      </c>
      <c r="T41" s="5" t="n">
        <v>-0.00740385055541992</v>
      </c>
      <c r="U41" s="5" t="n">
        <v>-0.00779342651367188</v>
      </c>
      <c r="V41" s="5" t="n">
        <v>-0.00549840927124023</v>
      </c>
      <c r="W41" s="5" t="n">
        <v>-0.00615835189819336</v>
      </c>
      <c r="X41" s="5" t="n">
        <v>-0.00510072708129883</v>
      </c>
      <c r="Y41" s="5" t="n">
        <v>-0.00451850891113281</v>
      </c>
      <c r="Z41" s="5" t="n">
        <v>-0.00559759140014648</v>
      </c>
      <c r="AA41" s="5" t="n">
        <v>-0.00464534759521484</v>
      </c>
    </row>
    <row r="42" customFormat="false" ht="15" hidden="false" customHeight="false" outlineLevel="0" collapsed="false">
      <c r="A42" s="4" t="n">
        <v>39780</v>
      </c>
      <c r="B42" s="4" t="s">
        <v>78</v>
      </c>
      <c r="C42" s="4" t="s">
        <v>53</v>
      </c>
      <c r="D42" s="5" t="n">
        <v>-0.0212864875793457</v>
      </c>
      <c r="E42" s="5" t="n">
        <v>-0.0189037322998047</v>
      </c>
      <c r="F42" s="5" t="n">
        <v>-0.0184640884399414</v>
      </c>
      <c r="G42" s="5" t="n">
        <v>-0.0181345939636231</v>
      </c>
      <c r="H42" s="5" t="n">
        <v>-0.0174167156219482</v>
      </c>
      <c r="I42" s="5" t="n">
        <v>-0.0179083347320557</v>
      </c>
      <c r="J42" s="5" t="n">
        <v>-0.0177407264709473</v>
      </c>
      <c r="K42" s="5" t="n">
        <v>-0.0209727287292481</v>
      </c>
      <c r="L42" s="5" t="n">
        <v>-0.0229620933532715</v>
      </c>
      <c r="M42" s="5" t="n">
        <v>-0.0213890075683594</v>
      </c>
      <c r="N42" s="5" t="n">
        <v>-0.012514591217041</v>
      </c>
      <c r="O42" s="5" t="n">
        <v>-0.0196475982666016</v>
      </c>
      <c r="P42" s="5" t="n">
        <v>-0.00789260864257813</v>
      </c>
      <c r="Q42" s="5" t="n">
        <v>-0.00452089309692383</v>
      </c>
      <c r="R42" s="5" t="n">
        <v>-0.00896024703979492</v>
      </c>
      <c r="S42" s="5" t="n">
        <v>-0.0123043060302734</v>
      </c>
      <c r="T42" s="5" t="n">
        <v>-0.0211353302001953</v>
      </c>
      <c r="U42" s="5" t="n">
        <v>-0.0266990661621094</v>
      </c>
      <c r="V42" s="5" t="n">
        <v>-0.0284390449523926</v>
      </c>
      <c r="W42" s="5" t="n">
        <v>-0.0299162864685059</v>
      </c>
      <c r="X42" s="5" t="n">
        <v>-0.029573917388916</v>
      </c>
      <c r="Y42" s="5" t="n">
        <v>-0.0287551879882813</v>
      </c>
      <c r="Z42" s="5" t="n">
        <v>-0.0267915725708008</v>
      </c>
      <c r="AA42" s="5" t="n">
        <v>-0.0238323211669922</v>
      </c>
    </row>
    <row r="43" customFormat="false" ht="15" hidden="false" customHeight="false" outlineLevel="0" collapsed="false">
      <c r="A43" s="4" t="n">
        <v>39785</v>
      </c>
      <c r="B43" s="4" t="s">
        <v>79</v>
      </c>
      <c r="C43" s="4" t="s">
        <v>53</v>
      </c>
      <c r="D43" s="5" t="n">
        <v>-0.0151166915893555</v>
      </c>
      <c r="E43" s="5" t="n">
        <v>-0.0130691528320313</v>
      </c>
      <c r="F43" s="5" t="n">
        <v>-0.0130209922790527</v>
      </c>
      <c r="G43" s="5" t="n">
        <v>-0.0123906135559082</v>
      </c>
      <c r="H43" s="5" t="n">
        <v>-0.012054443359375</v>
      </c>
      <c r="I43" s="5" t="n">
        <v>-0.0124697685241699</v>
      </c>
      <c r="J43" s="5" t="n">
        <v>-0.0120735168457031</v>
      </c>
      <c r="K43" s="5" t="n">
        <v>-0.0149121284484863</v>
      </c>
      <c r="L43" s="5" t="n">
        <v>-0.0166687965393066</v>
      </c>
      <c r="M43" s="5" t="n">
        <v>-0.0151438713073731</v>
      </c>
      <c r="N43" s="5" t="n">
        <v>-0.0140581130981445</v>
      </c>
      <c r="O43" s="5" t="n">
        <v>-0.0201468467712402</v>
      </c>
      <c r="P43" s="5" t="n">
        <v>-0.0138092041015625</v>
      </c>
      <c r="Q43" s="5" t="n">
        <v>-0.0102734565734863</v>
      </c>
      <c r="R43" s="5" t="n">
        <v>-0.013946533203125</v>
      </c>
      <c r="S43" s="5" t="n">
        <v>-0.0134158134460449</v>
      </c>
      <c r="T43" s="5" t="n">
        <v>-0.0175628662109375</v>
      </c>
      <c r="U43" s="5" t="n">
        <v>-0.0205235481262207</v>
      </c>
      <c r="V43" s="5" t="n">
        <v>-0.0206460952758789</v>
      </c>
      <c r="W43" s="5" t="n">
        <v>-0.021428108215332</v>
      </c>
      <c r="X43" s="5" t="n">
        <v>-0.0213589668273926</v>
      </c>
      <c r="Y43" s="5" t="n">
        <v>-0.0207843780517578</v>
      </c>
      <c r="Z43" s="5" t="n">
        <v>-0.0198612213134766</v>
      </c>
      <c r="AA43" s="5" t="n">
        <v>-0.0180459022521973</v>
      </c>
    </row>
    <row r="44" customFormat="false" ht="15" hidden="false" customHeight="false" outlineLevel="0" collapsed="false">
      <c r="A44" s="4" t="n">
        <v>39792</v>
      </c>
      <c r="B44" s="4" t="s">
        <v>80</v>
      </c>
      <c r="C44" s="4" t="s">
        <v>53</v>
      </c>
      <c r="D44" s="5" t="n">
        <v>-0.00458574295043945</v>
      </c>
      <c r="E44" s="5" t="n">
        <v>-0.00350761413574219</v>
      </c>
      <c r="F44" s="5" t="n">
        <v>-0.00434160232543945</v>
      </c>
      <c r="G44" s="5" t="n">
        <v>-0.00414371490478516</v>
      </c>
      <c r="H44" s="5" t="n">
        <v>-0.0041203498840332</v>
      </c>
      <c r="I44" s="5" t="n">
        <v>-0.00452518463134766</v>
      </c>
      <c r="J44" s="5" t="n">
        <v>-0.00333786010742188</v>
      </c>
      <c r="K44" s="5" t="n">
        <v>-0.00458192825317383</v>
      </c>
      <c r="L44" s="5" t="n">
        <v>-0.00509405136108398</v>
      </c>
      <c r="M44" s="5" t="n">
        <v>-0.00447559356689453</v>
      </c>
      <c r="N44" s="5" t="n">
        <v>-0.00387144088745117</v>
      </c>
      <c r="O44" s="5" t="n">
        <v>-0.0133657455444336</v>
      </c>
      <c r="P44" s="5" t="n">
        <v>-0.00838279724121094</v>
      </c>
      <c r="Q44" s="5" t="n">
        <v>-0.00402927398681641</v>
      </c>
      <c r="R44" s="5" t="n">
        <v>-0.00531578063964844</v>
      </c>
      <c r="S44" s="5" t="n">
        <v>-0.00524997711181641</v>
      </c>
      <c r="T44" s="5" t="n">
        <v>-0.00817298889160156</v>
      </c>
      <c r="U44" s="5" t="n">
        <v>-0.00854301452636719</v>
      </c>
      <c r="V44" s="5" t="n">
        <v>-0.00571393966674805</v>
      </c>
      <c r="W44" s="5" t="n">
        <v>-0.00603532791137695</v>
      </c>
      <c r="X44" s="5" t="n">
        <v>-0.00587368011474609</v>
      </c>
      <c r="Y44" s="5" t="n">
        <v>-0.00540399551391602</v>
      </c>
      <c r="Z44" s="5" t="n">
        <v>-0.00544309616088867</v>
      </c>
      <c r="AA44" s="5" t="n">
        <v>-0.00500202178955078</v>
      </c>
    </row>
    <row r="45" customFormat="false" ht="15" hidden="false" customHeight="false" outlineLevel="0" collapsed="false">
      <c r="A45" s="4" t="n">
        <v>39795</v>
      </c>
      <c r="B45" s="4" t="s">
        <v>81</v>
      </c>
      <c r="C45" s="4" t="s">
        <v>53</v>
      </c>
      <c r="D45" s="5" t="n">
        <v>-0.00458860397338867</v>
      </c>
      <c r="E45" s="5" t="n">
        <v>-0.003509521484375</v>
      </c>
      <c r="F45" s="5" t="n">
        <v>-0.00434350967407227</v>
      </c>
      <c r="G45" s="5" t="n">
        <v>-0.00414514541625977</v>
      </c>
      <c r="H45" s="5" t="n">
        <v>-0.00412178039550781</v>
      </c>
      <c r="I45" s="5" t="n">
        <v>-0.00452661514282227</v>
      </c>
      <c r="J45" s="5" t="n">
        <v>-0.00333929061889648</v>
      </c>
      <c r="K45" s="5" t="n">
        <v>-0.00458431243896484</v>
      </c>
      <c r="L45" s="5" t="n">
        <v>-0.0050969123840332</v>
      </c>
      <c r="M45" s="5" t="n">
        <v>-0.00447893142700195</v>
      </c>
      <c r="N45" s="5" t="n">
        <v>-0.00387477874755859</v>
      </c>
      <c r="O45" s="5" t="n">
        <v>-0.0133728981018066</v>
      </c>
      <c r="P45" s="5" t="n">
        <v>-0.00838947296142578</v>
      </c>
      <c r="Q45" s="5" t="n">
        <v>-0.00403642654418945</v>
      </c>
      <c r="R45" s="5" t="n">
        <v>-0.00532388687133789</v>
      </c>
      <c r="S45" s="5" t="n">
        <v>-0.00525712966918945</v>
      </c>
      <c r="T45" s="5" t="n">
        <v>-0.00818014144897461</v>
      </c>
      <c r="U45" s="5" t="n">
        <v>-0.00854969024658203</v>
      </c>
      <c r="V45" s="5" t="n">
        <v>-0.00571870803833008</v>
      </c>
      <c r="W45" s="5" t="n">
        <v>-0.00604057312011719</v>
      </c>
      <c r="X45" s="5" t="n">
        <v>-0.00587892532348633</v>
      </c>
      <c r="Y45" s="5" t="n">
        <v>-0.00540971755981445</v>
      </c>
      <c r="Z45" s="5" t="n">
        <v>-0.0054478645324707</v>
      </c>
      <c r="AA45" s="5" t="n">
        <v>-0.00500583648681641</v>
      </c>
    </row>
    <row r="46" customFormat="false" ht="15" hidden="false" customHeight="false" outlineLevel="0" collapsed="false">
      <c r="A46" s="4" t="n">
        <v>39800</v>
      </c>
      <c r="B46" s="4" t="s">
        <v>82</v>
      </c>
      <c r="C46" s="4" t="s">
        <v>53</v>
      </c>
      <c r="D46" s="5" t="n">
        <v>-0.00874662399291992</v>
      </c>
      <c r="E46" s="5" t="n">
        <v>-0.00749301910400391</v>
      </c>
      <c r="F46" s="5" t="n">
        <v>-0.00801897048950195</v>
      </c>
      <c r="G46" s="5" t="n">
        <v>-0.00772714614868164</v>
      </c>
      <c r="H46" s="5" t="n">
        <v>-0.00750637054443359</v>
      </c>
      <c r="I46" s="5" t="n">
        <v>-0.00794553756713867</v>
      </c>
      <c r="J46" s="5" t="n">
        <v>-0.00718450546264648</v>
      </c>
      <c r="K46" s="5" t="n">
        <v>-0.00905513763427734</v>
      </c>
      <c r="L46" s="5" t="n">
        <v>-0.0100092887878418</v>
      </c>
      <c r="M46" s="5" t="n">
        <v>-0.00865077972412109</v>
      </c>
      <c r="N46" s="5" t="n">
        <v>-0.00749778747558594</v>
      </c>
      <c r="O46" s="5" t="n">
        <v>-0.0152873992919922</v>
      </c>
      <c r="P46" s="5" t="n">
        <v>-0.00913381576538086</v>
      </c>
      <c r="Q46" s="5" t="n">
        <v>-0.00596237182617188</v>
      </c>
      <c r="R46" s="5" t="n">
        <v>-0.00792407989501953</v>
      </c>
      <c r="S46" s="5" t="n">
        <v>-0.00780010223388672</v>
      </c>
      <c r="T46" s="5" t="n">
        <v>-0.0113511085510254</v>
      </c>
      <c r="U46" s="5" t="n">
        <v>-0.0128483772277832</v>
      </c>
      <c r="V46" s="5" t="n">
        <v>-0.0117158889770508</v>
      </c>
      <c r="W46" s="5" t="n">
        <v>-0.0123910903930664</v>
      </c>
      <c r="X46" s="5" t="n">
        <v>-0.0120573043823242</v>
      </c>
      <c r="Y46" s="5" t="n">
        <v>-0.0114960670471191</v>
      </c>
      <c r="Z46" s="5" t="n">
        <v>-0.0115828514099121</v>
      </c>
      <c r="AA46" s="5" t="n">
        <v>-0.0103983879089356</v>
      </c>
    </row>
    <row r="47" customFormat="false" ht="15" hidden="false" customHeight="false" outlineLevel="0" collapsed="false">
      <c r="A47" s="4" t="n">
        <v>39805</v>
      </c>
      <c r="B47" s="4" t="s">
        <v>83</v>
      </c>
      <c r="C47" s="4" t="s">
        <v>53</v>
      </c>
      <c r="D47" s="5" t="n">
        <v>-0.0131535530090332</v>
      </c>
      <c r="E47" s="5" t="n">
        <v>-0.0113396644592285</v>
      </c>
      <c r="F47" s="5" t="n">
        <v>-0.0115966796875</v>
      </c>
      <c r="G47" s="5" t="n">
        <v>-0.0111260414123535</v>
      </c>
      <c r="H47" s="5" t="n">
        <v>-0.0109052658081055</v>
      </c>
      <c r="I47" s="5" t="n">
        <v>-0.0113058090209961</v>
      </c>
      <c r="J47" s="5" t="n">
        <v>-0.0106272697448731</v>
      </c>
      <c r="K47" s="5" t="n">
        <v>-0.0126605033874512</v>
      </c>
      <c r="L47" s="5" t="n">
        <v>-0.0138444900512695</v>
      </c>
      <c r="M47" s="5" t="n">
        <v>-0.0121059417724609</v>
      </c>
      <c r="N47" s="5" t="n">
        <v>-0.00664424896240234</v>
      </c>
      <c r="O47" s="5" t="n">
        <v>-0.014256477355957</v>
      </c>
      <c r="P47" s="5" t="n">
        <v>-0.00650548934936523</v>
      </c>
      <c r="Q47" s="5" t="n">
        <v>-0.0031590461730957</v>
      </c>
      <c r="R47" s="5" t="n">
        <v>-0.00607872009277344</v>
      </c>
      <c r="S47" s="5" t="n">
        <v>-0.00807428359985352</v>
      </c>
      <c r="T47" s="5" t="n">
        <v>-0.0138249397277832</v>
      </c>
      <c r="U47" s="5" t="n">
        <v>-0.0173740386962891</v>
      </c>
      <c r="V47" s="5" t="n">
        <v>-0.0169749259948731</v>
      </c>
      <c r="W47" s="5" t="n">
        <v>-0.0178437232971191</v>
      </c>
      <c r="X47" s="5" t="n">
        <v>-0.0178012847900391</v>
      </c>
      <c r="Y47" s="5" t="n">
        <v>-0.0171909332275391</v>
      </c>
      <c r="Z47" s="5" t="n">
        <v>-0.0161514282226563</v>
      </c>
      <c r="AA47" s="5" t="n">
        <v>-0.0145206451416016</v>
      </c>
    </row>
    <row r="48" customFormat="false" ht="15" hidden="false" customHeight="false" outlineLevel="0" collapsed="false">
      <c r="A48" s="4" t="n">
        <v>39810</v>
      </c>
      <c r="B48" s="4" t="s">
        <v>84</v>
      </c>
      <c r="C48" s="4" t="s">
        <v>53</v>
      </c>
      <c r="D48" s="5" t="n">
        <v>-0.01214599609375</v>
      </c>
      <c r="E48" s="5" t="n">
        <v>-0.0106110572814941</v>
      </c>
      <c r="F48" s="5" t="n">
        <v>-0.0107884407043457</v>
      </c>
      <c r="G48" s="5" t="n">
        <v>-0.0104961395263672</v>
      </c>
      <c r="H48" s="5" t="n">
        <v>-0.0102086067199707</v>
      </c>
      <c r="I48" s="5" t="n">
        <v>-0.0106620788574219</v>
      </c>
      <c r="J48" s="5" t="n">
        <v>-0.010159969329834</v>
      </c>
      <c r="K48" s="5" t="n">
        <v>-0.0126438140869141</v>
      </c>
      <c r="L48" s="5" t="n">
        <v>-0.0138940811157227</v>
      </c>
      <c r="M48" s="5" t="n">
        <v>-0.0119099617004395</v>
      </c>
      <c r="N48" s="5" t="n">
        <v>-0.0093836784362793</v>
      </c>
      <c r="O48" s="5" t="n">
        <v>-0.0157456398010254</v>
      </c>
      <c r="P48" s="5" t="n">
        <v>-0.00772380828857422</v>
      </c>
      <c r="Q48" s="5" t="n">
        <v>-0.00483179092407227</v>
      </c>
      <c r="R48" s="5" t="n">
        <v>-0.00768470764160156</v>
      </c>
      <c r="S48" s="5" t="n">
        <v>-0.00816488265991211</v>
      </c>
      <c r="T48" s="5" t="n">
        <v>-0.014458179473877</v>
      </c>
      <c r="U48" s="5" t="n">
        <v>-0.0168166160583496</v>
      </c>
      <c r="V48" s="5" t="n">
        <v>-0.016634464263916</v>
      </c>
      <c r="W48" s="5" t="n">
        <v>-0.0176734924316406</v>
      </c>
      <c r="X48" s="5" t="n">
        <v>-0.0172891616821289</v>
      </c>
      <c r="Y48" s="5" t="n">
        <v>-0.0165214538574219</v>
      </c>
      <c r="Z48" s="5" t="n">
        <v>-0.0161733627319336</v>
      </c>
      <c r="AA48" s="5" t="n">
        <v>-0.0142679214477539</v>
      </c>
    </row>
    <row r="49" customFormat="false" ht="15" hidden="false" customHeight="false" outlineLevel="0" collapsed="false">
      <c r="A49" s="4" t="n">
        <v>39815</v>
      </c>
      <c r="B49" s="4" t="s">
        <v>85</v>
      </c>
      <c r="C49" s="4" t="s">
        <v>53</v>
      </c>
      <c r="D49" s="5" t="n">
        <v>-0.00233078002929688</v>
      </c>
      <c r="E49" s="5" t="n">
        <v>-0.00164556503295898</v>
      </c>
      <c r="F49" s="5" t="n">
        <v>-0.00259304046630859</v>
      </c>
      <c r="G49" s="5" t="n">
        <v>-0.00247049331665039</v>
      </c>
      <c r="H49" s="5" t="n">
        <v>-0.00242853164672852</v>
      </c>
      <c r="I49" s="5" t="n">
        <v>-0.00286674499511719</v>
      </c>
      <c r="J49" s="5" t="n">
        <v>-0.00151538848876953</v>
      </c>
      <c r="K49" s="5" t="n">
        <v>-0.00238037109375</v>
      </c>
      <c r="L49" s="5" t="n">
        <v>-0.0027165412902832</v>
      </c>
      <c r="M49" s="5" t="n">
        <v>-0.0019679069519043</v>
      </c>
      <c r="N49" s="5" t="n">
        <v>-0.00246906280517578</v>
      </c>
      <c r="O49" s="5" t="n">
        <v>-0.012077808380127</v>
      </c>
      <c r="P49" s="5" t="n">
        <v>-0.00721979141235352</v>
      </c>
      <c r="Q49" s="5" t="n">
        <v>-0.0024266242980957</v>
      </c>
      <c r="R49" s="5" t="n">
        <v>-0.00372648239135742</v>
      </c>
      <c r="S49" s="5" t="n">
        <v>-0.00311708450317383</v>
      </c>
      <c r="T49" s="5" t="n">
        <v>-0.00558996200561523</v>
      </c>
      <c r="U49" s="5" t="n">
        <v>-0.00569248199462891</v>
      </c>
      <c r="V49" s="5" t="n">
        <v>-0.00286626815795898</v>
      </c>
      <c r="W49" s="5" t="n">
        <v>-0.00317573547363281</v>
      </c>
      <c r="X49" s="5" t="n">
        <v>-0.00287055969238281</v>
      </c>
      <c r="Y49" s="5" t="n">
        <v>-0.00246143341064453</v>
      </c>
      <c r="Z49" s="5" t="n">
        <v>-0.00300788879394531</v>
      </c>
      <c r="AA49" s="5" t="n">
        <v>-0.00267410278320313</v>
      </c>
    </row>
    <row r="50" customFormat="false" ht="15" hidden="false" customHeight="false" outlineLevel="0" collapsed="false">
      <c r="A50" s="4" t="n">
        <v>39825</v>
      </c>
      <c r="B50" s="4" t="s">
        <v>86</v>
      </c>
      <c r="C50" s="4" t="s">
        <v>53</v>
      </c>
      <c r="D50" s="5" t="n">
        <v>-0.015864372253418</v>
      </c>
      <c r="E50" s="5" t="n">
        <v>-0.0140509605407715</v>
      </c>
      <c r="F50" s="5" t="n">
        <v>-0.013946533203125</v>
      </c>
      <c r="G50" s="5" t="n">
        <v>-0.0135440826416016</v>
      </c>
      <c r="H50" s="5" t="n">
        <v>-0.0131587982177734</v>
      </c>
      <c r="I50" s="5" t="n">
        <v>-0.013514518737793</v>
      </c>
      <c r="J50" s="5" t="n">
        <v>-0.0132651329040527</v>
      </c>
      <c r="K50" s="5" t="n">
        <v>-0.0162529945373535</v>
      </c>
      <c r="L50" s="5" t="n">
        <v>-0.0177721977233887</v>
      </c>
      <c r="M50" s="5" t="n">
        <v>-0.0164422988891602</v>
      </c>
      <c r="N50" s="5" t="n">
        <v>-0.0134897232055664</v>
      </c>
      <c r="O50" s="5" t="n">
        <v>-0.0171413421630859</v>
      </c>
      <c r="P50" s="5" t="n">
        <v>-0.00755882263183594</v>
      </c>
      <c r="Q50" s="5" t="n">
        <v>-0.00504255294799805</v>
      </c>
      <c r="R50" s="5" t="n">
        <v>-0.00981235504150391</v>
      </c>
      <c r="S50" s="5" t="n">
        <v>-0.00989055633544922</v>
      </c>
      <c r="T50" s="5" t="n">
        <v>-0.0184497833251953</v>
      </c>
      <c r="U50" s="5" t="n">
        <v>-0.021204948425293</v>
      </c>
      <c r="V50" s="5" t="n">
        <v>-0.0219821929931641</v>
      </c>
      <c r="W50" s="5" t="n">
        <v>-0.0233135223388672</v>
      </c>
      <c r="X50" s="5" t="n">
        <v>-0.0228724479675293</v>
      </c>
      <c r="Y50" s="5" t="n">
        <v>-0.0220603942871094</v>
      </c>
      <c r="Z50" s="5" t="n">
        <v>-0.0211071968078613</v>
      </c>
      <c r="AA50" s="5" t="n">
        <v>-0.0185933113098145</v>
      </c>
    </row>
    <row r="51" customFormat="false" ht="15" hidden="false" customHeight="false" outlineLevel="0" collapsed="false">
      <c r="A51" s="4" t="n">
        <v>39831</v>
      </c>
      <c r="B51" s="4" t="s">
        <v>87</v>
      </c>
      <c r="C51" s="4" t="s">
        <v>53</v>
      </c>
      <c r="D51" s="5" t="n">
        <v>-0.00476312637329102</v>
      </c>
      <c r="E51" s="5" t="n">
        <v>-0.00366640090942383</v>
      </c>
      <c r="F51" s="5" t="n">
        <v>-0.00449085235595703</v>
      </c>
      <c r="G51" s="5" t="n">
        <v>-0.00428295135498047</v>
      </c>
      <c r="H51" s="5" t="n">
        <v>-0.00425529479980469</v>
      </c>
      <c r="I51" s="5" t="n">
        <v>-0.00465917587280273</v>
      </c>
      <c r="J51" s="5" t="n">
        <v>-0.00348329544067383</v>
      </c>
      <c r="K51" s="5" t="n">
        <v>-0.00474166870117188</v>
      </c>
      <c r="L51" s="5" t="n">
        <v>-0.0052638053894043</v>
      </c>
      <c r="M51" s="5" t="n">
        <v>-0.00466537475585938</v>
      </c>
      <c r="N51" s="5" t="n">
        <v>-0.00405168533325195</v>
      </c>
      <c r="O51" s="5" t="n">
        <v>-0.0135536193847656</v>
      </c>
      <c r="P51" s="5" t="n">
        <v>-0.00856161117553711</v>
      </c>
      <c r="Q51" s="5" t="n">
        <v>-0.00421428680419922</v>
      </c>
      <c r="R51" s="5" t="n">
        <v>-0.00551509857177734</v>
      </c>
      <c r="S51" s="5" t="n">
        <v>-0.00544261932373047</v>
      </c>
      <c r="T51" s="5" t="n">
        <v>-0.00836849212646484</v>
      </c>
      <c r="U51" s="5" t="n">
        <v>-0.00874710083007813</v>
      </c>
      <c r="V51" s="5" t="n">
        <v>-0.00594139099121094</v>
      </c>
      <c r="W51" s="5" t="n">
        <v>-0.00626516342163086</v>
      </c>
      <c r="X51" s="5" t="n">
        <v>-0.00610685348510742</v>
      </c>
      <c r="Y51" s="5" t="n">
        <v>-0.00563478469848633</v>
      </c>
      <c r="Z51" s="5" t="n">
        <v>-0.0056605339050293</v>
      </c>
      <c r="AA51" s="5" t="n">
        <v>-0.00519466400146484</v>
      </c>
    </row>
    <row r="52" customFormat="false" ht="15" hidden="false" customHeight="false" outlineLevel="0" collapsed="false">
      <c r="A52" s="4" t="n">
        <v>39835</v>
      </c>
      <c r="B52" s="4" t="s">
        <v>88</v>
      </c>
      <c r="C52" s="4" t="s">
        <v>53</v>
      </c>
      <c r="D52" s="5" t="n">
        <v>-0.00998973846435547</v>
      </c>
      <c r="E52" s="5" t="n">
        <v>-0.0084075927734375</v>
      </c>
      <c r="F52" s="5" t="n">
        <v>-0.00875043869018555</v>
      </c>
      <c r="G52" s="5" t="n">
        <v>-0.00835847854614258</v>
      </c>
      <c r="H52" s="5" t="n">
        <v>-0.00819015502929688</v>
      </c>
      <c r="I52" s="5" t="n">
        <v>-0.00855922698974609</v>
      </c>
      <c r="J52" s="5" t="n">
        <v>-0.00777387619018555</v>
      </c>
      <c r="K52" s="5" t="n">
        <v>-0.00999784469604492</v>
      </c>
      <c r="L52" s="5" t="n">
        <v>-0.0111937522888184</v>
      </c>
      <c r="M52" s="5" t="n">
        <v>-0.00917243957519531</v>
      </c>
      <c r="N52" s="5" t="n">
        <v>-0.00838947296142578</v>
      </c>
      <c r="O52" s="5" t="n">
        <v>-0.0156030654907227</v>
      </c>
      <c r="P52" s="5" t="n">
        <v>-0.00968265533447266</v>
      </c>
      <c r="Q52" s="5" t="n">
        <v>-0.00530099868774414</v>
      </c>
      <c r="R52" s="5" t="n">
        <v>-0.00837898254394531</v>
      </c>
      <c r="S52" s="5" t="n">
        <v>-0.00837087631225586</v>
      </c>
      <c r="T52" s="5" t="n">
        <v>-0.0120692253112793</v>
      </c>
      <c r="U52" s="5" t="n">
        <v>-0.0143256187438965</v>
      </c>
      <c r="V52" s="5" t="n">
        <v>-0.0133466720581055</v>
      </c>
      <c r="W52" s="5" t="n">
        <v>-0.0137391090393066</v>
      </c>
      <c r="X52" s="5" t="n">
        <v>-0.0137052536010742</v>
      </c>
      <c r="Y52" s="5" t="n">
        <v>-0.0133552551269531</v>
      </c>
      <c r="Z52" s="5" t="n">
        <v>-0.0128560066223145</v>
      </c>
      <c r="AA52" s="5" t="n">
        <v>-0.0118017196655273</v>
      </c>
    </row>
    <row r="53" customFormat="false" ht="15" hidden="false" customHeight="false" outlineLevel="0" collapsed="false">
      <c r="A53" s="4" t="n">
        <v>39840</v>
      </c>
      <c r="B53" s="4" t="s">
        <v>89</v>
      </c>
      <c r="C53" s="4" t="s">
        <v>53</v>
      </c>
      <c r="D53" s="5" t="n">
        <v>-0.00384712219238281</v>
      </c>
      <c r="E53" s="5" t="n">
        <v>-0.00304126739501953</v>
      </c>
      <c r="F53" s="5" t="n">
        <v>-0.0038909912109375</v>
      </c>
      <c r="G53" s="5" t="n">
        <v>-0.0036778450012207</v>
      </c>
      <c r="H53" s="5" t="n">
        <v>-0.00327777862548828</v>
      </c>
      <c r="I53" s="5" t="n">
        <v>-0.00381708145141602</v>
      </c>
      <c r="J53" s="5" t="n">
        <v>-0.00264978408813477</v>
      </c>
      <c r="K53" s="5" t="n">
        <v>-0.00348472595214844</v>
      </c>
      <c r="L53" s="5" t="n">
        <v>-0.00392818450927734</v>
      </c>
      <c r="M53" s="5" t="n">
        <v>-0.00388288497924805</v>
      </c>
      <c r="N53" s="5" t="n">
        <v>-0.00530529022216797</v>
      </c>
      <c r="O53" s="5" t="n">
        <v>-0.0154228210449219</v>
      </c>
      <c r="P53" s="5" t="n">
        <v>-0.0111150741577148</v>
      </c>
      <c r="Q53" s="5" t="n">
        <v>-0.00578117370605469</v>
      </c>
      <c r="R53" s="5" t="n">
        <v>-0.00640583038330078</v>
      </c>
      <c r="S53" s="5" t="n">
        <v>-0.005615234375</v>
      </c>
      <c r="T53" s="5" t="n">
        <v>-0.00755405426025391</v>
      </c>
      <c r="U53" s="5" t="n">
        <v>-0.00799465179443359</v>
      </c>
      <c r="V53" s="5" t="n">
        <v>-0.00571250915527344</v>
      </c>
      <c r="W53" s="5" t="n">
        <v>-0.00639200210571289</v>
      </c>
      <c r="X53" s="5" t="n">
        <v>-0.00529146194458008</v>
      </c>
      <c r="Y53" s="5" t="n">
        <v>-0.00470304489135742</v>
      </c>
      <c r="Z53" s="5" t="n">
        <v>-0.00569391250610352</v>
      </c>
      <c r="AA53" s="5" t="n">
        <v>-0.00469875335693359</v>
      </c>
    </row>
    <row r="54" customFormat="false" ht="15" hidden="false" customHeight="false" outlineLevel="0" collapsed="false">
      <c r="A54" s="4" t="n">
        <v>39845</v>
      </c>
      <c r="B54" s="4" t="s">
        <v>90</v>
      </c>
      <c r="C54" s="4" t="s">
        <v>53</v>
      </c>
      <c r="D54" s="5" t="n">
        <v>-0.00623893737792969</v>
      </c>
      <c r="E54" s="5" t="n">
        <v>-0.00500965118408203</v>
      </c>
      <c r="F54" s="5" t="n">
        <v>-0.0057520866394043</v>
      </c>
      <c r="G54" s="5" t="n">
        <v>-0.00550413131713867</v>
      </c>
      <c r="H54" s="5" t="n">
        <v>-0.00545692443847656</v>
      </c>
      <c r="I54" s="5" t="n">
        <v>-0.00586414337158203</v>
      </c>
      <c r="J54" s="5" t="n">
        <v>-0.00477075576782227</v>
      </c>
      <c r="K54" s="5" t="n">
        <v>-0.00615358352661133</v>
      </c>
      <c r="L54" s="5" t="n">
        <v>-0.00675630569458008</v>
      </c>
      <c r="M54" s="5" t="n">
        <v>-0.00609159469604492</v>
      </c>
      <c r="N54" s="5" t="n">
        <v>-0.00484180450439453</v>
      </c>
      <c r="O54" s="5" t="n">
        <v>-0.014190673828125</v>
      </c>
      <c r="P54" s="5" t="n">
        <v>-0.0087895393371582</v>
      </c>
      <c r="Q54" s="5" t="n">
        <v>-0.00464344024658203</v>
      </c>
      <c r="R54" s="5" t="n">
        <v>-0.00615501403808594</v>
      </c>
      <c r="S54" s="5" t="n">
        <v>-0.00629377365112305</v>
      </c>
      <c r="T54" s="5" t="n">
        <v>-0.00952863693237305</v>
      </c>
      <c r="U54" s="5" t="n">
        <v>-0.0103063583374023</v>
      </c>
      <c r="V54" s="5" t="n">
        <v>-0.00787210464477539</v>
      </c>
      <c r="W54" s="5" t="n">
        <v>-0.00827264785766602</v>
      </c>
      <c r="X54" s="5" t="n">
        <v>-0.00812721252441406</v>
      </c>
      <c r="Y54" s="5" t="n">
        <v>-0.00763082504272461</v>
      </c>
      <c r="Z54" s="5" t="n">
        <v>-0.00747203826904297</v>
      </c>
      <c r="AA54" s="5" t="n">
        <v>-0.00680208206176758</v>
      </c>
    </row>
    <row r="55" customFormat="false" ht="15" hidden="false" customHeight="false" outlineLevel="0" collapsed="false">
      <c r="A55" s="4" t="n">
        <v>39850</v>
      </c>
      <c r="B55" s="4" t="s">
        <v>91</v>
      </c>
      <c r="C55" s="4" t="s">
        <v>53</v>
      </c>
      <c r="D55" s="5" t="n">
        <v>-0.00162553787231445</v>
      </c>
      <c r="E55" s="5" t="n">
        <v>-0.000985145568847656</v>
      </c>
      <c r="F55" s="5" t="n">
        <v>-0.00199270248413086</v>
      </c>
      <c r="G55" s="5" t="n">
        <v>-0.00189447402954102</v>
      </c>
      <c r="H55" s="5" t="n">
        <v>-0.00190162658691406</v>
      </c>
      <c r="I55" s="5" t="n">
        <v>-0.00230979919433594</v>
      </c>
      <c r="J55" s="5" t="n">
        <v>-0.000921249389648438</v>
      </c>
      <c r="K55" s="5" t="n">
        <v>-0.0017552375793457</v>
      </c>
      <c r="L55" s="5" t="n">
        <v>-0.00205278396606445</v>
      </c>
      <c r="M55" s="5" t="n">
        <v>-0.00128030776977539</v>
      </c>
      <c r="N55" s="5" t="n">
        <v>-0.00182008743286133</v>
      </c>
      <c r="O55" s="5" t="n">
        <v>-0.011415958404541</v>
      </c>
      <c r="P55" s="5" t="n">
        <v>-0.0066981315612793</v>
      </c>
      <c r="Q55" s="5" t="n">
        <v>-0.00190258026123047</v>
      </c>
      <c r="R55" s="5" t="n">
        <v>-0.0030670166015625</v>
      </c>
      <c r="S55" s="5" t="n">
        <v>-0.00254201889038086</v>
      </c>
      <c r="T55" s="5" t="n">
        <v>-0.00490617752075195</v>
      </c>
      <c r="U55" s="5" t="n">
        <v>-0.00487184524536133</v>
      </c>
      <c r="V55" s="5" t="n">
        <v>-0.00184440612792969</v>
      </c>
      <c r="W55" s="5" t="n">
        <v>-0.00208854675292969</v>
      </c>
      <c r="X55" s="5" t="n">
        <v>-0.00184440612792969</v>
      </c>
      <c r="Y55" s="5" t="n">
        <v>-0.00145626068115234</v>
      </c>
      <c r="Z55" s="5" t="n">
        <v>-0.00200080871582031</v>
      </c>
      <c r="AA55" s="5" t="n">
        <v>-0.00185728073120117</v>
      </c>
    </row>
    <row r="56" customFormat="false" ht="15" hidden="false" customHeight="false" outlineLevel="0" collapsed="false">
      <c r="A56" s="4" t="n">
        <v>39855</v>
      </c>
      <c r="B56" s="4" t="s">
        <v>92</v>
      </c>
      <c r="C56" s="4" t="s">
        <v>53</v>
      </c>
      <c r="D56" s="5" t="n">
        <v>-0.00542116165161133</v>
      </c>
      <c r="E56" s="5" t="n">
        <v>-0.0046534538269043</v>
      </c>
      <c r="F56" s="5" t="n">
        <v>-0.00549983978271484</v>
      </c>
      <c r="G56" s="5" t="n">
        <v>-0.00516748428344727</v>
      </c>
      <c r="H56" s="5" t="n">
        <v>-0.00487756729125977</v>
      </c>
      <c r="I56" s="5" t="n">
        <v>-0.00535249710083008</v>
      </c>
      <c r="J56" s="5" t="n">
        <v>-0.00408363342285156</v>
      </c>
      <c r="K56" s="5" t="n">
        <v>-0.0049138069152832</v>
      </c>
      <c r="L56" s="5" t="n">
        <v>-0.00520992279052734</v>
      </c>
      <c r="M56" s="5" t="n">
        <v>-0.00504636764526367</v>
      </c>
      <c r="N56" s="5" t="n">
        <v>-0.0066533088684082</v>
      </c>
      <c r="O56" s="5" t="n">
        <v>-0.0163369178771973</v>
      </c>
      <c r="P56" s="5" t="n">
        <v>-0.0111494064331055</v>
      </c>
      <c r="Q56" s="5" t="n">
        <v>-0.00586366653442383</v>
      </c>
      <c r="R56" s="5" t="n">
        <v>-0.0063328742980957</v>
      </c>
      <c r="S56" s="5" t="n">
        <v>-0.00597333908081055</v>
      </c>
      <c r="T56" s="5" t="n">
        <v>-0.00783157348632813</v>
      </c>
      <c r="U56" s="5" t="n">
        <v>-0.00822925567626953</v>
      </c>
      <c r="V56" s="5" t="n">
        <v>-0.00624561309814453</v>
      </c>
      <c r="W56" s="5" t="n">
        <v>-0.00693511962890625</v>
      </c>
      <c r="X56" s="5" t="n">
        <v>-0.00567197799682617</v>
      </c>
      <c r="Y56" s="5" t="n">
        <v>-0.00504159927368164</v>
      </c>
      <c r="Z56" s="5" t="n">
        <v>-0.00671482086181641</v>
      </c>
      <c r="AA56" s="5" t="n">
        <v>-0.00600004196166992</v>
      </c>
    </row>
    <row r="57" customFormat="false" ht="15" hidden="false" customHeight="false" outlineLevel="0" collapsed="false">
      <c r="A57" s="4" t="n">
        <v>39860</v>
      </c>
      <c r="B57" s="4" t="s">
        <v>93</v>
      </c>
      <c r="C57" s="4" t="s">
        <v>53</v>
      </c>
      <c r="D57" s="5" t="n">
        <v>-0.0117373466491699</v>
      </c>
      <c r="E57" s="5" t="n">
        <v>-0.0101809501647949</v>
      </c>
      <c r="F57" s="5" t="n">
        <v>-0.0104813575744629</v>
      </c>
      <c r="G57" s="5" t="n">
        <v>-0.010094165802002</v>
      </c>
      <c r="H57" s="5" t="n">
        <v>-0.0097808837890625</v>
      </c>
      <c r="I57" s="5" t="n">
        <v>-0.0102200508117676</v>
      </c>
      <c r="J57" s="5" t="n">
        <v>-0.00971174240112305</v>
      </c>
      <c r="K57" s="5" t="n">
        <v>-0.0119881629943848</v>
      </c>
      <c r="L57" s="5" t="n">
        <v>-0.0130624771118164</v>
      </c>
      <c r="M57" s="5" t="n">
        <v>-0.0102858543395996</v>
      </c>
      <c r="N57" s="5" t="n">
        <v>-0.00716257095336914</v>
      </c>
      <c r="O57" s="5" t="n">
        <v>-0.0135898590087891</v>
      </c>
      <c r="P57" s="5" t="n">
        <v>-0.00688505172729492</v>
      </c>
      <c r="Q57" s="5" t="n">
        <v>-0.00647878646850586</v>
      </c>
      <c r="R57" s="5" t="n">
        <v>-0.00935268402099609</v>
      </c>
      <c r="S57" s="5" t="n">
        <v>-0.00917816162109375</v>
      </c>
      <c r="T57" s="5" t="n">
        <v>-0.0134596824645996</v>
      </c>
      <c r="U57" s="5" t="n">
        <v>-0.0161647796630859</v>
      </c>
      <c r="V57" s="5" t="n">
        <v>-0.0157594680786133</v>
      </c>
      <c r="W57" s="5" t="n">
        <v>-0.0166435241699219</v>
      </c>
      <c r="X57" s="5" t="n">
        <v>-0.0163555145263672</v>
      </c>
      <c r="Y57" s="5" t="n">
        <v>-0.0156669616699219</v>
      </c>
      <c r="Z57" s="5" t="n">
        <v>-0.015383243560791</v>
      </c>
      <c r="AA57" s="5" t="n">
        <v>-0.0137896537780762</v>
      </c>
    </row>
    <row r="58" customFormat="false" ht="15" hidden="false" customHeight="false" outlineLevel="0" collapsed="false">
      <c r="A58" s="4" t="n">
        <v>39865</v>
      </c>
      <c r="B58" s="4" t="s">
        <v>94</v>
      </c>
      <c r="C58" s="4" t="s">
        <v>53</v>
      </c>
      <c r="D58" s="5" t="n">
        <v>-0.00356435775756836</v>
      </c>
      <c r="E58" s="5" t="n">
        <v>-0.0028076171875</v>
      </c>
      <c r="F58" s="5" t="n">
        <v>-0.00368976593017578</v>
      </c>
      <c r="G58" s="5" t="n">
        <v>-0.0035099983215332</v>
      </c>
      <c r="H58" s="5" t="n">
        <v>-0.00309467315673828</v>
      </c>
      <c r="I58" s="5" t="n">
        <v>-0.00363683700561523</v>
      </c>
      <c r="J58" s="5" t="n">
        <v>-0.00246858596801758</v>
      </c>
      <c r="K58" s="5" t="n">
        <v>-0.0032958984375</v>
      </c>
      <c r="L58" s="5" t="n">
        <v>-0.00369501113891602</v>
      </c>
      <c r="M58" s="5" t="n">
        <v>-0.00342559814453125</v>
      </c>
      <c r="N58" s="5" t="n">
        <v>-0.00467061996459961</v>
      </c>
      <c r="O58" s="5" t="n">
        <v>-0.0147981643676758</v>
      </c>
      <c r="P58" s="5" t="n">
        <v>-0.0105161666870117</v>
      </c>
      <c r="Q58" s="5" t="n">
        <v>-0.00508022308349609</v>
      </c>
      <c r="R58" s="5" t="n">
        <v>-0.00577116012573242</v>
      </c>
      <c r="S58" s="5" t="n">
        <v>-0.00495529174804688</v>
      </c>
      <c r="T58" s="5" t="n">
        <v>-0.00707864761352539</v>
      </c>
      <c r="U58" s="5" t="n">
        <v>-0.00759363174438477</v>
      </c>
      <c r="V58" s="5" t="n">
        <v>-0.00529241561889648</v>
      </c>
      <c r="W58" s="5" t="n">
        <v>-0.00596094131469727</v>
      </c>
      <c r="X58" s="5" t="n">
        <v>-0.00481557846069336</v>
      </c>
      <c r="Y58" s="5" t="n">
        <v>-0.00416851043701172</v>
      </c>
      <c r="Z58" s="5" t="n">
        <v>-0.00532436370849609</v>
      </c>
      <c r="AA58" s="5" t="n">
        <v>-0.00435686111450195</v>
      </c>
    </row>
    <row r="59" customFormat="false" ht="15" hidden="false" customHeight="false" outlineLevel="0" collapsed="false">
      <c r="A59" s="4" t="n">
        <v>39870</v>
      </c>
      <c r="B59" s="4" t="s">
        <v>95</v>
      </c>
      <c r="C59" s="4" t="s">
        <v>53</v>
      </c>
      <c r="D59" s="5" t="n">
        <v>-0.0127792358398438</v>
      </c>
      <c r="E59" s="5" t="n">
        <v>-0.0110030174255371</v>
      </c>
      <c r="F59" s="5" t="n">
        <v>-0.0113525390625</v>
      </c>
      <c r="G59" s="5" t="n">
        <v>-0.0108556747436523</v>
      </c>
      <c r="H59" s="5" t="n">
        <v>-0.0104928016662598</v>
      </c>
      <c r="I59" s="5" t="n">
        <v>-0.0109953880310059</v>
      </c>
      <c r="J59" s="5" t="n">
        <v>-0.0104122161865234</v>
      </c>
      <c r="K59" s="5" t="n">
        <v>-0.0128393173217773</v>
      </c>
      <c r="L59" s="5" t="n">
        <v>-0.0142092704772949</v>
      </c>
      <c r="M59" s="5" t="n">
        <v>-0.0138411521911621</v>
      </c>
      <c r="N59" s="5" t="n">
        <v>-0.012204647064209</v>
      </c>
      <c r="O59" s="5" t="n">
        <v>-0.0199856758117676</v>
      </c>
      <c r="P59" s="5" t="n">
        <v>-0.0140438079833984</v>
      </c>
      <c r="Q59" s="5" t="n">
        <v>-0.0110383033752441</v>
      </c>
      <c r="R59" s="5" t="n">
        <v>-0.0127720832824707</v>
      </c>
      <c r="S59" s="5" t="n">
        <v>-0.0131907463073731</v>
      </c>
      <c r="T59" s="5" t="n">
        <v>-0.0164890289306641</v>
      </c>
      <c r="U59" s="5" t="n">
        <v>-0.0180749893188477</v>
      </c>
      <c r="V59" s="5" t="n">
        <v>-0.017484188079834</v>
      </c>
      <c r="W59" s="5" t="n">
        <v>-0.0182814598083496</v>
      </c>
      <c r="X59" s="5" t="n">
        <v>-0.0176310539245606</v>
      </c>
      <c r="Y59" s="5" t="n">
        <v>-0.0168371200561523</v>
      </c>
      <c r="Z59" s="5" t="n">
        <v>-0.0166282653808594</v>
      </c>
      <c r="AA59" s="5" t="n">
        <v>-0.014801025390625</v>
      </c>
    </row>
    <row r="60" customFormat="false" ht="15" hidden="false" customHeight="false" outlineLevel="0" collapsed="false">
      <c r="A60" s="4" t="n">
        <v>39875</v>
      </c>
      <c r="B60" s="4" t="s">
        <v>96</v>
      </c>
      <c r="C60" s="4" t="s">
        <v>53</v>
      </c>
      <c r="D60" s="5" t="n">
        <v>-0.00377893447875977</v>
      </c>
      <c r="E60" s="5" t="n">
        <v>-0.00305795669555664</v>
      </c>
      <c r="F60" s="5" t="n">
        <v>-0.0039520263671875</v>
      </c>
      <c r="G60" s="5" t="n">
        <v>-0.00371885299682617</v>
      </c>
      <c r="H60" s="5" t="n">
        <v>-0.00338411331176758</v>
      </c>
      <c r="I60" s="5" t="n">
        <v>-0.00388574600219727</v>
      </c>
      <c r="J60" s="5" t="n">
        <v>-0.00266361236572266</v>
      </c>
      <c r="K60" s="5" t="n">
        <v>-0.00344038009643555</v>
      </c>
      <c r="L60" s="5" t="n">
        <v>-0.00383472442626953</v>
      </c>
      <c r="M60" s="5" t="n">
        <v>-0.00376796722412109</v>
      </c>
      <c r="N60" s="5" t="n">
        <v>-0.005279541015625</v>
      </c>
      <c r="O60" s="5" t="n">
        <v>-0.0153603553771973</v>
      </c>
      <c r="P60" s="5" t="n">
        <v>-0.0108146667480469</v>
      </c>
      <c r="Q60" s="5" t="n">
        <v>-0.00551700592041016</v>
      </c>
      <c r="R60" s="5" t="n">
        <v>-0.00616359710693359</v>
      </c>
      <c r="S60" s="5" t="n">
        <v>-0.00538396835327148</v>
      </c>
      <c r="T60" s="5" t="n">
        <v>-0.00717735290527344</v>
      </c>
      <c r="U60" s="5" t="n">
        <v>-0.00745964050292969</v>
      </c>
      <c r="V60" s="5" t="n">
        <v>-0.00513267517089844</v>
      </c>
      <c r="W60" s="5" t="n">
        <v>-0.00575876235961914</v>
      </c>
      <c r="X60" s="5" t="n">
        <v>-0.00478887557983398</v>
      </c>
      <c r="Y60" s="5" t="n">
        <v>-0.00425100326538086</v>
      </c>
      <c r="Z60" s="5" t="n">
        <v>-0.00536537170410156</v>
      </c>
      <c r="AA60" s="5" t="n">
        <v>-0.00451564788818359</v>
      </c>
    </row>
    <row r="61" customFormat="false" ht="15" hidden="false" customHeight="false" outlineLevel="0" collapsed="false">
      <c r="A61" s="4" t="n">
        <v>39880</v>
      </c>
      <c r="B61" s="4" t="s">
        <v>97</v>
      </c>
      <c r="C61" s="4" t="s">
        <v>53</v>
      </c>
      <c r="D61" s="5" t="n">
        <v>-0.0106430053710938</v>
      </c>
      <c r="E61" s="5" t="n">
        <v>-0.00917530059814453</v>
      </c>
      <c r="F61" s="5" t="n">
        <v>-0.00961875915527344</v>
      </c>
      <c r="G61" s="5" t="n">
        <v>-0.00921106338500977</v>
      </c>
      <c r="H61" s="5" t="n">
        <v>-0.00893115997314453</v>
      </c>
      <c r="I61" s="5" t="n">
        <v>-0.00937557220458984</v>
      </c>
      <c r="J61" s="5" t="n">
        <v>-0.00873517990112305</v>
      </c>
      <c r="K61" s="5" t="n">
        <v>-0.0109572410583496</v>
      </c>
      <c r="L61" s="5" t="n">
        <v>-0.0119767189025879</v>
      </c>
      <c r="M61" s="5" t="n">
        <v>-0.0109481811523438</v>
      </c>
      <c r="N61" s="5" t="n">
        <v>-0.00928068161010742</v>
      </c>
      <c r="O61" s="5" t="n">
        <v>-0.0170230865478516</v>
      </c>
      <c r="P61" s="5" t="n">
        <v>-0.0106754302978516</v>
      </c>
      <c r="Q61" s="5" t="n">
        <v>-0.00804567337036133</v>
      </c>
      <c r="R61" s="5" t="n">
        <v>-0.00965642929077148</v>
      </c>
      <c r="S61" s="5" t="n">
        <v>-0.0100312232971191</v>
      </c>
      <c r="T61" s="5" t="n">
        <v>-0.0135183334350586</v>
      </c>
      <c r="U61" s="5" t="n">
        <v>-0.0151848793029785</v>
      </c>
      <c r="V61" s="5" t="n">
        <v>-0.0143351554870606</v>
      </c>
      <c r="W61" s="5" t="n">
        <v>-0.0150632858276367</v>
      </c>
      <c r="X61" s="5" t="n">
        <v>-0.0146360397338867</v>
      </c>
      <c r="Y61" s="5" t="n">
        <v>-0.0140695571899414</v>
      </c>
      <c r="Z61" s="5" t="n">
        <v>-0.013939380645752</v>
      </c>
      <c r="AA61" s="5" t="n">
        <v>-0.0125470161437988</v>
      </c>
    </row>
    <row r="62" customFormat="false" ht="15" hidden="false" customHeight="false" outlineLevel="0" collapsed="false">
      <c r="A62" s="4" t="n">
        <v>39885</v>
      </c>
      <c r="B62" s="4" t="s">
        <v>98</v>
      </c>
      <c r="C62" s="4" t="s">
        <v>53</v>
      </c>
      <c r="D62" s="5" t="n">
        <v>-0.00534868240356445</v>
      </c>
      <c r="E62" s="5" t="n">
        <v>-0.00420379638671875</v>
      </c>
      <c r="F62" s="5" t="n">
        <v>-0.00499629974365234</v>
      </c>
      <c r="G62" s="5" t="n">
        <v>-0.00478124618530273</v>
      </c>
      <c r="H62" s="5" t="n">
        <v>-0.00474977493286133</v>
      </c>
      <c r="I62" s="5" t="n">
        <v>-0.00515508651733398</v>
      </c>
      <c r="J62" s="5" t="n">
        <v>-0.00401449203491211</v>
      </c>
      <c r="K62" s="5" t="n">
        <v>-0.00531816482543945</v>
      </c>
      <c r="L62" s="5" t="n">
        <v>-0.00586032867431641</v>
      </c>
      <c r="M62" s="5" t="n">
        <v>-0.00524616241455078</v>
      </c>
      <c r="N62" s="5" t="n">
        <v>-0.00442075729370117</v>
      </c>
      <c r="O62" s="5" t="n">
        <v>-0.0138669013977051</v>
      </c>
      <c r="P62" s="5" t="n">
        <v>-0.00873231887817383</v>
      </c>
      <c r="Q62" s="5" t="n">
        <v>-0.00445985794067383</v>
      </c>
      <c r="R62" s="5" t="n">
        <v>-0.00582170486450195</v>
      </c>
      <c r="S62" s="5" t="n">
        <v>-0.00582361221313477</v>
      </c>
      <c r="T62" s="5" t="n">
        <v>-0.00885295867919922</v>
      </c>
      <c r="U62" s="5" t="n">
        <v>-0.00936126708984375</v>
      </c>
      <c r="V62" s="5" t="n">
        <v>-0.00669956207275391</v>
      </c>
      <c r="W62" s="5" t="n">
        <v>-0.00705099105834961</v>
      </c>
      <c r="X62" s="5" t="n">
        <v>-0.00689172744750977</v>
      </c>
      <c r="Y62" s="5" t="n">
        <v>-0.00641393661499023</v>
      </c>
      <c r="Z62" s="5" t="n">
        <v>-0.00637674331665039</v>
      </c>
      <c r="AA62" s="5" t="n">
        <v>-0.00583076477050781</v>
      </c>
    </row>
    <row r="63" customFormat="false" ht="15" hidden="false" customHeight="false" outlineLevel="0" collapsed="false">
      <c r="A63" s="4" t="n">
        <v>39890</v>
      </c>
      <c r="B63" s="4" t="s">
        <v>99</v>
      </c>
      <c r="C63" s="4" t="s">
        <v>53</v>
      </c>
      <c r="D63" s="5" t="n">
        <v>-0.0240392684936523</v>
      </c>
      <c r="E63" s="5" t="n">
        <v>-0.0213403701782227</v>
      </c>
      <c r="F63" s="5" t="n">
        <v>-0.0206952095031738</v>
      </c>
      <c r="G63" s="5" t="n">
        <v>-0.0201992988586426</v>
      </c>
      <c r="H63" s="5" t="n">
        <v>-0.0194759368896484</v>
      </c>
      <c r="I63" s="5" t="n">
        <v>-0.0200800895690918</v>
      </c>
      <c r="J63" s="5" t="n">
        <v>-0.0199871063232422</v>
      </c>
      <c r="K63" s="5" t="n">
        <v>-0.0233640670776367</v>
      </c>
      <c r="L63" s="5" t="n">
        <v>-0.0255780220031738</v>
      </c>
      <c r="M63" s="5" t="n">
        <v>-0.0237693786621094</v>
      </c>
      <c r="N63" s="5" t="n">
        <v>-0.0115113258361816</v>
      </c>
      <c r="O63" s="5" t="n">
        <v>-0.0196800231933594</v>
      </c>
      <c r="P63" s="5" t="n">
        <v>-0.00550127029418945</v>
      </c>
      <c r="Q63" s="5" t="n">
        <v>-0.00184726715087891</v>
      </c>
      <c r="R63" s="5" t="n">
        <v>-0.00679826736450195</v>
      </c>
      <c r="S63" s="5" t="n">
        <v>-0.0119566917419434</v>
      </c>
      <c r="T63" s="5" t="n">
        <v>-0.0223369598388672</v>
      </c>
      <c r="U63" s="5" t="n">
        <v>-0.0294952392578125</v>
      </c>
      <c r="V63" s="5" t="n">
        <v>-0.0319461822509766</v>
      </c>
      <c r="W63" s="5" t="n">
        <v>-0.0334954261779785</v>
      </c>
      <c r="X63" s="5" t="n">
        <v>-0.0331821441650391</v>
      </c>
      <c r="Y63" s="5" t="n">
        <v>-0.0323247909545898</v>
      </c>
      <c r="Z63" s="5" t="n">
        <v>-0.0297703742980957</v>
      </c>
      <c r="AA63" s="5" t="n">
        <v>-0.0265407562255859</v>
      </c>
    </row>
    <row r="64" customFormat="false" ht="15" hidden="false" customHeight="false" outlineLevel="0" collapsed="false">
      <c r="A64" s="4" t="n">
        <v>39891</v>
      </c>
      <c r="B64" s="4" t="s">
        <v>100</v>
      </c>
      <c r="C64" s="4" t="s">
        <v>53</v>
      </c>
      <c r="D64" s="5" t="n">
        <v>-0.00105619430541992</v>
      </c>
      <c r="E64" s="5" t="n">
        <v>-0.000432491302490234</v>
      </c>
      <c r="F64" s="5" t="n">
        <v>-0.00146150588989258</v>
      </c>
      <c r="G64" s="5" t="n">
        <v>-0.00145387649536133</v>
      </c>
      <c r="H64" s="5" t="n">
        <v>-0.000988483428955078</v>
      </c>
      <c r="I64" s="5" t="n">
        <v>-0.00162601470947266</v>
      </c>
      <c r="J64" s="5" t="n">
        <v>-0.000358104705810547</v>
      </c>
      <c r="K64" s="5" t="n">
        <v>-0.000951290130615234</v>
      </c>
      <c r="L64" s="5" t="n">
        <v>-0.00118446350097656</v>
      </c>
      <c r="M64" s="5" t="n">
        <v>-0.000322341918945313</v>
      </c>
      <c r="N64" s="5" t="n">
        <v>-0.00115394592285156</v>
      </c>
      <c r="O64" s="5" t="n">
        <v>-0.0110411643981934</v>
      </c>
      <c r="P64" s="5" t="n">
        <v>-0.00723409652709961</v>
      </c>
      <c r="Q64" s="5" t="n">
        <v>-0.00166845321655273</v>
      </c>
      <c r="R64" s="5" t="n">
        <v>-0.00201320648193359</v>
      </c>
      <c r="S64" s="5" t="n">
        <v>-0.00169706344604492</v>
      </c>
      <c r="T64" s="5" t="n">
        <v>-0.00415277481079102</v>
      </c>
      <c r="U64" s="5" t="n">
        <v>-0.00493001937866211</v>
      </c>
      <c r="V64" s="5" t="n">
        <v>-0.00243282318115234</v>
      </c>
      <c r="W64" s="5" t="n">
        <v>-0.0030817985534668</v>
      </c>
      <c r="X64" s="5" t="n">
        <v>-0.00175905227661133</v>
      </c>
      <c r="Y64" s="5" t="n">
        <v>-0.000994682312011719</v>
      </c>
      <c r="Z64" s="5" t="n">
        <v>-0.00240468978881836</v>
      </c>
      <c r="AA64" s="5" t="n">
        <v>-0.0016789436340332</v>
      </c>
    </row>
    <row r="65" customFormat="false" ht="15" hidden="false" customHeight="false" outlineLevel="0" collapsed="false">
      <c r="A65" s="4" t="n">
        <v>39900</v>
      </c>
      <c r="B65" s="4" t="s">
        <v>101</v>
      </c>
      <c r="C65" s="4" t="s">
        <v>53</v>
      </c>
      <c r="D65" s="5" t="n">
        <v>-0.000906467437744141</v>
      </c>
      <c r="E65" s="5" t="n">
        <v>-0.000307559967041016</v>
      </c>
      <c r="F65" s="5" t="n">
        <v>-0.00133991241455078</v>
      </c>
      <c r="G65" s="5" t="n">
        <v>-0.0013427734375</v>
      </c>
      <c r="H65" s="5" t="n">
        <v>-0.000879764556884766</v>
      </c>
      <c r="I65" s="5" t="n">
        <v>-0.00151586532592773</v>
      </c>
      <c r="J65" s="5" t="n">
        <v>-0.000238895416259766</v>
      </c>
      <c r="K65" s="5" t="n">
        <v>-0.000823974609375</v>
      </c>
      <c r="L65" s="5" t="n">
        <v>-0.00106430053710938</v>
      </c>
      <c r="M65" s="5" t="n">
        <v>-0.000256538391113281</v>
      </c>
      <c r="N65" s="5" t="n">
        <v>-0.00118303298950195</v>
      </c>
      <c r="O65" s="5" t="n">
        <v>-0.0110177993774414</v>
      </c>
      <c r="P65" s="5" t="n">
        <v>-0.00718355178833008</v>
      </c>
      <c r="Q65" s="5" t="n">
        <v>-0.00175857543945313</v>
      </c>
      <c r="R65" s="5" t="n">
        <v>-0.00205373764038086</v>
      </c>
      <c r="S65" s="5" t="n">
        <v>-0.00169897079467773</v>
      </c>
      <c r="T65" s="5" t="n">
        <v>-0.00403785705566406</v>
      </c>
      <c r="U65" s="5" t="n">
        <v>-0.00476503372192383</v>
      </c>
      <c r="V65" s="5" t="n">
        <v>-0.00223731994628906</v>
      </c>
      <c r="W65" s="5" t="n">
        <v>-0.00287723541259766</v>
      </c>
      <c r="X65" s="5" t="n">
        <v>-0.0015568733215332</v>
      </c>
      <c r="Y65" s="5" t="n">
        <v>-0.000798702239990234</v>
      </c>
      <c r="Z65" s="5" t="n">
        <v>-0.00222396850585938</v>
      </c>
      <c r="AA65" s="5" t="n">
        <v>-0.00151205062866211</v>
      </c>
    </row>
    <row r="66" customFormat="false" ht="15" hidden="false" customHeight="false" outlineLevel="0" collapsed="false">
      <c r="A66" s="4" t="n">
        <v>39905</v>
      </c>
      <c r="B66" s="4" t="s">
        <v>102</v>
      </c>
      <c r="C66" s="4" t="s">
        <v>53</v>
      </c>
      <c r="D66" s="5" t="n">
        <v>-0.00375223159790039</v>
      </c>
      <c r="E66" s="5" t="n">
        <v>-0.00303411483764648</v>
      </c>
      <c r="F66" s="5" t="n">
        <v>-0.00393104553222656</v>
      </c>
      <c r="G66" s="5" t="n">
        <v>-0.00369882583618164</v>
      </c>
      <c r="H66" s="5" t="n">
        <v>-0.00336503982543945</v>
      </c>
      <c r="I66" s="5" t="n">
        <v>-0.00386667251586914</v>
      </c>
      <c r="J66" s="5" t="n">
        <v>-0.00264263153076172</v>
      </c>
      <c r="K66" s="5" t="n">
        <v>-0.00341510772705078</v>
      </c>
      <c r="L66" s="5" t="n">
        <v>-0.00380611419677734</v>
      </c>
      <c r="M66" s="5" t="n">
        <v>-0.00373649597167969</v>
      </c>
      <c r="N66" s="5" t="n">
        <v>-0.00524997711181641</v>
      </c>
      <c r="O66" s="5" t="n">
        <v>-0.0153317451477051</v>
      </c>
      <c r="P66" s="5" t="n">
        <v>-0.0107860565185547</v>
      </c>
      <c r="Q66" s="5" t="n">
        <v>-0.00548791885375977</v>
      </c>
      <c r="R66" s="5" t="n">
        <v>-0.00613117218017578</v>
      </c>
      <c r="S66" s="5" t="n">
        <v>-0.00535392761230469</v>
      </c>
      <c r="T66" s="5" t="n">
        <v>-0.00714445114135742</v>
      </c>
      <c r="U66" s="5" t="n">
        <v>-0.00742435455322266</v>
      </c>
      <c r="V66" s="5" t="n">
        <v>-0.00509357452392578</v>
      </c>
      <c r="W66" s="5" t="n">
        <v>-0.00571823120117188</v>
      </c>
      <c r="X66" s="5" t="n">
        <v>-0.00473642349243164</v>
      </c>
      <c r="Y66" s="5" t="n">
        <v>-0.00421047210693359</v>
      </c>
      <c r="Z66" s="5" t="n">
        <v>-0.00532913208007813</v>
      </c>
      <c r="AA66" s="5" t="n">
        <v>-0.00448465347290039</v>
      </c>
    </row>
    <row r="67" customFormat="false" ht="15" hidden="false" customHeight="false" outlineLevel="0" collapsed="false">
      <c r="A67" s="4" t="n">
        <v>39910</v>
      </c>
      <c r="B67" s="4" t="s">
        <v>103</v>
      </c>
      <c r="C67" s="4" t="s">
        <v>53</v>
      </c>
      <c r="D67" s="5" t="n">
        <v>-0.00407314300537109</v>
      </c>
      <c r="E67" s="5" t="n">
        <v>-0.00330448150634766</v>
      </c>
      <c r="F67" s="5" t="n">
        <v>-0.00416898727416992</v>
      </c>
      <c r="G67" s="5" t="n">
        <v>-0.00392866134643555</v>
      </c>
      <c r="H67" s="5" t="n">
        <v>-0.0035710334777832</v>
      </c>
      <c r="I67" s="5" t="n">
        <v>-0.00407505035400391</v>
      </c>
      <c r="J67" s="5" t="n">
        <v>-0.0028834342956543</v>
      </c>
      <c r="K67" s="5" t="n">
        <v>-0.00369453430175781</v>
      </c>
      <c r="L67" s="5" t="n">
        <v>-0.00412750244140625</v>
      </c>
      <c r="M67" s="5" t="n">
        <v>-0.00412988662719727</v>
      </c>
      <c r="N67" s="5" t="n">
        <v>-0.00565290451049805</v>
      </c>
      <c r="O67" s="5" t="n">
        <v>-0.0157785415649414</v>
      </c>
      <c r="P67" s="5" t="n">
        <v>-0.0112705230712891</v>
      </c>
      <c r="Q67" s="5" t="n">
        <v>-0.00595808029174805</v>
      </c>
      <c r="R67" s="5" t="n">
        <v>-0.00660943984985352</v>
      </c>
      <c r="S67" s="5" t="n">
        <v>-0.00580644607543945</v>
      </c>
      <c r="T67" s="5" t="n">
        <v>-0.00761318206787109</v>
      </c>
      <c r="U67" s="5" t="n">
        <v>-0.00791072845458984</v>
      </c>
      <c r="V67" s="5" t="n">
        <v>-0.00562334060668945</v>
      </c>
      <c r="W67" s="5" t="n">
        <v>-0.00626897811889648</v>
      </c>
      <c r="X67" s="5" t="n">
        <v>-0.00528097152709961</v>
      </c>
      <c r="Y67" s="5" t="n">
        <v>-0.00472593307495117</v>
      </c>
      <c r="Z67" s="5" t="n">
        <v>-0.00579833984375</v>
      </c>
      <c r="AA67" s="5" t="n">
        <v>-0.00487375259399414</v>
      </c>
    </row>
    <row r="68" customFormat="false" ht="15" hidden="false" customHeight="false" outlineLevel="0" collapsed="false">
      <c r="A68" s="4" t="n">
        <v>39920</v>
      </c>
      <c r="B68" s="4" t="s">
        <v>104</v>
      </c>
      <c r="C68" s="4" t="s">
        <v>53</v>
      </c>
      <c r="D68" s="5" t="n">
        <v>-0.00313711166381836</v>
      </c>
      <c r="E68" s="5" t="n">
        <v>-0.00261116027832031</v>
      </c>
      <c r="F68" s="5" t="n">
        <v>-0.00363063812255859</v>
      </c>
      <c r="G68" s="5" t="n">
        <v>-0.00336885452270508</v>
      </c>
      <c r="H68" s="5" t="n">
        <v>-0.00311708450317383</v>
      </c>
      <c r="I68" s="5" t="n">
        <v>-0.00359678268432617</v>
      </c>
      <c r="J68" s="5" t="n">
        <v>-0.00223541259765625</v>
      </c>
      <c r="K68" s="5" t="n">
        <v>-0.00282955169677734</v>
      </c>
      <c r="L68" s="5" t="n">
        <v>-0.00296258926391602</v>
      </c>
      <c r="M68" s="5" t="n">
        <v>-0.00266742706298828</v>
      </c>
      <c r="N68" s="5" t="n">
        <v>-0.00433206558227539</v>
      </c>
      <c r="O68" s="5" t="n">
        <v>-0.0142078399658203</v>
      </c>
      <c r="P68" s="5" t="n">
        <v>-0.00917148590087891</v>
      </c>
      <c r="Q68" s="5" t="n">
        <v>-0.0038905143737793</v>
      </c>
      <c r="R68" s="5" t="n">
        <v>-0.00431728363037109</v>
      </c>
      <c r="S68" s="5" t="n">
        <v>-0.00386953353881836</v>
      </c>
      <c r="T68" s="5" t="n">
        <v>-0.00547456741333008</v>
      </c>
      <c r="U68" s="5" t="n">
        <v>-0.00568151473999023</v>
      </c>
      <c r="V68" s="5" t="n">
        <v>-0.00330209732055664</v>
      </c>
      <c r="W68" s="5" t="n">
        <v>-0.00390481948852539</v>
      </c>
      <c r="X68" s="5" t="n">
        <v>-0.00277376174926758</v>
      </c>
      <c r="Y68" s="5" t="n">
        <v>-0.00222206115722656</v>
      </c>
      <c r="Z68" s="5" t="n">
        <v>-0.00394392013549805</v>
      </c>
      <c r="AA68" s="5" t="n">
        <v>-0.00351428985595703</v>
      </c>
    </row>
    <row r="69" customFormat="false" ht="15" hidden="false" customHeight="false" outlineLevel="0" collapsed="false">
      <c r="A69" s="4" t="n">
        <v>39925</v>
      </c>
      <c r="B69" s="4" t="s">
        <v>105</v>
      </c>
      <c r="C69" s="4" t="s">
        <v>53</v>
      </c>
      <c r="D69" s="5" t="n">
        <v>-0.0155248641967773</v>
      </c>
      <c r="E69" s="5" t="n">
        <v>-0.0134010314941406</v>
      </c>
      <c r="F69" s="5" t="n">
        <v>-0.0133099555969238</v>
      </c>
      <c r="G69" s="5" t="n">
        <v>-0.0126657485961914</v>
      </c>
      <c r="H69" s="5" t="n">
        <v>-0.0123214721679688</v>
      </c>
      <c r="I69" s="5" t="n">
        <v>-0.0127289295196533</v>
      </c>
      <c r="J69" s="5" t="n">
        <v>-0.0123701095581055</v>
      </c>
      <c r="K69" s="5" t="n">
        <v>-0.0152401924133301</v>
      </c>
      <c r="L69" s="5" t="n">
        <v>-0.0170803070068359</v>
      </c>
      <c r="M69" s="5" t="n">
        <v>-0.0152993202209473</v>
      </c>
      <c r="N69" s="5" t="n">
        <v>-0.0141997337341309</v>
      </c>
      <c r="O69" s="5" t="n">
        <v>-0.0198559761047363</v>
      </c>
      <c r="P69" s="5" t="n">
        <v>-0.0135202407836914</v>
      </c>
      <c r="Q69" s="5" t="n">
        <v>-0.00995397567749023</v>
      </c>
      <c r="R69" s="5" t="n">
        <v>-0.0138487815856934</v>
      </c>
      <c r="S69" s="5" t="n">
        <v>-0.0133824348449707</v>
      </c>
      <c r="T69" s="5" t="n">
        <v>-0.0177106857299805</v>
      </c>
      <c r="U69" s="5" t="n">
        <v>-0.0209379196166992</v>
      </c>
      <c r="V69" s="5" t="n">
        <v>-0.0211520195007324</v>
      </c>
      <c r="W69" s="5" t="n">
        <v>-0.0219326019287109</v>
      </c>
      <c r="X69" s="5" t="n">
        <v>-0.0219173431396484</v>
      </c>
      <c r="Y69" s="5" t="n">
        <v>-0.0213570594787598</v>
      </c>
      <c r="Z69" s="5" t="n">
        <v>-0.0203328132629395</v>
      </c>
      <c r="AA69" s="5" t="n">
        <v>-0.0184645652770996</v>
      </c>
    </row>
    <row r="70" customFormat="false" ht="15" hidden="false" customHeight="false" outlineLevel="0" collapsed="false">
      <c r="A70" s="4" t="n">
        <v>39930</v>
      </c>
      <c r="B70" s="4" t="s">
        <v>106</v>
      </c>
      <c r="C70" s="4" t="s">
        <v>53</v>
      </c>
      <c r="D70" s="5" t="n">
        <v>-0.00768947601318359</v>
      </c>
      <c r="E70" s="5" t="n">
        <v>-0.00640583038330078</v>
      </c>
      <c r="F70" s="5" t="n">
        <v>-0.00704431533813477</v>
      </c>
      <c r="G70" s="5" t="n">
        <v>-0.0061192512512207</v>
      </c>
      <c r="H70" s="5" t="n">
        <v>-0.00556755065917969</v>
      </c>
      <c r="I70" s="5" t="n">
        <v>-0.00621747970581055</v>
      </c>
      <c r="J70" s="5" t="n">
        <v>-0.0052037239074707</v>
      </c>
      <c r="K70" s="5" t="n">
        <v>-0.00655746459960938</v>
      </c>
      <c r="L70" s="5" t="n">
        <v>-0.00754547119140625</v>
      </c>
      <c r="M70" s="5" t="n">
        <v>-0.00771331787109375</v>
      </c>
      <c r="N70" s="5" t="n">
        <v>-0.00824308395385742</v>
      </c>
      <c r="O70" s="5" t="n">
        <v>-0.0181035995483398</v>
      </c>
      <c r="P70" s="5" t="n">
        <v>-0.0148539543151856</v>
      </c>
      <c r="Q70" s="5" t="n">
        <v>-0.00918817520141602</v>
      </c>
      <c r="R70" s="5" t="n">
        <v>-0.009918212890625</v>
      </c>
      <c r="S70" s="5" t="n">
        <v>-0.00948905944824219</v>
      </c>
      <c r="T70" s="5" t="n">
        <v>-0.0122323036193848</v>
      </c>
      <c r="U70" s="5" t="n">
        <v>-0.0125584602355957</v>
      </c>
      <c r="V70" s="5" t="n">
        <v>-0.0107479095458984</v>
      </c>
      <c r="W70" s="5" t="n">
        <v>-0.0116782188415527</v>
      </c>
      <c r="X70" s="5" t="n">
        <v>-0.0104689598083496</v>
      </c>
      <c r="Y70" s="5" t="n">
        <v>-0.00951766967773438</v>
      </c>
      <c r="Z70" s="5" t="n">
        <v>-0.0100903511047363</v>
      </c>
      <c r="AA70" s="5" t="n">
        <v>-0.00924396514892578</v>
      </c>
    </row>
    <row r="71" customFormat="false" ht="15" hidden="false" customHeight="false" outlineLevel="0" collapsed="false">
      <c r="A71" s="4" t="n">
        <v>39940</v>
      </c>
      <c r="B71" s="4" t="s">
        <v>107</v>
      </c>
      <c r="C71" s="4" t="s">
        <v>53</v>
      </c>
      <c r="D71" s="5" t="n">
        <v>-0.0127582550048828</v>
      </c>
      <c r="E71" s="5" t="n">
        <v>-0.0109457969665527</v>
      </c>
      <c r="F71" s="5" t="n">
        <v>-0.0112342834472656</v>
      </c>
      <c r="G71" s="5" t="n">
        <v>-0.0107879638671875</v>
      </c>
      <c r="H71" s="5" t="n">
        <v>-0.0105981826782227</v>
      </c>
      <c r="I71" s="5" t="n">
        <v>-0.0109620094299316</v>
      </c>
      <c r="J71" s="5" t="n">
        <v>-0.01025390625</v>
      </c>
      <c r="K71" s="5" t="n">
        <v>-0.012178897857666</v>
      </c>
      <c r="L71" s="5" t="n">
        <v>-0.0131726264953613</v>
      </c>
      <c r="M71" s="5" t="n">
        <v>-0.0108942985534668</v>
      </c>
      <c r="N71" s="5" t="n">
        <v>-0.00444889068603516</v>
      </c>
      <c r="O71" s="5" t="n">
        <v>-0.0111370086669922</v>
      </c>
      <c r="P71" s="5" t="n">
        <v>-0.00404262542724609</v>
      </c>
      <c r="Q71" s="5" t="n">
        <v>-0.000902175903320313</v>
      </c>
      <c r="R71" s="5" t="n">
        <v>-0.00349903106689453</v>
      </c>
      <c r="S71" s="5" t="n">
        <v>-0.00663375854492188</v>
      </c>
      <c r="T71" s="5" t="n">
        <v>-0.012474536895752</v>
      </c>
      <c r="U71" s="5" t="n">
        <v>-0.0166659355163574</v>
      </c>
      <c r="V71" s="5" t="n">
        <v>-0.0163450241088867</v>
      </c>
      <c r="W71" s="5" t="n">
        <v>-0.0171580314636231</v>
      </c>
      <c r="X71" s="5" t="n">
        <v>-0.0171546936035156</v>
      </c>
      <c r="Y71" s="5" t="n">
        <v>-0.0165839195251465</v>
      </c>
      <c r="Z71" s="5" t="n">
        <v>-0.015589714050293</v>
      </c>
      <c r="AA71" s="5" t="n">
        <v>-0.0140299797058106</v>
      </c>
    </row>
    <row r="72" customFormat="false" ht="15" hidden="false" customHeight="false" outlineLevel="0" collapsed="false">
      <c r="A72" s="4" t="n">
        <v>39945</v>
      </c>
      <c r="B72" s="4" t="s">
        <v>108</v>
      </c>
      <c r="C72" s="4" t="s">
        <v>53</v>
      </c>
      <c r="D72" s="5" t="n">
        <v>-0.00508403778076172</v>
      </c>
      <c r="E72" s="5" t="n">
        <v>-0.00434684753417969</v>
      </c>
      <c r="F72" s="5" t="n">
        <v>-0.00520753860473633</v>
      </c>
      <c r="G72" s="5" t="n">
        <v>-0.00488615036010742</v>
      </c>
      <c r="H72" s="5" t="n">
        <v>-0.00460290908813477</v>
      </c>
      <c r="I72" s="5" t="n">
        <v>-0.00507926940917969</v>
      </c>
      <c r="J72" s="5" t="n">
        <v>-0.00380373001098633</v>
      </c>
      <c r="K72" s="5" t="n">
        <v>-0.0046076774597168</v>
      </c>
      <c r="L72" s="5" t="n">
        <v>-0.00487184524536133</v>
      </c>
      <c r="M72" s="5" t="n">
        <v>-0.00466537475585938</v>
      </c>
      <c r="N72" s="5" t="n">
        <v>-0.006256103515625</v>
      </c>
      <c r="O72" s="5" t="n">
        <v>-0.0159401893615723</v>
      </c>
      <c r="P72" s="5" t="n">
        <v>-0.0107574462890625</v>
      </c>
      <c r="Q72" s="5" t="n">
        <v>-0.00546693801879883</v>
      </c>
      <c r="R72" s="5" t="n">
        <v>-0.00594854354858398</v>
      </c>
      <c r="S72" s="5" t="n">
        <v>-0.00559616088867188</v>
      </c>
      <c r="T72" s="5" t="n">
        <v>-0.00744295120239258</v>
      </c>
      <c r="U72" s="5" t="n">
        <v>-0.00784873962402344</v>
      </c>
      <c r="V72" s="5" t="n">
        <v>-0.00580215454101563</v>
      </c>
      <c r="W72" s="5" t="n">
        <v>-0.00648307800292969</v>
      </c>
      <c r="X72" s="5" t="n">
        <v>-0.0052332878112793</v>
      </c>
      <c r="Y72" s="5" t="n">
        <v>-0.00460195541381836</v>
      </c>
      <c r="Z72" s="5" t="n">
        <v>-0.00629377365112305</v>
      </c>
      <c r="AA72" s="5" t="n">
        <v>-0.00562715530395508</v>
      </c>
    </row>
    <row r="73" customFormat="false" ht="15" hidden="false" customHeight="false" outlineLevel="0" collapsed="false">
      <c r="A73" s="4" t="n">
        <v>29955</v>
      </c>
      <c r="B73" s="4" t="s">
        <v>109</v>
      </c>
      <c r="C73" s="4" t="s">
        <v>110</v>
      </c>
      <c r="D73" s="5" t="n">
        <v>-0.00854682922363281</v>
      </c>
      <c r="E73" s="5" t="n">
        <v>-0.00664663314819336</v>
      </c>
      <c r="F73" s="5" t="n">
        <v>-0.00574922561645508</v>
      </c>
      <c r="G73" s="5" t="n">
        <v>-0.00788545608520508</v>
      </c>
      <c r="H73" s="5" t="n">
        <v>-0.00740337371826172</v>
      </c>
      <c r="I73" s="5" t="n">
        <v>-0.00851297378540039</v>
      </c>
      <c r="J73" s="5" t="n">
        <v>-0.0125527381896973</v>
      </c>
      <c r="K73" s="5" t="n">
        <v>-0.0169973373413086</v>
      </c>
      <c r="L73" s="5" t="n">
        <v>-0.0223941802978516</v>
      </c>
      <c r="M73" s="5" t="n">
        <v>-0.0187182426452637</v>
      </c>
      <c r="N73" s="5" t="n">
        <v>-0.0165939331054688</v>
      </c>
      <c r="O73" s="5" t="n">
        <v>-0.0294017791748047</v>
      </c>
      <c r="P73" s="5" t="n">
        <v>-0.0224924087524414</v>
      </c>
      <c r="Q73" s="5" t="n">
        <v>-0.0202641487121582</v>
      </c>
      <c r="R73" s="5" t="n">
        <v>-0.0220355987548828</v>
      </c>
      <c r="S73" s="5" t="n">
        <v>-0.013911247253418</v>
      </c>
      <c r="T73" s="5" t="n">
        <v>-0.0145444869995117</v>
      </c>
      <c r="U73" s="5" t="n">
        <v>-0.0133814811706543</v>
      </c>
      <c r="V73" s="5" t="n">
        <v>-0.018218994140625</v>
      </c>
      <c r="W73" s="5" t="n">
        <v>-0.0207333564758301</v>
      </c>
      <c r="X73" s="5" t="n">
        <v>-0.0203604698181152</v>
      </c>
      <c r="Y73" s="5" t="n">
        <v>-0.0181999206542969</v>
      </c>
      <c r="Z73" s="5" t="n">
        <v>-0.0228238105773926</v>
      </c>
      <c r="AA73" s="5" t="n">
        <v>-0.0172281265258789</v>
      </c>
    </row>
    <row r="74" customFormat="false" ht="15" hidden="false" customHeight="false" outlineLevel="0" collapsed="false">
      <c r="A74" s="4" t="n">
        <v>29960</v>
      </c>
      <c r="B74" s="4" t="s">
        <v>111</v>
      </c>
      <c r="C74" s="4" t="s">
        <v>110</v>
      </c>
      <c r="D74" s="5" t="n">
        <v>-0.00548171997070313</v>
      </c>
      <c r="E74" s="5" t="n">
        <v>-0.00370693206787109</v>
      </c>
      <c r="F74" s="5" t="n">
        <v>-0.00255775451660156</v>
      </c>
      <c r="G74" s="5" t="n">
        <v>-0.00542163848876953</v>
      </c>
      <c r="H74" s="5" t="n">
        <v>-0.00488805770874023</v>
      </c>
      <c r="I74" s="5" t="n">
        <v>-0.00617027282714844</v>
      </c>
      <c r="J74" s="5" t="n">
        <v>-0.0114803314208984</v>
      </c>
      <c r="K74" s="5" t="n">
        <v>-0.0163798332214356</v>
      </c>
      <c r="L74" s="5" t="n">
        <v>-0.0228018760681152</v>
      </c>
      <c r="M74" s="5" t="n">
        <v>-0.0181989669799805</v>
      </c>
      <c r="N74" s="5" t="n">
        <v>-0.016047477722168</v>
      </c>
      <c r="O74" s="5" t="n">
        <v>-0.0312032699584961</v>
      </c>
      <c r="P74" s="5" t="n">
        <v>-0.0233931541442871</v>
      </c>
      <c r="Q74" s="5" t="n">
        <v>-0.0210366249084473</v>
      </c>
      <c r="R74" s="5" t="n">
        <v>-0.0227260589599609</v>
      </c>
      <c r="S74" s="5" t="n">
        <v>-0.0124588012695313</v>
      </c>
      <c r="T74" s="5" t="n">
        <v>-0.0123186111450195</v>
      </c>
      <c r="U74" s="5" t="n">
        <v>-0.0101222991943359</v>
      </c>
      <c r="V74" s="5" t="n">
        <v>-0.0163931846618652</v>
      </c>
      <c r="W74" s="5" t="n">
        <v>-0.0190958976745606</v>
      </c>
      <c r="X74" s="5" t="n">
        <v>-0.0188217163085938</v>
      </c>
      <c r="Y74" s="5" t="n">
        <v>-0.0162491798400879</v>
      </c>
      <c r="Z74" s="5" t="n">
        <v>-0.0225000381469727</v>
      </c>
      <c r="AA74" s="5" t="n">
        <v>-0.0160293579101563</v>
      </c>
    </row>
    <row r="75" customFormat="false" ht="15" hidden="false" customHeight="false" outlineLevel="0" collapsed="false">
      <c r="A75" s="4" t="n">
        <v>29966</v>
      </c>
      <c r="B75" s="4" t="s">
        <v>112</v>
      </c>
      <c r="C75" s="4" t="s">
        <v>110</v>
      </c>
      <c r="D75" s="5" t="n">
        <v>-0.00512027740478516</v>
      </c>
      <c r="E75" s="5" t="n">
        <v>-0.00337028503417969</v>
      </c>
      <c r="F75" s="5" t="n">
        <v>-0.00222301483154297</v>
      </c>
      <c r="G75" s="5" t="n">
        <v>-0.00512218475341797</v>
      </c>
      <c r="H75" s="5" t="n">
        <v>-0.00458860397338867</v>
      </c>
      <c r="I75" s="5" t="n">
        <v>-0.00587606430053711</v>
      </c>
      <c r="J75" s="5" t="n">
        <v>-0.0112309455871582</v>
      </c>
      <c r="K75" s="5" t="n">
        <v>-0.0161223411560059</v>
      </c>
      <c r="L75" s="5" t="n">
        <v>-0.0225601196289063</v>
      </c>
      <c r="M75" s="5" t="n">
        <v>-0.0179033279418945</v>
      </c>
      <c r="N75" s="5" t="n">
        <v>-0.0157618522644043</v>
      </c>
      <c r="O75" s="5" t="n">
        <v>-0.0310502052307129</v>
      </c>
      <c r="P75" s="5" t="n">
        <v>-0.0231776237487793</v>
      </c>
      <c r="Q75" s="5" t="n">
        <v>-0.0207943916320801</v>
      </c>
      <c r="R75" s="5" t="n">
        <v>-0.0224461555480957</v>
      </c>
      <c r="S75" s="5" t="n">
        <v>-0.0121197700500488</v>
      </c>
      <c r="T75" s="5" t="n">
        <v>-0.0119547843933106</v>
      </c>
      <c r="U75" s="5" t="n">
        <v>-0.0097041130065918</v>
      </c>
      <c r="V75" s="5" t="n">
        <v>-0.0160126686096191</v>
      </c>
      <c r="W75" s="5" t="n">
        <v>-0.0187182426452637</v>
      </c>
      <c r="X75" s="5" t="n">
        <v>-0.0184440612792969</v>
      </c>
      <c r="Y75" s="5" t="n">
        <v>-0.0158638954162598</v>
      </c>
      <c r="Z75" s="5" t="n">
        <v>-0.0222101211547852</v>
      </c>
      <c r="AA75" s="5" t="n">
        <v>-0.0157322883605957</v>
      </c>
    </row>
    <row r="76" customFormat="false" ht="15" hidden="false" customHeight="false" outlineLevel="0" collapsed="false">
      <c r="A76" s="4" t="n">
        <v>29975</v>
      </c>
      <c r="B76" s="4" t="s">
        <v>113</v>
      </c>
      <c r="C76" s="4" t="s">
        <v>110</v>
      </c>
      <c r="D76" s="5" t="n">
        <v>-0.0076446533203125</v>
      </c>
      <c r="E76" s="5" t="n">
        <v>-0.00573301315307617</v>
      </c>
      <c r="F76" s="5" t="n">
        <v>-0.00463771820068359</v>
      </c>
      <c r="G76" s="5" t="n">
        <v>-0.0071711540222168</v>
      </c>
      <c r="H76" s="5" t="n">
        <v>-0.00669145584106445</v>
      </c>
      <c r="I76" s="5" t="n">
        <v>-0.00786638259887695</v>
      </c>
      <c r="J76" s="5" t="n">
        <v>-0.0126414299011231</v>
      </c>
      <c r="K76" s="5" t="n">
        <v>-0.0174589157104492</v>
      </c>
      <c r="L76" s="5" t="n">
        <v>-0.0235471725463867</v>
      </c>
      <c r="M76" s="5" t="n">
        <v>-0.0193510055541992</v>
      </c>
      <c r="N76" s="5" t="n">
        <v>-0.0171070098876953</v>
      </c>
      <c r="O76" s="5" t="n">
        <v>-0.0308756828308106</v>
      </c>
      <c r="P76" s="5" t="n">
        <v>-0.0235166549682617</v>
      </c>
      <c r="Q76" s="5" t="n">
        <v>-0.0215048789978027</v>
      </c>
      <c r="R76" s="5" t="n">
        <v>-0.0234584808349609</v>
      </c>
      <c r="S76" s="5" t="n">
        <v>-0.0140337944030762</v>
      </c>
      <c r="T76" s="5" t="n">
        <v>-0.0142302513122559</v>
      </c>
      <c r="U76" s="5" t="n">
        <v>-0.0125522613525391</v>
      </c>
      <c r="V76" s="5" t="n">
        <v>-0.0182366371154785</v>
      </c>
      <c r="W76" s="5" t="n">
        <v>-0.0209331512451172</v>
      </c>
      <c r="X76" s="5" t="n">
        <v>-0.0205864906311035</v>
      </c>
      <c r="Y76" s="5" t="n">
        <v>-0.0181927680969238</v>
      </c>
      <c r="Z76" s="5" t="n">
        <v>-0.0236063003540039</v>
      </c>
      <c r="AA76" s="5" t="n">
        <v>-0.0174326896667481</v>
      </c>
    </row>
  </sheetData>
  <mergeCells count="2">
    <mergeCell ref="A1:C1"/>
    <mergeCell ref="D1:AA1"/>
  </mergeCells>
  <conditionalFormatting sqref="A3:C76">
    <cfRule type="expression" priority="2" aboveAverage="0" equalAverage="0" bottom="0" percent="0" rank="0" text="" dxfId="0">
      <formula>LEN(TRIM(A3))&gt;0</formula>
    </cfRule>
  </conditionalFormatting>
  <conditionalFormatting sqref="AA3:AA76">
    <cfRule type="expression" priority="3" aboveAverage="0" equalAverage="0" bottom="0" percent="0" rank="0" text="" dxfId="1">
      <formula>LARGE(($AA$3:$AA$76),MIN(1,COUNT($AA$3:$AA$76)))&lt;=AA3</formula>
    </cfRule>
    <cfRule type="expression" priority="4" aboveAverage="0" equalAverage="0" bottom="0" percent="0" rank="0" text="" dxfId="2">
      <formula>SMALL(($AA$3:$AA$76),MIN(1,COUNT($AA$3:$AA$76)))&gt;=AA3</formula>
    </cfRule>
  </conditionalFormatting>
  <conditionalFormatting sqref="D3:AA76">
    <cfRule type="expression" priority="5" aboveAverage="0" equalAverage="0" bottom="0" percent="0" rank="0" text="" dxfId="3">
      <formula>LARGE(($D$3:$AA$76),MIN(1,COUNT($D$3:$AA$76)))&lt;=D3</formula>
    </cfRule>
    <cfRule type="expression" priority="6" aboveAverage="0" equalAverage="0" bottom="0" percent="0" rank="0" text="" dxfId="4">
      <formula>SMALL(($D$3:$AA$76),MIN(1,COUNT($D$3:$AA$76)))&gt;=D3</formula>
    </cfRule>
  </conditionalFormatting>
  <conditionalFormatting sqref="D3:D76">
    <cfRule type="expression" priority="7" aboveAverage="0" equalAverage="0" bottom="0" percent="0" rank="0" text="" dxfId="5">
      <formula>LARGE(($D$3:$D$76),MIN(1,COUNT($D$3:$D$76)))&lt;=D3</formula>
    </cfRule>
    <cfRule type="expression" priority="8" aboveAverage="0" equalAverage="0" bottom="0" percent="0" rank="0" text="" dxfId="6">
      <formula>SMALL(($D$3:$D$76),MIN(1,COUNT($D$3:$D$76)))&gt;=D3</formula>
    </cfRule>
  </conditionalFormatting>
  <conditionalFormatting sqref="E3:E76">
    <cfRule type="expression" priority="9" aboveAverage="0" equalAverage="0" bottom="0" percent="0" rank="0" text="" dxfId="7">
      <formula>LARGE(($E$3:$E$76),MIN(1,COUNT($E$3:$E$76)))&lt;=E3</formula>
    </cfRule>
    <cfRule type="expression" priority="10" aboveAverage="0" equalAverage="0" bottom="0" percent="0" rank="0" text="" dxfId="8">
      <formula>SMALL(($E$3:$E$76),MIN(1,COUNT($E$3:$E$76)))&gt;=E3</formula>
    </cfRule>
  </conditionalFormatting>
  <conditionalFormatting sqref="F3:F76">
    <cfRule type="expression" priority="11" aboveAverage="0" equalAverage="0" bottom="0" percent="0" rank="0" text="" dxfId="9">
      <formula>LARGE(($F$3:$F$76),MIN(1,COUNT($F$3:$F$76)))&lt;=F3</formula>
    </cfRule>
    <cfRule type="expression" priority="12" aboveAverage="0" equalAverage="0" bottom="0" percent="0" rank="0" text="" dxfId="10">
      <formula>SMALL(($F$3:$F$76),MIN(1,COUNT($F$3:$F$76)))&gt;=F3</formula>
    </cfRule>
  </conditionalFormatting>
  <conditionalFormatting sqref="G3:G76">
    <cfRule type="expression" priority="13" aboveAverage="0" equalAverage="0" bottom="0" percent="0" rank="0" text="" dxfId="11">
      <formula>LARGE(($G$3:$G$76),MIN(1,COUNT($G$3:$G$76)))&lt;=G3</formula>
    </cfRule>
    <cfRule type="expression" priority="14" aboveAverage="0" equalAverage="0" bottom="0" percent="0" rank="0" text="" dxfId="12">
      <formula>SMALL(($G$3:$G$76),MIN(1,COUNT($G$3:$G$76)))&gt;=G3</formula>
    </cfRule>
  </conditionalFormatting>
  <conditionalFormatting sqref="H3:H76">
    <cfRule type="expression" priority="15" aboveAverage="0" equalAverage="0" bottom="0" percent="0" rank="0" text="" dxfId="13">
      <formula>LARGE(($H$3:$H$76),MIN(1,COUNT($H$3:$H$76)))&lt;=H3</formula>
    </cfRule>
    <cfRule type="expression" priority="16" aboveAverage="0" equalAverage="0" bottom="0" percent="0" rank="0" text="" dxfId="14">
      <formula>SMALL(($H$3:$H$76),MIN(1,COUNT($H$3:$H$76)))&gt;=H3</formula>
    </cfRule>
  </conditionalFormatting>
  <conditionalFormatting sqref="I3:I76">
    <cfRule type="expression" priority="17" aboveAverage="0" equalAverage="0" bottom="0" percent="0" rank="0" text="" dxfId="15">
      <formula>LARGE(($I$3:$I$76),MIN(1,COUNT($I$3:$I$76)))&lt;=I3</formula>
    </cfRule>
    <cfRule type="expression" priority="18" aboveAverage="0" equalAverage="0" bottom="0" percent="0" rank="0" text="" dxfId="16">
      <formula>SMALL(($I$3:$I$76),MIN(1,COUNT($I$3:$I$76)))&gt;=I3</formula>
    </cfRule>
  </conditionalFormatting>
  <conditionalFormatting sqref="J3:J76">
    <cfRule type="expression" priority="19" aboveAverage="0" equalAverage="0" bottom="0" percent="0" rank="0" text="" dxfId="17">
      <formula>LARGE(($J$3:$J$76),MIN(1,COUNT($J$3:$J$76)))&lt;=J3</formula>
    </cfRule>
    <cfRule type="expression" priority="20" aboveAverage="0" equalAverage="0" bottom="0" percent="0" rank="0" text="" dxfId="18">
      <formula>SMALL(($J$3:$J$76),MIN(1,COUNT($J$3:$J$76)))&gt;=J3</formula>
    </cfRule>
  </conditionalFormatting>
  <conditionalFormatting sqref="K3:K76">
    <cfRule type="expression" priority="21" aboveAverage="0" equalAverage="0" bottom="0" percent="0" rank="0" text="" dxfId="19">
      <formula>LARGE(($K$3:$K$76),MIN(1,COUNT($K$3:$K$76)))&lt;=K3</formula>
    </cfRule>
    <cfRule type="expression" priority="22" aboveAverage="0" equalAverage="0" bottom="0" percent="0" rank="0" text="" dxfId="20">
      <formula>SMALL(($K$3:$K$76),MIN(1,COUNT($K$3:$K$76)))&gt;=K3</formula>
    </cfRule>
  </conditionalFormatting>
  <conditionalFormatting sqref="L3:L76">
    <cfRule type="expression" priority="23" aboveAverage="0" equalAverage="0" bottom="0" percent="0" rank="0" text="" dxfId="21">
      <formula>LARGE(($L$3:$L$76),MIN(1,COUNT($L$3:$L$76)))&lt;=L3</formula>
    </cfRule>
    <cfRule type="expression" priority="24" aboveAverage="0" equalAverage="0" bottom="0" percent="0" rank="0" text="" dxfId="22">
      <formula>SMALL(($L$3:$L$76),MIN(1,COUNT($L$3:$L$76)))&gt;=L3</formula>
    </cfRule>
  </conditionalFormatting>
  <conditionalFormatting sqref="M3:M76">
    <cfRule type="expression" priority="25" aboveAverage="0" equalAverage="0" bottom="0" percent="0" rank="0" text="" dxfId="23">
      <formula>LARGE(($M$3:$M$76),MIN(1,COUNT($M$3:$M$76)))&lt;=M3</formula>
    </cfRule>
    <cfRule type="expression" priority="26" aboveAverage="0" equalAverage="0" bottom="0" percent="0" rank="0" text="" dxfId="24">
      <formula>SMALL(($M$3:$M$76),MIN(1,COUNT($M$3:$M$76)))&gt;=M3</formula>
    </cfRule>
  </conditionalFormatting>
  <conditionalFormatting sqref="N3:N76">
    <cfRule type="expression" priority="27" aboveAverage="0" equalAverage="0" bottom="0" percent="0" rank="0" text="" dxfId="25">
      <formula>LARGE(($N$3:$N$76),MIN(1,COUNT($N$3:$N$76)))&lt;=N3</formula>
    </cfRule>
    <cfRule type="expression" priority="28" aboveAverage="0" equalAverage="0" bottom="0" percent="0" rank="0" text="" dxfId="26">
      <formula>SMALL(($N$3:$N$76),MIN(1,COUNT($N$3:$N$76)))&gt;=N3</formula>
    </cfRule>
  </conditionalFormatting>
  <conditionalFormatting sqref="O3:O76">
    <cfRule type="expression" priority="29" aboveAverage="0" equalAverage="0" bottom="0" percent="0" rank="0" text="" dxfId="27">
      <formula>LARGE(($O$3:$O$76),MIN(1,COUNT($O$3:$O$76)))&lt;=O3</formula>
    </cfRule>
    <cfRule type="expression" priority="30" aboveAverage="0" equalAverage="0" bottom="0" percent="0" rank="0" text="" dxfId="28">
      <formula>SMALL(($O$3:$O$76),MIN(1,COUNT($O$3:$O$76)))&gt;=O3</formula>
    </cfRule>
  </conditionalFormatting>
  <conditionalFormatting sqref="P3:P76">
    <cfRule type="expression" priority="31" aboveAverage="0" equalAverage="0" bottom="0" percent="0" rank="0" text="" dxfId="29">
      <formula>LARGE(($P$3:$P$76),MIN(1,COUNT($P$3:$P$76)))&lt;=P3</formula>
    </cfRule>
    <cfRule type="expression" priority="32" aboveAverage="0" equalAverage="0" bottom="0" percent="0" rank="0" text="" dxfId="30">
      <formula>SMALL(($P$3:$P$76),MIN(1,COUNT($P$3:$P$76)))&gt;=P3</formula>
    </cfRule>
  </conditionalFormatting>
  <conditionalFormatting sqref="Q3:Q76">
    <cfRule type="expression" priority="33" aboveAverage="0" equalAverage="0" bottom="0" percent="0" rank="0" text="" dxfId="31">
      <formula>LARGE(($Q$3:$Q$76),MIN(1,COUNT($Q$3:$Q$76)))&lt;=Q3</formula>
    </cfRule>
    <cfRule type="expression" priority="34" aboveAverage="0" equalAverage="0" bottom="0" percent="0" rank="0" text="" dxfId="32">
      <formula>SMALL(($Q$3:$Q$76),MIN(1,COUNT($Q$3:$Q$76)))&gt;=Q3</formula>
    </cfRule>
  </conditionalFormatting>
  <conditionalFormatting sqref="R3:R76">
    <cfRule type="expression" priority="35" aboveAverage="0" equalAverage="0" bottom="0" percent="0" rank="0" text="" dxfId="33">
      <formula>LARGE(($R$3:$R$76),MIN(1,COUNT($R$3:$R$76)))&lt;=R3</formula>
    </cfRule>
    <cfRule type="expression" priority="36" aboveAverage="0" equalAverage="0" bottom="0" percent="0" rank="0" text="" dxfId="34">
      <formula>SMALL(($R$3:$R$76),MIN(1,COUNT($R$3:$R$76)))&gt;=R3</formula>
    </cfRule>
  </conditionalFormatting>
  <conditionalFormatting sqref="S3:S76">
    <cfRule type="expression" priority="37" aboveAverage="0" equalAverage="0" bottom="0" percent="0" rank="0" text="" dxfId="35">
      <formula>LARGE(($S$3:$S$76),MIN(1,COUNT($S$3:$S$76)))&lt;=S3</formula>
    </cfRule>
    <cfRule type="expression" priority="38" aboveAverage="0" equalAverage="0" bottom="0" percent="0" rank="0" text="" dxfId="36">
      <formula>SMALL(($S$3:$S$76),MIN(1,COUNT($S$3:$S$76)))&gt;=S3</formula>
    </cfRule>
  </conditionalFormatting>
  <conditionalFormatting sqref="T3:T76">
    <cfRule type="expression" priority="39" aboveAverage="0" equalAverage="0" bottom="0" percent="0" rank="0" text="" dxfId="37">
      <formula>LARGE(($T$3:$T$76),MIN(1,COUNT($T$3:$T$76)))&lt;=T3</formula>
    </cfRule>
    <cfRule type="expression" priority="40" aboveAverage="0" equalAverage="0" bottom="0" percent="0" rank="0" text="" dxfId="38">
      <formula>SMALL(($T$3:$T$76),MIN(1,COUNT($T$3:$T$76)))&gt;=T3</formula>
    </cfRule>
  </conditionalFormatting>
  <conditionalFormatting sqref="U3:U76">
    <cfRule type="expression" priority="41" aboveAverage="0" equalAverage="0" bottom="0" percent="0" rank="0" text="" dxfId="39">
      <formula>LARGE(($U$3:$U$76),MIN(1,COUNT($U$3:$U$76)))&lt;=U3</formula>
    </cfRule>
    <cfRule type="expression" priority="42" aboveAverage="0" equalAverage="0" bottom="0" percent="0" rank="0" text="" dxfId="40">
      <formula>SMALL(($U$3:$U$76),MIN(1,COUNT($U$3:$U$76)))&gt;=U3</formula>
    </cfRule>
  </conditionalFormatting>
  <conditionalFormatting sqref="V3:V76">
    <cfRule type="expression" priority="43" aboveAverage="0" equalAverage="0" bottom="0" percent="0" rank="0" text="" dxfId="41">
      <formula>LARGE(($V$3:$V$76),MIN(1,COUNT($V$3:$V$76)))&lt;=V3</formula>
    </cfRule>
    <cfRule type="expression" priority="44" aboveAverage="0" equalAverage="0" bottom="0" percent="0" rank="0" text="" dxfId="42">
      <formula>SMALL(($V$3:$V$76),MIN(1,COUNT($V$3:$V$76)))&gt;=V3</formula>
    </cfRule>
  </conditionalFormatting>
  <conditionalFormatting sqref="W3:W76">
    <cfRule type="expression" priority="45" aboveAverage="0" equalAverage="0" bottom="0" percent="0" rank="0" text="" dxfId="43">
      <formula>LARGE(($W$3:$W$76),MIN(1,COUNT($W$3:$W$76)))&lt;=W3</formula>
    </cfRule>
    <cfRule type="expression" priority="46" aboveAverage="0" equalAverage="0" bottom="0" percent="0" rank="0" text="" dxfId="44">
      <formula>SMALL(($W$3:$W$76),MIN(1,COUNT($W$3:$W$76)))&gt;=W3</formula>
    </cfRule>
  </conditionalFormatting>
  <conditionalFormatting sqref="X3:X76">
    <cfRule type="expression" priority="47" aboveAverage="0" equalAverage="0" bottom="0" percent="0" rank="0" text="" dxfId="45">
      <formula>LARGE(($X$3:$X$76),MIN(1,COUNT($X$3:$X$76)))&lt;=X3</formula>
    </cfRule>
    <cfRule type="expression" priority="48" aboveAverage="0" equalAverage="0" bottom="0" percent="0" rank="0" text="" dxfId="46">
      <formula>SMALL(($X$3:$X$76),MIN(1,COUNT($X$3:$X$76)))&gt;=X3</formula>
    </cfRule>
  </conditionalFormatting>
  <conditionalFormatting sqref="Y3:Y76">
    <cfRule type="expression" priority="49" aboveAverage="0" equalAverage="0" bottom="0" percent="0" rank="0" text="" dxfId="47">
      <formula>LARGE(($Y$3:$Y$76),MIN(1,COUNT($Y$3:$Y$76)))&lt;=Y3</formula>
    </cfRule>
    <cfRule type="expression" priority="50" aboveAverage="0" equalAverage="0" bottom="0" percent="0" rank="0" text="" dxfId="48">
      <formula>SMALL(($Y$3:$Y$76),MIN(1,COUNT($Y$3:$Y$76)))&gt;=Y3</formula>
    </cfRule>
  </conditionalFormatting>
  <conditionalFormatting sqref="Z3:Z76">
    <cfRule type="expression" priority="51" aboveAverage="0" equalAverage="0" bottom="0" percent="0" rank="0" text="" dxfId="49">
      <formula>LARGE(($Z$3:$Z$76),MIN(1,COUNT($Z$3:$Z$76)))&lt;=Z3</formula>
    </cfRule>
    <cfRule type="expression" priority="52" aboveAverage="0" equalAverage="0" bottom="0" percent="0" rank="0" text="" dxfId="50">
      <formula>SMALL(($Z$3:$Z$76),MIN(1,COUNT($Z$3:$Z$76)))&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4</v>
      </c>
    </row>
    <row r="4" customFormat="false" ht="15" hidden="false" customHeight="false" outlineLevel="0" collapsed="false">
      <c r="B4" s="7" t="s">
        <v>115</v>
      </c>
    </row>
    <row r="6" customFormat="false" ht="15" hidden="false" customHeight="false" outlineLevel="0" collapsed="false">
      <c r="B6" s="8" t="s">
        <v>116</v>
      </c>
    </row>
    <row r="7" customFormat="false" ht="15" hidden="false" customHeight="false" outlineLevel="0" collapsed="false">
      <c r="B7" s="9"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2T02:01:55Z</dcterms:created>
  <dc:creator/>
  <dc:description/>
  <dc:language>en-US</dc:language>
  <cp:lastModifiedBy>Operacion</cp:lastModifiedBy>
  <dcterms:modified xsi:type="dcterms:W3CDTF">2023-11-12T02:01:56Z</dcterms:modified>
  <cp:revision>0</cp:revision>
  <dc:subject/>
  <dc:title/>
</cp:coreProperties>
</file>