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0/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37360000610352</v>
      </c>
      <c r="E3" s="5" t="n">
        <v>-0.0199708938598633</v>
      </c>
      <c r="F3" s="5" t="n">
        <v>-0.0185432434082031</v>
      </c>
      <c r="G3" s="5" t="n">
        <v>-0.0179076194763184</v>
      </c>
      <c r="H3" s="5" t="n">
        <v>-0.017218828201294</v>
      </c>
      <c r="I3" s="5" t="n">
        <v>-0.0172717571258545</v>
      </c>
      <c r="J3" s="5" t="n">
        <v>-0.0183172225952148</v>
      </c>
      <c r="K3" s="5" t="n">
        <v>-0.0250344276428223</v>
      </c>
      <c r="L3" s="5" t="n">
        <v>-0.0297822952270508</v>
      </c>
      <c r="M3" s="5" t="n">
        <v>-0.0290780067443848</v>
      </c>
      <c r="N3" s="5" t="n">
        <v>-0.0220260620117188</v>
      </c>
      <c r="O3" s="5" t="n">
        <v>-0.0200135707855225</v>
      </c>
      <c r="P3" s="5" t="n">
        <v>-0.0265774726867676</v>
      </c>
      <c r="Q3" s="5" t="n">
        <v>-0.0377936363220215</v>
      </c>
      <c r="R3" s="5" t="n">
        <v>-0.0367217063903809</v>
      </c>
      <c r="S3" s="5" t="n">
        <v>-0.0390000343322754</v>
      </c>
      <c r="T3" s="5" t="n">
        <v>-0.0405573844909668</v>
      </c>
      <c r="U3" s="5" t="n">
        <v>-0.0450172424316406</v>
      </c>
      <c r="V3" s="5" t="n">
        <v>-0.0401744842529297</v>
      </c>
      <c r="W3" s="5" t="n">
        <v>-0.0462303161621094</v>
      </c>
      <c r="X3" s="5" t="n">
        <v>-0.0442981719970703</v>
      </c>
      <c r="Y3" s="5" t="n">
        <v>-0.0418243408203125</v>
      </c>
      <c r="Z3" s="5" t="n">
        <v>-0.0450034141540527</v>
      </c>
      <c r="AA3" s="5" t="n">
        <v>-0.0390243530273438</v>
      </c>
    </row>
    <row r="4" customFormat="false" ht="15" hidden="false" customHeight="false" outlineLevel="0" collapsed="false">
      <c r="A4" s="4" t="n">
        <v>29600</v>
      </c>
      <c r="B4" s="4" t="s">
        <v>38</v>
      </c>
      <c r="C4" s="4" t="s">
        <v>37</v>
      </c>
      <c r="D4" s="5" t="n">
        <v>-0.024017333984375</v>
      </c>
      <c r="E4" s="5" t="n">
        <v>-0.0201170444488525</v>
      </c>
      <c r="F4" s="5" t="n">
        <v>-0.018671989440918</v>
      </c>
      <c r="G4" s="5" t="n">
        <v>-0.01804518699646</v>
      </c>
      <c r="H4" s="5" t="n">
        <v>-0.0173981189727783</v>
      </c>
      <c r="I4" s="5" t="n">
        <v>-0.0174739360809326</v>
      </c>
      <c r="J4" s="5" t="n">
        <v>-0.0184836387634277</v>
      </c>
      <c r="K4" s="5" t="n">
        <v>-0.0254883766174316</v>
      </c>
      <c r="L4" s="5" t="n">
        <v>-0.0303211212158203</v>
      </c>
      <c r="M4" s="5" t="n">
        <v>-0.02972412109375</v>
      </c>
      <c r="N4" s="5" t="n">
        <v>-0.0222806930541992</v>
      </c>
      <c r="O4" s="5" t="n">
        <v>-0.0200467109680176</v>
      </c>
      <c r="P4" s="5" t="n">
        <v>-0.0273942947387695</v>
      </c>
      <c r="Q4" s="5" t="n">
        <v>-0.0398507118225098</v>
      </c>
      <c r="R4" s="5" t="n">
        <v>-0.0387773513793945</v>
      </c>
      <c r="S4" s="5" t="n">
        <v>-0.0412058830261231</v>
      </c>
      <c r="T4" s="5" t="n">
        <v>-0.0426230430603027</v>
      </c>
      <c r="U4" s="5" t="n">
        <v>-0.046928882598877</v>
      </c>
      <c r="V4" s="5" t="n">
        <v>-0.0413661003112793</v>
      </c>
      <c r="W4" s="5" t="n">
        <v>-0.0475559234619141</v>
      </c>
      <c r="X4" s="5" t="n">
        <v>-0.0455360412597656</v>
      </c>
      <c r="Y4" s="5" t="n">
        <v>-0.0432605743408203</v>
      </c>
      <c r="Z4" s="5" t="n">
        <v>-0.0469069480895996</v>
      </c>
      <c r="AA4" s="5" t="n">
        <v>-0.0407729148864746</v>
      </c>
    </row>
    <row r="5" customFormat="false" ht="15" hidden="false" customHeight="false" outlineLevel="0" collapsed="false">
      <c r="A5" s="4" t="n">
        <v>29602</v>
      </c>
      <c r="B5" s="4" t="s">
        <v>39</v>
      </c>
      <c r="C5" s="4" t="s">
        <v>37</v>
      </c>
      <c r="D5" s="5" t="n">
        <v>-0.0240144729614258</v>
      </c>
      <c r="E5" s="5" t="n">
        <v>-0.0201141834259033</v>
      </c>
      <c r="F5" s="5" t="n">
        <v>-0.0186688899993897</v>
      </c>
      <c r="G5" s="5" t="n">
        <v>-0.0180423259735107</v>
      </c>
      <c r="H5" s="5" t="n">
        <v>-0.0173952579498291</v>
      </c>
      <c r="I5" s="5" t="n">
        <v>-0.0174710750579834</v>
      </c>
      <c r="J5" s="5" t="n">
        <v>-0.0184807777404785</v>
      </c>
      <c r="K5" s="5" t="n">
        <v>-0.0254855155944824</v>
      </c>
      <c r="L5" s="5" t="n">
        <v>-0.0303177833557129</v>
      </c>
      <c r="M5" s="5" t="n">
        <v>-0.029721736907959</v>
      </c>
      <c r="N5" s="5" t="n">
        <v>-0.02227783203125</v>
      </c>
      <c r="O5" s="5" t="n">
        <v>-0.0200438499450684</v>
      </c>
      <c r="P5" s="5" t="n">
        <v>-0.027393102645874</v>
      </c>
      <c r="Q5" s="5" t="n">
        <v>-0.0398521423339844</v>
      </c>
      <c r="R5" s="5" t="n">
        <v>-0.0387783050537109</v>
      </c>
      <c r="S5" s="5" t="n">
        <v>-0.0412068367004395</v>
      </c>
      <c r="T5" s="5" t="n">
        <v>-0.0426239967346191</v>
      </c>
      <c r="U5" s="5" t="n">
        <v>-0.0469279289245606</v>
      </c>
      <c r="V5" s="5" t="n">
        <v>-0.0413637161254883</v>
      </c>
      <c r="W5" s="5" t="n">
        <v>-0.0475530624389648</v>
      </c>
      <c r="X5" s="5" t="n">
        <v>-0.0455331802368164</v>
      </c>
      <c r="Y5" s="5" t="n">
        <v>-0.0432581901550293</v>
      </c>
      <c r="Z5" s="5" t="n">
        <v>-0.0469059944152832</v>
      </c>
      <c r="AA5" s="5" t="n">
        <v>-0.0407719612121582</v>
      </c>
    </row>
    <row r="6" customFormat="false" ht="15" hidden="false" customHeight="false" outlineLevel="0" collapsed="false">
      <c r="A6" s="4" t="n">
        <v>29604</v>
      </c>
      <c r="B6" s="4" t="s">
        <v>40</v>
      </c>
      <c r="C6" s="4" t="s">
        <v>37</v>
      </c>
      <c r="D6" s="5" t="n">
        <v>-0.0240144729614258</v>
      </c>
      <c r="E6" s="5" t="n">
        <v>-0.0201141834259033</v>
      </c>
      <c r="F6" s="5" t="n">
        <v>-0.0186688899993897</v>
      </c>
      <c r="G6" s="5" t="n">
        <v>-0.0180423259735107</v>
      </c>
      <c r="H6" s="5" t="n">
        <v>-0.0173952579498291</v>
      </c>
      <c r="I6" s="5" t="n">
        <v>-0.0174713134765625</v>
      </c>
      <c r="J6" s="5" t="n">
        <v>-0.0184807777404785</v>
      </c>
      <c r="K6" s="5" t="n">
        <v>-0.0254855155944824</v>
      </c>
      <c r="L6" s="5" t="n">
        <v>-0.0303177833557129</v>
      </c>
      <c r="M6" s="5" t="n">
        <v>-0.029721736907959</v>
      </c>
      <c r="N6" s="5" t="n">
        <v>-0.02227783203125</v>
      </c>
      <c r="O6" s="5" t="n">
        <v>-0.0200438499450684</v>
      </c>
      <c r="P6" s="5" t="n">
        <v>-0.027393102645874</v>
      </c>
      <c r="Q6" s="5" t="n">
        <v>-0.0398521423339844</v>
      </c>
      <c r="R6" s="5" t="n">
        <v>-0.0387787818908691</v>
      </c>
      <c r="S6" s="5" t="n">
        <v>-0.0412068367004395</v>
      </c>
      <c r="T6" s="5" t="n">
        <v>-0.0426239967346191</v>
      </c>
      <c r="U6" s="5" t="n">
        <v>-0.0469279289245606</v>
      </c>
      <c r="V6" s="5" t="n">
        <v>-0.0413637161254883</v>
      </c>
      <c r="W6" s="5" t="n">
        <v>-0.0475530624389648</v>
      </c>
      <c r="X6" s="5" t="n">
        <v>-0.0455331802368164</v>
      </c>
      <c r="Y6" s="5" t="n">
        <v>-0.0432581901550293</v>
      </c>
      <c r="Z6" s="5" t="n">
        <v>-0.0469059944152832</v>
      </c>
      <c r="AA6" s="5" t="n">
        <v>-0.0407719612121582</v>
      </c>
    </row>
    <row r="7" customFormat="false" ht="15" hidden="false" customHeight="false" outlineLevel="0" collapsed="false">
      <c r="A7" s="4" t="n">
        <v>9645</v>
      </c>
      <c r="B7" s="4" t="s">
        <v>41</v>
      </c>
      <c r="C7" s="4" t="s">
        <v>42</v>
      </c>
      <c r="D7" s="5" t="n">
        <v>-0.0266861915588379</v>
      </c>
      <c r="E7" s="5" t="n">
        <v>-0.0221927165985107</v>
      </c>
      <c r="F7" s="5" t="n">
        <v>-0.0206112861633301</v>
      </c>
      <c r="G7" s="5" t="n">
        <v>-0.0198841094970703</v>
      </c>
      <c r="H7" s="5" t="n">
        <v>-0.019244909286499</v>
      </c>
      <c r="I7" s="5" t="n">
        <v>-0.0194227695465088</v>
      </c>
      <c r="J7" s="5" t="n">
        <v>-0.0205585956573486</v>
      </c>
      <c r="K7" s="5" t="n">
        <v>-0.0287289619445801</v>
      </c>
      <c r="L7" s="5" t="n">
        <v>-0.0342869758605957</v>
      </c>
      <c r="M7" s="5" t="n">
        <v>-0.034238338470459</v>
      </c>
      <c r="N7" s="5" t="n">
        <v>-0.0254960060119629</v>
      </c>
      <c r="O7" s="5" t="n">
        <v>-0.0226070880889893</v>
      </c>
      <c r="P7" s="5" t="n">
        <v>-0.0314865112304688</v>
      </c>
      <c r="Q7" s="5" t="n">
        <v>-0.0463709831237793</v>
      </c>
      <c r="R7" s="5" t="n">
        <v>-0.0453290939331055</v>
      </c>
      <c r="S7" s="5" t="n">
        <v>-0.048311710357666</v>
      </c>
      <c r="T7" s="5" t="n">
        <v>-0.049522876739502</v>
      </c>
      <c r="U7" s="5" t="n">
        <v>-0.0538239479064941</v>
      </c>
      <c r="V7" s="5" t="n">
        <v>-0.0472335815429688</v>
      </c>
      <c r="W7" s="5" t="n">
        <v>-0.0540628433227539</v>
      </c>
      <c r="X7" s="5" t="n">
        <v>-0.0518026351928711</v>
      </c>
      <c r="Y7" s="5" t="n">
        <v>-0.0497970581054688</v>
      </c>
      <c r="Z7" s="5" t="n">
        <v>-0.0537552833557129</v>
      </c>
      <c r="AA7" s="5" t="n">
        <v>-0.0466532707214356</v>
      </c>
    </row>
    <row r="8" customFormat="false" ht="15" hidden="false" customHeight="false" outlineLevel="0" collapsed="false">
      <c r="A8" s="4" t="n">
        <v>29610</v>
      </c>
      <c r="B8" s="4" t="s">
        <v>43</v>
      </c>
      <c r="C8" s="4" t="s">
        <v>42</v>
      </c>
      <c r="D8" s="5" t="n">
        <v>-0.023399829864502</v>
      </c>
      <c r="E8" s="5" t="n">
        <v>-0.0195736885070801</v>
      </c>
      <c r="F8" s="5" t="n">
        <v>-0.0181632041931152</v>
      </c>
      <c r="G8" s="5" t="n">
        <v>-0.0175549983978272</v>
      </c>
      <c r="H8" s="5" t="n">
        <v>-0.0169215202331543</v>
      </c>
      <c r="I8" s="5" t="n">
        <v>-0.0170135498046875</v>
      </c>
      <c r="J8" s="5" t="n">
        <v>-0.0179738998413086</v>
      </c>
      <c r="K8" s="5" t="n">
        <v>-0.0248837471008301</v>
      </c>
      <c r="L8" s="5" t="n">
        <v>-0.0295987129211426</v>
      </c>
      <c r="M8" s="5" t="n">
        <v>-0.0290660858154297</v>
      </c>
      <c r="N8" s="5" t="n">
        <v>-0.0217885971069336</v>
      </c>
      <c r="O8" s="5" t="n">
        <v>-0.0196197032928467</v>
      </c>
      <c r="P8" s="5" t="n">
        <v>-0.026975154876709</v>
      </c>
      <c r="Q8" s="5" t="n">
        <v>-0.0394001007080078</v>
      </c>
      <c r="R8" s="5" t="n">
        <v>-0.0383219718933106</v>
      </c>
      <c r="S8" s="5" t="n">
        <v>-0.0407257080078125</v>
      </c>
      <c r="T8" s="5" t="n">
        <v>-0.0420236587524414</v>
      </c>
      <c r="U8" s="5" t="n">
        <v>-0.0461840629577637</v>
      </c>
      <c r="V8" s="5" t="n">
        <v>-0.0405020713806152</v>
      </c>
      <c r="W8" s="5" t="n">
        <v>-0.0466165542602539</v>
      </c>
      <c r="X8" s="5" t="n">
        <v>-0.0445718765258789</v>
      </c>
      <c r="Y8" s="5" t="n">
        <v>-0.0423669815063477</v>
      </c>
      <c r="Z8" s="5" t="n">
        <v>-0.0460581779479981</v>
      </c>
      <c r="AA8" s="5" t="n">
        <v>-0.0400285720825195</v>
      </c>
    </row>
    <row r="9" customFormat="false" ht="15" hidden="false" customHeight="false" outlineLevel="0" collapsed="false">
      <c r="A9" s="4" t="n">
        <v>29660</v>
      </c>
      <c r="B9" s="4" t="s">
        <v>44</v>
      </c>
      <c r="C9" s="4" t="s">
        <v>42</v>
      </c>
      <c r="D9" s="5" t="n">
        <v>-0.0233116149902344</v>
      </c>
      <c r="E9" s="5" t="n">
        <v>-0.0195012092590332</v>
      </c>
      <c r="F9" s="5" t="n">
        <v>-0.0180964469909668</v>
      </c>
      <c r="G9" s="5" t="n">
        <v>-0.0174911022186279</v>
      </c>
      <c r="H9" s="5" t="n">
        <v>-0.0168592929840088</v>
      </c>
      <c r="I9" s="5" t="n">
        <v>-0.016951322555542</v>
      </c>
      <c r="J9" s="5" t="n">
        <v>-0.0179064273834229</v>
      </c>
      <c r="K9" s="5" t="n">
        <v>-0.0247912406921387</v>
      </c>
      <c r="L9" s="5" t="n">
        <v>-0.0294837951660156</v>
      </c>
      <c r="M9" s="5" t="n">
        <v>-0.0289478302001953</v>
      </c>
      <c r="N9" s="5" t="n">
        <v>-0.0216917991638184</v>
      </c>
      <c r="O9" s="5" t="n">
        <v>-0.0195338726043701</v>
      </c>
      <c r="P9" s="5" t="n">
        <v>-0.0268635749816895</v>
      </c>
      <c r="Q9" s="5" t="n">
        <v>-0.0392394065856934</v>
      </c>
      <c r="R9" s="5" t="n">
        <v>-0.0381622314453125</v>
      </c>
      <c r="S9" s="5" t="n">
        <v>-0.0405678749084473</v>
      </c>
      <c r="T9" s="5" t="n">
        <v>-0.0418586730957031</v>
      </c>
      <c r="U9" s="5" t="n">
        <v>-0.0460114479064941</v>
      </c>
      <c r="V9" s="5" t="n">
        <v>-0.040337085723877</v>
      </c>
      <c r="W9" s="5" t="n">
        <v>-0.0464401245117188</v>
      </c>
      <c r="X9" s="5" t="n">
        <v>-0.0443944931030273</v>
      </c>
      <c r="Y9" s="5" t="n">
        <v>-0.0421972274780273</v>
      </c>
      <c r="Z9" s="5" t="n">
        <v>-0.0458736419677734</v>
      </c>
      <c r="AA9" s="5" t="n">
        <v>-0.039879322052002</v>
      </c>
    </row>
    <row r="10" customFormat="false" ht="15" hidden="false" customHeight="false" outlineLevel="0" collapsed="false">
      <c r="A10" s="4" t="n">
        <v>39610</v>
      </c>
      <c r="B10" s="4" t="s">
        <v>45</v>
      </c>
      <c r="C10" s="4" t="s">
        <v>42</v>
      </c>
      <c r="D10" s="5" t="n">
        <v>-0.0236530303955078</v>
      </c>
      <c r="E10" s="5" t="n">
        <v>-0.01971435546875</v>
      </c>
      <c r="F10" s="5" t="n">
        <v>-0.018282413482666</v>
      </c>
      <c r="G10" s="5" t="n">
        <v>-0.0176677703857422</v>
      </c>
      <c r="H10" s="5" t="n">
        <v>-0.0170326232910156</v>
      </c>
      <c r="I10" s="5" t="n">
        <v>-0.0171294212341309</v>
      </c>
      <c r="J10" s="5" t="n">
        <v>-0.0181005001068115</v>
      </c>
      <c r="K10" s="5" t="n">
        <v>-0.0252013206481934</v>
      </c>
      <c r="L10" s="5" t="n">
        <v>-0.0300536155700684</v>
      </c>
      <c r="M10" s="5" t="n">
        <v>-0.0294890403747559</v>
      </c>
      <c r="N10" s="5" t="n">
        <v>-0.0218653678894043</v>
      </c>
      <c r="O10" s="5" t="n">
        <v>-0.0195319652557373</v>
      </c>
      <c r="P10" s="5" t="n">
        <v>-0.0273509025573731</v>
      </c>
      <c r="Q10" s="5" t="n">
        <v>-0.0404872894287109</v>
      </c>
      <c r="R10" s="5" t="n">
        <v>-0.0393862724304199</v>
      </c>
      <c r="S10" s="5" t="n">
        <v>-0.0419049263000488</v>
      </c>
      <c r="T10" s="5" t="n">
        <v>-0.0432281494140625</v>
      </c>
      <c r="U10" s="5" t="n">
        <v>-0.0474357604980469</v>
      </c>
      <c r="V10" s="5" t="n">
        <v>-0.0414996147155762</v>
      </c>
      <c r="W10" s="5" t="n">
        <v>-0.0477294921875</v>
      </c>
      <c r="X10" s="5" t="n">
        <v>-0.0456666946411133</v>
      </c>
      <c r="Y10" s="5" t="n">
        <v>-0.0434556007385254</v>
      </c>
      <c r="Z10" s="5" t="n">
        <v>-0.047325611114502</v>
      </c>
      <c r="AA10" s="5" t="n">
        <v>-0.0410547256469727</v>
      </c>
    </row>
    <row r="11" customFormat="false" ht="15" hidden="false" customHeight="false" outlineLevel="0" collapsed="false">
      <c r="A11" s="4" t="n">
        <v>39625</v>
      </c>
      <c r="B11" s="4" t="s">
        <v>46</v>
      </c>
      <c r="C11" s="4" t="s">
        <v>42</v>
      </c>
      <c r="D11" s="5" t="n">
        <v>-0.023646354675293</v>
      </c>
      <c r="E11" s="5" t="n">
        <v>-0.0197076797485352</v>
      </c>
      <c r="F11" s="5" t="n">
        <v>-0.0182764530181885</v>
      </c>
      <c r="G11" s="5" t="n">
        <v>-0.0176620483398438</v>
      </c>
      <c r="H11" s="5" t="n">
        <v>-0.0170269012451172</v>
      </c>
      <c r="I11" s="5" t="n">
        <v>-0.0171232223510742</v>
      </c>
      <c r="J11" s="5" t="n">
        <v>-0.0180943012237549</v>
      </c>
      <c r="K11" s="5" t="n">
        <v>-0.0251936912536621</v>
      </c>
      <c r="L11" s="5" t="n">
        <v>-0.0300445556640625</v>
      </c>
      <c r="M11" s="5" t="n">
        <v>-0.0294790267944336</v>
      </c>
      <c r="N11" s="5" t="n">
        <v>-0.0218563079833984</v>
      </c>
      <c r="O11" s="5" t="n">
        <v>-0.0195236206054688</v>
      </c>
      <c r="P11" s="5" t="n">
        <v>-0.0273423194885254</v>
      </c>
      <c r="Q11" s="5" t="n">
        <v>-0.0404782295227051</v>
      </c>
      <c r="R11" s="5" t="n">
        <v>-0.0393772125244141</v>
      </c>
      <c r="S11" s="5" t="n">
        <v>-0.0418953895568848</v>
      </c>
      <c r="T11" s="5" t="n">
        <v>-0.0432186126708984</v>
      </c>
      <c r="U11" s="5" t="n">
        <v>-0.0474257469177246</v>
      </c>
      <c r="V11" s="5" t="n">
        <v>-0.0414891242980957</v>
      </c>
      <c r="W11" s="5" t="n">
        <v>-0.0477190017700195</v>
      </c>
      <c r="X11" s="5" t="n">
        <v>-0.0456562042236328</v>
      </c>
      <c r="Y11" s="5" t="n">
        <v>-0.0434446334838867</v>
      </c>
      <c r="Z11" s="5" t="n">
        <v>-0.0473151206970215</v>
      </c>
      <c r="AA11" s="5" t="n">
        <v>-0.041046142578125</v>
      </c>
    </row>
    <row r="12" customFormat="false" ht="15" hidden="false" customHeight="false" outlineLevel="0" collapsed="false">
      <c r="A12" s="4" t="n">
        <v>39635</v>
      </c>
      <c r="B12" s="4" t="s">
        <v>47</v>
      </c>
      <c r="C12" s="4" t="s">
        <v>42</v>
      </c>
      <c r="D12" s="5" t="n">
        <v>-0.0318984985351563</v>
      </c>
      <c r="E12" s="5" t="n">
        <v>-0.0269067287445068</v>
      </c>
      <c r="F12" s="5" t="n">
        <v>-0.0251810550689697</v>
      </c>
      <c r="G12" s="5" t="n">
        <v>-0.024359941482544</v>
      </c>
      <c r="H12" s="5" t="n">
        <v>-0.0235135555267334</v>
      </c>
      <c r="I12" s="5" t="n">
        <v>-0.0237267017364502</v>
      </c>
      <c r="J12" s="5" t="n">
        <v>-0.0250692367553711</v>
      </c>
      <c r="K12" s="5" t="n">
        <v>-0.0337367057800293</v>
      </c>
      <c r="L12" s="5" t="n">
        <v>-0.0397324562072754</v>
      </c>
      <c r="M12" s="5" t="n">
        <v>-0.0405659675598145</v>
      </c>
      <c r="N12" s="5" t="n">
        <v>-0.0314326286315918</v>
      </c>
      <c r="O12" s="5" t="n">
        <v>-0.0286266803741455</v>
      </c>
      <c r="P12" s="5" t="n">
        <v>-0.0360395908355713</v>
      </c>
      <c r="Q12" s="5" t="n">
        <v>-0.0491738319396973</v>
      </c>
      <c r="R12" s="5" t="n">
        <v>-0.0481491088867188</v>
      </c>
      <c r="S12" s="5" t="n">
        <v>-0.0512156486511231</v>
      </c>
      <c r="T12" s="5" t="n">
        <v>-0.0529084205627441</v>
      </c>
      <c r="U12" s="5" t="n">
        <v>-0.0575356483459473</v>
      </c>
      <c r="V12" s="5" t="n">
        <v>-0.0528602600097656</v>
      </c>
      <c r="W12" s="5" t="n">
        <v>-0.0601701736450195</v>
      </c>
      <c r="X12" s="5" t="n">
        <v>-0.0580253601074219</v>
      </c>
      <c r="Y12" s="5" t="n">
        <v>-0.0554652214050293</v>
      </c>
      <c r="Z12" s="5" t="n">
        <v>-0.0584912300109863</v>
      </c>
      <c r="AA12" s="5" t="n">
        <v>-0.0506453514099121</v>
      </c>
    </row>
    <row r="13" customFormat="false" ht="15" hidden="false" customHeight="false" outlineLevel="0" collapsed="false">
      <c r="A13" s="4" t="n">
        <v>39640</v>
      </c>
      <c r="B13" s="4" t="s">
        <v>48</v>
      </c>
      <c r="C13" s="4" t="s">
        <v>42</v>
      </c>
      <c r="D13" s="5" t="n">
        <v>-0.0265440940856934</v>
      </c>
      <c r="E13" s="5" t="n">
        <v>-0.0222897529602051</v>
      </c>
      <c r="F13" s="5" t="n">
        <v>-0.0207655429840088</v>
      </c>
      <c r="G13" s="5" t="n">
        <v>-0.0200269222259522</v>
      </c>
      <c r="H13" s="5" t="n">
        <v>-0.0193178653717041</v>
      </c>
      <c r="I13" s="5" t="n">
        <v>-0.019498348236084</v>
      </c>
      <c r="J13" s="5" t="n">
        <v>-0.0206444263458252</v>
      </c>
      <c r="K13" s="5" t="n">
        <v>-0.0283684730529785</v>
      </c>
      <c r="L13" s="5" t="n">
        <v>-0.0336933135986328</v>
      </c>
      <c r="M13" s="5" t="n">
        <v>-0.033595085144043</v>
      </c>
      <c r="N13" s="5" t="n">
        <v>-0.0254964828491211</v>
      </c>
      <c r="O13" s="5" t="n">
        <v>-0.0229165554046631</v>
      </c>
      <c r="P13" s="5" t="n">
        <v>-0.0308563709259033</v>
      </c>
      <c r="Q13" s="5" t="n">
        <v>-0.0441789627075195</v>
      </c>
      <c r="R13" s="5" t="n">
        <v>-0.0431785583496094</v>
      </c>
      <c r="S13" s="5" t="n">
        <v>-0.0459532737731934</v>
      </c>
      <c r="T13" s="5" t="n">
        <v>-0.0472140312194824</v>
      </c>
      <c r="U13" s="5" t="n">
        <v>-0.0515727996826172</v>
      </c>
      <c r="V13" s="5" t="n">
        <v>-0.0457282066345215</v>
      </c>
      <c r="W13" s="5" t="n">
        <v>-0.0522642135620117</v>
      </c>
      <c r="X13" s="5" t="n">
        <v>-0.0501384735107422</v>
      </c>
      <c r="Y13" s="5" t="n">
        <v>-0.0479269027709961</v>
      </c>
      <c r="Z13" s="5" t="n">
        <v>-0.0514359474182129</v>
      </c>
      <c r="AA13" s="5" t="n">
        <v>-0.0446577072143555</v>
      </c>
    </row>
    <row r="14" customFormat="false" ht="15" hidden="false" customHeight="false" outlineLevel="0" collapsed="false">
      <c r="A14" s="4" t="n">
        <v>39650</v>
      </c>
      <c r="B14" s="4" t="s">
        <v>49</v>
      </c>
      <c r="C14" s="4" t="s">
        <v>42</v>
      </c>
      <c r="D14" s="5" t="n">
        <v>-0.0322651863098145</v>
      </c>
      <c r="E14" s="5" t="n">
        <v>-0.0273275375366211</v>
      </c>
      <c r="F14" s="5" t="n">
        <v>-0.0254907608032227</v>
      </c>
      <c r="G14" s="5" t="n">
        <v>-0.0247013568878174</v>
      </c>
      <c r="H14" s="5" t="n">
        <v>-0.0239126682281494</v>
      </c>
      <c r="I14" s="5" t="n">
        <v>-0.0240752696990967</v>
      </c>
      <c r="J14" s="5" t="n">
        <v>-0.0253467559814453</v>
      </c>
      <c r="K14" s="5" t="n">
        <v>-0.0339207649230957</v>
      </c>
      <c r="L14" s="5" t="n">
        <v>-0.0400595664978027</v>
      </c>
      <c r="M14" s="5" t="n">
        <v>-0.0416483879089356</v>
      </c>
      <c r="N14" s="5" t="n">
        <v>-0.0317902565002441</v>
      </c>
      <c r="O14" s="5" t="n">
        <v>-0.0288317203521729</v>
      </c>
      <c r="P14" s="5" t="n">
        <v>-0.0360515117645264</v>
      </c>
      <c r="Q14" s="5" t="n">
        <v>-0.0490493774414063</v>
      </c>
      <c r="R14" s="5" t="n">
        <v>-0.0479326248168945</v>
      </c>
      <c r="S14" s="5" t="n">
        <v>-0.0509438514709473</v>
      </c>
      <c r="T14" s="5" t="n">
        <v>-0.052889347076416</v>
      </c>
      <c r="U14" s="5" t="n">
        <v>-0.0576424598693848</v>
      </c>
      <c r="V14" s="5" t="n">
        <v>-0.0532245635986328</v>
      </c>
      <c r="W14" s="5" t="n">
        <v>-0.060276985168457</v>
      </c>
      <c r="X14" s="5" t="n">
        <v>-0.0582418441772461</v>
      </c>
      <c r="Y14" s="5" t="n">
        <v>-0.0556755065917969</v>
      </c>
      <c r="Z14" s="5" t="n">
        <v>-0.0583868026733398</v>
      </c>
      <c r="AA14" s="5" t="n">
        <v>-0.0507802963256836</v>
      </c>
    </row>
    <row r="15" customFormat="false" ht="15" hidden="false" customHeight="false" outlineLevel="0" collapsed="false">
      <c r="A15" s="4" t="n">
        <v>39660</v>
      </c>
      <c r="B15" s="4" t="s">
        <v>50</v>
      </c>
      <c r="C15" s="4" t="s">
        <v>42</v>
      </c>
      <c r="D15" s="5" t="n">
        <v>-0.0239377021789551</v>
      </c>
      <c r="E15" s="5" t="n">
        <v>-0.0200090408325195</v>
      </c>
      <c r="F15" s="5" t="n">
        <v>-0.0185627937316895</v>
      </c>
      <c r="G15" s="5" t="n">
        <v>-0.017939567565918</v>
      </c>
      <c r="H15" s="5" t="n">
        <v>-0.0173213481903076</v>
      </c>
      <c r="I15" s="5" t="n">
        <v>-0.0173976421356201</v>
      </c>
      <c r="J15" s="5" t="n">
        <v>-0.018388032913208</v>
      </c>
      <c r="K15" s="5" t="n">
        <v>-0.0254826545715332</v>
      </c>
      <c r="L15" s="5" t="n">
        <v>-0.0303511619567871</v>
      </c>
      <c r="M15" s="5" t="n">
        <v>-0.029876708984375</v>
      </c>
      <c r="N15" s="5" t="n">
        <v>-0.0223288536071777</v>
      </c>
      <c r="O15" s="5" t="n">
        <v>-0.0200302600860596</v>
      </c>
      <c r="P15" s="5" t="n">
        <v>-0.0276122093200684</v>
      </c>
      <c r="Q15" s="5" t="n">
        <v>-0.0403885841369629</v>
      </c>
      <c r="R15" s="5" t="n">
        <v>-0.0392813682556152</v>
      </c>
      <c r="S15" s="5" t="n">
        <v>-0.0418038368225098</v>
      </c>
      <c r="T15" s="5" t="n">
        <v>-0.0431528091430664</v>
      </c>
      <c r="U15" s="5" t="n">
        <v>-0.0473737716674805</v>
      </c>
      <c r="V15" s="5" t="n">
        <v>-0.0416426658630371</v>
      </c>
      <c r="W15" s="5" t="n">
        <v>-0.0478658676147461</v>
      </c>
      <c r="X15" s="5" t="n">
        <v>-0.0457983016967773</v>
      </c>
      <c r="Y15" s="5" t="n">
        <v>-0.0435786247253418</v>
      </c>
      <c r="Z15" s="5" t="n">
        <v>-0.0472631454467773</v>
      </c>
      <c r="AA15" s="5" t="n">
        <v>-0.0410027503967285</v>
      </c>
    </row>
    <row r="16" customFormat="false" ht="15" hidden="false" customHeight="false" outlineLevel="0" collapsed="false">
      <c r="A16" s="4" t="n">
        <v>39670</v>
      </c>
      <c r="B16" s="4" t="s">
        <v>51</v>
      </c>
      <c r="C16" s="4" t="s">
        <v>42</v>
      </c>
      <c r="D16" s="5" t="n">
        <v>-0.026362419128418</v>
      </c>
      <c r="E16" s="5" t="n">
        <v>-0.0221235752105713</v>
      </c>
      <c r="F16" s="5" t="n">
        <v>-0.0206089019775391</v>
      </c>
      <c r="G16" s="5" t="n">
        <v>-0.0198802947998047</v>
      </c>
      <c r="H16" s="5" t="n">
        <v>-0.0191707611083984</v>
      </c>
      <c r="I16" s="5" t="n">
        <v>-0.0193476676940918</v>
      </c>
      <c r="J16" s="5" t="n">
        <v>-0.0204818248748779</v>
      </c>
      <c r="K16" s="5" t="n">
        <v>-0.0281610488891602</v>
      </c>
      <c r="L16" s="5" t="n">
        <v>-0.033452033996582</v>
      </c>
      <c r="M16" s="5" t="n">
        <v>-0.033320426940918</v>
      </c>
      <c r="N16" s="5" t="n">
        <v>-0.0252652168273926</v>
      </c>
      <c r="O16" s="5" t="n">
        <v>-0.0227060317993164</v>
      </c>
      <c r="P16" s="5" t="n">
        <v>-0.0306239128112793</v>
      </c>
      <c r="Q16" s="5" t="n">
        <v>-0.0439062118530273</v>
      </c>
      <c r="R16" s="5" t="n">
        <v>-0.0429043769836426</v>
      </c>
      <c r="S16" s="5" t="n">
        <v>-0.0456552505493164</v>
      </c>
      <c r="T16" s="5" t="n">
        <v>-0.0469226837158203</v>
      </c>
      <c r="U16" s="5" t="n">
        <v>-0.0512552261352539</v>
      </c>
      <c r="V16" s="5" t="n">
        <v>-0.0454373359680176</v>
      </c>
      <c r="W16" s="5" t="n">
        <v>-0.0519485473632813</v>
      </c>
      <c r="X16" s="5" t="n">
        <v>-0.049830436706543</v>
      </c>
      <c r="Y16" s="5" t="n">
        <v>-0.0476164817810059</v>
      </c>
      <c r="Z16" s="5" t="n">
        <v>-0.0511412620544434</v>
      </c>
      <c r="AA16" s="5" t="n">
        <v>-0.0444002151489258</v>
      </c>
    </row>
    <row r="17" customFormat="false" ht="15" hidden="false" customHeight="false" outlineLevel="0" collapsed="false">
      <c r="A17" s="4" t="n">
        <v>29715</v>
      </c>
      <c r="B17" s="4" t="s">
        <v>52</v>
      </c>
      <c r="C17" s="4" t="s">
        <v>53</v>
      </c>
      <c r="D17" s="5" t="n">
        <v>-0.00777435302734375</v>
      </c>
      <c r="E17" s="5" t="n">
        <v>-0.0072019100189209</v>
      </c>
      <c r="F17" s="5" t="n">
        <v>-0.00691914558410645</v>
      </c>
      <c r="G17" s="5" t="n">
        <v>-0.00689888000488281</v>
      </c>
      <c r="H17" s="5" t="n">
        <v>-0.00650668144226074</v>
      </c>
      <c r="I17" s="5" t="n">
        <v>-0.00690937042236328</v>
      </c>
      <c r="J17" s="5" t="n">
        <v>-0.00714850425720215</v>
      </c>
      <c r="K17" s="5" t="n">
        <v>-0.00975704193115234</v>
      </c>
      <c r="L17" s="5" t="n">
        <v>-0.0101838111877441</v>
      </c>
      <c r="M17" s="5" t="n">
        <v>-0.00804758071899414</v>
      </c>
      <c r="N17" s="5" t="n">
        <v>-0.00564861297607422</v>
      </c>
      <c r="O17" s="5" t="n">
        <v>-0.00464177131652832</v>
      </c>
      <c r="P17" s="5" t="n">
        <v>-0.00410914421081543</v>
      </c>
      <c r="Q17" s="5" t="n">
        <v>-0.00446557998657227</v>
      </c>
      <c r="R17" s="5" t="n">
        <v>-0.00313186645507813</v>
      </c>
      <c r="S17" s="5" t="n">
        <v>-0.00564765930175781</v>
      </c>
      <c r="T17" s="5" t="n">
        <v>-0.00747299194335938</v>
      </c>
      <c r="U17" s="5" t="n">
        <v>-0.0118041038513184</v>
      </c>
      <c r="V17" s="5" t="n">
        <v>-0.00908279418945313</v>
      </c>
      <c r="W17" s="5" t="n">
        <v>-0.0125370025634766</v>
      </c>
      <c r="X17" s="5" t="n">
        <v>-0.00971889495849609</v>
      </c>
      <c r="Y17" s="5" t="n">
        <v>-0.00922298431396484</v>
      </c>
      <c r="Z17" s="5" t="n">
        <v>-0.0103135108947754</v>
      </c>
      <c r="AA17" s="5" t="n">
        <v>-0.00858497619628906</v>
      </c>
    </row>
    <row r="18" customFormat="false" ht="15" hidden="false" customHeight="false" outlineLevel="0" collapsed="false">
      <c r="A18" s="4" t="n">
        <v>29745</v>
      </c>
      <c r="B18" s="4" t="s">
        <v>54</v>
      </c>
      <c r="C18" s="4" t="s">
        <v>53</v>
      </c>
      <c r="D18" s="5" t="n">
        <v>-0.00851535797119141</v>
      </c>
      <c r="E18" s="5" t="n">
        <v>-0.00780415534973145</v>
      </c>
      <c r="F18" s="5" t="n">
        <v>-0.0074760913848877</v>
      </c>
      <c r="G18" s="5" t="n">
        <v>-0.00742530822753906</v>
      </c>
      <c r="H18" s="5" t="n">
        <v>-0.00703096389770508</v>
      </c>
      <c r="I18" s="5" t="n">
        <v>-0.00742626190185547</v>
      </c>
      <c r="J18" s="5" t="n">
        <v>-0.00780034065246582</v>
      </c>
      <c r="K18" s="5" t="n">
        <v>-0.0107083320617676</v>
      </c>
      <c r="L18" s="5" t="n">
        <v>-0.0112404823303223</v>
      </c>
      <c r="M18" s="5" t="n">
        <v>-0.00886106491088867</v>
      </c>
      <c r="N18" s="5" t="n">
        <v>-0.00621652603149414</v>
      </c>
      <c r="O18" s="5" t="n">
        <v>-0.00435042381286621</v>
      </c>
      <c r="P18" s="5" t="n">
        <v>-0.00419473648071289</v>
      </c>
      <c r="Q18" s="5" t="n">
        <v>-0.00466012954711914</v>
      </c>
      <c r="R18" s="5" t="n">
        <v>-0.00321149826049805</v>
      </c>
      <c r="S18" s="5" t="n">
        <v>-0.00592660903930664</v>
      </c>
      <c r="T18" s="5" t="n">
        <v>-0.00798845291137695</v>
      </c>
      <c r="U18" s="5" t="n">
        <v>-0.0128607749938965</v>
      </c>
      <c r="V18" s="5" t="n">
        <v>-0.010258674621582</v>
      </c>
      <c r="W18" s="5" t="n">
        <v>-0.0137672424316406</v>
      </c>
      <c r="X18" s="5" t="n">
        <v>-0.0107831954956055</v>
      </c>
      <c r="Y18" s="5" t="n">
        <v>-0.0102086067199707</v>
      </c>
      <c r="Z18" s="5" t="n">
        <v>-0.0111846923828125</v>
      </c>
      <c r="AA18" s="5" t="n">
        <v>-0.00929117202758789</v>
      </c>
    </row>
    <row r="19" customFormat="false" ht="15" hidden="false" customHeight="false" outlineLevel="0" collapsed="false">
      <c r="A19" s="4" t="n">
        <v>29750</v>
      </c>
      <c r="B19" s="4" t="s">
        <v>55</v>
      </c>
      <c r="C19" s="4" t="s">
        <v>53</v>
      </c>
      <c r="D19" s="5" t="n">
        <v>-0.00886297225952148</v>
      </c>
      <c r="E19" s="5" t="n">
        <v>-0.00802063941955566</v>
      </c>
      <c r="F19" s="5" t="n">
        <v>-0.00765681266784668</v>
      </c>
      <c r="G19" s="5" t="n">
        <v>-0.0075831413269043</v>
      </c>
      <c r="H19" s="5" t="n">
        <v>-0.0072019100189209</v>
      </c>
      <c r="I19" s="5" t="n">
        <v>-0.00758671760559082</v>
      </c>
      <c r="J19" s="5" t="n">
        <v>-0.00809431076049805</v>
      </c>
      <c r="K19" s="5" t="n">
        <v>-0.0113635063171387</v>
      </c>
      <c r="L19" s="5" t="n">
        <v>-0.0119104385375977</v>
      </c>
      <c r="M19" s="5" t="n">
        <v>-0.0091395378112793</v>
      </c>
      <c r="N19" s="5" t="n">
        <v>-0.00644302368164063</v>
      </c>
      <c r="O19" s="5" t="n">
        <v>-0.00451731681823731</v>
      </c>
      <c r="P19" s="5" t="n">
        <v>-0.00451231002807617</v>
      </c>
      <c r="Q19" s="5" t="n">
        <v>-0.00484085083007813</v>
      </c>
      <c r="R19" s="5" t="n">
        <v>-0.00365018844604492</v>
      </c>
      <c r="S19" s="5" t="n">
        <v>-0.00635957717895508</v>
      </c>
      <c r="T19" s="5" t="n">
        <v>-0.00858020782470703</v>
      </c>
      <c r="U19" s="5" t="n">
        <v>-0.0136637687683106</v>
      </c>
      <c r="V19" s="5" t="n">
        <v>-0.0109109878540039</v>
      </c>
      <c r="W19" s="5" t="n">
        <v>-0.0144729614257813</v>
      </c>
      <c r="X19" s="5" t="n">
        <v>-0.0110712051391602</v>
      </c>
      <c r="Y19" s="5" t="n">
        <v>-0.0104255676269531</v>
      </c>
      <c r="Z19" s="5" t="n">
        <v>-0.0113792419433594</v>
      </c>
      <c r="AA19" s="5" t="n">
        <v>-0.00935125350952148</v>
      </c>
    </row>
    <row r="20" customFormat="false" ht="15" hidden="false" customHeight="false" outlineLevel="0" collapsed="false">
      <c r="A20" s="4" t="n">
        <v>29795</v>
      </c>
      <c r="B20" s="4" t="s">
        <v>56</v>
      </c>
      <c r="C20" s="4" t="s">
        <v>53</v>
      </c>
      <c r="D20" s="5" t="n">
        <v>-0.00730228424072266</v>
      </c>
      <c r="E20" s="5" t="n">
        <v>-0.00676894187927246</v>
      </c>
      <c r="F20" s="5" t="n">
        <v>-0.00650548934936523</v>
      </c>
      <c r="G20" s="5" t="n">
        <v>-0.00649452209472656</v>
      </c>
      <c r="H20" s="5" t="n">
        <v>-0.00611686706542969</v>
      </c>
      <c r="I20" s="5" t="n">
        <v>-0.00650286674499512</v>
      </c>
      <c r="J20" s="5" t="n">
        <v>-0.00669407844543457</v>
      </c>
      <c r="K20" s="5" t="n">
        <v>-0.00920391082763672</v>
      </c>
      <c r="L20" s="5" t="n">
        <v>-0.00956392288208008</v>
      </c>
      <c r="M20" s="5" t="n">
        <v>-0.00756549835205078</v>
      </c>
      <c r="N20" s="5" t="n">
        <v>-0.00533342361450195</v>
      </c>
      <c r="O20" s="5" t="n">
        <v>-0.00420737266540527</v>
      </c>
      <c r="P20" s="5" t="n">
        <v>-0.00399017333984375</v>
      </c>
      <c r="Q20" s="5" t="n">
        <v>-0.00436115264892578</v>
      </c>
      <c r="R20" s="5" t="n">
        <v>-0.00301265716552734</v>
      </c>
      <c r="S20" s="5" t="n">
        <v>-0.00542926788330078</v>
      </c>
      <c r="T20" s="5" t="n">
        <v>-0.00713777542114258</v>
      </c>
      <c r="U20" s="5" t="n">
        <v>-0.011265754699707</v>
      </c>
      <c r="V20" s="5" t="n">
        <v>-0.00843000411987305</v>
      </c>
      <c r="W20" s="5" t="n">
        <v>-0.0118446350097656</v>
      </c>
      <c r="X20" s="5" t="n">
        <v>-0.00904083251953125</v>
      </c>
      <c r="Y20" s="5" t="n">
        <v>-0.00854206085205078</v>
      </c>
      <c r="Z20" s="5" t="n">
        <v>-0.00970888137817383</v>
      </c>
      <c r="AA20" s="5" t="n">
        <v>-0.00805282592773438</v>
      </c>
    </row>
    <row r="21" customFormat="false" ht="15" hidden="false" customHeight="false" outlineLevel="0" collapsed="false">
      <c r="A21" s="4" t="n">
        <v>29845</v>
      </c>
      <c r="B21" s="4" t="s">
        <v>57</v>
      </c>
      <c r="C21" s="4" t="s">
        <v>53</v>
      </c>
      <c r="D21" s="5" t="n">
        <v>-0.00284337997436523</v>
      </c>
      <c r="E21" s="5" t="n">
        <v>-0.00283885002136231</v>
      </c>
      <c r="F21" s="5" t="n">
        <v>-0.00279021263122559</v>
      </c>
      <c r="G21" s="5" t="n">
        <v>-0.00293874740600586</v>
      </c>
      <c r="H21" s="5" t="n">
        <v>-0.00264096260070801</v>
      </c>
      <c r="I21" s="5" t="n">
        <v>-0.00295448303222656</v>
      </c>
      <c r="J21" s="5" t="n">
        <v>-0.00249481201171875</v>
      </c>
      <c r="K21" s="5" t="n">
        <v>-0.00380706787109375</v>
      </c>
      <c r="L21" s="5" t="n">
        <v>-0.0035552978515625</v>
      </c>
      <c r="M21" s="5" t="n">
        <v>-0.00302362442016602</v>
      </c>
      <c r="N21" s="5" t="n">
        <v>-0.00195407867431641</v>
      </c>
      <c r="O21" s="5" t="n">
        <v>-0.00252437591552734</v>
      </c>
      <c r="P21" s="5" t="n">
        <v>-0.00274181365966797</v>
      </c>
      <c r="Q21" s="5" t="n">
        <v>-0.00286436080932617</v>
      </c>
      <c r="R21" s="5" t="n">
        <v>-0.00165748596191406</v>
      </c>
      <c r="S21" s="5" t="n">
        <v>-0.00314950942993164</v>
      </c>
      <c r="T21" s="5" t="n">
        <v>-0.00369977951049805</v>
      </c>
      <c r="U21" s="5" t="n">
        <v>-0.00536680221557617</v>
      </c>
      <c r="V21" s="5" t="n">
        <v>-0.00151586532592773</v>
      </c>
      <c r="W21" s="5" t="n">
        <v>-0.00435638427734375</v>
      </c>
      <c r="X21" s="5" t="n">
        <v>-0.00197982788085938</v>
      </c>
      <c r="Y21" s="5" t="n">
        <v>-0.00179147720336914</v>
      </c>
      <c r="Z21" s="5" t="n">
        <v>-0.00369882583618164</v>
      </c>
      <c r="AA21" s="5" t="n">
        <v>-0.0031437873840332</v>
      </c>
    </row>
    <row r="22" customFormat="false" ht="15" hidden="false" customHeight="false" outlineLevel="0" collapsed="false">
      <c r="A22" s="4" t="n">
        <v>29895</v>
      </c>
      <c r="B22" s="4" t="s">
        <v>58</v>
      </c>
      <c r="C22" s="4" t="s">
        <v>53</v>
      </c>
      <c r="D22" s="5" t="n">
        <v>-0.00245141983032227</v>
      </c>
      <c r="E22" s="5" t="n">
        <v>-0.00257229804992676</v>
      </c>
      <c r="F22" s="5" t="n">
        <v>-0.00257015228271484</v>
      </c>
      <c r="G22" s="5" t="n">
        <v>-0.00268054008483887</v>
      </c>
      <c r="H22" s="5" t="n">
        <v>-0.00237345695495606</v>
      </c>
      <c r="I22" s="5" t="n">
        <v>-0.00269651412963867</v>
      </c>
      <c r="J22" s="5" t="n">
        <v>-0.0022425651550293</v>
      </c>
      <c r="K22" s="5" t="n">
        <v>-0.00323152542114258</v>
      </c>
      <c r="L22" s="5" t="n">
        <v>-0.00282669067382813</v>
      </c>
      <c r="M22" s="5" t="n">
        <v>-0.00208806991577148</v>
      </c>
      <c r="N22" s="5" t="n">
        <v>-0.00142145156860352</v>
      </c>
      <c r="O22" s="5" t="n">
        <v>-0.00212574005126953</v>
      </c>
      <c r="P22" s="5" t="n">
        <v>-0.00268220901489258</v>
      </c>
      <c r="Q22" s="5" t="n">
        <v>-0.00306415557861328</v>
      </c>
      <c r="R22" s="5" t="n">
        <v>-0.00188016891479492</v>
      </c>
      <c r="S22" s="5" t="n">
        <v>-0.0031275749206543</v>
      </c>
      <c r="T22" s="5" t="n">
        <v>-0.0036168098449707</v>
      </c>
      <c r="U22" s="5" t="n">
        <v>-0.00550460815429688</v>
      </c>
      <c r="V22" s="5" t="n">
        <v>-0.00176429748535156</v>
      </c>
      <c r="W22" s="5" t="n">
        <v>-0.00500965118408203</v>
      </c>
      <c r="X22" s="5" t="n">
        <v>-0.00262451171875</v>
      </c>
      <c r="Y22" s="5" t="n">
        <v>-0.00212621688842773</v>
      </c>
      <c r="Z22" s="5" t="n">
        <v>-0.00408172607421875</v>
      </c>
      <c r="AA22" s="5" t="n">
        <v>-0.0030064582824707</v>
      </c>
    </row>
    <row r="23" customFormat="false" ht="15" hidden="false" customHeight="false" outlineLevel="0" collapsed="false">
      <c r="A23" s="4" t="n">
        <v>29896</v>
      </c>
      <c r="B23" s="4" t="s">
        <v>59</v>
      </c>
      <c r="C23" s="4" t="s">
        <v>53</v>
      </c>
      <c r="D23" s="5" t="n">
        <v>-0.00261020660400391</v>
      </c>
      <c r="E23" s="5" t="n">
        <v>-0.00263071060180664</v>
      </c>
      <c r="F23" s="5" t="n">
        <v>-0.00258445739746094</v>
      </c>
      <c r="G23" s="5" t="n">
        <v>-0.00275039672851563</v>
      </c>
      <c r="H23" s="5" t="n">
        <v>-0.00246024131774902</v>
      </c>
      <c r="I23" s="5" t="n">
        <v>-0.00276589393615723</v>
      </c>
      <c r="J23" s="5" t="n">
        <v>-0.00226330757141113</v>
      </c>
      <c r="K23" s="5" t="n">
        <v>-0.00353765487670898</v>
      </c>
      <c r="L23" s="5" t="n">
        <v>-0.00326776504516602</v>
      </c>
      <c r="M23" s="5" t="n">
        <v>-0.00285577774047852</v>
      </c>
      <c r="N23" s="5" t="n">
        <v>-0.00178623199462891</v>
      </c>
      <c r="O23" s="5" t="n">
        <v>-0.00244760513305664</v>
      </c>
      <c r="P23" s="5" t="n">
        <v>-0.00262832641601563</v>
      </c>
      <c r="Q23" s="5" t="n">
        <v>-0.00269269943237305</v>
      </c>
      <c r="R23" s="5" t="n">
        <v>-0.00148344039916992</v>
      </c>
      <c r="S23" s="5" t="n">
        <v>-0.00296592712402344</v>
      </c>
      <c r="T23" s="5" t="n">
        <v>-0.00345468521118164</v>
      </c>
      <c r="U23" s="5" t="n">
        <v>-0.00493621826171875</v>
      </c>
      <c r="V23" s="5" t="n">
        <v>-0.000998020172119141</v>
      </c>
      <c r="W23" s="5" t="n">
        <v>-0.00372791290283203</v>
      </c>
      <c r="X23" s="5" t="n">
        <v>-0.00137233734130859</v>
      </c>
      <c r="Y23" s="5" t="n">
        <v>-0.00125932693481445</v>
      </c>
      <c r="Z23" s="5" t="n">
        <v>-0.00321102142333984</v>
      </c>
      <c r="AA23" s="5" t="n">
        <v>-0.00282716751098633</v>
      </c>
    </row>
    <row r="24" customFormat="false" ht="15" hidden="false" customHeight="false" outlineLevel="0" collapsed="false">
      <c r="A24" s="4" t="n">
        <v>29905</v>
      </c>
      <c r="B24" s="4" t="s">
        <v>60</v>
      </c>
      <c r="C24" s="4" t="s">
        <v>53</v>
      </c>
      <c r="D24" s="5" t="n">
        <v>-0.00326204299926758</v>
      </c>
      <c r="E24" s="5" t="n">
        <v>-0.00312685966491699</v>
      </c>
      <c r="F24" s="5" t="n">
        <v>-0.00304508209228516</v>
      </c>
      <c r="G24" s="5" t="n">
        <v>-0.00308609008789063</v>
      </c>
      <c r="H24" s="5" t="n">
        <v>-0.00274729728698731</v>
      </c>
      <c r="I24" s="5" t="n">
        <v>-0.00309133529663086</v>
      </c>
      <c r="J24" s="5" t="n">
        <v>-0.00274324417114258</v>
      </c>
      <c r="K24" s="5" t="n">
        <v>-0.00413036346435547</v>
      </c>
      <c r="L24" s="5" t="n">
        <v>-0.00399446487426758</v>
      </c>
      <c r="M24" s="5" t="n">
        <v>-0.00347137451171875</v>
      </c>
      <c r="N24" s="5" t="n">
        <v>-0.00265026092529297</v>
      </c>
      <c r="O24" s="5" t="n">
        <v>-0.00344061851501465</v>
      </c>
      <c r="P24" s="5" t="n">
        <v>-0.00423097610473633</v>
      </c>
      <c r="Q24" s="5" t="n">
        <v>-0.00482892990112305</v>
      </c>
      <c r="R24" s="5" t="n">
        <v>-0.00368452072143555</v>
      </c>
      <c r="S24" s="5" t="n">
        <v>-0.00483608245849609</v>
      </c>
      <c r="T24" s="5" t="n">
        <v>-0.00516462326049805</v>
      </c>
      <c r="U24" s="5" t="n">
        <v>-0.00701379776000977</v>
      </c>
      <c r="V24" s="5" t="n">
        <v>-0.00334930419921875</v>
      </c>
      <c r="W24" s="5" t="n">
        <v>-0.00675201416015625</v>
      </c>
      <c r="X24" s="5" t="n">
        <v>-0.00435829162597656</v>
      </c>
      <c r="Y24" s="5" t="n">
        <v>-0.00374507904052734</v>
      </c>
      <c r="Z24" s="5" t="n">
        <v>-0.00554323196411133</v>
      </c>
      <c r="AA24" s="5" t="n">
        <v>-0.00427579879760742</v>
      </c>
    </row>
    <row r="25" customFormat="false" ht="15" hidden="false" customHeight="false" outlineLevel="0" collapsed="false">
      <c r="A25" s="4" t="n">
        <v>29915</v>
      </c>
      <c r="B25" s="4" t="s">
        <v>61</v>
      </c>
      <c r="C25" s="4" t="s">
        <v>53</v>
      </c>
      <c r="D25" s="5" t="n">
        <v>-0.00306177139282227</v>
      </c>
      <c r="E25" s="5" t="n">
        <v>-0.00287723541259766</v>
      </c>
      <c r="F25" s="5" t="n">
        <v>-0.0027918815612793</v>
      </c>
      <c r="G25" s="5" t="n">
        <v>-0.00281500816345215</v>
      </c>
      <c r="H25" s="5" t="n">
        <v>-0.00246953964233398</v>
      </c>
      <c r="I25" s="5" t="n">
        <v>-0.00280165672302246</v>
      </c>
      <c r="J25" s="5" t="n">
        <v>-0.00246977806091309</v>
      </c>
      <c r="K25" s="5" t="n">
        <v>-0.00379037857055664</v>
      </c>
      <c r="L25" s="5" t="n">
        <v>-0.00362968444824219</v>
      </c>
      <c r="M25" s="5" t="n">
        <v>-0.00308752059936523</v>
      </c>
      <c r="N25" s="5" t="n">
        <v>-0.00218582153320313</v>
      </c>
      <c r="O25" s="5" t="n">
        <v>-0.00308513641357422</v>
      </c>
      <c r="P25" s="5" t="n">
        <v>-0.00401449203491211</v>
      </c>
      <c r="Q25" s="5" t="n">
        <v>-0.00486087799072266</v>
      </c>
      <c r="R25" s="5" t="n">
        <v>-0.0037236213684082</v>
      </c>
      <c r="S25" s="5" t="n">
        <v>-0.00480937957763672</v>
      </c>
      <c r="T25" s="5" t="n">
        <v>-0.00504064559936523</v>
      </c>
      <c r="U25" s="5" t="n">
        <v>-0.00694799423217773</v>
      </c>
      <c r="V25" s="5" t="n">
        <v>-0.00327205657958984</v>
      </c>
      <c r="W25" s="5" t="n">
        <v>-0.006744384765625</v>
      </c>
      <c r="X25" s="5" t="n">
        <v>-0.00431537628173828</v>
      </c>
      <c r="Y25" s="5" t="n">
        <v>-0.00367403030395508</v>
      </c>
      <c r="Z25" s="5" t="n">
        <v>-0.00552606582641602</v>
      </c>
      <c r="AA25" s="5" t="n">
        <v>-0.00431299209594727</v>
      </c>
    </row>
    <row r="26" customFormat="false" ht="15" hidden="false" customHeight="false" outlineLevel="0" collapsed="false">
      <c r="A26" s="4" t="n">
        <v>29925</v>
      </c>
      <c r="B26" s="4" t="s">
        <v>62</v>
      </c>
      <c r="C26" s="4" t="s">
        <v>53</v>
      </c>
      <c r="D26" s="5" t="n">
        <v>-0.00300693511962891</v>
      </c>
      <c r="E26" s="5" t="n">
        <v>-0.00271487236022949</v>
      </c>
      <c r="F26" s="5" t="n">
        <v>-0.00259923934936523</v>
      </c>
      <c r="G26" s="5" t="n">
        <v>-0.00259304046630859</v>
      </c>
      <c r="H26" s="5" t="n">
        <v>-0.00223326683044434</v>
      </c>
      <c r="I26" s="5" t="n">
        <v>-0.00255727767944336</v>
      </c>
      <c r="J26" s="5" t="n">
        <v>-0.00227451324462891</v>
      </c>
      <c r="K26" s="5" t="n">
        <v>-0.00365495681762695</v>
      </c>
      <c r="L26" s="5" t="n">
        <v>-0.00353240966796875</v>
      </c>
      <c r="M26" s="5" t="n">
        <v>-0.00301170349121094</v>
      </c>
      <c r="N26" s="5" t="n">
        <v>-0.00196933746337891</v>
      </c>
      <c r="O26" s="5" t="n">
        <v>-0.00295662879943848</v>
      </c>
      <c r="P26" s="5" t="n">
        <v>-0.00404191017150879</v>
      </c>
      <c r="Q26" s="5" t="n">
        <v>-0.00502300262451172</v>
      </c>
      <c r="R26" s="5" t="n">
        <v>-0.0038909912109375</v>
      </c>
      <c r="S26" s="5" t="n">
        <v>-0.00494384765625</v>
      </c>
      <c r="T26" s="5" t="n">
        <v>-0.00511980056762695</v>
      </c>
      <c r="U26" s="5" t="n">
        <v>-0.00706338882446289</v>
      </c>
      <c r="V26" s="5" t="n">
        <v>-0.00338411331176758</v>
      </c>
      <c r="W26" s="5" t="n">
        <v>-0.00690746307373047</v>
      </c>
      <c r="X26" s="5" t="n">
        <v>-0.00446319580078125</v>
      </c>
      <c r="Y26" s="5" t="n">
        <v>-0.00379657745361328</v>
      </c>
      <c r="Z26" s="5" t="n">
        <v>-0.00565099716186523</v>
      </c>
      <c r="AA26" s="5" t="n">
        <v>-0.00443935394287109</v>
      </c>
    </row>
    <row r="27" customFormat="false" ht="15" hidden="false" customHeight="false" outlineLevel="0" collapsed="false">
      <c r="A27" s="4" t="n">
        <v>29930</v>
      </c>
      <c r="B27" s="4" t="s">
        <v>63</v>
      </c>
      <c r="C27" s="4" t="s">
        <v>53</v>
      </c>
      <c r="D27" s="5" t="n">
        <v>-0.00778293609619141</v>
      </c>
      <c r="E27" s="5" t="n">
        <v>-0.00720953941345215</v>
      </c>
      <c r="F27" s="5" t="n">
        <v>-0.00692629814147949</v>
      </c>
      <c r="G27" s="5" t="n">
        <v>-0.00690603256225586</v>
      </c>
      <c r="H27" s="5" t="n">
        <v>-0.00651359558105469</v>
      </c>
      <c r="I27" s="5" t="n">
        <v>-0.00691628456115723</v>
      </c>
      <c r="J27" s="5" t="n">
        <v>-0.0071563720703125</v>
      </c>
      <c r="K27" s="5" t="n">
        <v>-0.00976657867431641</v>
      </c>
      <c r="L27" s="5" t="n">
        <v>-0.0101943016052246</v>
      </c>
      <c r="M27" s="5" t="n">
        <v>-0.00805568695068359</v>
      </c>
      <c r="N27" s="5" t="n">
        <v>-0.00565338134765625</v>
      </c>
      <c r="O27" s="5" t="n">
        <v>-0.00464892387390137</v>
      </c>
      <c r="P27" s="5" t="n">
        <v>-0.00411009788513184</v>
      </c>
      <c r="Q27" s="5" t="n">
        <v>-0.00446653366088867</v>
      </c>
      <c r="R27" s="5" t="n">
        <v>-0.00313329696655273</v>
      </c>
      <c r="S27" s="5" t="n">
        <v>-0.00565099716186523</v>
      </c>
      <c r="T27" s="5" t="n">
        <v>-0.00747871398925781</v>
      </c>
      <c r="U27" s="5" t="n">
        <v>-0.0118136405944824</v>
      </c>
      <c r="V27" s="5" t="n">
        <v>-0.00909519195556641</v>
      </c>
      <c r="W27" s="5" t="n">
        <v>-0.0125494003295898</v>
      </c>
      <c r="X27" s="5" t="n">
        <v>-0.00973129272460938</v>
      </c>
      <c r="Y27" s="5" t="n">
        <v>-0.00923538208007813</v>
      </c>
      <c r="Z27" s="5" t="n">
        <v>-0.0103244781494141</v>
      </c>
      <c r="AA27" s="5" t="n">
        <v>-0.00859451293945313</v>
      </c>
    </row>
    <row r="28" customFormat="false" ht="15" hidden="false" customHeight="false" outlineLevel="0" collapsed="false">
      <c r="A28" s="4" t="n">
        <v>29935</v>
      </c>
      <c r="B28" s="4" t="s">
        <v>64</v>
      </c>
      <c r="C28" s="4" t="s">
        <v>53</v>
      </c>
      <c r="D28" s="5" t="n">
        <v>-0.00341224670410156</v>
      </c>
      <c r="E28" s="5" t="n">
        <v>-0.00304436683654785</v>
      </c>
      <c r="F28" s="5" t="n">
        <v>-0.00290107727050781</v>
      </c>
      <c r="G28" s="5" t="n">
        <v>-0.00288271903991699</v>
      </c>
      <c r="H28" s="5" t="n">
        <v>-0.0025169849395752</v>
      </c>
      <c r="I28" s="5" t="n">
        <v>-0.00284266471862793</v>
      </c>
      <c r="J28" s="5" t="n">
        <v>-0.00258064270019531</v>
      </c>
      <c r="K28" s="5" t="n">
        <v>-0.00409078598022461</v>
      </c>
      <c r="L28" s="5" t="n">
        <v>-0.00409555435180664</v>
      </c>
      <c r="M28" s="5" t="n">
        <v>-0.00358343124389648</v>
      </c>
      <c r="N28" s="5" t="n">
        <v>-0.00239467620849609</v>
      </c>
      <c r="O28" s="5" t="n">
        <v>-0.00330471992492676</v>
      </c>
      <c r="P28" s="5" t="n">
        <v>-0.00451040267944336</v>
      </c>
      <c r="Q28" s="5" t="n">
        <v>-0.00569534301757813</v>
      </c>
      <c r="R28" s="5" t="n">
        <v>-0.00456142425537109</v>
      </c>
      <c r="S28" s="5" t="n">
        <v>-0.0056610107421875</v>
      </c>
      <c r="T28" s="5" t="n">
        <v>-0.00587320327758789</v>
      </c>
      <c r="U28" s="5" t="n">
        <v>-0.00788259506225586</v>
      </c>
      <c r="V28" s="5" t="n">
        <v>-0.00419330596923828</v>
      </c>
      <c r="W28" s="5" t="n">
        <v>-0.00778293609619141</v>
      </c>
      <c r="X28" s="5" t="n">
        <v>-0.00534534454345703</v>
      </c>
      <c r="Y28" s="5" t="n">
        <v>-0.00463724136352539</v>
      </c>
      <c r="Z28" s="5" t="n">
        <v>-0.00648927688598633</v>
      </c>
      <c r="AA28" s="5" t="n">
        <v>-0.00513124465942383</v>
      </c>
    </row>
    <row r="29" customFormat="false" ht="15" hidden="false" customHeight="false" outlineLevel="0" collapsed="false">
      <c r="A29" s="4" t="n">
        <v>39705</v>
      </c>
      <c r="B29" s="4" t="s">
        <v>65</v>
      </c>
      <c r="C29" s="4" t="s">
        <v>53</v>
      </c>
      <c r="D29" s="5" t="n">
        <v>-0.00431537628173828</v>
      </c>
      <c r="E29" s="5" t="n">
        <v>-0.00403761863708496</v>
      </c>
      <c r="F29" s="5" t="n">
        <v>-0.00394439697265625</v>
      </c>
      <c r="G29" s="5" t="n">
        <v>-0.00390148162841797</v>
      </c>
      <c r="H29" s="5" t="n">
        <v>-0.00355625152587891</v>
      </c>
      <c r="I29" s="5" t="n">
        <v>-0.00387835502624512</v>
      </c>
      <c r="J29" s="5" t="n">
        <v>-0.00354623794555664</v>
      </c>
      <c r="K29" s="5" t="n">
        <v>-0.00486230850219727</v>
      </c>
      <c r="L29" s="5" t="n">
        <v>-0.00488758087158203</v>
      </c>
      <c r="M29" s="5" t="n">
        <v>-0.00460100173950195</v>
      </c>
      <c r="N29" s="5" t="n">
        <v>-0.00397586822509766</v>
      </c>
      <c r="O29" s="5" t="n">
        <v>-0.00519132614135742</v>
      </c>
      <c r="P29" s="5" t="n">
        <v>-0.00618314743041992</v>
      </c>
      <c r="Q29" s="5" t="n">
        <v>-0.00710153579711914</v>
      </c>
      <c r="R29" s="5" t="n">
        <v>-0.00601434707641602</v>
      </c>
      <c r="S29" s="5" t="n">
        <v>-0.00693082809448242</v>
      </c>
      <c r="T29" s="5" t="n">
        <v>-0.00692081451416016</v>
      </c>
      <c r="U29" s="5" t="n">
        <v>-0.00851631164550781</v>
      </c>
      <c r="V29" s="5" t="n">
        <v>-0.00506782531738281</v>
      </c>
      <c r="W29" s="5" t="n">
        <v>-0.00856781005859375</v>
      </c>
      <c r="X29" s="5" t="n">
        <v>-0.00609874725341797</v>
      </c>
      <c r="Y29" s="5" t="n">
        <v>-0.00539588928222656</v>
      </c>
      <c r="Z29" s="5" t="n">
        <v>-0.00724649429321289</v>
      </c>
      <c r="AA29" s="5" t="n">
        <v>-0.00588798522949219</v>
      </c>
    </row>
    <row r="30" customFormat="false" ht="15" hidden="false" customHeight="false" outlineLevel="0" collapsed="false">
      <c r="A30" s="4" t="n">
        <v>39710</v>
      </c>
      <c r="B30" s="4" t="s">
        <v>66</v>
      </c>
      <c r="C30" s="4" t="s">
        <v>53</v>
      </c>
      <c r="D30" s="5" t="n">
        <v>-0.00915336608886719</v>
      </c>
      <c r="E30" s="5" t="n">
        <v>-0.00848507881164551</v>
      </c>
      <c r="F30" s="5" t="n">
        <v>-0.00813603401184082</v>
      </c>
      <c r="G30" s="5" t="n">
        <v>-0.0081028938293457</v>
      </c>
      <c r="H30" s="5" t="n">
        <v>-0.00766849517822266</v>
      </c>
      <c r="I30" s="5" t="n">
        <v>-0.00807023048400879</v>
      </c>
      <c r="J30" s="5" t="n">
        <v>-0.00843644142150879</v>
      </c>
      <c r="K30" s="5" t="n">
        <v>-0.0112881660461426</v>
      </c>
      <c r="L30" s="5" t="n">
        <v>-0.0119333267211914</v>
      </c>
      <c r="M30" s="5" t="n">
        <v>-0.00942182540893555</v>
      </c>
      <c r="N30" s="5" t="n">
        <v>-0.00661993026733398</v>
      </c>
      <c r="O30" s="5" t="n">
        <v>-0.00615239143371582</v>
      </c>
      <c r="P30" s="5" t="n">
        <v>-0.00471830368041992</v>
      </c>
      <c r="Q30" s="5" t="n">
        <v>-0.00497245788574219</v>
      </c>
      <c r="R30" s="5" t="n">
        <v>-0.00370645523071289</v>
      </c>
      <c r="S30" s="5" t="n">
        <v>-0.0064539909362793</v>
      </c>
      <c r="T30" s="5" t="n">
        <v>-0.00855493545532227</v>
      </c>
      <c r="U30" s="5" t="n">
        <v>-0.0133957862854004</v>
      </c>
      <c r="V30" s="5" t="n">
        <v>-0.0110478401184082</v>
      </c>
      <c r="W30" s="5" t="n">
        <v>-0.014582633972168</v>
      </c>
      <c r="X30" s="5" t="n">
        <v>-0.011688232421875</v>
      </c>
      <c r="Y30" s="5" t="n">
        <v>-0.0112371444702148</v>
      </c>
      <c r="Z30" s="5" t="n">
        <v>-0.012080192565918</v>
      </c>
      <c r="AA30" s="5" t="n">
        <v>-0.0101337432861328</v>
      </c>
    </row>
    <row r="31" customFormat="false" ht="15" hidden="false" customHeight="false" outlineLevel="0" collapsed="false">
      <c r="A31" s="4" t="n">
        <v>39715</v>
      </c>
      <c r="B31" s="4" t="s">
        <v>67</v>
      </c>
      <c r="C31" s="4" t="s">
        <v>53</v>
      </c>
      <c r="D31" s="5" t="n">
        <v>-0.00847721099853516</v>
      </c>
      <c r="E31" s="5" t="n">
        <v>-0.00788092613220215</v>
      </c>
      <c r="F31" s="5" t="n">
        <v>-0.00757122039794922</v>
      </c>
      <c r="G31" s="5" t="n">
        <v>-0.00753545761108398</v>
      </c>
      <c r="H31" s="5" t="n">
        <v>-0.00713276863098145</v>
      </c>
      <c r="I31" s="5" t="n">
        <v>-0.00751852989196777</v>
      </c>
      <c r="J31" s="5" t="n">
        <v>-0.00785231590270996</v>
      </c>
      <c r="K31" s="5" t="n">
        <v>-0.010554313659668</v>
      </c>
      <c r="L31" s="5" t="n">
        <v>-0.0110678672790527</v>
      </c>
      <c r="M31" s="5" t="n">
        <v>-0.00854682922363281</v>
      </c>
      <c r="N31" s="5" t="n">
        <v>-0.00578498840332031</v>
      </c>
      <c r="O31" s="5" t="n">
        <v>-0.00528836250305176</v>
      </c>
      <c r="P31" s="5" t="n">
        <v>-0.00391983985900879</v>
      </c>
      <c r="Q31" s="5" t="n">
        <v>-0.00421524047851563</v>
      </c>
      <c r="R31" s="5" t="n">
        <v>-0.0029449462890625</v>
      </c>
      <c r="S31" s="5" t="n">
        <v>-0.00568103790283203</v>
      </c>
      <c r="T31" s="5" t="n">
        <v>-0.00777196884155273</v>
      </c>
      <c r="U31" s="5" t="n">
        <v>-0.0125455856323242</v>
      </c>
      <c r="V31" s="5" t="n">
        <v>-0.0100474357604981</v>
      </c>
      <c r="W31" s="5" t="n">
        <v>-0.0135335922241211</v>
      </c>
      <c r="X31" s="5" t="n">
        <v>-0.0106372833251953</v>
      </c>
      <c r="Y31" s="5" t="n">
        <v>-0.0101914405822754</v>
      </c>
      <c r="Z31" s="5" t="n">
        <v>-0.0111498832702637</v>
      </c>
      <c r="AA31" s="5" t="n">
        <v>-0.00933170318603516</v>
      </c>
    </row>
    <row r="32" customFormat="false" ht="15" hidden="false" customHeight="false" outlineLevel="0" collapsed="false">
      <c r="A32" s="4" t="n">
        <v>39720</v>
      </c>
      <c r="B32" s="4" t="s">
        <v>68</v>
      </c>
      <c r="C32" s="4" t="s">
        <v>53</v>
      </c>
      <c r="D32" s="5" t="n">
        <v>-0.0197243690490723</v>
      </c>
      <c r="E32" s="5" t="n">
        <v>-0.0176591873168945</v>
      </c>
      <c r="F32" s="5" t="n">
        <v>-0.0169467926025391</v>
      </c>
      <c r="G32" s="5" t="n">
        <v>-0.0165097713470459</v>
      </c>
      <c r="H32" s="5" t="n">
        <v>-0.0158836841583252</v>
      </c>
      <c r="I32" s="5" t="n">
        <v>-0.0163772106170654</v>
      </c>
      <c r="J32" s="5" t="n">
        <v>-0.0177710056304932</v>
      </c>
      <c r="K32" s="5" t="n">
        <v>-0.0231561660766602</v>
      </c>
      <c r="L32" s="5" t="n">
        <v>-0.0258326530456543</v>
      </c>
      <c r="M32" s="5" t="n">
        <v>-0.0204939842224121</v>
      </c>
      <c r="N32" s="5" t="n">
        <v>-0.0140514373779297</v>
      </c>
      <c r="O32" s="5" t="n">
        <v>-0.0049128532409668</v>
      </c>
      <c r="P32" s="5" t="n">
        <v>-0.00541114807128906</v>
      </c>
      <c r="Q32" s="5" t="n">
        <v>-0.00577163696289063</v>
      </c>
      <c r="R32" s="5" t="n">
        <v>-0.00365877151489258</v>
      </c>
      <c r="S32" s="5" t="n">
        <v>-0.00904560089111328</v>
      </c>
      <c r="T32" s="5" t="n">
        <v>-0.0142207145690918</v>
      </c>
      <c r="U32" s="5" t="n">
        <v>-0.0264663696289063</v>
      </c>
      <c r="V32" s="5" t="n">
        <v>-0.0274262428283691</v>
      </c>
      <c r="W32" s="5" t="n">
        <v>-0.0316438674926758</v>
      </c>
      <c r="X32" s="5" t="n">
        <v>-0.028656005859375</v>
      </c>
      <c r="Y32" s="5" t="n">
        <v>-0.0274362564086914</v>
      </c>
      <c r="Z32" s="5" t="n">
        <v>-0.0263838768005371</v>
      </c>
      <c r="AA32" s="5" t="n">
        <v>-0.0223960876464844</v>
      </c>
    </row>
    <row r="33" customFormat="false" ht="15" hidden="false" customHeight="false" outlineLevel="0" collapsed="false">
      <c r="A33" s="4" t="n">
        <v>39730</v>
      </c>
      <c r="B33" s="4" t="s">
        <v>69</v>
      </c>
      <c r="C33" s="4" t="s">
        <v>53</v>
      </c>
      <c r="D33" s="5" t="n">
        <v>-0.00688505172729492</v>
      </c>
      <c r="E33" s="5" t="n">
        <v>-0.00653791427612305</v>
      </c>
      <c r="F33" s="5" t="n">
        <v>-0.00649380683898926</v>
      </c>
      <c r="G33" s="5" t="n">
        <v>-0.00637125968933106</v>
      </c>
      <c r="H33" s="5" t="n">
        <v>-0.00597095489501953</v>
      </c>
      <c r="I33" s="5" t="n">
        <v>-0.00628447532653809</v>
      </c>
      <c r="J33" s="5" t="n">
        <v>-0.0061190128326416</v>
      </c>
      <c r="K33" s="5" t="n">
        <v>-0.00771093368530273</v>
      </c>
      <c r="L33" s="5" t="n">
        <v>-0.0082550048828125</v>
      </c>
      <c r="M33" s="5" t="n">
        <v>-0.00818586349487305</v>
      </c>
      <c r="N33" s="5" t="n">
        <v>-0.00759744644165039</v>
      </c>
      <c r="O33" s="5" t="n">
        <v>-0.00866580009460449</v>
      </c>
      <c r="P33" s="5" t="n">
        <v>-0.00937414169311523</v>
      </c>
      <c r="Q33" s="5" t="n">
        <v>-0.0102858543395996</v>
      </c>
      <c r="R33" s="5" t="n">
        <v>-0.00923538208007813</v>
      </c>
      <c r="S33" s="5" t="n">
        <v>-0.010068416595459</v>
      </c>
      <c r="T33" s="5" t="n">
        <v>-0.0101447105407715</v>
      </c>
      <c r="U33" s="5" t="n">
        <v>-0.0118756294250488</v>
      </c>
      <c r="V33" s="5" t="n">
        <v>-0.00885820388793945</v>
      </c>
      <c r="W33" s="5" t="n">
        <v>-0.012537956237793</v>
      </c>
      <c r="X33" s="5" t="n">
        <v>-0.0100269317626953</v>
      </c>
      <c r="Y33" s="5" t="n">
        <v>-0.00912380218505859</v>
      </c>
      <c r="Z33" s="5" t="n">
        <v>-0.0106110572814941</v>
      </c>
      <c r="AA33" s="5" t="n">
        <v>-0.00892162322998047</v>
      </c>
    </row>
    <row r="34" customFormat="false" ht="15" hidden="false" customHeight="false" outlineLevel="0" collapsed="false">
      <c r="A34" s="4" t="n">
        <v>39735</v>
      </c>
      <c r="B34" s="4" t="s">
        <v>70</v>
      </c>
      <c r="C34" s="4" t="s">
        <v>53</v>
      </c>
      <c r="D34" s="5" t="n">
        <v>-0.00818347930908203</v>
      </c>
      <c r="E34" s="5" t="n">
        <v>-0.00773692131042481</v>
      </c>
      <c r="F34" s="5" t="n">
        <v>-0.00751900672912598</v>
      </c>
      <c r="G34" s="5" t="n">
        <v>-0.00749373435974121</v>
      </c>
      <c r="H34" s="5" t="n">
        <v>-0.00715494155883789</v>
      </c>
      <c r="I34" s="5" t="n">
        <v>-0.00758457183837891</v>
      </c>
      <c r="J34" s="5" t="n">
        <v>-0.00760793685913086</v>
      </c>
      <c r="K34" s="5" t="n">
        <v>-0.00986385345458984</v>
      </c>
      <c r="L34" s="5" t="n">
        <v>-0.0102090835571289</v>
      </c>
      <c r="M34" s="5" t="n">
        <v>-0.00936651229858398</v>
      </c>
      <c r="N34" s="5" t="n">
        <v>-0.00677251815795898</v>
      </c>
      <c r="O34" s="5" t="n">
        <v>-0.00468111038208008</v>
      </c>
      <c r="P34" s="5" t="n">
        <v>-0.00443506240844727</v>
      </c>
      <c r="Q34" s="5" t="n">
        <v>-0.00420141220092773</v>
      </c>
      <c r="R34" s="5" t="n">
        <v>-0.00315046310424805</v>
      </c>
      <c r="S34" s="5" t="n">
        <v>-0.00527477264404297</v>
      </c>
      <c r="T34" s="5" t="n">
        <v>-0.00750827789306641</v>
      </c>
      <c r="U34" s="5" t="n">
        <v>-0.0113058090209961</v>
      </c>
      <c r="V34" s="5" t="n">
        <v>-0.00849485397338867</v>
      </c>
      <c r="W34" s="5" t="n">
        <v>-0.0117006301879883</v>
      </c>
      <c r="X34" s="5" t="n">
        <v>-0.00953483581542969</v>
      </c>
      <c r="Y34" s="5" t="n">
        <v>-0.00932073593139648</v>
      </c>
      <c r="Z34" s="5" t="n">
        <v>-0.0104727745056152</v>
      </c>
      <c r="AA34" s="5" t="n">
        <v>-0.00918483734130859</v>
      </c>
    </row>
    <row r="35" customFormat="false" ht="15" hidden="false" customHeight="false" outlineLevel="0" collapsed="false">
      <c r="A35" s="4" t="n">
        <v>39740</v>
      </c>
      <c r="B35" s="4" t="s">
        <v>71</v>
      </c>
      <c r="C35" s="4" t="s">
        <v>53</v>
      </c>
      <c r="D35" s="5" t="n">
        <v>-0.0192275047302246</v>
      </c>
      <c r="E35" s="5" t="n">
        <v>-0.0172219276428223</v>
      </c>
      <c r="F35" s="5" t="n">
        <v>-0.0165233612060547</v>
      </c>
      <c r="G35" s="5" t="n">
        <v>-0.016096830368042</v>
      </c>
      <c r="H35" s="5" t="n">
        <v>-0.015474796295166</v>
      </c>
      <c r="I35" s="5" t="n">
        <v>-0.0159742832183838</v>
      </c>
      <c r="J35" s="5" t="n">
        <v>-0.0173418521881104</v>
      </c>
      <c r="K35" s="5" t="n">
        <v>-0.0226163864135742</v>
      </c>
      <c r="L35" s="5" t="n">
        <v>-0.0251855850219727</v>
      </c>
      <c r="M35" s="5" t="n">
        <v>-0.0200481414794922</v>
      </c>
      <c r="N35" s="5" t="n">
        <v>-0.0137019157409668</v>
      </c>
      <c r="O35" s="5" t="n">
        <v>-0.00479364395141602</v>
      </c>
      <c r="P35" s="5" t="n">
        <v>-0.00521469116210938</v>
      </c>
      <c r="Q35" s="5" t="n">
        <v>-0.00574970245361328</v>
      </c>
      <c r="R35" s="5" t="n">
        <v>-0.00359535217285156</v>
      </c>
      <c r="S35" s="5" t="n">
        <v>-0.00878572463989258</v>
      </c>
      <c r="T35" s="5" t="n">
        <v>-0.0138926506042481</v>
      </c>
      <c r="U35" s="5" t="n">
        <v>-0.0258378982543945</v>
      </c>
      <c r="V35" s="5" t="n">
        <v>-0.0266027450561523</v>
      </c>
      <c r="W35" s="5" t="n">
        <v>-0.0308170318603516</v>
      </c>
      <c r="X35" s="5" t="n">
        <v>-0.027801513671875</v>
      </c>
      <c r="Y35" s="5" t="n">
        <v>-0.0266375541687012</v>
      </c>
      <c r="Z35" s="5" t="n">
        <v>-0.0256657600402832</v>
      </c>
      <c r="AA35" s="5" t="n">
        <v>-0.021787166595459</v>
      </c>
    </row>
    <row r="36" customFormat="false" ht="15" hidden="false" customHeight="false" outlineLevel="0" collapsed="false">
      <c r="A36" s="4" t="n">
        <v>39750</v>
      </c>
      <c r="B36" s="4" t="s">
        <v>72</v>
      </c>
      <c r="C36" s="4" t="s">
        <v>53</v>
      </c>
      <c r="D36" s="5" t="n">
        <v>-0.00229549407958984</v>
      </c>
      <c r="E36" s="5" t="n">
        <v>-0.00198602676391602</v>
      </c>
      <c r="F36" s="5" t="n">
        <v>-0.00193524360656738</v>
      </c>
      <c r="G36" s="5" t="n">
        <v>-0.00197505950927734</v>
      </c>
      <c r="H36" s="5" t="n">
        <v>-0.00160455703735352</v>
      </c>
      <c r="I36" s="5" t="n">
        <v>-0.00203609466552734</v>
      </c>
      <c r="J36" s="5" t="n">
        <v>-0.00158834457397461</v>
      </c>
      <c r="K36" s="5" t="n">
        <v>-0.00344038009643555</v>
      </c>
      <c r="L36" s="5" t="n">
        <v>-0.00343418121337891</v>
      </c>
      <c r="M36" s="5" t="n">
        <v>-0.00349330902099609</v>
      </c>
      <c r="N36" s="5" t="n">
        <v>-0.00249481201171875</v>
      </c>
      <c r="O36" s="5" t="n">
        <v>-0.0033872127532959</v>
      </c>
      <c r="P36" s="5" t="n">
        <v>-0.0045170783996582</v>
      </c>
      <c r="Q36" s="5" t="n">
        <v>-0.00486373901367188</v>
      </c>
      <c r="R36" s="5" t="n">
        <v>-0.00374126434326172</v>
      </c>
      <c r="S36" s="5" t="n">
        <v>-0.00476360321044922</v>
      </c>
      <c r="T36" s="5" t="n">
        <v>-0.00494623184204102</v>
      </c>
      <c r="U36" s="5" t="n">
        <v>-0.00629854202270508</v>
      </c>
      <c r="V36" s="5" t="n">
        <v>-0.00234127044677734</v>
      </c>
      <c r="W36" s="5" t="n">
        <v>-0.00584125518798828</v>
      </c>
      <c r="X36" s="5" t="n">
        <v>-0.00350475311279297</v>
      </c>
      <c r="Y36" s="5" t="n">
        <v>-0.00267839431762695</v>
      </c>
      <c r="Z36" s="5" t="n">
        <v>-0.00444412231445313</v>
      </c>
      <c r="AA36" s="5" t="n">
        <v>-0.00308036804199219</v>
      </c>
    </row>
    <row r="37" customFormat="false" ht="15" hidden="false" customHeight="false" outlineLevel="0" collapsed="false">
      <c r="A37" s="4" t="n">
        <v>39755</v>
      </c>
      <c r="B37" s="4" t="s">
        <v>73</v>
      </c>
      <c r="C37" s="4" t="s">
        <v>53</v>
      </c>
      <c r="D37" s="5" t="n">
        <v>-0.0114955902099609</v>
      </c>
      <c r="E37" s="5" t="n">
        <v>-0.0104448795318604</v>
      </c>
      <c r="F37" s="5" t="n">
        <v>-0.00997543334960938</v>
      </c>
      <c r="G37" s="5" t="n">
        <v>-0.00984716415405273</v>
      </c>
      <c r="H37" s="5" t="n">
        <v>-0.00938653945922852</v>
      </c>
      <c r="I37" s="5" t="n">
        <v>-0.0098111629486084</v>
      </c>
      <c r="J37" s="5" t="n">
        <v>-0.0105745792388916</v>
      </c>
      <c r="K37" s="5" t="n">
        <v>-0.0141744613647461</v>
      </c>
      <c r="L37" s="5" t="n">
        <v>-0.0151963233947754</v>
      </c>
      <c r="M37" s="5" t="n">
        <v>-0.0119647979736328</v>
      </c>
      <c r="N37" s="5" t="n">
        <v>-0.00806283950805664</v>
      </c>
      <c r="O37" s="5" t="n">
        <v>-0.00391554832458496</v>
      </c>
      <c r="P37" s="5" t="n">
        <v>-0.00372934341430664</v>
      </c>
      <c r="Q37" s="5" t="n">
        <v>-0.00474834442138672</v>
      </c>
      <c r="R37" s="5" t="n">
        <v>-0.00256919860839844</v>
      </c>
      <c r="S37" s="5" t="n">
        <v>-0.0062870979309082</v>
      </c>
      <c r="T37" s="5" t="n">
        <v>-0.0092921257019043</v>
      </c>
      <c r="U37" s="5" t="n">
        <v>-0.0163531303405762</v>
      </c>
      <c r="V37" s="5" t="n">
        <v>-0.0146865844726563</v>
      </c>
      <c r="W37" s="5" t="n">
        <v>-0.0183858871459961</v>
      </c>
      <c r="X37" s="5" t="n">
        <v>-0.0152683258056641</v>
      </c>
      <c r="Y37" s="5" t="n">
        <v>-0.0145554542541504</v>
      </c>
      <c r="Z37" s="5" t="n">
        <v>-0.0149946212768555</v>
      </c>
      <c r="AA37" s="5" t="n">
        <v>-0.0125842094421387</v>
      </c>
    </row>
    <row r="38" customFormat="false" ht="15" hidden="false" customHeight="false" outlineLevel="0" collapsed="false">
      <c r="A38" s="4" t="n">
        <v>39760</v>
      </c>
      <c r="B38" s="4" t="s">
        <v>74</v>
      </c>
      <c r="C38" s="4" t="s">
        <v>53</v>
      </c>
      <c r="D38" s="5" t="n">
        <v>-0.00716876983642578</v>
      </c>
      <c r="E38" s="5" t="n">
        <v>-0.00624942779541016</v>
      </c>
      <c r="F38" s="5" t="n">
        <v>-0.00592923164367676</v>
      </c>
      <c r="G38" s="5" t="n">
        <v>-0.0059504508972168</v>
      </c>
      <c r="H38" s="5" t="n">
        <v>-0.00549030303955078</v>
      </c>
      <c r="I38" s="5" t="n">
        <v>-0.00589561462402344</v>
      </c>
      <c r="J38" s="5" t="n">
        <v>-0.00580620765686035</v>
      </c>
      <c r="K38" s="5" t="n">
        <v>-0.00911664962768555</v>
      </c>
      <c r="L38" s="5" t="n">
        <v>-0.00945520401000977</v>
      </c>
      <c r="M38" s="5" t="n">
        <v>-0.00905609130859375</v>
      </c>
      <c r="N38" s="5" t="n">
        <v>-0.00703287124633789</v>
      </c>
      <c r="O38" s="5" t="n">
        <v>-0.00642848014831543</v>
      </c>
      <c r="P38" s="5" t="n">
        <v>-0.00690102577209473</v>
      </c>
      <c r="Q38" s="5" t="n">
        <v>-0.00699043273925781</v>
      </c>
      <c r="R38" s="5" t="n">
        <v>-0.0061192512512207</v>
      </c>
      <c r="S38" s="5" t="n">
        <v>-0.00548839569091797</v>
      </c>
      <c r="T38" s="5" t="n">
        <v>-0.00647878646850586</v>
      </c>
      <c r="U38" s="5" t="n">
        <v>-0.00847148895263672</v>
      </c>
      <c r="V38" s="5" t="n">
        <v>-0.00505208969116211</v>
      </c>
      <c r="W38" s="5" t="n">
        <v>-0.00878715515136719</v>
      </c>
      <c r="X38" s="5" t="n">
        <v>-0.00662422180175781</v>
      </c>
      <c r="Y38" s="5" t="n">
        <v>-0.00578498840332031</v>
      </c>
      <c r="Z38" s="5" t="n">
        <v>-0.00706243515014648</v>
      </c>
      <c r="AA38" s="5" t="n">
        <v>-0.00545454025268555</v>
      </c>
    </row>
    <row r="39" customFormat="false" ht="15" hidden="false" customHeight="false" outlineLevel="0" collapsed="false">
      <c r="A39" s="4" t="n">
        <v>39765</v>
      </c>
      <c r="B39" s="4" t="s">
        <v>75</v>
      </c>
      <c r="C39" s="4" t="s">
        <v>53</v>
      </c>
      <c r="D39" s="5" t="n">
        <v>-0.00440073013305664</v>
      </c>
      <c r="E39" s="5" t="n">
        <v>-0.00409793853759766</v>
      </c>
      <c r="F39" s="5" t="n">
        <v>-0.00399613380432129</v>
      </c>
      <c r="G39" s="5" t="n">
        <v>-0.00389957427978516</v>
      </c>
      <c r="H39" s="5" t="n">
        <v>-0.0035405158996582</v>
      </c>
      <c r="I39" s="5" t="n">
        <v>-0.00384616851806641</v>
      </c>
      <c r="J39" s="5" t="n">
        <v>-0.00360846519470215</v>
      </c>
      <c r="K39" s="5" t="n">
        <v>-0.00489044189453125</v>
      </c>
      <c r="L39" s="5" t="n">
        <v>-0.00498151779174805</v>
      </c>
      <c r="M39" s="5" t="n">
        <v>-0.00466299057006836</v>
      </c>
      <c r="N39" s="5" t="n">
        <v>-0.00388526916503906</v>
      </c>
      <c r="O39" s="5" t="n">
        <v>-0.0049288272857666</v>
      </c>
      <c r="P39" s="5" t="n">
        <v>-0.00591897964477539</v>
      </c>
      <c r="Q39" s="5" t="n">
        <v>-0.00689840316772461</v>
      </c>
      <c r="R39" s="5" t="n">
        <v>-0.00585746765136719</v>
      </c>
      <c r="S39" s="5" t="n">
        <v>-0.00682497024536133</v>
      </c>
      <c r="T39" s="5" t="n">
        <v>-0.00690174102783203</v>
      </c>
      <c r="U39" s="5" t="n">
        <v>-0.00867271423339844</v>
      </c>
      <c r="V39" s="5" t="n">
        <v>-0.00529623031616211</v>
      </c>
      <c r="W39" s="5" t="n">
        <v>-0.00891685485839844</v>
      </c>
      <c r="X39" s="5" t="n">
        <v>-0.00639820098876953</v>
      </c>
      <c r="Y39" s="5" t="n">
        <v>-0.00568199157714844</v>
      </c>
      <c r="Z39" s="5" t="n">
        <v>-0.00742435455322266</v>
      </c>
      <c r="AA39" s="5" t="n">
        <v>-0.00609779357910156</v>
      </c>
    </row>
    <row r="40" customFormat="false" ht="15" hidden="false" customHeight="false" outlineLevel="0" collapsed="false">
      <c r="A40" s="4" t="n">
        <v>39770</v>
      </c>
      <c r="B40" s="4" t="s">
        <v>76</v>
      </c>
      <c r="C40" s="4" t="s">
        <v>53</v>
      </c>
      <c r="D40" s="5" t="n">
        <v>-0.00394153594970703</v>
      </c>
      <c r="E40" s="5" t="n">
        <v>-0.00359678268432617</v>
      </c>
      <c r="F40" s="5" t="n">
        <v>-0.00345826148986816</v>
      </c>
      <c r="G40" s="5" t="n">
        <v>-0.00345134735107422</v>
      </c>
      <c r="H40" s="5" t="n">
        <v>-0.00309371948242188</v>
      </c>
      <c r="I40" s="5" t="n">
        <v>-0.00345635414123535</v>
      </c>
      <c r="J40" s="5" t="n">
        <v>-0.0031437873840332</v>
      </c>
      <c r="K40" s="5" t="n">
        <v>-0.00498723983764648</v>
      </c>
      <c r="L40" s="5" t="n">
        <v>-0.00521135330200195</v>
      </c>
      <c r="M40" s="5" t="n">
        <v>-0.00521039962768555</v>
      </c>
      <c r="N40" s="5" t="n">
        <v>-0.00465154647827148</v>
      </c>
      <c r="O40" s="5" t="n">
        <v>-0.0058903694152832</v>
      </c>
      <c r="P40" s="5" t="n">
        <v>-0.00690698623657227</v>
      </c>
      <c r="Q40" s="5" t="n">
        <v>-0.00743961334228516</v>
      </c>
      <c r="R40" s="5" t="n">
        <v>-0.00633907318115234</v>
      </c>
      <c r="S40" s="5" t="n">
        <v>-0.0072627067565918</v>
      </c>
      <c r="T40" s="5" t="n">
        <v>-0.00720787048339844</v>
      </c>
      <c r="U40" s="5" t="n">
        <v>-0.00849628448486328</v>
      </c>
      <c r="V40" s="5" t="n">
        <v>-0.00476264953613281</v>
      </c>
      <c r="W40" s="5" t="n">
        <v>-0.00821399688720703</v>
      </c>
      <c r="X40" s="5" t="n">
        <v>-0.00588321685791016</v>
      </c>
      <c r="Y40" s="5" t="n">
        <v>-0.00514554977416992</v>
      </c>
      <c r="Z40" s="5" t="n">
        <v>-0.00671958923339844</v>
      </c>
      <c r="AA40" s="5" t="n">
        <v>-0.00516653060913086</v>
      </c>
    </row>
    <row r="41" customFormat="false" ht="15" hidden="false" customHeight="false" outlineLevel="0" collapsed="false">
      <c r="A41" s="4" t="n">
        <v>39775</v>
      </c>
      <c r="B41" s="4" t="s">
        <v>77</v>
      </c>
      <c r="C41" s="4" t="s">
        <v>53</v>
      </c>
      <c r="D41" s="5" t="n">
        <v>-0.00361728668212891</v>
      </c>
      <c r="E41" s="5" t="n">
        <v>-0.0032494068145752</v>
      </c>
      <c r="F41" s="5" t="n">
        <v>-0.00311946868896484</v>
      </c>
      <c r="G41" s="5" t="n">
        <v>-0.00311946868896484</v>
      </c>
      <c r="H41" s="5" t="n">
        <v>-0.00276017189025879</v>
      </c>
      <c r="I41" s="5" t="n">
        <v>-0.00315117835998535</v>
      </c>
      <c r="J41" s="5" t="n">
        <v>-0.00281500816345215</v>
      </c>
      <c r="K41" s="5" t="n">
        <v>-0.00474262237548828</v>
      </c>
      <c r="L41" s="5" t="n">
        <v>-0.00494575500488281</v>
      </c>
      <c r="M41" s="5" t="n">
        <v>-0.00498533248901367</v>
      </c>
      <c r="N41" s="5" t="n">
        <v>-0.00427770614624023</v>
      </c>
      <c r="O41" s="5" t="n">
        <v>-0.00539636611938477</v>
      </c>
      <c r="P41" s="5" t="n">
        <v>-0.00646257400512695</v>
      </c>
      <c r="Q41" s="5" t="n">
        <v>-0.00692510604858398</v>
      </c>
      <c r="R41" s="5" t="n">
        <v>-0.0058293342590332</v>
      </c>
      <c r="S41" s="5" t="n">
        <v>-0.00680065155029297</v>
      </c>
      <c r="T41" s="5" t="n">
        <v>-0.00682497024536133</v>
      </c>
      <c r="U41" s="5" t="n">
        <v>-0.00809669494628906</v>
      </c>
      <c r="V41" s="5" t="n">
        <v>-0.0043330192565918</v>
      </c>
      <c r="W41" s="5" t="n">
        <v>-0.00777912139892578</v>
      </c>
      <c r="X41" s="5" t="n">
        <v>-0.00544643402099609</v>
      </c>
      <c r="Y41" s="5" t="n">
        <v>-0.00468778610229492</v>
      </c>
      <c r="Z41" s="5" t="n">
        <v>-0.00626516342163086</v>
      </c>
      <c r="AA41" s="5" t="n">
        <v>-0.00473260879516602</v>
      </c>
    </row>
    <row r="42" customFormat="false" ht="15" hidden="false" customHeight="false" outlineLevel="0" collapsed="false">
      <c r="A42" s="4" t="n">
        <v>39780</v>
      </c>
      <c r="B42" s="4" t="s">
        <v>78</v>
      </c>
      <c r="C42" s="4" t="s">
        <v>53</v>
      </c>
      <c r="D42" s="5" t="n">
        <v>-0.0218400955200195</v>
      </c>
      <c r="E42" s="5" t="n">
        <v>-0.0197598934173584</v>
      </c>
      <c r="F42" s="5" t="n">
        <v>-0.0187058448791504</v>
      </c>
      <c r="G42" s="5" t="n">
        <v>-0.018347978591919</v>
      </c>
      <c r="H42" s="5" t="n">
        <v>-0.0175135135650635</v>
      </c>
      <c r="I42" s="5" t="n">
        <v>-0.0181772708892822</v>
      </c>
      <c r="J42" s="5" t="n">
        <v>-0.0197775363922119</v>
      </c>
      <c r="K42" s="5" t="n">
        <v>-0.0250658988952637</v>
      </c>
      <c r="L42" s="5" t="n">
        <v>-0.0274138450622559</v>
      </c>
      <c r="M42" s="5" t="n">
        <v>-0.0245404243469238</v>
      </c>
      <c r="N42" s="5" t="n">
        <v>-0.0163092613220215</v>
      </c>
      <c r="O42" s="5" t="n">
        <v>-0.00614190101623535</v>
      </c>
      <c r="P42" s="5" t="n">
        <v>-0.00435233116149902</v>
      </c>
      <c r="Q42" s="5" t="n">
        <v>-0.00770902633666992</v>
      </c>
      <c r="R42" s="5" t="n">
        <v>-0.00392627716064453</v>
      </c>
      <c r="S42" s="5" t="n">
        <v>-0.00852823257446289</v>
      </c>
      <c r="T42" s="5" t="n">
        <v>-0.01568603515625</v>
      </c>
      <c r="U42" s="5" t="n">
        <v>-0.0274314880371094</v>
      </c>
      <c r="V42" s="5" t="n">
        <v>-0.0284709930419922</v>
      </c>
      <c r="W42" s="5" t="n">
        <v>-0.0330123901367188</v>
      </c>
      <c r="X42" s="5" t="n">
        <v>-0.0301189422607422</v>
      </c>
      <c r="Y42" s="5" t="n">
        <v>-0.0291533470153809</v>
      </c>
      <c r="Z42" s="5" t="n">
        <v>-0.0280704498291016</v>
      </c>
      <c r="AA42" s="5" t="n">
        <v>-0.0240769386291504</v>
      </c>
    </row>
    <row r="43" customFormat="false" ht="15" hidden="false" customHeight="false" outlineLevel="0" collapsed="false">
      <c r="A43" s="4" t="n">
        <v>39785</v>
      </c>
      <c r="B43" s="4" t="s">
        <v>79</v>
      </c>
      <c r="C43" s="4" t="s">
        <v>53</v>
      </c>
      <c r="D43" s="5" t="n">
        <v>-0.015526294708252</v>
      </c>
      <c r="E43" s="5" t="n">
        <v>-0.0139763355255127</v>
      </c>
      <c r="F43" s="5" t="n">
        <v>-0.0132064819335938</v>
      </c>
      <c r="G43" s="5" t="n">
        <v>-0.0129296779632568</v>
      </c>
      <c r="H43" s="5" t="n">
        <v>-0.0124742984771729</v>
      </c>
      <c r="I43" s="5" t="n">
        <v>-0.0128681659698486</v>
      </c>
      <c r="J43" s="5" t="n">
        <v>-0.0143406391143799</v>
      </c>
      <c r="K43" s="5" t="n">
        <v>-0.0194578170776367</v>
      </c>
      <c r="L43" s="5" t="n">
        <v>-0.0216565132141113</v>
      </c>
      <c r="M43" s="5" t="n">
        <v>-0.0183959007263184</v>
      </c>
      <c r="N43" s="5" t="n">
        <v>-0.0157303810119629</v>
      </c>
      <c r="O43" s="5" t="n">
        <v>-0.0115776062011719</v>
      </c>
      <c r="P43" s="5" t="n">
        <v>-0.0102858543395996</v>
      </c>
      <c r="Q43" s="5" t="n">
        <v>-0.00999879837036133</v>
      </c>
      <c r="R43" s="5" t="n">
        <v>-0.00909757614135742</v>
      </c>
      <c r="S43" s="5" t="n">
        <v>-0.0131549835205078</v>
      </c>
      <c r="T43" s="5" t="n">
        <v>-0.0153975486755371</v>
      </c>
      <c r="U43" s="5" t="n">
        <v>-0.0214133262634277</v>
      </c>
      <c r="V43" s="5" t="n">
        <v>-0.0204906463623047</v>
      </c>
      <c r="W43" s="5" t="n">
        <v>-0.0247468948364258</v>
      </c>
      <c r="X43" s="5" t="n">
        <v>-0.0221881866455078</v>
      </c>
      <c r="Y43" s="5" t="n">
        <v>-0.0218639373779297</v>
      </c>
      <c r="Z43" s="5" t="n">
        <v>-0.0211305618286133</v>
      </c>
      <c r="AA43" s="5" t="n">
        <v>-0.0175995826721191</v>
      </c>
    </row>
    <row r="44" customFormat="false" ht="15" hidden="false" customHeight="false" outlineLevel="0" collapsed="false">
      <c r="A44" s="4" t="n">
        <v>39792</v>
      </c>
      <c r="B44" s="4" t="s">
        <v>80</v>
      </c>
      <c r="C44" s="4" t="s">
        <v>53</v>
      </c>
      <c r="D44" s="5" t="n">
        <v>-0.004608154296875</v>
      </c>
      <c r="E44" s="5" t="n">
        <v>-0.0045468807220459</v>
      </c>
      <c r="F44" s="5" t="n">
        <v>-0.00443696975708008</v>
      </c>
      <c r="G44" s="5" t="n">
        <v>-0.00454998016357422</v>
      </c>
      <c r="H44" s="5" t="n">
        <v>-0.00425028800964356</v>
      </c>
      <c r="I44" s="5" t="n">
        <v>-0.00460124015808106</v>
      </c>
      <c r="J44" s="5" t="n">
        <v>-0.00426506996154785</v>
      </c>
      <c r="K44" s="5" t="n">
        <v>-0.00583887100219727</v>
      </c>
      <c r="L44" s="5" t="n">
        <v>-0.00572919845581055</v>
      </c>
      <c r="M44" s="5" t="n">
        <v>-0.00530672073364258</v>
      </c>
      <c r="N44" s="5" t="n">
        <v>-0.00385904312133789</v>
      </c>
      <c r="O44" s="5" t="n">
        <v>-0.00384283065795898</v>
      </c>
      <c r="P44" s="5" t="n">
        <v>-0.00382280349731445</v>
      </c>
      <c r="Q44" s="5" t="n">
        <v>-0.00373554229736328</v>
      </c>
      <c r="R44" s="5" t="n">
        <v>-0.00264120101928711</v>
      </c>
      <c r="S44" s="5" t="n">
        <v>-0.00421237945556641</v>
      </c>
      <c r="T44" s="5" t="n">
        <v>-0.00517082214355469</v>
      </c>
      <c r="U44" s="5" t="n">
        <v>-0.00715303421020508</v>
      </c>
      <c r="V44" s="5" t="n">
        <v>-0.00349092483520508</v>
      </c>
      <c r="W44" s="5" t="n">
        <v>-0.0063323974609375</v>
      </c>
      <c r="X44" s="5" t="n">
        <v>-0.00405693054199219</v>
      </c>
      <c r="Y44" s="5" t="n">
        <v>-0.00395917892456055</v>
      </c>
      <c r="Z44" s="5" t="n">
        <v>-0.00565910339355469</v>
      </c>
      <c r="AA44" s="5" t="n">
        <v>-0.00504589080810547</v>
      </c>
    </row>
    <row r="45" customFormat="false" ht="15" hidden="false" customHeight="false" outlineLevel="0" collapsed="false">
      <c r="A45" s="4" t="n">
        <v>39795</v>
      </c>
      <c r="B45" s="4" t="s">
        <v>81</v>
      </c>
      <c r="C45" s="4" t="s">
        <v>53</v>
      </c>
      <c r="D45" s="5" t="n">
        <v>-0.00461053848266602</v>
      </c>
      <c r="E45" s="5" t="n">
        <v>-0.00455188751220703</v>
      </c>
      <c r="F45" s="5" t="n">
        <v>-0.00444149971008301</v>
      </c>
      <c r="G45" s="5" t="n">
        <v>-0.00455427169799805</v>
      </c>
      <c r="H45" s="5" t="n">
        <v>-0.00425481796264648</v>
      </c>
      <c r="I45" s="5" t="n">
        <v>-0.00460577011108398</v>
      </c>
      <c r="J45" s="5" t="n">
        <v>-0.00427031517028809</v>
      </c>
      <c r="K45" s="5" t="n">
        <v>-0.00584602355957031</v>
      </c>
      <c r="L45" s="5" t="n">
        <v>-0.0057373046875</v>
      </c>
      <c r="M45" s="5" t="n">
        <v>-0.00531482696533203</v>
      </c>
      <c r="N45" s="5" t="n">
        <v>-0.00386667251586914</v>
      </c>
      <c r="O45" s="5" t="n">
        <v>-0.00385093688964844</v>
      </c>
      <c r="P45" s="5" t="n">
        <v>-0.0038301944732666</v>
      </c>
      <c r="Q45" s="5" t="n">
        <v>-0.00374317169189453</v>
      </c>
      <c r="R45" s="5" t="n">
        <v>-0.00264883041381836</v>
      </c>
      <c r="S45" s="5" t="n">
        <v>-0.00422000885009766</v>
      </c>
      <c r="T45" s="5" t="n">
        <v>-0.00517797470092773</v>
      </c>
      <c r="U45" s="5" t="n">
        <v>-0.00715923309326172</v>
      </c>
      <c r="V45" s="5" t="n">
        <v>-0.00349664688110352</v>
      </c>
      <c r="W45" s="5" t="n">
        <v>-0.00633811950683594</v>
      </c>
      <c r="X45" s="5" t="n">
        <v>-0.00406265258789063</v>
      </c>
      <c r="Y45" s="5" t="n">
        <v>-0.00396537780761719</v>
      </c>
      <c r="Z45" s="5" t="n">
        <v>-0.00566387176513672</v>
      </c>
      <c r="AA45" s="5" t="n">
        <v>-0.00504922866821289</v>
      </c>
    </row>
    <row r="46" customFormat="false" ht="15" hidden="false" customHeight="false" outlineLevel="0" collapsed="false">
      <c r="A46" s="4" t="n">
        <v>39800</v>
      </c>
      <c r="B46" s="4" t="s">
        <v>82</v>
      </c>
      <c r="C46" s="4" t="s">
        <v>53</v>
      </c>
      <c r="D46" s="5" t="n">
        <v>-0.00909757614135742</v>
      </c>
      <c r="E46" s="5" t="n">
        <v>-0.00840616226196289</v>
      </c>
      <c r="F46" s="5" t="n">
        <v>-0.00803923606872559</v>
      </c>
      <c r="G46" s="5" t="n">
        <v>-0.00797915458679199</v>
      </c>
      <c r="H46" s="5" t="n">
        <v>-0.00759339332580566</v>
      </c>
      <c r="I46" s="5" t="n">
        <v>-0.00798654556274414</v>
      </c>
      <c r="J46" s="5" t="n">
        <v>-0.00849604606628418</v>
      </c>
      <c r="K46" s="5" t="n">
        <v>-0.0114636421203613</v>
      </c>
      <c r="L46" s="5" t="n">
        <v>-0.0121512413024902</v>
      </c>
      <c r="M46" s="5" t="n">
        <v>-0.00943279266357422</v>
      </c>
      <c r="N46" s="5" t="n">
        <v>-0.00707817077636719</v>
      </c>
      <c r="O46" s="5" t="n">
        <v>-0.00525927543640137</v>
      </c>
      <c r="P46" s="5" t="n">
        <v>-0.00470328330993652</v>
      </c>
      <c r="Q46" s="5" t="n">
        <v>-0.00493955612182617</v>
      </c>
      <c r="R46" s="5" t="n">
        <v>-0.00367546081542969</v>
      </c>
      <c r="S46" s="5" t="n">
        <v>-0.00652647018432617</v>
      </c>
      <c r="T46" s="5" t="n">
        <v>-0.00857067108154297</v>
      </c>
      <c r="U46" s="5" t="n">
        <v>-0.0133795738220215</v>
      </c>
      <c r="V46" s="5" t="n">
        <v>-0.011009693145752</v>
      </c>
      <c r="W46" s="5" t="n">
        <v>-0.0145740509033203</v>
      </c>
      <c r="X46" s="5" t="n">
        <v>-0.0117034912109375</v>
      </c>
      <c r="Y46" s="5" t="n">
        <v>-0.0112681388854981</v>
      </c>
      <c r="Z46" s="5" t="n">
        <v>-0.0120453834533691</v>
      </c>
      <c r="AA46" s="5" t="n">
        <v>-0.0100512504577637</v>
      </c>
    </row>
    <row r="47" customFormat="false" ht="15" hidden="false" customHeight="false" outlineLevel="0" collapsed="false">
      <c r="A47" s="4" t="n">
        <v>39805</v>
      </c>
      <c r="B47" s="4" t="s">
        <v>83</v>
      </c>
      <c r="C47" s="4" t="s">
        <v>53</v>
      </c>
      <c r="D47" s="5" t="n">
        <v>-0.0131182670593262</v>
      </c>
      <c r="E47" s="5" t="n">
        <v>-0.0121996402740479</v>
      </c>
      <c r="F47" s="5" t="n">
        <v>-0.0116350650787354</v>
      </c>
      <c r="G47" s="5" t="n">
        <v>-0.011516809463501</v>
      </c>
      <c r="H47" s="5" t="n">
        <v>-0.0110673904418945</v>
      </c>
      <c r="I47" s="5" t="n">
        <v>-0.0115494728088379</v>
      </c>
      <c r="J47" s="5" t="n">
        <v>-0.0121197700500488</v>
      </c>
      <c r="K47" s="5" t="n">
        <v>-0.015472412109375</v>
      </c>
      <c r="L47" s="5" t="n">
        <v>-0.016472339630127</v>
      </c>
      <c r="M47" s="5" t="n">
        <v>-0.0146193504333496</v>
      </c>
      <c r="N47" s="5" t="n">
        <v>-0.00985574722290039</v>
      </c>
      <c r="O47" s="5" t="n">
        <v>-0.00360345840454102</v>
      </c>
      <c r="P47" s="5" t="n">
        <v>-0.0031428337097168</v>
      </c>
      <c r="Q47" s="5" t="n">
        <v>-0.00281333923339844</v>
      </c>
      <c r="R47" s="5" t="n">
        <v>-0.00171613693237305</v>
      </c>
      <c r="S47" s="5" t="n">
        <v>-0.00478172302246094</v>
      </c>
      <c r="T47" s="5" t="n">
        <v>-0.00948429107666016</v>
      </c>
      <c r="U47" s="5" t="n">
        <v>-0.0169253349304199</v>
      </c>
      <c r="V47" s="5" t="n">
        <v>-0.0155344009399414</v>
      </c>
      <c r="W47" s="5" t="n">
        <v>-0.019195556640625</v>
      </c>
      <c r="X47" s="5" t="n">
        <v>-0.0170135498046875</v>
      </c>
      <c r="Y47" s="5" t="n">
        <v>-0.0165667533874512</v>
      </c>
      <c r="Z47" s="5" t="n">
        <v>-0.0169687271118164</v>
      </c>
      <c r="AA47" s="5" t="n">
        <v>-0.0147347450256348</v>
      </c>
    </row>
    <row r="48" customFormat="false" ht="15" hidden="false" customHeight="false" outlineLevel="0" collapsed="false">
      <c r="A48" s="4" t="n">
        <v>39810</v>
      </c>
      <c r="B48" s="4" t="s">
        <v>84</v>
      </c>
      <c r="C48" s="4" t="s">
        <v>53</v>
      </c>
      <c r="D48" s="5" t="n">
        <v>-0.0126843452453613</v>
      </c>
      <c r="E48" s="5" t="n">
        <v>-0.0114686489105225</v>
      </c>
      <c r="F48" s="5" t="n">
        <v>-0.0109438896179199</v>
      </c>
      <c r="G48" s="5" t="n">
        <v>-0.0107760429382324</v>
      </c>
      <c r="H48" s="5" t="n">
        <v>-0.0102829933166504</v>
      </c>
      <c r="I48" s="5" t="n">
        <v>-0.0107190608978272</v>
      </c>
      <c r="J48" s="5" t="n">
        <v>-0.01167893409729</v>
      </c>
      <c r="K48" s="5" t="n">
        <v>-0.0156779289245606</v>
      </c>
      <c r="L48" s="5" t="n">
        <v>-0.0169620513916016</v>
      </c>
      <c r="M48" s="5" t="n">
        <v>-0.0135316848754883</v>
      </c>
      <c r="N48" s="5" t="n">
        <v>-0.009246826171875</v>
      </c>
      <c r="O48" s="5" t="n">
        <v>-0.0042116641998291</v>
      </c>
      <c r="P48" s="5" t="n">
        <v>-0.00417470932006836</v>
      </c>
      <c r="Q48" s="5" t="n">
        <v>-0.00553226470947266</v>
      </c>
      <c r="R48" s="5" t="n">
        <v>-0.00275087356567383</v>
      </c>
      <c r="S48" s="5" t="n">
        <v>-0.00703954696655273</v>
      </c>
      <c r="T48" s="5" t="n">
        <v>-0.0101284980773926</v>
      </c>
      <c r="U48" s="5" t="n">
        <v>-0.0179085731506348</v>
      </c>
      <c r="V48" s="5" t="n">
        <v>-0.0165982246398926</v>
      </c>
      <c r="W48" s="5" t="n">
        <v>-0.0203828811645508</v>
      </c>
      <c r="X48" s="5" t="n">
        <v>-0.0172357559204102</v>
      </c>
      <c r="Y48" s="5" t="n">
        <v>-0.0164408683776856</v>
      </c>
      <c r="Z48" s="5" t="n">
        <v>-0.0166420936584473</v>
      </c>
      <c r="AA48" s="5" t="n">
        <v>-0.0139923095703125</v>
      </c>
    </row>
    <row r="49" customFormat="false" ht="15" hidden="false" customHeight="false" outlineLevel="0" collapsed="false">
      <c r="A49" s="4" t="n">
        <v>39815</v>
      </c>
      <c r="B49" s="4" t="s">
        <v>85</v>
      </c>
      <c r="C49" s="4" t="s">
        <v>53</v>
      </c>
      <c r="D49" s="5" t="n">
        <v>-0.0023798942565918</v>
      </c>
      <c r="E49" s="5" t="n">
        <v>-0.00245046615600586</v>
      </c>
      <c r="F49" s="5" t="n">
        <v>-0.00239634513854981</v>
      </c>
      <c r="G49" s="5" t="n">
        <v>-0.00257515907287598</v>
      </c>
      <c r="H49" s="5" t="n">
        <v>-0.00229382514953613</v>
      </c>
      <c r="I49" s="5" t="n">
        <v>-0.00261855125427246</v>
      </c>
      <c r="J49" s="5" t="n">
        <v>-0.00210189819335938</v>
      </c>
      <c r="K49" s="5" t="n">
        <v>-0.00336503982543945</v>
      </c>
      <c r="L49" s="5" t="n">
        <v>-0.00295639038085938</v>
      </c>
      <c r="M49" s="5" t="n">
        <v>-0.0024256706237793</v>
      </c>
      <c r="N49" s="5" t="n">
        <v>-0.00168180465698242</v>
      </c>
      <c r="O49" s="5" t="n">
        <v>-0.00237011909484863</v>
      </c>
      <c r="P49" s="5" t="n">
        <v>-0.0026249885559082</v>
      </c>
      <c r="Q49" s="5" t="n">
        <v>-0.00269460678100586</v>
      </c>
      <c r="R49" s="5" t="n">
        <v>-0.00165748596191406</v>
      </c>
      <c r="S49" s="5" t="n">
        <v>-0.00291204452514648</v>
      </c>
      <c r="T49" s="5" t="n">
        <v>-0.00340461730957031</v>
      </c>
      <c r="U49" s="5" t="n">
        <v>-0.00487327575683594</v>
      </c>
      <c r="V49" s="5" t="n">
        <v>-0.000980377197265625</v>
      </c>
      <c r="W49" s="5" t="n">
        <v>-0.00382328033447266</v>
      </c>
      <c r="X49" s="5" t="n">
        <v>-0.001556396484375</v>
      </c>
      <c r="Y49" s="5" t="n">
        <v>-0.00138425827026367</v>
      </c>
      <c r="Z49" s="5" t="n">
        <v>-0.00336360931396484</v>
      </c>
      <c r="AA49" s="5" t="n">
        <v>-0.00268220901489258</v>
      </c>
    </row>
    <row r="50" customFormat="false" ht="15" hidden="false" customHeight="false" outlineLevel="0" collapsed="false">
      <c r="A50" s="4" t="n">
        <v>39825</v>
      </c>
      <c r="B50" s="4" t="s">
        <v>86</v>
      </c>
      <c r="C50" s="4" t="s">
        <v>53</v>
      </c>
      <c r="D50" s="5" t="n">
        <v>-0.0164070129394531</v>
      </c>
      <c r="E50" s="5" t="n">
        <v>-0.0147483348846436</v>
      </c>
      <c r="F50" s="5" t="n">
        <v>-0.0140819549560547</v>
      </c>
      <c r="G50" s="5" t="n">
        <v>-0.0137484073638916</v>
      </c>
      <c r="H50" s="5" t="n">
        <v>-0.0132622718811035</v>
      </c>
      <c r="I50" s="5" t="n">
        <v>-0.0137128829956055</v>
      </c>
      <c r="J50" s="5" t="n">
        <v>-0.0148625373840332</v>
      </c>
      <c r="K50" s="5" t="n">
        <v>-0.0195202827453613</v>
      </c>
      <c r="L50" s="5" t="n">
        <v>-0.0214147567749023</v>
      </c>
      <c r="M50" s="5" t="n">
        <v>-0.017125129699707</v>
      </c>
      <c r="N50" s="5" t="n">
        <v>-0.0111289024353027</v>
      </c>
      <c r="O50" s="5" t="n">
        <v>-0.00380659103393555</v>
      </c>
      <c r="P50" s="5" t="n">
        <v>-0.00367903709411621</v>
      </c>
      <c r="Q50" s="5" t="n">
        <v>-0.00451374053955078</v>
      </c>
      <c r="R50" s="5" t="n">
        <v>-0.00293636322021484</v>
      </c>
      <c r="S50" s="5" t="n">
        <v>-0.00729084014892578</v>
      </c>
      <c r="T50" s="5" t="n">
        <v>-0.0119166374206543</v>
      </c>
      <c r="U50" s="5" t="n">
        <v>-0.0223422050476074</v>
      </c>
      <c r="V50" s="5" t="n">
        <v>-0.022242546081543</v>
      </c>
      <c r="W50" s="5" t="n">
        <v>-0.0263748168945313</v>
      </c>
      <c r="X50" s="5" t="n">
        <v>-0.0233297348022461</v>
      </c>
      <c r="Y50" s="5" t="n">
        <v>-0.0222854614257813</v>
      </c>
      <c r="Z50" s="5" t="n">
        <v>-0.0217094421386719</v>
      </c>
      <c r="AA50" s="5" t="n">
        <v>-0.0183820724487305</v>
      </c>
    </row>
    <row r="51" customFormat="false" ht="15" hidden="false" customHeight="false" outlineLevel="0" collapsed="false">
      <c r="A51" s="4" t="n">
        <v>39831</v>
      </c>
      <c r="B51" s="4" t="s">
        <v>87</v>
      </c>
      <c r="C51" s="4" t="s">
        <v>53</v>
      </c>
      <c r="D51" s="5" t="n">
        <v>-0.00478410720825195</v>
      </c>
      <c r="E51" s="5" t="n">
        <v>-0.00470089912414551</v>
      </c>
      <c r="F51" s="5" t="n">
        <v>-0.00458455085754395</v>
      </c>
      <c r="G51" s="5" t="n">
        <v>-0.00468993186950684</v>
      </c>
      <c r="H51" s="5" t="n">
        <v>-0.00438642501831055</v>
      </c>
      <c r="I51" s="5" t="n">
        <v>-0.00474166870117188</v>
      </c>
      <c r="J51" s="5" t="n">
        <v>-0.0044243335723877</v>
      </c>
      <c r="K51" s="5" t="n">
        <v>-0.00603246688842773</v>
      </c>
      <c r="L51" s="5" t="n">
        <v>-0.00594091415405273</v>
      </c>
      <c r="M51" s="5" t="n">
        <v>-0.00552272796630859</v>
      </c>
      <c r="N51" s="5" t="n">
        <v>-0.00407075881958008</v>
      </c>
      <c r="O51" s="5" t="n">
        <v>-0.00403475761413574</v>
      </c>
      <c r="P51" s="5" t="n">
        <v>-0.00400614738464356</v>
      </c>
      <c r="Q51" s="5" t="n">
        <v>-0.00392246246337891</v>
      </c>
      <c r="R51" s="5" t="n">
        <v>-0.00283241271972656</v>
      </c>
      <c r="S51" s="5" t="n">
        <v>-0.00440359115600586</v>
      </c>
      <c r="T51" s="5" t="n">
        <v>-0.0053706169128418</v>
      </c>
      <c r="U51" s="5" t="n">
        <v>-0.00737094879150391</v>
      </c>
      <c r="V51" s="5" t="n">
        <v>-0.00373220443725586</v>
      </c>
      <c r="W51" s="5" t="n">
        <v>-0.00658512115478516</v>
      </c>
      <c r="X51" s="5" t="n">
        <v>-0.00430965423583984</v>
      </c>
      <c r="Y51" s="5" t="n">
        <v>-0.00420713424682617</v>
      </c>
      <c r="Z51" s="5" t="n">
        <v>-0.00588750839233398</v>
      </c>
      <c r="AA51" s="5" t="n">
        <v>-0.00524663925170898</v>
      </c>
    </row>
    <row r="52" customFormat="false" ht="15" hidden="false" customHeight="false" outlineLevel="0" collapsed="false">
      <c r="A52" s="4" t="n">
        <v>39835</v>
      </c>
      <c r="B52" s="4" t="s">
        <v>88</v>
      </c>
      <c r="C52" s="4" t="s">
        <v>53</v>
      </c>
      <c r="D52" s="5" t="n">
        <v>-0.0101232528686523</v>
      </c>
      <c r="E52" s="5" t="n">
        <v>-0.00931429862976074</v>
      </c>
      <c r="F52" s="5" t="n">
        <v>-0.00875663757324219</v>
      </c>
      <c r="G52" s="5" t="n">
        <v>-0.00870227813720703</v>
      </c>
      <c r="H52" s="5" t="n">
        <v>-0.0083155632019043</v>
      </c>
      <c r="I52" s="5" t="n">
        <v>-0.00873661041259766</v>
      </c>
      <c r="J52" s="5" t="n">
        <v>-0.00931692123413086</v>
      </c>
      <c r="K52" s="5" t="n">
        <v>-0.0130362510681152</v>
      </c>
      <c r="L52" s="5" t="n">
        <v>-0.0141105651855469</v>
      </c>
      <c r="M52" s="5" t="n">
        <v>-0.0114011764526367</v>
      </c>
      <c r="N52" s="5" t="n">
        <v>-0.00970268249511719</v>
      </c>
      <c r="O52" s="5" t="n">
        <v>-0.00672984123229981</v>
      </c>
      <c r="P52" s="5" t="n">
        <v>-0.00572991371154785</v>
      </c>
      <c r="Q52" s="5" t="n">
        <v>-0.00551366806030273</v>
      </c>
      <c r="R52" s="5" t="n">
        <v>-0.00487613677978516</v>
      </c>
      <c r="S52" s="5" t="n">
        <v>-0.00795555114746094</v>
      </c>
      <c r="T52" s="5" t="n">
        <v>-0.00999355316162109</v>
      </c>
      <c r="U52" s="5" t="n">
        <v>-0.0144948959350586</v>
      </c>
      <c r="V52" s="5" t="n">
        <v>-0.0125446319580078</v>
      </c>
      <c r="W52" s="5" t="n">
        <v>-0.0161066055297852</v>
      </c>
      <c r="X52" s="5" t="n">
        <v>-0.0136651992797852</v>
      </c>
      <c r="Y52" s="5" t="n">
        <v>-0.0136513710021973</v>
      </c>
      <c r="Z52" s="5" t="n">
        <v>-0.0138373374938965</v>
      </c>
      <c r="AA52" s="5" t="n">
        <v>-0.0115957260131836</v>
      </c>
    </row>
    <row r="53" customFormat="false" ht="15" hidden="false" customHeight="false" outlineLevel="0" collapsed="false">
      <c r="A53" s="4" t="n">
        <v>39840</v>
      </c>
      <c r="B53" s="4" t="s">
        <v>89</v>
      </c>
      <c r="C53" s="4" t="s">
        <v>53</v>
      </c>
      <c r="D53" s="5" t="n">
        <v>-0.0036473274230957</v>
      </c>
      <c r="E53" s="5" t="n">
        <v>-0.00324511528015137</v>
      </c>
      <c r="F53" s="5" t="n">
        <v>-0.00310373306274414</v>
      </c>
      <c r="G53" s="5" t="n">
        <v>-0.00309443473815918</v>
      </c>
      <c r="H53" s="5" t="n">
        <v>-0.00271916389465332</v>
      </c>
      <c r="I53" s="5" t="n">
        <v>-0.00313067436218262</v>
      </c>
      <c r="J53" s="5" t="n">
        <v>-0.00280022621154785</v>
      </c>
      <c r="K53" s="5" t="n">
        <v>-0.00479745864868164</v>
      </c>
      <c r="L53" s="5" t="n">
        <v>-0.00503015518188477</v>
      </c>
      <c r="M53" s="5" t="n">
        <v>-0.00512361526489258</v>
      </c>
      <c r="N53" s="5" t="n">
        <v>-0.00441551208496094</v>
      </c>
      <c r="O53" s="5" t="n">
        <v>-0.00549411773681641</v>
      </c>
      <c r="P53" s="5" t="n">
        <v>-0.00658798217773438</v>
      </c>
      <c r="Q53" s="5" t="n">
        <v>-0.00704860687255859</v>
      </c>
      <c r="R53" s="5" t="n">
        <v>-0.00595331192016602</v>
      </c>
      <c r="S53" s="5" t="n">
        <v>-0.00691556930541992</v>
      </c>
      <c r="T53" s="5" t="n">
        <v>-0.00694513320922852</v>
      </c>
      <c r="U53" s="5" t="n">
        <v>-0.00823259353637695</v>
      </c>
      <c r="V53" s="5" t="n">
        <v>-0.00447416305541992</v>
      </c>
      <c r="W53" s="5" t="n">
        <v>-0.00797176361083984</v>
      </c>
      <c r="X53" s="5" t="n">
        <v>-0.00563240051269531</v>
      </c>
      <c r="Y53" s="5" t="n">
        <v>-0.0048518180847168</v>
      </c>
      <c r="Z53" s="5" t="n">
        <v>-0.0063471794128418</v>
      </c>
      <c r="AA53" s="5" t="n">
        <v>-0.00478887557983398</v>
      </c>
    </row>
    <row r="54" customFormat="false" ht="15" hidden="false" customHeight="false" outlineLevel="0" collapsed="false">
      <c r="A54" s="4" t="n">
        <v>39845</v>
      </c>
      <c r="B54" s="4" t="s">
        <v>90</v>
      </c>
      <c r="C54" s="4" t="s">
        <v>53</v>
      </c>
      <c r="D54" s="5" t="n">
        <v>-0.00622129440307617</v>
      </c>
      <c r="E54" s="5" t="n">
        <v>-0.00599217414855957</v>
      </c>
      <c r="F54" s="5" t="n">
        <v>-0.00583553314208984</v>
      </c>
      <c r="G54" s="5" t="n">
        <v>-0.00589203834533691</v>
      </c>
      <c r="H54" s="5" t="n">
        <v>-0.00557732582092285</v>
      </c>
      <c r="I54" s="5" t="n">
        <v>-0.00596737861633301</v>
      </c>
      <c r="J54" s="5" t="n">
        <v>-0.00578832626342773</v>
      </c>
      <c r="K54" s="5" t="n">
        <v>-0.0076603889465332</v>
      </c>
      <c r="L54" s="5" t="n">
        <v>-0.00774717330932617</v>
      </c>
      <c r="M54" s="5" t="n">
        <v>-0.00717973709106445</v>
      </c>
      <c r="N54" s="5" t="n">
        <v>-0.00529146194458008</v>
      </c>
      <c r="O54" s="5" t="n">
        <v>-0.00447750091552734</v>
      </c>
      <c r="P54" s="5" t="n">
        <v>-0.00436902046203613</v>
      </c>
      <c r="Q54" s="5" t="n">
        <v>-0.00422811508178711</v>
      </c>
      <c r="R54" s="5" t="n">
        <v>-0.00314998626708984</v>
      </c>
      <c r="S54" s="5" t="n">
        <v>-0.00492572784423828</v>
      </c>
      <c r="T54" s="5" t="n">
        <v>-0.00636863708496094</v>
      </c>
      <c r="U54" s="5" t="n">
        <v>-0.00904560089111328</v>
      </c>
      <c r="V54" s="5" t="n">
        <v>-0.00572299957275391</v>
      </c>
      <c r="W54" s="5" t="n">
        <v>-0.00871944427490234</v>
      </c>
      <c r="X54" s="5" t="n">
        <v>-0.00649070739746094</v>
      </c>
      <c r="Y54" s="5" t="n">
        <v>-0.00633716583251953</v>
      </c>
      <c r="Z54" s="5" t="n">
        <v>-0.00780010223388672</v>
      </c>
      <c r="AA54" s="5" t="n">
        <v>-0.00690364837646484</v>
      </c>
    </row>
    <row r="55" customFormat="false" ht="15" hidden="false" customHeight="false" outlineLevel="0" collapsed="false">
      <c r="A55" s="4" t="n">
        <v>39850</v>
      </c>
      <c r="B55" s="4" t="s">
        <v>91</v>
      </c>
      <c r="C55" s="4" t="s">
        <v>53</v>
      </c>
      <c r="D55" s="5" t="n">
        <v>-0.00169277191162109</v>
      </c>
      <c r="E55" s="5" t="n">
        <v>-0.00186920166015625</v>
      </c>
      <c r="F55" s="5" t="n">
        <v>-0.00185298919677734</v>
      </c>
      <c r="G55" s="5" t="n">
        <v>-0.00206255912780762</v>
      </c>
      <c r="H55" s="5" t="n">
        <v>-0.00179719924926758</v>
      </c>
      <c r="I55" s="5" t="n">
        <v>-0.00209355354309082</v>
      </c>
      <c r="J55" s="5" t="n">
        <v>-0.00150012969970703</v>
      </c>
      <c r="K55" s="5" t="n">
        <v>-0.00252723693847656</v>
      </c>
      <c r="L55" s="5" t="n">
        <v>-0.00202512741088867</v>
      </c>
      <c r="M55" s="5" t="n">
        <v>-0.00153017044067383</v>
      </c>
      <c r="N55" s="5" t="n">
        <v>-0.000895500183105469</v>
      </c>
      <c r="O55" s="5" t="n">
        <v>-0.00179314613342285</v>
      </c>
      <c r="P55" s="5" t="n">
        <v>-0.00200939178466797</v>
      </c>
      <c r="Q55" s="5" t="n">
        <v>-0.00201749801635742</v>
      </c>
      <c r="R55" s="5" t="n">
        <v>-0.000982761383056641</v>
      </c>
      <c r="S55" s="5" t="n">
        <v>-0.00222206115722656</v>
      </c>
      <c r="T55" s="5" t="n">
        <v>-0.00261402130126953</v>
      </c>
      <c r="U55" s="5" t="n">
        <v>-0.00386333465576172</v>
      </c>
      <c r="V55" s="5" t="n">
        <v>0.000167369842529297</v>
      </c>
      <c r="W55" s="5" t="n">
        <v>-0.00255393981933594</v>
      </c>
      <c r="X55" s="5" t="n">
        <v>-0.000260353088378906</v>
      </c>
      <c r="Y55" s="5" t="n">
        <v>-0.000173091888427734</v>
      </c>
      <c r="Z55" s="5" t="n">
        <v>-0.00226163864135742</v>
      </c>
      <c r="AA55" s="5" t="n">
        <v>-0.00182628631591797</v>
      </c>
    </row>
    <row r="56" customFormat="false" ht="15" hidden="false" customHeight="false" outlineLevel="0" collapsed="false">
      <c r="A56" s="4" t="n">
        <v>39855</v>
      </c>
      <c r="B56" s="4" t="s">
        <v>92</v>
      </c>
      <c r="C56" s="4" t="s">
        <v>53</v>
      </c>
      <c r="D56" s="5" t="n">
        <v>-0.00455141067504883</v>
      </c>
      <c r="E56" s="5" t="n">
        <v>-0.00423502922058106</v>
      </c>
      <c r="F56" s="5" t="n">
        <v>-0.0041344165802002</v>
      </c>
      <c r="G56" s="5" t="n">
        <v>-0.00402450561523438</v>
      </c>
      <c r="H56" s="5" t="n">
        <v>-0.0036618709564209</v>
      </c>
      <c r="I56" s="5" t="n">
        <v>-0.00396823883056641</v>
      </c>
      <c r="J56" s="5" t="n">
        <v>-0.00374126434326172</v>
      </c>
      <c r="K56" s="5" t="n">
        <v>-0.00504207611083984</v>
      </c>
      <c r="L56" s="5" t="n">
        <v>-0.00515556335449219</v>
      </c>
      <c r="M56" s="5" t="n">
        <v>-0.0048518180847168</v>
      </c>
      <c r="N56" s="5" t="n">
        <v>-0.00406551361083984</v>
      </c>
      <c r="O56" s="5" t="n">
        <v>-0.00509715080261231</v>
      </c>
      <c r="P56" s="5" t="n">
        <v>-0.00609397888183594</v>
      </c>
      <c r="Q56" s="5" t="n">
        <v>-0.00706577301025391</v>
      </c>
      <c r="R56" s="5" t="n">
        <v>-0.00602340698242188</v>
      </c>
      <c r="S56" s="5" t="n">
        <v>-0.00700044631958008</v>
      </c>
      <c r="T56" s="5" t="n">
        <v>-0.00707530975341797</v>
      </c>
      <c r="U56" s="5" t="n">
        <v>-0.00884485244750977</v>
      </c>
      <c r="V56" s="5" t="n">
        <v>-0.00549936294555664</v>
      </c>
      <c r="W56" s="5" t="n">
        <v>-0.00913333892822266</v>
      </c>
      <c r="X56" s="5" t="n">
        <v>-0.00660610198974609</v>
      </c>
      <c r="Y56" s="5" t="n">
        <v>-0.00589179992675781</v>
      </c>
      <c r="Z56" s="5" t="n">
        <v>-0.00761270523071289</v>
      </c>
      <c r="AA56" s="5" t="n">
        <v>-0.00626564025878906</v>
      </c>
    </row>
    <row r="57" customFormat="false" ht="15" hidden="false" customHeight="false" outlineLevel="0" collapsed="false">
      <c r="A57" s="4" t="n">
        <v>39860</v>
      </c>
      <c r="B57" s="4" t="s">
        <v>93</v>
      </c>
      <c r="C57" s="4" t="s">
        <v>53</v>
      </c>
      <c r="D57" s="5" t="n">
        <v>-0.0120921134948731</v>
      </c>
      <c r="E57" s="5" t="n">
        <v>-0.0110173225402832</v>
      </c>
      <c r="F57" s="5" t="n">
        <v>-0.0105080604553223</v>
      </c>
      <c r="G57" s="5" t="n">
        <v>-0.010387659072876</v>
      </c>
      <c r="H57" s="5" t="n">
        <v>-0.00992131233215332</v>
      </c>
      <c r="I57" s="5" t="n">
        <v>-0.0105373859405518</v>
      </c>
      <c r="J57" s="5" t="n">
        <v>-0.0113506317138672</v>
      </c>
      <c r="K57" s="5" t="n">
        <v>-0.0150113105773926</v>
      </c>
      <c r="L57" s="5" t="n">
        <v>-0.0160222053527832</v>
      </c>
      <c r="M57" s="5" t="n">
        <v>-0.0107936859130859</v>
      </c>
      <c r="N57" s="5" t="n">
        <v>-0.0071868896484375</v>
      </c>
      <c r="O57" s="5" t="n">
        <v>-0.00335955619812012</v>
      </c>
      <c r="P57" s="5" t="n">
        <v>-0.00246119499206543</v>
      </c>
      <c r="Q57" s="5" t="n">
        <v>-0.00287342071533203</v>
      </c>
      <c r="R57" s="5" t="n">
        <v>-0.00163173675537109</v>
      </c>
      <c r="S57" s="5" t="n">
        <v>-0.00543212890625</v>
      </c>
      <c r="T57" s="5" t="n">
        <v>-0.00918865203857422</v>
      </c>
      <c r="U57" s="5" t="n">
        <v>-0.0167717933654785</v>
      </c>
      <c r="V57" s="5" t="n">
        <v>-0.0154619216918945</v>
      </c>
      <c r="W57" s="5" t="n">
        <v>-0.0192098617553711</v>
      </c>
      <c r="X57" s="5" t="n">
        <v>-0.016301155090332</v>
      </c>
      <c r="Y57" s="5" t="n">
        <v>-0.0157499313354492</v>
      </c>
      <c r="Z57" s="5" t="n">
        <v>-0.016047477722168</v>
      </c>
      <c r="AA57" s="5" t="n">
        <v>-0.0134897232055664</v>
      </c>
    </row>
    <row r="58" customFormat="false" ht="15" hidden="false" customHeight="false" outlineLevel="0" collapsed="false">
      <c r="A58" s="4" t="n">
        <v>39865</v>
      </c>
      <c r="B58" s="4" t="s">
        <v>94</v>
      </c>
      <c r="C58" s="4" t="s">
        <v>53</v>
      </c>
      <c r="D58" s="5" t="n">
        <v>-0.00342702865600586</v>
      </c>
      <c r="E58" s="5" t="n">
        <v>-0.00307655334472656</v>
      </c>
      <c r="F58" s="5" t="n">
        <v>-0.00295782089233398</v>
      </c>
      <c r="G58" s="5" t="n">
        <v>-0.00296354293823242</v>
      </c>
      <c r="H58" s="5" t="n">
        <v>-0.00258564949035645</v>
      </c>
      <c r="I58" s="5" t="n">
        <v>-0.00301408767700195</v>
      </c>
      <c r="J58" s="5" t="n">
        <v>-0.00267195701599121</v>
      </c>
      <c r="K58" s="5" t="n">
        <v>-0.00473499298095703</v>
      </c>
      <c r="L58" s="5" t="n">
        <v>-0.00496578216552734</v>
      </c>
      <c r="M58" s="5" t="n">
        <v>-0.00503158569335938</v>
      </c>
      <c r="N58" s="5" t="n">
        <v>-0.00412750244140625</v>
      </c>
      <c r="O58" s="5" t="n">
        <v>-0.00509977340698242</v>
      </c>
      <c r="P58" s="5" t="n">
        <v>-0.00618243217468262</v>
      </c>
      <c r="Q58" s="5" t="n">
        <v>-0.00658798217773438</v>
      </c>
      <c r="R58" s="5" t="n">
        <v>-0.00546693801879883</v>
      </c>
      <c r="S58" s="5" t="n">
        <v>-0.00645732879638672</v>
      </c>
      <c r="T58" s="5" t="n">
        <v>-0.00656652450561523</v>
      </c>
      <c r="U58" s="5" t="n">
        <v>-0.00789833068847656</v>
      </c>
      <c r="V58" s="5" t="n">
        <v>-0.00408363342285156</v>
      </c>
      <c r="W58" s="5" t="n">
        <v>-0.00754356384277344</v>
      </c>
      <c r="X58" s="5" t="n">
        <v>-0.00518608093261719</v>
      </c>
      <c r="Y58" s="5" t="n">
        <v>-0.00436830520629883</v>
      </c>
      <c r="Z58" s="5" t="n">
        <v>-0.00596952438354492</v>
      </c>
      <c r="AA58" s="5" t="n">
        <v>-0.0044407844543457</v>
      </c>
    </row>
    <row r="59" customFormat="false" ht="15" hidden="false" customHeight="false" outlineLevel="0" collapsed="false">
      <c r="A59" s="4" t="n">
        <v>39870</v>
      </c>
      <c r="B59" s="4" t="s">
        <v>95</v>
      </c>
      <c r="C59" s="4" t="s">
        <v>53</v>
      </c>
      <c r="D59" s="5" t="n">
        <v>-0.0128078460693359</v>
      </c>
      <c r="E59" s="5" t="n">
        <v>-0.0117404460906982</v>
      </c>
      <c r="F59" s="5" t="n">
        <v>-0.0111725330352783</v>
      </c>
      <c r="G59" s="5" t="n">
        <v>-0.0110039710998535</v>
      </c>
      <c r="H59" s="5" t="n">
        <v>-0.010549783706665</v>
      </c>
      <c r="I59" s="5" t="n">
        <v>-0.0109841823577881</v>
      </c>
      <c r="J59" s="5" t="n">
        <v>-0.0118591785430908</v>
      </c>
      <c r="K59" s="5" t="n">
        <v>-0.0157070159912109</v>
      </c>
      <c r="L59" s="5" t="n">
        <v>-0.0173048973083496</v>
      </c>
      <c r="M59" s="5" t="n">
        <v>-0.0148634910583496</v>
      </c>
      <c r="N59" s="5" t="n">
        <v>-0.0120654106140137</v>
      </c>
      <c r="O59" s="5" t="n">
        <v>-0.0105783939361572</v>
      </c>
      <c r="P59" s="5" t="n">
        <v>-0.00919079780578613</v>
      </c>
      <c r="Q59" s="5" t="n">
        <v>-0.00936985015869141</v>
      </c>
      <c r="R59" s="5" t="n">
        <v>-0.00794315338134766</v>
      </c>
      <c r="S59" s="5" t="n">
        <v>-0.0109934806823731</v>
      </c>
      <c r="T59" s="5" t="n">
        <v>-0.0132884979248047</v>
      </c>
      <c r="U59" s="5" t="n">
        <v>-0.0185098648071289</v>
      </c>
      <c r="V59" s="5" t="n">
        <v>-0.0168566703796387</v>
      </c>
      <c r="W59" s="5" t="n">
        <v>-0.0208282470703125</v>
      </c>
      <c r="X59" s="5" t="n">
        <v>-0.0177164077758789</v>
      </c>
      <c r="Y59" s="5" t="n">
        <v>-0.0170383453369141</v>
      </c>
      <c r="Z59" s="5" t="n">
        <v>-0.0172801017761231</v>
      </c>
      <c r="AA59" s="5" t="n">
        <v>-0.014559268951416</v>
      </c>
    </row>
    <row r="60" customFormat="false" ht="15" hidden="false" customHeight="false" outlineLevel="0" collapsed="false">
      <c r="A60" s="4" t="n">
        <v>39875</v>
      </c>
      <c r="B60" s="4" t="s">
        <v>96</v>
      </c>
      <c r="C60" s="4" t="s">
        <v>53</v>
      </c>
      <c r="D60" s="5" t="n">
        <v>-0.00350475311279297</v>
      </c>
      <c r="E60" s="5" t="n">
        <v>-0.00322914123535156</v>
      </c>
      <c r="F60" s="5" t="n">
        <v>-0.00311541557312012</v>
      </c>
      <c r="G60" s="5" t="n">
        <v>-0.00312995910644531</v>
      </c>
      <c r="H60" s="5" t="n">
        <v>-0.00278043746948242</v>
      </c>
      <c r="I60" s="5" t="n">
        <v>-0.00314450263977051</v>
      </c>
      <c r="J60" s="5" t="n">
        <v>-0.00279688835144043</v>
      </c>
      <c r="K60" s="5" t="n">
        <v>-0.00451183319091797</v>
      </c>
      <c r="L60" s="5" t="n">
        <v>-0.00462245941162109</v>
      </c>
      <c r="M60" s="5" t="n">
        <v>-0.00454092025756836</v>
      </c>
      <c r="N60" s="5" t="n">
        <v>-0.00397157669067383</v>
      </c>
      <c r="O60" s="5" t="n">
        <v>-0.00520777702331543</v>
      </c>
      <c r="P60" s="5" t="n">
        <v>-0.00620532035827637</v>
      </c>
      <c r="Q60" s="5" t="n">
        <v>-0.00672245025634766</v>
      </c>
      <c r="R60" s="5" t="n">
        <v>-0.00562572479248047</v>
      </c>
      <c r="S60" s="5" t="n">
        <v>-0.0065608024597168</v>
      </c>
      <c r="T60" s="5" t="n">
        <v>-0.00653314590454102</v>
      </c>
      <c r="U60" s="5" t="n">
        <v>-0.00782203674316406</v>
      </c>
      <c r="V60" s="5" t="n">
        <v>-0.00404024124145508</v>
      </c>
      <c r="W60" s="5" t="n">
        <v>-0.00745296478271484</v>
      </c>
      <c r="X60" s="5" t="n">
        <v>-0.0051116943359375</v>
      </c>
      <c r="Y60" s="5" t="n">
        <v>-0.00442218780517578</v>
      </c>
      <c r="Z60" s="5" t="n">
        <v>-0.00608158111572266</v>
      </c>
      <c r="AA60" s="5" t="n">
        <v>-0.0046229362487793</v>
      </c>
    </row>
    <row r="61" customFormat="false" ht="15" hidden="false" customHeight="false" outlineLevel="0" collapsed="false">
      <c r="A61" s="4" t="n">
        <v>39880</v>
      </c>
      <c r="B61" s="4" t="s">
        <v>97</v>
      </c>
      <c r="C61" s="4" t="s">
        <v>53</v>
      </c>
      <c r="D61" s="5" t="n">
        <v>-0.0108637809753418</v>
      </c>
      <c r="E61" s="5" t="n">
        <v>-0.0100202560424805</v>
      </c>
      <c r="F61" s="5" t="n">
        <v>-0.00956964492797852</v>
      </c>
      <c r="G61" s="5" t="n">
        <v>-0.00941586494445801</v>
      </c>
      <c r="H61" s="5" t="n">
        <v>-0.00900816917419434</v>
      </c>
      <c r="I61" s="5" t="n">
        <v>-0.0093843936920166</v>
      </c>
      <c r="J61" s="5" t="n">
        <v>-0.0102376937866211</v>
      </c>
      <c r="K61" s="5" t="n">
        <v>-0.0136198997497559</v>
      </c>
      <c r="L61" s="5" t="n">
        <v>-0.0146355628967285</v>
      </c>
      <c r="M61" s="5" t="n">
        <v>-0.0117573738098145</v>
      </c>
      <c r="N61" s="5" t="n">
        <v>-0.00906181335449219</v>
      </c>
      <c r="O61" s="5" t="n">
        <v>-0.00757861137390137</v>
      </c>
      <c r="P61" s="5" t="n">
        <v>-0.00627851486206055</v>
      </c>
      <c r="Q61" s="5" t="n">
        <v>-0.00641822814941406</v>
      </c>
      <c r="R61" s="5" t="n">
        <v>-0.00512361526489258</v>
      </c>
      <c r="S61" s="5" t="n">
        <v>-0.00817203521728516</v>
      </c>
      <c r="T61" s="5" t="n">
        <v>-0.0104937553405762</v>
      </c>
      <c r="U61" s="5" t="n">
        <v>-0.0156550407409668</v>
      </c>
      <c r="V61" s="5" t="n">
        <v>-0.0136752128601074</v>
      </c>
      <c r="W61" s="5" t="n">
        <v>-0.0175247192382813</v>
      </c>
      <c r="X61" s="5" t="n">
        <v>-0.014491081237793</v>
      </c>
      <c r="Y61" s="5" t="n">
        <v>-0.0140161514282227</v>
      </c>
      <c r="Z61" s="5" t="n">
        <v>-0.014427661895752</v>
      </c>
      <c r="AA61" s="5" t="n">
        <v>-0.0121488571166992</v>
      </c>
    </row>
    <row r="62" customFormat="false" ht="15" hidden="false" customHeight="false" outlineLevel="0" collapsed="false">
      <c r="A62" s="4" t="n">
        <v>39885</v>
      </c>
      <c r="B62" s="4" t="s">
        <v>98</v>
      </c>
      <c r="C62" s="4" t="s">
        <v>53</v>
      </c>
      <c r="D62" s="5" t="n">
        <v>-0.00536108016967773</v>
      </c>
      <c r="E62" s="5" t="n">
        <v>-0.00522232055664063</v>
      </c>
      <c r="F62" s="5" t="n">
        <v>-0.00509285926818848</v>
      </c>
      <c r="G62" s="5" t="n">
        <v>-0.00518369674682617</v>
      </c>
      <c r="H62" s="5" t="n">
        <v>-0.00487709045410156</v>
      </c>
      <c r="I62" s="5" t="n">
        <v>-0.00524783134460449</v>
      </c>
      <c r="J62" s="5" t="n">
        <v>-0.00497627258300781</v>
      </c>
      <c r="K62" s="5" t="n">
        <v>-0.00668144226074219</v>
      </c>
      <c r="L62" s="5" t="n">
        <v>-0.00664377212524414</v>
      </c>
      <c r="M62" s="5" t="n">
        <v>-0.00617885589599609</v>
      </c>
      <c r="N62" s="5" t="n">
        <v>-0.00457382202148438</v>
      </c>
      <c r="O62" s="5" t="n">
        <v>-0.00427651405334473</v>
      </c>
      <c r="P62" s="5" t="n">
        <v>-0.00422167778015137</v>
      </c>
      <c r="Q62" s="5" t="n">
        <v>-0.00412130355834961</v>
      </c>
      <c r="R62" s="5" t="n">
        <v>-0.00302791595458984</v>
      </c>
      <c r="S62" s="5" t="n">
        <v>-0.00467252731323242</v>
      </c>
      <c r="T62" s="5" t="n">
        <v>-0.00579833984375</v>
      </c>
      <c r="U62" s="5" t="n">
        <v>-0.00803327560424805</v>
      </c>
      <c r="V62" s="5" t="n">
        <v>-0.00450229644775391</v>
      </c>
      <c r="W62" s="5" t="n">
        <v>-0.00741386413574219</v>
      </c>
      <c r="X62" s="5" t="n">
        <v>-0.00515651702880859</v>
      </c>
      <c r="Y62" s="5" t="n">
        <v>-0.005035400390625</v>
      </c>
      <c r="Z62" s="5" t="n">
        <v>-0.00663375854492188</v>
      </c>
      <c r="AA62" s="5" t="n">
        <v>-0.00590038299560547</v>
      </c>
    </row>
    <row r="63" customFormat="false" ht="15" hidden="false" customHeight="false" outlineLevel="0" collapsed="false">
      <c r="A63" s="4" t="n">
        <v>39890</v>
      </c>
      <c r="B63" s="4" t="s">
        <v>99</v>
      </c>
      <c r="C63" s="4" t="s">
        <v>53</v>
      </c>
      <c r="D63" s="5" t="n">
        <v>-0.0243268013000488</v>
      </c>
      <c r="E63" s="5" t="n">
        <v>-0.022092342376709</v>
      </c>
      <c r="F63" s="5" t="n">
        <v>-0.0210013389587402</v>
      </c>
      <c r="G63" s="5" t="n">
        <v>-0.0204660892486572</v>
      </c>
      <c r="H63" s="5" t="n">
        <v>-0.0196640491485596</v>
      </c>
      <c r="I63" s="5" t="n">
        <v>-0.020409107208252</v>
      </c>
      <c r="J63" s="5" t="n">
        <v>-0.022205114364624</v>
      </c>
      <c r="K63" s="5" t="n">
        <v>-0.0278043746948242</v>
      </c>
      <c r="L63" s="5" t="n">
        <v>-0.0303936004638672</v>
      </c>
      <c r="M63" s="5" t="n">
        <v>-0.0276360511779785</v>
      </c>
      <c r="N63" s="5" t="n">
        <v>-0.0176529884338379</v>
      </c>
      <c r="O63" s="5" t="n">
        <v>-0.00419735908508301</v>
      </c>
      <c r="P63" s="5" t="n">
        <v>-0.00198864936828613</v>
      </c>
      <c r="Q63" s="5" t="n">
        <v>-0.00594091415405273</v>
      </c>
      <c r="R63" s="5" t="n">
        <v>-0.00197505950927734</v>
      </c>
      <c r="S63" s="5" t="n">
        <v>-0.00651979446411133</v>
      </c>
      <c r="T63" s="5" t="n">
        <v>-0.0159320831298828</v>
      </c>
      <c r="U63" s="5" t="n">
        <v>-0.029759407043457</v>
      </c>
      <c r="V63" s="5" t="n">
        <v>-0.0317559242248535</v>
      </c>
      <c r="W63" s="5" t="n">
        <v>-0.0364465713500977</v>
      </c>
      <c r="X63" s="5" t="n">
        <v>-0.0338459014892578</v>
      </c>
      <c r="Y63" s="5" t="n">
        <v>-0.0327095985412598</v>
      </c>
      <c r="Z63" s="5" t="n">
        <v>-0.0313234329223633</v>
      </c>
      <c r="AA63" s="5" t="n">
        <v>-0.0269174575805664</v>
      </c>
    </row>
    <row r="64" customFormat="false" ht="15" hidden="false" customHeight="false" outlineLevel="0" collapsed="false">
      <c r="A64" s="4" t="n">
        <v>39891</v>
      </c>
      <c r="B64" s="4" t="s">
        <v>100</v>
      </c>
      <c r="C64" s="4" t="s">
        <v>53</v>
      </c>
      <c r="D64" s="5" t="n">
        <v>-0.00107145309448242</v>
      </c>
      <c r="E64" s="5" t="n">
        <v>-0.000793695449829102</v>
      </c>
      <c r="F64" s="5" t="n">
        <v>-0.00080108642578125</v>
      </c>
      <c r="G64" s="5" t="n">
        <v>-0.000887632369995117</v>
      </c>
      <c r="H64" s="5" t="n">
        <v>-0.000514745712280273</v>
      </c>
      <c r="I64" s="5" t="n">
        <v>-0.000953197479248047</v>
      </c>
      <c r="J64" s="5" t="n">
        <v>-0.000385761260986328</v>
      </c>
      <c r="K64" s="5" t="n">
        <v>-0.00204753875732422</v>
      </c>
      <c r="L64" s="5" t="n">
        <v>-0.00175094604492188</v>
      </c>
      <c r="M64" s="5" t="n">
        <v>-0.00175285339355469</v>
      </c>
      <c r="N64" s="5" t="n">
        <v>-0.000546932220458984</v>
      </c>
      <c r="O64" s="5" t="n">
        <v>-0.0012664794921875</v>
      </c>
      <c r="P64" s="5" t="n">
        <v>-0.00243759155273438</v>
      </c>
      <c r="Q64" s="5" t="n">
        <v>-0.00270748138427734</v>
      </c>
      <c r="R64" s="5" t="n">
        <v>-0.0016026496887207</v>
      </c>
      <c r="S64" s="5" t="n">
        <v>-0.00273036956787109</v>
      </c>
      <c r="T64" s="5" t="n">
        <v>-0.00308704376220703</v>
      </c>
      <c r="U64" s="5" t="n">
        <v>-0.00455808639526367</v>
      </c>
      <c r="V64" s="5" t="n">
        <v>-0.000497817993164063</v>
      </c>
      <c r="W64" s="5" t="n">
        <v>-0.00403976440429688</v>
      </c>
      <c r="X64" s="5" t="n">
        <v>-0.00175189971923828</v>
      </c>
      <c r="Y64" s="5" t="n">
        <v>-0.000919342041015625</v>
      </c>
      <c r="Z64" s="5" t="n">
        <v>-0.0028386116027832</v>
      </c>
      <c r="AA64" s="5" t="n">
        <v>-0.00165176391601563</v>
      </c>
    </row>
    <row r="65" customFormat="false" ht="15" hidden="false" customHeight="false" outlineLevel="0" collapsed="false">
      <c r="A65" s="4" t="n">
        <v>39900</v>
      </c>
      <c r="B65" s="4" t="s">
        <v>101</v>
      </c>
      <c r="C65" s="4" t="s">
        <v>53</v>
      </c>
      <c r="D65" s="5" t="n">
        <v>-0.00093841552734375</v>
      </c>
      <c r="E65" s="5" t="n">
        <v>-0.000678539276123047</v>
      </c>
      <c r="F65" s="5" t="n">
        <v>-0.000694036483764648</v>
      </c>
      <c r="G65" s="5" t="n">
        <v>-0.000782251358032227</v>
      </c>
      <c r="H65" s="5" t="n">
        <v>-0.000412702560424805</v>
      </c>
      <c r="I65" s="5" t="n">
        <v>-0.000850677490234375</v>
      </c>
      <c r="J65" s="5" t="n">
        <v>-0.000278472900390625</v>
      </c>
      <c r="K65" s="5" t="n">
        <v>-0.00189304351806641</v>
      </c>
      <c r="L65" s="5" t="n">
        <v>-0.00158262252807617</v>
      </c>
      <c r="M65" s="5" t="n">
        <v>-0.00160026550292969</v>
      </c>
      <c r="N65" s="5" t="n">
        <v>-0.000501155853271484</v>
      </c>
      <c r="O65" s="5" t="n">
        <v>-0.00131821632385254</v>
      </c>
      <c r="P65" s="5" t="n">
        <v>-0.00251197814941406</v>
      </c>
      <c r="Q65" s="5" t="n">
        <v>-0.00279140472412109</v>
      </c>
      <c r="R65" s="5" t="n">
        <v>-0.00165319442749023</v>
      </c>
      <c r="S65" s="5" t="n">
        <v>-0.0027308464050293</v>
      </c>
      <c r="T65" s="5" t="n">
        <v>-0.00299882888793945</v>
      </c>
      <c r="U65" s="5" t="n">
        <v>-0.00439023971557617</v>
      </c>
      <c r="V65" s="5" t="n">
        <v>-0.000291347503662109</v>
      </c>
      <c r="W65" s="5" t="n">
        <v>-0.00382232666015625</v>
      </c>
      <c r="X65" s="5" t="n">
        <v>-0.00152301788330078</v>
      </c>
      <c r="Y65" s="5" t="n">
        <v>-0.000697135925292969</v>
      </c>
      <c r="Z65" s="5" t="n">
        <v>-0.00264739990234375</v>
      </c>
      <c r="AA65" s="5" t="n">
        <v>-0.0014805793762207</v>
      </c>
    </row>
    <row r="66" customFormat="false" ht="15" hidden="false" customHeight="false" outlineLevel="0" collapsed="false">
      <c r="A66" s="4" t="n">
        <v>39905</v>
      </c>
      <c r="B66" s="4" t="s">
        <v>102</v>
      </c>
      <c r="C66" s="4" t="s">
        <v>53</v>
      </c>
      <c r="D66" s="5" t="n">
        <v>-0.00347805023193359</v>
      </c>
      <c r="E66" s="5" t="n">
        <v>-0.00320625305175781</v>
      </c>
      <c r="F66" s="5" t="n">
        <v>-0.00309419631958008</v>
      </c>
      <c r="G66" s="5" t="n">
        <v>-0.00310945510864258</v>
      </c>
      <c r="H66" s="5" t="n">
        <v>-0.00276041030883789</v>
      </c>
      <c r="I66" s="5" t="n">
        <v>-0.00312399864196777</v>
      </c>
      <c r="J66" s="5" t="n">
        <v>-0.00277304649353027</v>
      </c>
      <c r="K66" s="5" t="n">
        <v>-0.00447893142700195</v>
      </c>
      <c r="L66" s="5" t="n">
        <v>-0.00458383560180664</v>
      </c>
      <c r="M66" s="5" t="n">
        <v>-0.00450229644775391</v>
      </c>
      <c r="N66" s="5" t="n">
        <v>-0.0039362907409668</v>
      </c>
      <c r="O66" s="5" t="n">
        <v>-0.00517678260803223</v>
      </c>
      <c r="P66" s="5" t="n">
        <v>-0.00617456436157227</v>
      </c>
      <c r="Q66" s="5" t="n">
        <v>-0.00669240951538086</v>
      </c>
      <c r="R66" s="5" t="n">
        <v>-0.00559568405151367</v>
      </c>
      <c r="S66" s="5" t="n">
        <v>-0.00652885437011719</v>
      </c>
      <c r="T66" s="5" t="n">
        <v>-0.0065007209777832</v>
      </c>
      <c r="U66" s="5" t="n">
        <v>-0.00778484344482422</v>
      </c>
      <c r="V66" s="5" t="n">
        <v>-0.00399971008300781</v>
      </c>
      <c r="W66" s="5" t="n">
        <v>-0.00741004943847656</v>
      </c>
      <c r="X66" s="5" t="n">
        <v>-0.00506782531738281</v>
      </c>
      <c r="Y66" s="5" t="n">
        <v>-0.0043797492980957</v>
      </c>
      <c r="Z66" s="5" t="n">
        <v>-0.00604343414306641</v>
      </c>
      <c r="AA66" s="5" t="n">
        <v>-0.00459098815917969</v>
      </c>
    </row>
    <row r="67" customFormat="false" ht="15" hidden="false" customHeight="false" outlineLevel="0" collapsed="false">
      <c r="A67" s="4" t="n">
        <v>39910</v>
      </c>
      <c r="B67" s="4" t="s">
        <v>103</v>
      </c>
      <c r="C67" s="4" t="s">
        <v>53</v>
      </c>
      <c r="D67" s="5" t="n">
        <v>-0.00379800796508789</v>
      </c>
      <c r="E67" s="5" t="n">
        <v>-0.00346088409423828</v>
      </c>
      <c r="F67" s="5" t="n">
        <v>-0.00332784652709961</v>
      </c>
      <c r="G67" s="5" t="n">
        <v>-0.00332546234130859</v>
      </c>
      <c r="H67" s="5" t="n">
        <v>-0.00296878814697266</v>
      </c>
      <c r="I67" s="5" t="n">
        <v>-0.00333952903747559</v>
      </c>
      <c r="J67" s="5" t="n">
        <v>-0.00301551818847656</v>
      </c>
      <c r="K67" s="5" t="n">
        <v>-0.00485324859619141</v>
      </c>
      <c r="L67" s="5" t="n">
        <v>-0.00505352020263672</v>
      </c>
      <c r="M67" s="5" t="n">
        <v>-0.00504255294799805</v>
      </c>
      <c r="N67" s="5" t="n">
        <v>-0.00446033477783203</v>
      </c>
      <c r="O67" s="5" t="n">
        <v>-0.0056767463684082</v>
      </c>
      <c r="P67" s="5" t="n">
        <v>-0.00669598579406738</v>
      </c>
      <c r="Q67" s="5" t="n">
        <v>-0.00721502304077148</v>
      </c>
      <c r="R67" s="5" t="n">
        <v>-0.00611400604248047</v>
      </c>
      <c r="S67" s="5" t="n">
        <v>-0.007049560546875</v>
      </c>
      <c r="T67" s="5" t="n">
        <v>-0.00701189041137695</v>
      </c>
      <c r="U67" s="5" t="n">
        <v>-0.00829315185546875</v>
      </c>
      <c r="V67" s="5" t="n">
        <v>-0.00454139709472656</v>
      </c>
      <c r="W67" s="5" t="n">
        <v>-0.00798988342285156</v>
      </c>
      <c r="X67" s="5" t="n">
        <v>-0.00564956665039063</v>
      </c>
      <c r="Y67" s="5" t="n">
        <v>-0.00492048263549805</v>
      </c>
      <c r="Z67" s="5" t="n">
        <v>-0.00651264190673828</v>
      </c>
      <c r="AA67" s="5" t="n">
        <v>-0.00497913360595703</v>
      </c>
    </row>
    <row r="68" customFormat="false" ht="15" hidden="false" customHeight="false" outlineLevel="0" collapsed="false">
      <c r="A68" s="4" t="n">
        <v>39920</v>
      </c>
      <c r="B68" s="4" t="s">
        <v>104</v>
      </c>
      <c r="C68" s="4" t="s">
        <v>53</v>
      </c>
      <c r="D68" s="5" t="n">
        <v>-0.00243902206420898</v>
      </c>
      <c r="E68" s="5" t="n">
        <v>-0.00240421295166016</v>
      </c>
      <c r="F68" s="5" t="n">
        <v>-0.00237846374511719</v>
      </c>
      <c r="G68" s="5" t="n">
        <v>-0.00240898132324219</v>
      </c>
      <c r="H68" s="5" t="n">
        <v>-0.0020902156829834</v>
      </c>
      <c r="I68" s="5" t="n">
        <v>-0.0023806095123291</v>
      </c>
      <c r="J68" s="5" t="n">
        <v>-0.00193881988525391</v>
      </c>
      <c r="K68" s="5" t="n">
        <v>-0.00284910202026367</v>
      </c>
      <c r="L68" s="5" t="n">
        <v>-0.00256872177124023</v>
      </c>
      <c r="M68" s="5" t="n">
        <v>-0.00216150283813477</v>
      </c>
      <c r="N68" s="5" t="n">
        <v>-0.00166130065917969</v>
      </c>
      <c r="O68" s="5" t="n">
        <v>-0.00311398506164551</v>
      </c>
      <c r="P68" s="5" t="n">
        <v>-0.00412821769714356</v>
      </c>
      <c r="Q68" s="5" t="n">
        <v>-0.00507211685180664</v>
      </c>
      <c r="R68" s="5" t="n">
        <v>-0.00396156311035156</v>
      </c>
      <c r="S68" s="5" t="n">
        <v>-0.00480461120605469</v>
      </c>
      <c r="T68" s="5" t="n">
        <v>-0.00472879409790039</v>
      </c>
      <c r="U68" s="5" t="n">
        <v>-0.00620698928833008</v>
      </c>
      <c r="V68" s="5" t="n">
        <v>-0.00242519378662109</v>
      </c>
      <c r="W68" s="5" t="n">
        <v>-0.00583076477050781</v>
      </c>
      <c r="X68" s="5" t="n">
        <v>-0.00338649749755859</v>
      </c>
      <c r="Y68" s="5" t="n">
        <v>-0.00274276733398438</v>
      </c>
      <c r="Z68" s="5" t="n">
        <v>-0.00477838516235352</v>
      </c>
      <c r="AA68" s="5" t="n">
        <v>-0.00370645523071289</v>
      </c>
    </row>
    <row r="69" customFormat="false" ht="15" hidden="false" customHeight="false" outlineLevel="0" collapsed="false">
      <c r="A69" s="4" t="n">
        <v>39925</v>
      </c>
      <c r="B69" s="4" t="s">
        <v>105</v>
      </c>
      <c r="C69" s="4" t="s">
        <v>53</v>
      </c>
      <c r="D69" s="5" t="n">
        <v>-0.0158967971801758</v>
      </c>
      <c r="E69" s="5" t="n">
        <v>-0.0142872333526611</v>
      </c>
      <c r="F69" s="5" t="n">
        <v>-0.0134847164154053</v>
      </c>
      <c r="G69" s="5" t="n">
        <v>-0.0132029056549072</v>
      </c>
      <c r="H69" s="5" t="n">
        <v>-0.0127530097961426</v>
      </c>
      <c r="I69" s="5" t="n">
        <v>-0.0131385326385498</v>
      </c>
      <c r="J69" s="5" t="n">
        <v>-0.0146613121032715</v>
      </c>
      <c r="K69" s="5" t="n">
        <v>-0.0199337005615234</v>
      </c>
      <c r="L69" s="5" t="n">
        <v>-0.0222282409667969</v>
      </c>
      <c r="M69" s="5" t="n">
        <v>-0.0188112258911133</v>
      </c>
      <c r="N69" s="5" t="n">
        <v>-0.0160307884216309</v>
      </c>
      <c r="O69" s="5" t="n">
        <v>-0.0115137100219727</v>
      </c>
      <c r="P69" s="5" t="n">
        <v>-0.0100815296173096</v>
      </c>
      <c r="Q69" s="5" t="n">
        <v>-0.00980043411254883</v>
      </c>
      <c r="R69" s="5" t="n">
        <v>-0.00895261764526367</v>
      </c>
      <c r="S69" s="5" t="n">
        <v>-0.0132641792297363</v>
      </c>
      <c r="T69" s="5" t="n">
        <v>-0.0156097412109375</v>
      </c>
      <c r="U69" s="5" t="n">
        <v>-0.0218405723571777</v>
      </c>
      <c r="V69" s="5" t="n">
        <v>-0.0210056304931641</v>
      </c>
      <c r="W69" s="5" t="n">
        <v>-0.0253076553344727</v>
      </c>
      <c r="X69" s="5" t="n">
        <v>-0.0228166580200195</v>
      </c>
      <c r="Y69" s="5" t="n">
        <v>-0.022493839263916</v>
      </c>
      <c r="Z69" s="5" t="n">
        <v>-0.0216636657714844</v>
      </c>
      <c r="AA69" s="5" t="n">
        <v>-0.0180730819702148</v>
      </c>
    </row>
    <row r="70" customFormat="false" ht="15" hidden="false" customHeight="false" outlineLevel="0" collapsed="false">
      <c r="A70" s="4" t="n">
        <v>39930</v>
      </c>
      <c r="B70" s="4" t="s">
        <v>106</v>
      </c>
      <c r="C70" s="4" t="s">
        <v>53</v>
      </c>
      <c r="D70" s="5" t="n">
        <v>-0.00982284545898438</v>
      </c>
      <c r="E70" s="5" t="n">
        <v>-0.00857782363891602</v>
      </c>
      <c r="F70" s="5" t="n">
        <v>-0.00806450843811035</v>
      </c>
      <c r="G70" s="5" t="n">
        <v>-0.00800395011901856</v>
      </c>
      <c r="H70" s="5" t="n">
        <v>-0.00754141807556152</v>
      </c>
      <c r="I70" s="5" t="n">
        <v>-0.00800585746765137</v>
      </c>
      <c r="J70" s="5" t="n">
        <v>-0.0081322193145752</v>
      </c>
      <c r="K70" s="5" t="n">
        <v>-0.0127177238464356</v>
      </c>
      <c r="L70" s="5" t="n">
        <v>-0.0131998062133789</v>
      </c>
      <c r="M70" s="5" t="n">
        <v>-0.013303279876709</v>
      </c>
      <c r="N70" s="5" t="n">
        <v>-0.011357307434082</v>
      </c>
      <c r="O70" s="5" t="n">
        <v>-0.0107412338256836</v>
      </c>
      <c r="P70" s="5" t="n">
        <v>-0.01125168800354</v>
      </c>
      <c r="Q70" s="5" t="n">
        <v>-0.0111417770385742</v>
      </c>
      <c r="R70" s="5" t="n">
        <v>-0.0101275444030762</v>
      </c>
      <c r="S70" s="5" t="n">
        <v>-0.00935935974121094</v>
      </c>
      <c r="T70" s="5" t="n">
        <v>-0.0110244750976563</v>
      </c>
      <c r="U70" s="5" t="n">
        <v>-0.012354850769043</v>
      </c>
      <c r="V70" s="5" t="n">
        <v>-0.00919675827026367</v>
      </c>
      <c r="W70" s="5" t="n">
        <v>-0.0131692886352539</v>
      </c>
      <c r="X70" s="5" t="n">
        <v>-0.0111513137817383</v>
      </c>
      <c r="Y70" s="5" t="n">
        <v>-0.0101208686828613</v>
      </c>
      <c r="Z70" s="5" t="n">
        <v>-0.0108418464660645</v>
      </c>
      <c r="AA70" s="5" t="n">
        <v>-0.00912714004516602</v>
      </c>
    </row>
    <row r="71" customFormat="false" ht="15" hidden="false" customHeight="false" outlineLevel="0" collapsed="false">
      <c r="A71" s="4" t="n">
        <v>39940</v>
      </c>
      <c r="B71" s="4" t="s">
        <v>107</v>
      </c>
      <c r="C71" s="4" t="s">
        <v>53</v>
      </c>
      <c r="D71" s="5" t="n">
        <v>-0.0126590728759766</v>
      </c>
      <c r="E71" s="5" t="n">
        <v>-0.0117764472961426</v>
      </c>
      <c r="F71" s="5" t="n">
        <v>-0.0112571716308594</v>
      </c>
      <c r="G71" s="5" t="n">
        <v>-0.0111286640167236</v>
      </c>
      <c r="H71" s="5" t="n">
        <v>-0.0107126235961914</v>
      </c>
      <c r="I71" s="5" t="n">
        <v>-0.011160135269165</v>
      </c>
      <c r="J71" s="5" t="n">
        <v>-0.0116634368896484</v>
      </c>
      <c r="K71" s="5" t="n">
        <v>-0.0148472785949707</v>
      </c>
      <c r="L71" s="5" t="n">
        <v>-0.0156040191650391</v>
      </c>
      <c r="M71" s="5" t="n">
        <v>-0.0134692192077637</v>
      </c>
      <c r="N71" s="5" t="n">
        <v>-0.0084528923034668</v>
      </c>
      <c r="O71" s="5" t="n">
        <v>-0.00102996826171875</v>
      </c>
      <c r="P71" s="5" t="n">
        <v>-0.00101304054260254</v>
      </c>
      <c r="Q71" s="5" t="n">
        <v>5.43594360351563E-005</v>
      </c>
      <c r="R71" s="5" t="n">
        <v>0.000886440277099609</v>
      </c>
      <c r="S71" s="5" t="n">
        <v>-0.00259637832641602</v>
      </c>
      <c r="T71" s="5" t="n">
        <v>-0.00791120529174805</v>
      </c>
      <c r="U71" s="5" t="n">
        <v>-0.0159673690795898</v>
      </c>
      <c r="V71" s="5" t="n">
        <v>-0.0147242546081543</v>
      </c>
      <c r="W71" s="5" t="n">
        <v>-0.0183277130126953</v>
      </c>
      <c r="X71" s="5" t="n">
        <v>-0.0162458419799805</v>
      </c>
      <c r="Y71" s="5" t="n">
        <v>-0.015841007232666</v>
      </c>
      <c r="Z71" s="5" t="n">
        <v>-0.0163888931274414</v>
      </c>
      <c r="AA71" s="5" t="n">
        <v>-0.014249324798584</v>
      </c>
    </row>
    <row r="72" customFormat="false" ht="15" hidden="false" customHeight="false" outlineLevel="0" collapsed="false">
      <c r="A72" s="4" t="n">
        <v>39945</v>
      </c>
      <c r="B72" s="4" t="s">
        <v>108</v>
      </c>
      <c r="C72" s="4" t="s">
        <v>53</v>
      </c>
      <c r="D72" s="5" t="n">
        <v>-0.00421619415283203</v>
      </c>
      <c r="E72" s="5" t="n">
        <v>-0.00392794609069824</v>
      </c>
      <c r="F72" s="5" t="n">
        <v>-0.00383067131042481</v>
      </c>
      <c r="G72" s="5" t="n">
        <v>-0.00374364852905273</v>
      </c>
      <c r="H72" s="5" t="n">
        <v>-0.00338554382324219</v>
      </c>
      <c r="I72" s="5" t="n">
        <v>-0.00368976593017578</v>
      </c>
      <c r="J72" s="5" t="n">
        <v>-0.00344085693359375</v>
      </c>
      <c r="K72" s="5" t="n">
        <v>-0.00469827651977539</v>
      </c>
      <c r="L72" s="5" t="n">
        <v>-0.00475788116455078</v>
      </c>
      <c r="M72" s="5" t="n">
        <v>-0.00442123413085938</v>
      </c>
      <c r="N72" s="5" t="n">
        <v>-0.00363683700561523</v>
      </c>
      <c r="O72" s="5" t="n">
        <v>-0.00470471382141113</v>
      </c>
      <c r="P72" s="5" t="n">
        <v>-0.00570845603942871</v>
      </c>
      <c r="Q72" s="5" t="n">
        <v>-0.0066981315612793</v>
      </c>
      <c r="R72" s="5" t="n">
        <v>-0.00564861297607422</v>
      </c>
      <c r="S72" s="5" t="n">
        <v>-0.00661134719848633</v>
      </c>
      <c r="T72" s="5" t="n">
        <v>-0.0066838264465332</v>
      </c>
      <c r="U72" s="5" t="n">
        <v>-0.00845432281494141</v>
      </c>
      <c r="V72" s="5" t="n">
        <v>-0.00504350662231445</v>
      </c>
      <c r="W72" s="5" t="n">
        <v>-0.00865268707275391</v>
      </c>
      <c r="X72" s="5" t="n">
        <v>-0.00613689422607422</v>
      </c>
      <c r="Y72" s="5" t="n">
        <v>-0.00542736053466797</v>
      </c>
      <c r="Z72" s="5" t="n">
        <v>-0.00719213485717773</v>
      </c>
      <c r="AA72" s="5" t="n">
        <v>-0.0058894157409668</v>
      </c>
    </row>
    <row r="73" customFormat="false" ht="15" hidden="false" customHeight="false" outlineLevel="0" collapsed="false">
      <c r="A73" s="4" t="n">
        <v>29955</v>
      </c>
      <c r="B73" s="4" t="s">
        <v>109</v>
      </c>
      <c r="C73" s="4" t="s">
        <v>110</v>
      </c>
      <c r="D73" s="5" t="n">
        <v>-0.0166211128234863</v>
      </c>
      <c r="E73" s="5" t="n">
        <v>-0.0129055976867676</v>
      </c>
      <c r="F73" s="5" t="n">
        <v>-0.011744499206543</v>
      </c>
      <c r="G73" s="5" t="n">
        <v>-0.0111725330352783</v>
      </c>
      <c r="H73" s="5" t="n">
        <v>-0.0110948085784912</v>
      </c>
      <c r="I73" s="5" t="n">
        <v>-0.0112366676330566</v>
      </c>
      <c r="J73" s="5" t="n">
        <v>-0.0147025585174561</v>
      </c>
      <c r="K73" s="5" t="n">
        <v>-0.0256834030151367</v>
      </c>
      <c r="L73" s="5" t="n">
        <v>-0.0262279510498047</v>
      </c>
      <c r="M73" s="5" t="n">
        <v>-0.015080451965332</v>
      </c>
      <c r="N73" s="5" t="n">
        <v>-0.0113101005554199</v>
      </c>
      <c r="O73" s="5" t="n">
        <v>-0.00812339782714844</v>
      </c>
      <c r="P73" s="5" t="n">
        <v>-0.0113883018493652</v>
      </c>
      <c r="Q73" s="5" t="n">
        <v>-0.0087895393371582</v>
      </c>
      <c r="R73" s="5" t="n">
        <v>-0.013249397277832</v>
      </c>
      <c r="S73" s="5" t="n">
        <v>-0.0158281326293945</v>
      </c>
      <c r="T73" s="5" t="n">
        <v>-0.0214662551879883</v>
      </c>
      <c r="U73" s="5" t="n">
        <v>-0.0308680534362793</v>
      </c>
      <c r="V73" s="5" t="n">
        <v>-0.024655818939209</v>
      </c>
      <c r="W73" s="5" t="n">
        <v>-0.0292444229125977</v>
      </c>
      <c r="X73" s="5" t="n">
        <v>-0.0171689987182617</v>
      </c>
      <c r="Y73" s="5" t="n">
        <v>-0.0150413513183594</v>
      </c>
      <c r="Z73" s="5" t="n">
        <v>-0.015587329864502</v>
      </c>
      <c r="AA73" s="5" t="n">
        <v>-0.010673999786377</v>
      </c>
    </row>
    <row r="74" customFormat="false" ht="15" hidden="false" customHeight="false" outlineLevel="0" collapsed="false">
      <c r="A74" s="4" t="n">
        <v>29960</v>
      </c>
      <c r="B74" s="4" t="s">
        <v>111</v>
      </c>
      <c r="C74" s="4" t="s">
        <v>110</v>
      </c>
      <c r="D74" s="5" t="n">
        <v>-0.0159735679626465</v>
      </c>
      <c r="E74" s="5" t="n">
        <v>-0.011688232421875</v>
      </c>
      <c r="F74" s="5" t="n">
        <v>-0.0103931427001953</v>
      </c>
      <c r="G74" s="5" t="n">
        <v>-0.00977253913879395</v>
      </c>
      <c r="H74" s="5" t="n">
        <v>-0.00978398323059082</v>
      </c>
      <c r="I74" s="5" t="n">
        <v>-0.00980305671691895</v>
      </c>
      <c r="J74" s="5" t="n">
        <v>-0.0137641429901123</v>
      </c>
      <c r="K74" s="5" t="n">
        <v>-0.0261116027832031</v>
      </c>
      <c r="L74" s="5" t="n">
        <v>-0.0258727073669434</v>
      </c>
      <c r="M74" s="5" t="n">
        <v>-0.0128626823425293</v>
      </c>
      <c r="N74" s="5" t="n">
        <v>-0.00909709930419922</v>
      </c>
      <c r="O74" s="5" t="n">
        <v>-0.00575447082519531</v>
      </c>
      <c r="P74" s="5" t="n">
        <v>-0.0100088119506836</v>
      </c>
      <c r="Q74" s="5" t="n">
        <v>-0.00730705261230469</v>
      </c>
      <c r="R74" s="5" t="n">
        <v>-0.0132889747619629</v>
      </c>
      <c r="S74" s="5" t="n">
        <v>-0.0157170295715332</v>
      </c>
      <c r="T74" s="5" t="n">
        <v>-0.021848201751709</v>
      </c>
      <c r="U74" s="5" t="n">
        <v>-0.032160758972168</v>
      </c>
      <c r="V74" s="5" t="n">
        <v>-0.0242824554443359</v>
      </c>
      <c r="W74" s="5" t="n">
        <v>-0.0288925170898438</v>
      </c>
      <c r="X74" s="5" t="n">
        <v>-0.0141324996948242</v>
      </c>
      <c r="Y74" s="5" t="n">
        <v>-0.0118412971496582</v>
      </c>
      <c r="Z74" s="5" t="n">
        <v>-0.0128340721130371</v>
      </c>
      <c r="AA74" s="5" t="n">
        <v>-0.00752496719360352</v>
      </c>
    </row>
    <row r="75" customFormat="false" ht="15" hidden="false" customHeight="false" outlineLevel="0" collapsed="false">
      <c r="A75" s="4" t="n">
        <v>29966</v>
      </c>
      <c r="B75" s="4" t="s">
        <v>112</v>
      </c>
      <c r="C75" s="4" t="s">
        <v>110</v>
      </c>
      <c r="D75" s="5" t="n">
        <v>-0.0157265663146973</v>
      </c>
      <c r="E75" s="5" t="n">
        <v>-0.0114274024963379</v>
      </c>
      <c r="F75" s="5" t="n">
        <v>-0.010134220123291</v>
      </c>
      <c r="G75" s="5" t="n">
        <v>-0.00951600074768066</v>
      </c>
      <c r="H75" s="5" t="n">
        <v>-0.0095372200012207</v>
      </c>
      <c r="I75" s="5" t="n">
        <v>-0.00954055786132813</v>
      </c>
      <c r="J75" s="5" t="n">
        <v>-0.0134975910186768</v>
      </c>
      <c r="K75" s="5" t="n">
        <v>-0.0258340835571289</v>
      </c>
      <c r="L75" s="5" t="n">
        <v>-0.0255141258239746</v>
      </c>
      <c r="M75" s="5" t="n">
        <v>-0.0124211311340332</v>
      </c>
      <c r="N75" s="5" t="n">
        <v>-0.0086665153503418</v>
      </c>
      <c r="O75" s="5" t="n">
        <v>-0.00538420677185059</v>
      </c>
      <c r="P75" s="5" t="n">
        <v>-0.00969266891479492</v>
      </c>
      <c r="Q75" s="5" t="n">
        <v>-0.00699424743652344</v>
      </c>
      <c r="R75" s="5" t="n">
        <v>-0.0130462646484375</v>
      </c>
      <c r="S75" s="5" t="n">
        <v>-0.0154738426208496</v>
      </c>
      <c r="T75" s="5" t="n">
        <v>-0.0215911865234375</v>
      </c>
      <c r="U75" s="5" t="n">
        <v>-0.0319185256958008</v>
      </c>
      <c r="V75" s="5" t="n">
        <v>-0.0239324569702148</v>
      </c>
      <c r="W75" s="5" t="n">
        <v>-0.0285348892211914</v>
      </c>
      <c r="X75" s="5" t="n">
        <v>-0.0136604309082031</v>
      </c>
      <c r="Y75" s="5" t="n">
        <v>-0.0113720893859863</v>
      </c>
      <c r="Z75" s="5" t="n">
        <v>-0.0124216079711914</v>
      </c>
      <c r="AA75" s="5" t="n">
        <v>-0.00712156295776367</v>
      </c>
    </row>
    <row r="76" customFormat="false" ht="15" hidden="false" customHeight="false" outlineLevel="0" collapsed="false">
      <c r="A76" s="4" t="n">
        <v>29975</v>
      </c>
      <c r="B76" s="4" t="s">
        <v>113</v>
      </c>
      <c r="C76" s="4" t="s">
        <v>110</v>
      </c>
      <c r="D76" s="5" t="n">
        <v>-0.0170373916625977</v>
      </c>
      <c r="E76" s="5" t="n">
        <v>-0.0129287242889404</v>
      </c>
      <c r="F76" s="5" t="n">
        <v>-0.0116775035858154</v>
      </c>
      <c r="G76" s="5" t="n">
        <v>-0.0110781192779541</v>
      </c>
      <c r="H76" s="5" t="n">
        <v>-0.0110154151916504</v>
      </c>
      <c r="I76" s="5" t="n">
        <v>-0.0111398696899414</v>
      </c>
      <c r="J76" s="5" t="n">
        <v>-0.0149722099304199</v>
      </c>
      <c r="K76" s="5" t="n">
        <v>-0.0269813537597656</v>
      </c>
      <c r="L76" s="5" t="n">
        <v>-0.0273017883300781</v>
      </c>
      <c r="M76" s="5" t="n">
        <v>-0.014981746673584</v>
      </c>
      <c r="N76" s="5" t="n">
        <v>-0.0112099647521973</v>
      </c>
      <c r="O76" s="5" t="n">
        <v>-0.00743818283081055</v>
      </c>
      <c r="P76" s="5" t="n">
        <v>-0.0111324787139893</v>
      </c>
      <c r="Q76" s="5" t="n">
        <v>-0.00847005844116211</v>
      </c>
      <c r="R76" s="5" t="n">
        <v>-0.0138120651245117</v>
      </c>
      <c r="S76" s="5" t="n">
        <v>-0.0163602828979492</v>
      </c>
      <c r="T76" s="5" t="n">
        <v>-0.0225343704223633</v>
      </c>
      <c r="U76" s="5" t="n">
        <v>-0.0325875282287598</v>
      </c>
      <c r="V76" s="5" t="n">
        <v>-0.0255885124206543</v>
      </c>
      <c r="W76" s="5" t="n">
        <v>-0.0302619934082031</v>
      </c>
      <c r="X76" s="5" t="n">
        <v>-0.0167160034179688</v>
      </c>
      <c r="Y76" s="5" t="n">
        <v>-0.014430046081543</v>
      </c>
      <c r="Z76" s="5" t="n">
        <v>-0.0150861740112305</v>
      </c>
      <c r="AA76" s="5" t="n">
        <v>-0.00983333587646484</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1T02:01:41Z</dcterms:created>
  <dc:creator/>
  <dc:description/>
  <dc:language>en-US</dc:language>
  <cp:lastModifiedBy>Operacion</cp:lastModifiedBy>
  <dcterms:modified xsi:type="dcterms:W3CDTF">2023-11-11T02:01:43Z</dcterms:modified>
  <cp:revision>0</cp:revision>
  <dc:subject/>
  <dc:title/>
</cp:coreProperties>
</file>