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9/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231256484985352</v>
      </c>
      <c r="E3" s="5" t="n">
        <v>-0.0212814807891846</v>
      </c>
      <c r="F3" s="5" t="n">
        <v>-0.0189526081085205</v>
      </c>
      <c r="G3" s="5" t="n">
        <v>-0.0178344249725342</v>
      </c>
      <c r="H3" s="5" t="n">
        <v>-0.0175149440765381</v>
      </c>
      <c r="I3" s="5" t="n">
        <v>-0.0173847675323486</v>
      </c>
      <c r="J3" s="5" t="n">
        <v>-0.0179095268249512</v>
      </c>
      <c r="K3" s="5" t="n">
        <v>-0.0248379707336426</v>
      </c>
      <c r="L3" s="5" t="n">
        <v>-0.0303821563720703</v>
      </c>
      <c r="M3" s="5" t="n">
        <v>-0.0313215255737305</v>
      </c>
      <c r="N3" s="5" t="n">
        <v>-0.0256333351135254</v>
      </c>
      <c r="O3" s="5" t="n">
        <v>-0.0199036598205566</v>
      </c>
      <c r="P3" s="5" t="n">
        <v>-0.0175390243530273</v>
      </c>
      <c r="Q3" s="5" t="n">
        <v>-0.013176441192627</v>
      </c>
      <c r="R3" s="5" t="n">
        <v>-0.0199952125549316</v>
      </c>
      <c r="S3" s="5" t="n">
        <v>-0.0268368721008301</v>
      </c>
      <c r="T3" s="5" t="n">
        <v>-0.021113395690918</v>
      </c>
      <c r="U3" s="5" t="n">
        <v>-0.0238132476806641</v>
      </c>
      <c r="V3" s="5" t="n">
        <v>-0.0314998626708984</v>
      </c>
      <c r="W3" s="5" t="n">
        <v>-0.027946949005127</v>
      </c>
      <c r="X3" s="5" t="n">
        <v>-0.0272908210754395</v>
      </c>
      <c r="Y3" s="5" t="n">
        <v>-0.0293254852294922</v>
      </c>
      <c r="Z3" s="5" t="n">
        <v>-0.0301733016967773</v>
      </c>
      <c r="AA3" s="5" t="n">
        <v>-0.0277671813964844</v>
      </c>
    </row>
    <row r="4" customFormat="false" ht="15" hidden="false" customHeight="false" outlineLevel="0" collapsed="false">
      <c r="A4" s="4" t="n">
        <v>29600</v>
      </c>
      <c r="B4" s="4" t="s">
        <v>38</v>
      </c>
      <c r="C4" s="4" t="s">
        <v>37</v>
      </c>
      <c r="D4" s="5" t="n">
        <v>-0.0237903594970703</v>
      </c>
      <c r="E4" s="5" t="n">
        <v>-0.0215804576873779</v>
      </c>
      <c r="F4" s="5" t="n">
        <v>-0.0191469192504883</v>
      </c>
      <c r="G4" s="5" t="n">
        <v>-0.0180289745330811</v>
      </c>
      <c r="H4" s="5" t="n">
        <v>-0.0176985263824463</v>
      </c>
      <c r="I4" s="5" t="n">
        <v>-0.0176587104797363</v>
      </c>
      <c r="J4" s="5" t="n">
        <v>-0.0180366039276123</v>
      </c>
      <c r="K4" s="5" t="n">
        <v>-0.0252346992492676</v>
      </c>
      <c r="L4" s="5" t="n">
        <v>-0.0308971405029297</v>
      </c>
      <c r="M4" s="5" t="n">
        <v>-0.0318369865417481</v>
      </c>
      <c r="N4" s="5" t="n">
        <v>-0.0253891944885254</v>
      </c>
      <c r="O4" s="5" t="n">
        <v>-0.0193953514099121</v>
      </c>
      <c r="P4" s="5" t="n">
        <v>-0.0167374610900879</v>
      </c>
      <c r="Q4" s="5" t="n">
        <v>-0.0126166343688965</v>
      </c>
      <c r="R4" s="5" t="n">
        <v>-0.0201077461242676</v>
      </c>
      <c r="S4" s="5" t="n">
        <v>-0.0271954536437988</v>
      </c>
      <c r="T4" s="5" t="n">
        <v>-0.0210981369018555</v>
      </c>
      <c r="U4" s="5" t="n">
        <v>-0.0236735343933106</v>
      </c>
      <c r="V4" s="5" t="n">
        <v>-0.0314736366271973</v>
      </c>
      <c r="W4" s="5" t="n">
        <v>-0.0273962020874023</v>
      </c>
      <c r="X4" s="5" t="n">
        <v>-0.0268707275390625</v>
      </c>
      <c r="Y4" s="5" t="n">
        <v>-0.0290112495422363</v>
      </c>
      <c r="Z4" s="5" t="n">
        <v>-0.0306024551391602</v>
      </c>
      <c r="AA4" s="5" t="n">
        <v>-0.028447151184082</v>
      </c>
    </row>
    <row r="5" customFormat="false" ht="15" hidden="false" customHeight="false" outlineLevel="0" collapsed="false">
      <c r="A5" s="4" t="n">
        <v>29602</v>
      </c>
      <c r="B5" s="4" t="s">
        <v>39</v>
      </c>
      <c r="C5" s="4" t="s">
        <v>37</v>
      </c>
      <c r="D5" s="5" t="n">
        <v>-0.0237879753112793</v>
      </c>
      <c r="E5" s="5" t="n">
        <v>-0.0215778350830078</v>
      </c>
      <c r="F5" s="5" t="n">
        <v>-0.0191440582275391</v>
      </c>
      <c r="G5" s="5" t="n">
        <v>-0.0180261135101318</v>
      </c>
      <c r="H5" s="5" t="n">
        <v>-0.0176959037780762</v>
      </c>
      <c r="I5" s="5" t="n">
        <v>-0.0176560878753662</v>
      </c>
      <c r="J5" s="5" t="n">
        <v>-0.018033504486084</v>
      </c>
      <c r="K5" s="5" t="n">
        <v>-0.0252318382263184</v>
      </c>
      <c r="L5" s="5" t="n">
        <v>-0.0308938026428223</v>
      </c>
      <c r="M5" s="5" t="n">
        <v>-0.0318336486816406</v>
      </c>
      <c r="N5" s="5" t="n">
        <v>-0.0253844261169434</v>
      </c>
      <c r="O5" s="5" t="n">
        <v>-0.0193905830383301</v>
      </c>
      <c r="P5" s="5" t="n">
        <v>-0.0167322158813477</v>
      </c>
      <c r="Q5" s="5" t="n">
        <v>-0.0126123428344727</v>
      </c>
      <c r="R5" s="5" t="n">
        <v>-0.0201048851013184</v>
      </c>
      <c r="S5" s="5" t="n">
        <v>-0.0271930694580078</v>
      </c>
      <c r="T5" s="5" t="n">
        <v>-0.0210943222045898</v>
      </c>
      <c r="U5" s="5" t="n">
        <v>-0.0236692428588867</v>
      </c>
      <c r="V5" s="5" t="n">
        <v>-0.0314693450927734</v>
      </c>
      <c r="W5" s="5" t="n">
        <v>-0.0273900032043457</v>
      </c>
      <c r="X5" s="5" t="n">
        <v>-0.0268650054931641</v>
      </c>
      <c r="Y5" s="5" t="n">
        <v>-0.0290055274963379</v>
      </c>
      <c r="Z5" s="5" t="n">
        <v>-0.0305986404418945</v>
      </c>
      <c r="AA5" s="5" t="n">
        <v>-0.0284442901611328</v>
      </c>
    </row>
    <row r="6" customFormat="false" ht="15" hidden="false" customHeight="false" outlineLevel="0" collapsed="false">
      <c r="A6" s="4" t="n">
        <v>29604</v>
      </c>
      <c r="B6" s="4" t="s">
        <v>40</v>
      </c>
      <c r="C6" s="4" t="s">
        <v>37</v>
      </c>
      <c r="D6" s="5" t="n">
        <v>-0.0237879753112793</v>
      </c>
      <c r="E6" s="5" t="n">
        <v>-0.0215775966644287</v>
      </c>
      <c r="F6" s="5" t="n">
        <v>-0.01914381980896</v>
      </c>
      <c r="G6" s="5" t="n">
        <v>-0.0180261135101318</v>
      </c>
      <c r="H6" s="5" t="n">
        <v>-0.0176959037780762</v>
      </c>
      <c r="I6" s="5" t="n">
        <v>-0.0176560878753662</v>
      </c>
      <c r="J6" s="5" t="n">
        <v>-0.018033504486084</v>
      </c>
      <c r="K6" s="5" t="n">
        <v>-0.0252318382263184</v>
      </c>
      <c r="L6" s="5" t="n">
        <v>-0.0308938026428223</v>
      </c>
      <c r="M6" s="5" t="n">
        <v>-0.0318336486816406</v>
      </c>
      <c r="N6" s="5" t="n">
        <v>-0.0253844261169434</v>
      </c>
      <c r="O6" s="5" t="n">
        <v>-0.0193905830383301</v>
      </c>
      <c r="P6" s="5" t="n">
        <v>-0.0167322158813477</v>
      </c>
      <c r="Q6" s="5" t="n">
        <v>-0.0126123428344727</v>
      </c>
      <c r="R6" s="5" t="n">
        <v>-0.0201048851013184</v>
      </c>
      <c r="S6" s="5" t="n">
        <v>-0.0271930694580078</v>
      </c>
      <c r="T6" s="5" t="n">
        <v>-0.0210943222045898</v>
      </c>
      <c r="U6" s="5" t="n">
        <v>-0.0236692428588867</v>
      </c>
      <c r="V6" s="5" t="n">
        <v>-0.0314688682556152</v>
      </c>
      <c r="W6" s="5" t="n">
        <v>-0.0273900032043457</v>
      </c>
      <c r="X6" s="5" t="n">
        <v>-0.0268650054931641</v>
      </c>
      <c r="Y6" s="5" t="n">
        <v>-0.0290055274963379</v>
      </c>
      <c r="Z6" s="5" t="n">
        <v>-0.0305986404418945</v>
      </c>
      <c r="AA6" s="5" t="n">
        <v>-0.0284442901611328</v>
      </c>
    </row>
    <row r="7" customFormat="false" ht="15" hidden="false" customHeight="false" outlineLevel="0" collapsed="false">
      <c r="A7" s="4" t="n">
        <v>9645</v>
      </c>
      <c r="B7" s="4" t="s">
        <v>41</v>
      </c>
      <c r="C7" s="4" t="s">
        <v>42</v>
      </c>
      <c r="D7" s="5" t="n">
        <v>-0.0272331237792969</v>
      </c>
      <c r="E7" s="5" t="n">
        <v>-0.0240321159362793</v>
      </c>
      <c r="F7" s="5" t="n">
        <v>-0.0212228298187256</v>
      </c>
      <c r="G7" s="5" t="n">
        <v>-0.0200343132019043</v>
      </c>
      <c r="H7" s="5" t="n">
        <v>-0.0195553302764893</v>
      </c>
      <c r="I7" s="5" t="n">
        <v>-0.0198526382446289</v>
      </c>
      <c r="J7" s="5" t="n">
        <v>-0.0200517177581787</v>
      </c>
      <c r="K7" s="5" t="n">
        <v>-0.0283141136169434</v>
      </c>
      <c r="L7" s="5" t="n">
        <v>-0.0348215103149414</v>
      </c>
      <c r="M7" s="5" t="n">
        <v>-0.0360956192016602</v>
      </c>
      <c r="N7" s="5" t="n">
        <v>-0.0281214714050293</v>
      </c>
      <c r="O7" s="5" t="n">
        <v>-0.0210304260253906</v>
      </c>
      <c r="P7" s="5" t="n">
        <v>-0.0178136825561523</v>
      </c>
      <c r="Q7" s="5" t="n">
        <v>-0.0139055252075195</v>
      </c>
      <c r="R7" s="5" t="n">
        <v>-0.022740364074707</v>
      </c>
      <c r="S7" s="5" t="n">
        <v>-0.0304398536682129</v>
      </c>
      <c r="T7" s="5" t="n">
        <v>-0.0236759185791016</v>
      </c>
      <c r="U7" s="5" t="n">
        <v>-0.0262465476989746</v>
      </c>
      <c r="V7" s="5" t="n">
        <v>-0.0347771644592285</v>
      </c>
      <c r="W7" s="5" t="n">
        <v>-0.0299606323242188</v>
      </c>
      <c r="X7" s="5" t="n">
        <v>-0.0298557281494141</v>
      </c>
      <c r="Y7" s="5" t="n">
        <v>-0.0321688652038574</v>
      </c>
      <c r="Z7" s="5" t="n">
        <v>-0.0346784591674805</v>
      </c>
      <c r="AA7" s="5" t="n">
        <v>-0.0324473381042481</v>
      </c>
    </row>
    <row r="8" customFormat="false" ht="15" hidden="false" customHeight="false" outlineLevel="0" collapsed="false">
      <c r="A8" s="4" t="n">
        <v>29610</v>
      </c>
      <c r="B8" s="4" t="s">
        <v>43</v>
      </c>
      <c r="C8" s="4" t="s">
        <v>42</v>
      </c>
      <c r="D8" s="5" t="n">
        <v>-0.0232515335083008</v>
      </c>
      <c r="E8" s="5" t="n">
        <v>-0.0210316181182861</v>
      </c>
      <c r="F8" s="5" t="n">
        <v>-0.0186216831207275</v>
      </c>
      <c r="G8" s="5" t="n">
        <v>-0.0175371170043945</v>
      </c>
      <c r="H8" s="5" t="n">
        <v>-0.0172138214111328</v>
      </c>
      <c r="I8" s="5" t="n">
        <v>-0.0171871185302734</v>
      </c>
      <c r="J8" s="5" t="n">
        <v>-0.0175104141235352</v>
      </c>
      <c r="K8" s="5" t="n">
        <v>-0.0246071815490723</v>
      </c>
      <c r="L8" s="5" t="n">
        <v>-0.0301523208618164</v>
      </c>
      <c r="M8" s="5" t="n">
        <v>-0.0311083793640137</v>
      </c>
      <c r="N8" s="5" t="n">
        <v>-0.0246376991271973</v>
      </c>
      <c r="O8" s="5" t="n">
        <v>-0.018798828125</v>
      </c>
      <c r="P8" s="5" t="n">
        <v>-0.0161476135253906</v>
      </c>
      <c r="Q8" s="5" t="n">
        <v>-0.0122275352478027</v>
      </c>
      <c r="R8" s="5" t="n">
        <v>-0.0196781158447266</v>
      </c>
      <c r="S8" s="5" t="n">
        <v>-0.0267715454101563</v>
      </c>
      <c r="T8" s="5" t="n">
        <v>-0.0205421447753906</v>
      </c>
      <c r="U8" s="5" t="n">
        <v>-0.0229787826538086</v>
      </c>
      <c r="V8" s="5" t="n">
        <v>-0.0306606292724609</v>
      </c>
      <c r="W8" s="5" t="n">
        <v>-0.0265274047851563</v>
      </c>
      <c r="X8" s="5" t="n">
        <v>-0.0259819030761719</v>
      </c>
      <c r="Y8" s="5" t="n">
        <v>-0.0281496047973633</v>
      </c>
      <c r="Z8" s="5" t="n">
        <v>-0.0298037528991699</v>
      </c>
      <c r="AA8" s="5" t="n">
        <v>-0.027806282043457</v>
      </c>
    </row>
    <row r="9" customFormat="false" ht="15" hidden="false" customHeight="false" outlineLevel="0" collapsed="false">
      <c r="A9" s="4" t="n">
        <v>29660</v>
      </c>
      <c r="B9" s="4" t="s">
        <v>44</v>
      </c>
      <c r="C9" s="4" t="s">
        <v>42</v>
      </c>
      <c r="D9" s="5" t="n">
        <v>-0.0231623649597168</v>
      </c>
      <c r="E9" s="5" t="n">
        <v>-0.0209560394287109</v>
      </c>
      <c r="F9" s="5" t="n">
        <v>-0.0185546875</v>
      </c>
      <c r="G9" s="5" t="n">
        <v>-0.0174729824066162</v>
      </c>
      <c r="H9" s="5" t="n">
        <v>-0.0171511173248291</v>
      </c>
      <c r="I9" s="5" t="n">
        <v>-0.0171244144439697</v>
      </c>
      <c r="J9" s="5" t="n">
        <v>-0.0174436569213867</v>
      </c>
      <c r="K9" s="5" t="n">
        <v>-0.0245137214660645</v>
      </c>
      <c r="L9" s="5" t="n">
        <v>-0.0300345420837402</v>
      </c>
      <c r="M9" s="5" t="n">
        <v>-0.0309867858886719</v>
      </c>
      <c r="N9" s="5" t="n">
        <v>-0.0245375633239746</v>
      </c>
      <c r="O9" s="5" t="n">
        <v>-0.0187182426452637</v>
      </c>
      <c r="P9" s="5" t="n">
        <v>-0.016075611114502</v>
      </c>
      <c r="Q9" s="5" t="n">
        <v>-0.0121684074401856</v>
      </c>
      <c r="R9" s="5" t="n">
        <v>-0.0195894241333008</v>
      </c>
      <c r="S9" s="5" t="n">
        <v>-0.0266790390014648</v>
      </c>
      <c r="T9" s="5" t="n">
        <v>-0.0204539299011231</v>
      </c>
      <c r="U9" s="5" t="n">
        <v>-0.0228838920593262</v>
      </c>
      <c r="V9" s="5" t="n">
        <v>-0.0305438041687012</v>
      </c>
      <c r="W9" s="5" t="n">
        <v>-0.0264272689819336</v>
      </c>
      <c r="X9" s="5" t="n">
        <v>-0.0258769989013672</v>
      </c>
      <c r="Y9" s="5" t="n">
        <v>-0.0280447006225586</v>
      </c>
      <c r="Z9" s="5" t="n">
        <v>-0.0296835899353027</v>
      </c>
      <c r="AA9" s="5" t="n">
        <v>-0.0277023315429688</v>
      </c>
    </row>
    <row r="10" customFormat="false" ht="15" hidden="false" customHeight="false" outlineLevel="0" collapsed="false">
      <c r="A10" s="4" t="n">
        <v>39610</v>
      </c>
      <c r="B10" s="4" t="s">
        <v>45</v>
      </c>
      <c r="C10" s="4" t="s">
        <v>42</v>
      </c>
      <c r="D10" s="5" t="n">
        <v>-0.0235881805419922</v>
      </c>
      <c r="E10" s="5" t="n">
        <v>-0.0212295055389404</v>
      </c>
      <c r="F10" s="5" t="n">
        <v>-0.0187599658966065</v>
      </c>
      <c r="G10" s="5" t="n">
        <v>-0.017655611038208</v>
      </c>
      <c r="H10" s="5" t="n">
        <v>-0.0173289775848389</v>
      </c>
      <c r="I10" s="5" t="n">
        <v>-0.017326831817627</v>
      </c>
      <c r="J10" s="5" t="n">
        <v>-0.0176253318786621</v>
      </c>
      <c r="K10" s="5" t="n">
        <v>-0.0249080657958984</v>
      </c>
      <c r="L10" s="5" t="n">
        <v>-0.0305953025817871</v>
      </c>
      <c r="M10" s="5" t="n">
        <v>-0.0315217971801758</v>
      </c>
      <c r="N10" s="5" t="n">
        <v>-0.0246248245239258</v>
      </c>
      <c r="O10" s="5" t="n">
        <v>-0.0184836387634277</v>
      </c>
      <c r="P10" s="5" t="n">
        <v>-0.0157222747802734</v>
      </c>
      <c r="Q10" s="5" t="n">
        <v>-0.0117425918579102</v>
      </c>
      <c r="R10" s="5" t="n">
        <v>-0.0196623802185059</v>
      </c>
      <c r="S10" s="5" t="n">
        <v>-0.0268540382385254</v>
      </c>
      <c r="T10" s="5" t="n">
        <v>-0.0205459594726563</v>
      </c>
      <c r="U10" s="5" t="n">
        <v>-0.0230321884155273</v>
      </c>
      <c r="V10" s="5" t="n">
        <v>-0.0308632850646973</v>
      </c>
      <c r="W10" s="5" t="n">
        <v>-0.0264124870300293</v>
      </c>
      <c r="X10" s="5" t="n">
        <v>-0.0259451866149902</v>
      </c>
      <c r="Y10" s="5" t="n">
        <v>-0.0281381607055664</v>
      </c>
      <c r="Z10" s="5" t="n">
        <v>-0.0302515029907227</v>
      </c>
      <c r="AA10" s="5" t="n">
        <v>-0.0282554626464844</v>
      </c>
    </row>
    <row r="11" customFormat="false" ht="15" hidden="false" customHeight="false" outlineLevel="0" collapsed="false">
      <c r="A11" s="4" t="n">
        <v>39625</v>
      </c>
      <c r="B11" s="4" t="s">
        <v>46</v>
      </c>
      <c r="C11" s="4" t="s">
        <v>42</v>
      </c>
      <c r="D11" s="5" t="n">
        <v>-0.0235805511474609</v>
      </c>
      <c r="E11" s="5" t="n">
        <v>-0.0212225914001465</v>
      </c>
      <c r="F11" s="5" t="n">
        <v>-0.0187537670135498</v>
      </c>
      <c r="G11" s="5" t="n">
        <v>-0.0176494121551514</v>
      </c>
      <c r="H11" s="5" t="n">
        <v>-0.0173230171203613</v>
      </c>
      <c r="I11" s="5" t="n">
        <v>-0.0173203945159912</v>
      </c>
      <c r="J11" s="5" t="n">
        <v>-0.0176191329956055</v>
      </c>
      <c r="K11" s="5" t="n">
        <v>-0.0249004364013672</v>
      </c>
      <c r="L11" s="5" t="n">
        <v>-0.0305862426757813</v>
      </c>
      <c r="M11" s="5" t="n">
        <v>-0.0315117835998535</v>
      </c>
      <c r="N11" s="5" t="n">
        <v>-0.0246152877807617</v>
      </c>
      <c r="O11" s="5" t="n">
        <v>-0.0184755325317383</v>
      </c>
      <c r="P11" s="5" t="n">
        <v>-0.015714168548584</v>
      </c>
      <c r="Q11" s="5" t="n">
        <v>-0.0117340087890625</v>
      </c>
      <c r="R11" s="5" t="n">
        <v>-0.0196542739868164</v>
      </c>
      <c r="S11" s="5" t="n">
        <v>-0.0268449783325195</v>
      </c>
      <c r="T11" s="5" t="n">
        <v>-0.0205378532409668</v>
      </c>
      <c r="U11" s="5" t="n">
        <v>-0.0230236053466797</v>
      </c>
      <c r="V11" s="5" t="n">
        <v>-0.0308537483215332</v>
      </c>
      <c r="W11" s="5" t="n">
        <v>-0.026402473449707</v>
      </c>
      <c r="X11" s="5" t="n">
        <v>-0.0259346961975098</v>
      </c>
      <c r="Y11" s="5" t="n">
        <v>-0.0281276702880859</v>
      </c>
      <c r="Z11" s="5" t="n">
        <v>-0.0302414894104004</v>
      </c>
      <c r="AA11" s="5" t="n">
        <v>-0.0282468795776367</v>
      </c>
    </row>
    <row r="12" customFormat="false" ht="15" hidden="false" customHeight="false" outlineLevel="0" collapsed="false">
      <c r="A12" s="4" t="n">
        <v>39635</v>
      </c>
      <c r="B12" s="4" t="s">
        <v>47</v>
      </c>
      <c r="C12" s="4" t="s">
        <v>42</v>
      </c>
      <c r="D12" s="5" t="n">
        <v>-0.0322132110595703</v>
      </c>
      <c r="E12" s="5" t="n">
        <v>-0.0289158821105957</v>
      </c>
      <c r="F12" s="5" t="n">
        <v>-0.0258252620697022</v>
      </c>
      <c r="G12" s="5" t="n">
        <v>-0.024388313293457</v>
      </c>
      <c r="H12" s="5" t="n">
        <v>-0.0240473747253418</v>
      </c>
      <c r="I12" s="5" t="n">
        <v>-0.0240874290466309</v>
      </c>
      <c r="J12" s="5" t="n">
        <v>-0.0246403217315674</v>
      </c>
      <c r="K12" s="5" t="n">
        <v>-0.0336399078369141</v>
      </c>
      <c r="L12" s="5" t="n">
        <v>-0.0404176712036133</v>
      </c>
      <c r="M12" s="5" t="n">
        <v>-0.0422725677490234</v>
      </c>
      <c r="N12" s="5" t="n">
        <v>-0.0353798866271973</v>
      </c>
      <c r="O12" s="5" t="n">
        <v>-0.0288138389587402</v>
      </c>
      <c r="P12" s="5" t="n">
        <v>-0.0257282257080078</v>
      </c>
      <c r="Q12" s="5" t="n">
        <v>-0.020662784576416</v>
      </c>
      <c r="R12" s="5" t="n">
        <v>-0.0285921096801758</v>
      </c>
      <c r="S12" s="5" t="n">
        <v>-0.0360441207885742</v>
      </c>
      <c r="T12" s="5" t="n">
        <v>-0.0300478935241699</v>
      </c>
      <c r="U12" s="5" t="n">
        <v>-0.0331907272338867</v>
      </c>
      <c r="V12" s="5" t="n">
        <v>-0.0421228408813477</v>
      </c>
      <c r="W12" s="5" t="n">
        <v>-0.0385665893554688</v>
      </c>
      <c r="X12" s="5" t="n">
        <v>-0.0386543273925781</v>
      </c>
      <c r="Y12" s="5" t="n">
        <v>-0.0407071113586426</v>
      </c>
      <c r="Z12" s="5" t="n">
        <v>-0.0415678024291992</v>
      </c>
      <c r="AA12" s="5" t="n">
        <v>-0.0378198623657227</v>
      </c>
    </row>
    <row r="13" customFormat="false" ht="15" hidden="false" customHeight="false" outlineLevel="0" collapsed="false">
      <c r="A13" s="4" t="n">
        <v>39640</v>
      </c>
      <c r="B13" s="4" t="s">
        <v>48</v>
      </c>
      <c r="C13" s="4" t="s">
        <v>42</v>
      </c>
      <c r="D13" s="5" t="n">
        <v>-0.0266814231872559</v>
      </c>
      <c r="E13" s="5" t="n">
        <v>-0.0239443778991699</v>
      </c>
      <c r="F13" s="5" t="n">
        <v>-0.0212795734405518</v>
      </c>
      <c r="G13" s="5" t="n">
        <v>-0.0201077461242676</v>
      </c>
      <c r="H13" s="5" t="n">
        <v>-0.0196549892425537</v>
      </c>
      <c r="I13" s="5" t="n">
        <v>-0.0198426246643066</v>
      </c>
      <c r="J13" s="5" t="n">
        <v>-0.0202114582061768</v>
      </c>
      <c r="K13" s="5" t="n">
        <v>-0.0280556678771973</v>
      </c>
      <c r="L13" s="5" t="n">
        <v>-0.0343089103698731</v>
      </c>
      <c r="M13" s="5" t="n">
        <v>-0.0355195999145508</v>
      </c>
      <c r="N13" s="5" t="n">
        <v>-0.0284671783447266</v>
      </c>
      <c r="O13" s="5" t="n">
        <v>-0.0218033790588379</v>
      </c>
      <c r="P13" s="5" t="n">
        <v>-0.0189948081970215</v>
      </c>
      <c r="Q13" s="5" t="n">
        <v>-0.014984130859375</v>
      </c>
      <c r="R13" s="5" t="n">
        <v>-0.0229945182800293</v>
      </c>
      <c r="S13" s="5" t="n">
        <v>-0.0303459167480469</v>
      </c>
      <c r="T13" s="5" t="n">
        <v>-0.0239334106445313</v>
      </c>
      <c r="U13" s="5" t="n">
        <v>-0.0265359878540039</v>
      </c>
      <c r="V13" s="5" t="n">
        <v>-0.0347881317138672</v>
      </c>
      <c r="W13" s="5" t="n">
        <v>-0.0305633544921875</v>
      </c>
      <c r="X13" s="5" t="n">
        <v>-0.0302681922912598</v>
      </c>
      <c r="Y13" s="5" t="n">
        <v>-0.0324759483337402</v>
      </c>
      <c r="Z13" s="5" t="n">
        <v>-0.0341572761535645</v>
      </c>
      <c r="AA13" s="5" t="n">
        <v>-0.0317339897155762</v>
      </c>
    </row>
    <row r="14" customFormat="false" ht="15" hidden="false" customHeight="false" outlineLevel="0" collapsed="false">
      <c r="A14" s="4" t="n">
        <v>39650</v>
      </c>
      <c r="B14" s="4" t="s">
        <v>49</v>
      </c>
      <c r="C14" s="4" t="s">
        <v>42</v>
      </c>
      <c r="D14" s="5" t="n">
        <v>-0.0325698852539063</v>
      </c>
      <c r="E14" s="5" t="n">
        <v>-0.0292410850524902</v>
      </c>
      <c r="F14" s="5" t="n">
        <v>-0.0262391567230225</v>
      </c>
      <c r="G14" s="5" t="n">
        <v>-0.0247519016265869</v>
      </c>
      <c r="H14" s="5" t="n">
        <v>-0.0244386196136475</v>
      </c>
      <c r="I14" s="5" t="n">
        <v>-0.0244030952453613</v>
      </c>
      <c r="J14" s="5" t="n">
        <v>-0.0249407291412354</v>
      </c>
      <c r="K14" s="5" t="n">
        <v>-0.0337958335876465</v>
      </c>
      <c r="L14" s="5" t="n">
        <v>-0.0407724380493164</v>
      </c>
      <c r="M14" s="5" t="n">
        <v>-0.042717456817627</v>
      </c>
      <c r="N14" s="5" t="n">
        <v>-0.0358924865722656</v>
      </c>
      <c r="O14" s="5" t="n">
        <v>-0.0292124748229981</v>
      </c>
      <c r="P14" s="5" t="n">
        <v>-0.0256681442260742</v>
      </c>
      <c r="Q14" s="5" t="n">
        <v>-0.0205235481262207</v>
      </c>
      <c r="R14" s="5" t="n">
        <v>-0.0288023948669434</v>
      </c>
      <c r="S14" s="5" t="n">
        <v>-0.0361475944519043</v>
      </c>
      <c r="T14" s="5" t="n">
        <v>-0.0304098129272461</v>
      </c>
      <c r="U14" s="5" t="n">
        <v>-0.033538818359375</v>
      </c>
      <c r="V14" s="5" t="n">
        <v>-0.0427041053771973</v>
      </c>
      <c r="W14" s="5" t="n">
        <v>-0.0391025543212891</v>
      </c>
      <c r="X14" s="5" t="n">
        <v>-0.0390400886535645</v>
      </c>
      <c r="Y14" s="5" t="n">
        <v>-0.04107666015625</v>
      </c>
      <c r="Z14" s="5" t="n">
        <v>-0.0418610572814941</v>
      </c>
      <c r="AA14" s="5" t="n">
        <v>-0.0380668640136719</v>
      </c>
    </row>
    <row r="15" customFormat="false" ht="15" hidden="false" customHeight="false" outlineLevel="0" collapsed="false">
      <c r="A15" s="4" t="n">
        <v>39660</v>
      </c>
      <c r="B15" s="4" t="s">
        <v>50</v>
      </c>
      <c r="C15" s="4" t="s">
        <v>42</v>
      </c>
      <c r="D15" s="5" t="n">
        <v>-0.02386474609375</v>
      </c>
      <c r="E15" s="5" t="n">
        <v>-0.0215120315551758</v>
      </c>
      <c r="F15" s="5" t="n">
        <v>-0.0190443992614746</v>
      </c>
      <c r="G15" s="5" t="n">
        <v>-0.0179328918457031</v>
      </c>
      <c r="H15" s="5" t="n">
        <v>-0.0176074504852295</v>
      </c>
      <c r="I15" s="5" t="n">
        <v>-0.0175936222076416</v>
      </c>
      <c r="J15" s="5" t="n">
        <v>-0.0179133415222168</v>
      </c>
      <c r="K15" s="5" t="n">
        <v>-0.0251908302307129</v>
      </c>
      <c r="L15" s="5" t="n">
        <v>-0.0309066772460938</v>
      </c>
      <c r="M15" s="5" t="n">
        <v>-0.0319209098815918</v>
      </c>
      <c r="N15" s="5" t="n">
        <v>-0.0252165794372559</v>
      </c>
      <c r="O15" s="5" t="n">
        <v>-0.0191845893859863</v>
      </c>
      <c r="P15" s="5" t="n">
        <v>-0.0163745880126953</v>
      </c>
      <c r="Q15" s="5" t="n">
        <v>-0.0123934745788574</v>
      </c>
      <c r="R15" s="5" t="n">
        <v>-0.020111083984375</v>
      </c>
      <c r="S15" s="5" t="n">
        <v>-0.0272679328918457</v>
      </c>
      <c r="T15" s="5" t="n">
        <v>-0.0210137367248535</v>
      </c>
      <c r="U15" s="5" t="n">
        <v>-0.0235118865966797</v>
      </c>
      <c r="V15" s="5" t="n">
        <v>-0.0313568115234375</v>
      </c>
      <c r="W15" s="5" t="n">
        <v>-0.0270795822143555</v>
      </c>
      <c r="X15" s="5" t="n">
        <v>-0.0265951156616211</v>
      </c>
      <c r="Y15" s="5" t="n">
        <v>-0.0287818908691406</v>
      </c>
      <c r="Z15" s="5" t="n">
        <v>-0.0306081771850586</v>
      </c>
      <c r="AA15" s="5" t="n">
        <v>-0.0285325050354004</v>
      </c>
    </row>
    <row r="16" customFormat="false" ht="15" hidden="false" customHeight="false" outlineLevel="0" collapsed="false">
      <c r="A16" s="4" t="n">
        <v>39670</v>
      </c>
      <c r="B16" s="4" t="s">
        <v>51</v>
      </c>
      <c r="C16" s="4" t="s">
        <v>42</v>
      </c>
      <c r="D16" s="5" t="n">
        <v>-0.0264763832092285</v>
      </c>
      <c r="E16" s="5" t="n">
        <v>-0.0237743854522705</v>
      </c>
      <c r="F16" s="5" t="n">
        <v>-0.0211198329925537</v>
      </c>
      <c r="G16" s="5" t="n">
        <v>-0.019951343536377</v>
      </c>
      <c r="H16" s="5" t="n">
        <v>-0.0195069313049316</v>
      </c>
      <c r="I16" s="5" t="n">
        <v>-0.0196840763092041</v>
      </c>
      <c r="J16" s="5" t="n">
        <v>-0.0200490951538086</v>
      </c>
      <c r="K16" s="5" t="n">
        <v>-0.0278515815734863</v>
      </c>
      <c r="L16" s="5" t="n">
        <v>-0.0340652465820313</v>
      </c>
      <c r="M16" s="5" t="n">
        <v>-0.0352511405944824</v>
      </c>
      <c r="N16" s="5" t="n">
        <v>-0.0282282829284668</v>
      </c>
      <c r="O16" s="5" t="n">
        <v>-0.0216026306152344</v>
      </c>
      <c r="P16" s="5" t="n">
        <v>-0.0188140869140625</v>
      </c>
      <c r="Q16" s="5" t="n">
        <v>-0.0148048400878906</v>
      </c>
      <c r="R16" s="5" t="n">
        <v>-0.022789478302002</v>
      </c>
      <c r="S16" s="5" t="n">
        <v>-0.0301246643066406</v>
      </c>
      <c r="T16" s="5" t="n">
        <v>-0.0237307548522949</v>
      </c>
      <c r="U16" s="5" t="n">
        <v>-0.0263257026672363</v>
      </c>
      <c r="V16" s="5" t="n">
        <v>-0.0345396995544434</v>
      </c>
      <c r="W16" s="5" t="n">
        <v>-0.0303158760070801</v>
      </c>
      <c r="X16" s="5" t="n">
        <v>-0.0300111770629883</v>
      </c>
      <c r="Y16" s="5" t="n">
        <v>-0.0322184562683106</v>
      </c>
      <c r="Z16" s="5" t="n">
        <v>-0.0339045524597168</v>
      </c>
      <c r="AA16" s="5" t="n">
        <v>-0.0315055847167969</v>
      </c>
    </row>
    <row r="17" customFormat="false" ht="15" hidden="false" customHeight="false" outlineLevel="0" collapsed="false">
      <c r="A17" s="4" t="n">
        <v>29715</v>
      </c>
      <c r="B17" s="4" t="s">
        <v>52</v>
      </c>
      <c r="C17" s="4" t="s">
        <v>53</v>
      </c>
      <c r="D17" s="5" t="n">
        <v>-0.00701379776000977</v>
      </c>
      <c r="E17" s="5" t="n">
        <v>-0.00757884979248047</v>
      </c>
      <c r="F17" s="5" t="n">
        <v>-0.00707507133483887</v>
      </c>
      <c r="G17" s="5" t="n">
        <v>-0.00678896903991699</v>
      </c>
      <c r="H17" s="5" t="n">
        <v>-0.00663995742797852</v>
      </c>
      <c r="I17" s="5" t="n">
        <v>-0.00669455528259277</v>
      </c>
      <c r="J17" s="5" t="n">
        <v>-0.00652647018432617</v>
      </c>
      <c r="K17" s="5" t="n">
        <v>-0.00882387161254883</v>
      </c>
      <c r="L17" s="5" t="n">
        <v>-0.00970029830932617</v>
      </c>
      <c r="M17" s="5" t="n">
        <v>-0.009552001953125</v>
      </c>
      <c r="N17" s="5" t="n">
        <v>-0.00936508178710938</v>
      </c>
      <c r="O17" s="5" t="n">
        <v>-0.009918212890625</v>
      </c>
      <c r="P17" s="5" t="n">
        <v>-0.00758647918701172</v>
      </c>
      <c r="Q17" s="5" t="n">
        <v>-0.00682973861694336</v>
      </c>
      <c r="R17" s="5" t="n">
        <v>-0.00743532180786133</v>
      </c>
      <c r="S17" s="5" t="n">
        <v>-0.0104708671569824</v>
      </c>
      <c r="T17" s="5" t="n">
        <v>-0.00606775283813477</v>
      </c>
      <c r="U17" s="5" t="n">
        <v>-0.00753927230834961</v>
      </c>
      <c r="V17" s="5" t="n">
        <v>-0.0109667778015137</v>
      </c>
      <c r="W17" s="5" t="n">
        <v>-0.0113735198974609</v>
      </c>
      <c r="X17" s="5" t="n">
        <v>-0.00978422164916992</v>
      </c>
      <c r="Y17" s="5" t="n">
        <v>-0.0118727684020996</v>
      </c>
      <c r="Z17" s="5" t="n">
        <v>-0.00863790512084961</v>
      </c>
      <c r="AA17" s="5" t="n">
        <v>-0.00884723663330078</v>
      </c>
    </row>
    <row r="18" customFormat="false" ht="15" hidden="false" customHeight="false" outlineLevel="0" collapsed="false">
      <c r="A18" s="4" t="n">
        <v>29745</v>
      </c>
      <c r="B18" s="4" t="s">
        <v>54</v>
      </c>
      <c r="C18" s="4" t="s">
        <v>53</v>
      </c>
      <c r="D18" s="5" t="n">
        <v>-0.00774431228637695</v>
      </c>
      <c r="E18" s="5" t="n">
        <v>-0.00821924209594727</v>
      </c>
      <c r="F18" s="5" t="n">
        <v>-0.00763607025146484</v>
      </c>
      <c r="G18" s="5" t="n">
        <v>-0.00733542442321777</v>
      </c>
      <c r="H18" s="5" t="n">
        <v>-0.00719666481018066</v>
      </c>
      <c r="I18" s="5" t="n">
        <v>-0.00725364685058594</v>
      </c>
      <c r="J18" s="5" t="n">
        <v>-0.00720643997192383</v>
      </c>
      <c r="K18" s="5" t="n">
        <v>-0.00972270965576172</v>
      </c>
      <c r="L18" s="5" t="n">
        <v>-0.0106472969055176</v>
      </c>
      <c r="M18" s="5" t="n">
        <v>-0.0103850364685059</v>
      </c>
      <c r="N18" s="5" t="n">
        <v>-0.0104565620422363</v>
      </c>
      <c r="O18" s="5" t="n">
        <v>-0.0111827850341797</v>
      </c>
      <c r="P18" s="5" t="n">
        <v>-0.00868940353393555</v>
      </c>
      <c r="Q18" s="5" t="n">
        <v>-0.00726175308227539</v>
      </c>
      <c r="R18" s="5" t="n">
        <v>-0.00812149047851563</v>
      </c>
      <c r="S18" s="5" t="n">
        <v>-0.0106062889099121</v>
      </c>
      <c r="T18" s="5" t="n">
        <v>-0.00628471374511719</v>
      </c>
      <c r="U18" s="5" t="n">
        <v>-0.00821065902709961</v>
      </c>
      <c r="V18" s="5" t="n">
        <v>-0.0119214057922363</v>
      </c>
      <c r="W18" s="5" t="n">
        <v>-0.0123906135559082</v>
      </c>
      <c r="X18" s="5" t="n">
        <v>-0.0108475685119629</v>
      </c>
      <c r="Y18" s="5" t="n">
        <v>-0.0128960609436035</v>
      </c>
      <c r="Z18" s="5" t="n">
        <v>-0.00960922241210938</v>
      </c>
      <c r="AA18" s="5" t="n">
        <v>-0.00965166091918945</v>
      </c>
    </row>
    <row r="19" customFormat="false" ht="15" hidden="false" customHeight="false" outlineLevel="0" collapsed="false">
      <c r="A19" s="4" t="n">
        <v>29750</v>
      </c>
      <c r="B19" s="4" t="s">
        <v>55</v>
      </c>
      <c r="C19" s="4" t="s">
        <v>53</v>
      </c>
      <c r="D19" s="5" t="n">
        <v>-0.00811004638671875</v>
      </c>
      <c r="E19" s="5" t="n">
        <v>-0.00848102569580078</v>
      </c>
      <c r="F19" s="5" t="n">
        <v>-0.00781702995300293</v>
      </c>
      <c r="G19" s="5" t="n">
        <v>-0.00751924514770508</v>
      </c>
      <c r="H19" s="5" t="n">
        <v>-0.00743293762207031</v>
      </c>
      <c r="I19" s="5" t="n">
        <v>-0.00747227668762207</v>
      </c>
      <c r="J19" s="5" t="n">
        <v>-0.00754332542419434</v>
      </c>
      <c r="K19" s="5" t="n">
        <v>-0.0102314949035645</v>
      </c>
      <c r="L19" s="5" t="n">
        <v>-0.0111017227172852</v>
      </c>
      <c r="M19" s="5" t="n">
        <v>-0.0105133056640625</v>
      </c>
      <c r="N19" s="5" t="n">
        <v>-0.0109944343566895</v>
      </c>
      <c r="O19" s="5" t="n">
        <v>-0.0119051933288574</v>
      </c>
      <c r="P19" s="5" t="n">
        <v>-0.00890254974365234</v>
      </c>
      <c r="Q19" s="5" t="n">
        <v>-0.00732612609863281</v>
      </c>
      <c r="R19" s="5" t="n">
        <v>-0.00817298889160156</v>
      </c>
      <c r="S19" s="5" t="n">
        <v>-0.0106296539306641</v>
      </c>
      <c r="T19" s="5" t="n">
        <v>-0.00612783432006836</v>
      </c>
      <c r="U19" s="5" t="n">
        <v>-0.00816249847412109</v>
      </c>
      <c r="V19" s="5" t="n">
        <v>-0.0120244026184082</v>
      </c>
      <c r="W19" s="5" t="n">
        <v>-0.0125970840454102</v>
      </c>
      <c r="X19" s="5" t="n">
        <v>-0.0110836029052734</v>
      </c>
      <c r="Y19" s="5" t="n">
        <v>-0.0130925178527832</v>
      </c>
      <c r="Z19" s="5" t="n">
        <v>-0.00997686386108398</v>
      </c>
      <c r="AA19" s="5" t="n">
        <v>-0.00995826721191406</v>
      </c>
    </row>
    <row r="20" customFormat="false" ht="15" hidden="false" customHeight="false" outlineLevel="0" collapsed="false">
      <c r="A20" s="4" t="n">
        <v>29795</v>
      </c>
      <c r="B20" s="4" t="s">
        <v>56</v>
      </c>
      <c r="C20" s="4" t="s">
        <v>53</v>
      </c>
      <c r="D20" s="5" t="n">
        <v>-0.00652503967285156</v>
      </c>
      <c r="E20" s="5" t="n">
        <v>-0.00713586807250977</v>
      </c>
      <c r="F20" s="5" t="n">
        <v>-0.00665163993835449</v>
      </c>
      <c r="G20" s="5" t="n">
        <v>-0.00638532638549805</v>
      </c>
      <c r="H20" s="5" t="n">
        <v>-0.00624775886535645</v>
      </c>
      <c r="I20" s="5" t="n">
        <v>-0.00630283355712891</v>
      </c>
      <c r="J20" s="5" t="n">
        <v>-0.0061039924621582</v>
      </c>
      <c r="K20" s="5" t="n">
        <v>-0.00830316543579102</v>
      </c>
      <c r="L20" s="5" t="n">
        <v>-0.00906848907470703</v>
      </c>
      <c r="M20" s="5" t="n">
        <v>-0.00892734527587891</v>
      </c>
      <c r="N20" s="5" t="n">
        <v>-0.00867748260498047</v>
      </c>
      <c r="O20" s="5" t="n">
        <v>-0.00920724868774414</v>
      </c>
      <c r="P20" s="5" t="n">
        <v>-0.00724029541015625</v>
      </c>
      <c r="Q20" s="5" t="n">
        <v>-0.00628805160522461</v>
      </c>
      <c r="R20" s="5" t="n">
        <v>-0.00684738159179688</v>
      </c>
      <c r="S20" s="5" t="n">
        <v>-0.0101861953735352</v>
      </c>
      <c r="T20" s="5" t="n">
        <v>-0.00557804107666016</v>
      </c>
      <c r="U20" s="5" t="n">
        <v>-0.00697088241577148</v>
      </c>
      <c r="V20" s="5" t="n">
        <v>-0.0102982521057129</v>
      </c>
      <c r="W20" s="5" t="n">
        <v>-0.0106596946716309</v>
      </c>
      <c r="X20" s="5" t="n">
        <v>-0.00905084609985352</v>
      </c>
      <c r="Y20" s="5" t="n">
        <v>-0.0111584663391113</v>
      </c>
      <c r="Z20" s="5" t="n">
        <v>-0.00798845291137695</v>
      </c>
      <c r="AA20" s="5" t="n">
        <v>-0.00832033157348633</v>
      </c>
    </row>
    <row r="21" customFormat="false" ht="15" hidden="false" customHeight="false" outlineLevel="0" collapsed="false">
      <c r="A21" s="4" t="n">
        <v>29845</v>
      </c>
      <c r="B21" s="4" t="s">
        <v>57</v>
      </c>
      <c r="C21" s="4" t="s">
        <v>53</v>
      </c>
      <c r="D21" s="5" t="n">
        <v>-0.00175762176513672</v>
      </c>
      <c r="E21" s="5" t="n">
        <v>-0.00290250778198242</v>
      </c>
      <c r="F21" s="5" t="n">
        <v>-0.00287866592407227</v>
      </c>
      <c r="G21" s="5" t="n">
        <v>-0.00275897979736328</v>
      </c>
      <c r="H21" s="5" t="n">
        <v>-0.0026850700378418</v>
      </c>
      <c r="I21" s="5" t="n">
        <v>-0.0027315616607666</v>
      </c>
      <c r="J21" s="5" t="n">
        <v>-0.00201940536499023</v>
      </c>
      <c r="K21" s="5" t="n">
        <v>-0.00323724746704102</v>
      </c>
      <c r="L21" s="5" t="n">
        <v>-0.00327205657958984</v>
      </c>
      <c r="M21" s="5" t="n">
        <v>-0.00308799743652344</v>
      </c>
      <c r="N21" s="5" t="n">
        <v>-0.00160312652587891</v>
      </c>
      <c r="O21" s="5" t="n">
        <v>-0.00168275833129883</v>
      </c>
      <c r="P21" s="5" t="n">
        <v>-0.00217390060424805</v>
      </c>
      <c r="Q21" s="5" t="n">
        <v>-0.00186538696289063</v>
      </c>
      <c r="R21" s="5" t="n">
        <v>-0.00132131576538086</v>
      </c>
      <c r="S21" s="5" t="n">
        <v>-0.00781059265136719</v>
      </c>
      <c r="T21" s="5" t="n">
        <v>-0.00203323364257813</v>
      </c>
      <c r="U21" s="5" t="n">
        <v>-0.00165271759033203</v>
      </c>
      <c r="V21" s="5" t="n">
        <v>-0.00351619720458984</v>
      </c>
      <c r="W21" s="5" t="n">
        <v>-0.00353193283081055</v>
      </c>
      <c r="X21" s="5" t="n">
        <v>-0.00176286697387695</v>
      </c>
      <c r="Y21" s="5" t="n">
        <v>-0.00419092178344727</v>
      </c>
      <c r="Z21" s="5" t="n">
        <v>-0.00164604187011719</v>
      </c>
      <c r="AA21" s="5" t="n">
        <v>-0.00327539443969727</v>
      </c>
    </row>
    <row r="22" customFormat="false" ht="15" hidden="false" customHeight="false" outlineLevel="0" collapsed="false">
      <c r="A22" s="4" t="n">
        <v>29895</v>
      </c>
      <c r="B22" s="4" t="s">
        <v>58</v>
      </c>
      <c r="C22" s="4" t="s">
        <v>53</v>
      </c>
      <c r="D22" s="5" t="n">
        <v>-0.00191211700439453</v>
      </c>
      <c r="E22" s="5" t="n">
        <v>-0.00298762321472168</v>
      </c>
      <c r="F22" s="5" t="n">
        <v>-0.00265383720397949</v>
      </c>
      <c r="G22" s="5" t="n">
        <v>-0.00251460075378418</v>
      </c>
      <c r="H22" s="5" t="n">
        <v>-0.00242090225219727</v>
      </c>
      <c r="I22" s="5" t="n">
        <v>-0.00245738029479981</v>
      </c>
      <c r="J22" s="5" t="n">
        <v>-0.00169825553894043</v>
      </c>
      <c r="K22" s="5" t="n">
        <v>-0.00246095657348633</v>
      </c>
      <c r="L22" s="5" t="n">
        <v>-0.00244331359863281</v>
      </c>
      <c r="M22" s="5" t="n">
        <v>-0.00304889678955078</v>
      </c>
      <c r="N22" s="5" t="n">
        <v>-0.00216436386108398</v>
      </c>
      <c r="O22" s="5" t="n">
        <v>-0.00214338302612305</v>
      </c>
      <c r="P22" s="5" t="n">
        <v>-0.00216007232666016</v>
      </c>
      <c r="Q22" s="5" t="n">
        <v>-0.00184822082519531</v>
      </c>
      <c r="R22" s="5" t="n">
        <v>-0.00167703628540039</v>
      </c>
      <c r="S22" s="5" t="n">
        <v>-0.00777387619018555</v>
      </c>
      <c r="T22" s="5" t="n">
        <v>-0.00172615051269531</v>
      </c>
      <c r="U22" s="5" t="n">
        <v>-0.00183725357055664</v>
      </c>
      <c r="V22" s="5" t="n">
        <v>-0.0041356086730957</v>
      </c>
      <c r="W22" s="5" t="n">
        <v>-0.00390243530273438</v>
      </c>
      <c r="X22" s="5" t="n">
        <v>-0.00195026397705078</v>
      </c>
      <c r="Y22" s="5" t="n">
        <v>-0.00422286987304688</v>
      </c>
      <c r="Z22" s="5" t="n">
        <v>-0.00154256820678711</v>
      </c>
      <c r="AA22" s="5" t="n">
        <v>-0.00295114517211914</v>
      </c>
    </row>
    <row r="23" customFormat="false" ht="15" hidden="false" customHeight="false" outlineLevel="0" collapsed="false">
      <c r="A23" s="4" t="n">
        <v>29896</v>
      </c>
      <c r="B23" s="4" t="s">
        <v>59</v>
      </c>
      <c r="C23" s="4" t="s">
        <v>53</v>
      </c>
      <c r="D23" s="5" t="n">
        <v>-0.00141191482543945</v>
      </c>
      <c r="E23" s="5" t="n">
        <v>-0.00260782241821289</v>
      </c>
      <c r="F23" s="5" t="n">
        <v>-0.00266361236572266</v>
      </c>
      <c r="G23" s="5" t="n">
        <v>-0.00256943702697754</v>
      </c>
      <c r="H23" s="5" t="n">
        <v>-0.00249886512756348</v>
      </c>
      <c r="I23" s="5" t="n">
        <v>-0.00254368782043457</v>
      </c>
      <c r="J23" s="5" t="n">
        <v>-0.00180196762084961</v>
      </c>
      <c r="K23" s="5" t="n">
        <v>-0.00302028656005859</v>
      </c>
      <c r="L23" s="5" t="n">
        <v>-0.00301027297973633</v>
      </c>
      <c r="M23" s="5" t="n">
        <v>-0.00267744064331055</v>
      </c>
      <c r="N23" s="5" t="n">
        <v>-0.00100803375244141</v>
      </c>
      <c r="O23" s="5" t="n">
        <v>-0.00108242034912109</v>
      </c>
      <c r="P23" s="5" t="n">
        <v>-0.00180912017822266</v>
      </c>
      <c r="Q23" s="5" t="n">
        <v>-0.00152587890625</v>
      </c>
      <c r="R23" s="5" t="n">
        <v>-0.000854015350341797</v>
      </c>
      <c r="S23" s="5" t="n">
        <v>-0.00761175155639648</v>
      </c>
      <c r="T23" s="5" t="n">
        <v>-0.00181818008422852</v>
      </c>
      <c r="U23" s="5" t="n">
        <v>-0.00124263763427734</v>
      </c>
      <c r="V23" s="5" t="n">
        <v>-0.00293588638305664</v>
      </c>
      <c r="W23" s="5" t="n">
        <v>-0.00296974182128906</v>
      </c>
      <c r="X23" s="5" t="n">
        <v>-0.00121450424194336</v>
      </c>
      <c r="Y23" s="5" t="n">
        <v>-0.00370502471923828</v>
      </c>
      <c r="Z23" s="5" t="n">
        <v>-0.00122165679931641</v>
      </c>
      <c r="AA23" s="5" t="n">
        <v>-0.00298547744750977</v>
      </c>
    </row>
    <row r="24" customFormat="false" ht="15" hidden="false" customHeight="false" outlineLevel="0" collapsed="false">
      <c r="A24" s="4" t="n">
        <v>29905</v>
      </c>
      <c r="B24" s="4" t="s">
        <v>60</v>
      </c>
      <c r="C24" s="4" t="s">
        <v>53</v>
      </c>
      <c r="D24" s="5" t="n">
        <v>-0.00269174575805664</v>
      </c>
      <c r="E24" s="5" t="n">
        <v>-0.00356245040893555</v>
      </c>
      <c r="F24" s="5" t="n">
        <v>-0.00311756134033203</v>
      </c>
      <c r="G24" s="5" t="n">
        <v>-0.00292730331420898</v>
      </c>
      <c r="H24" s="5" t="n">
        <v>-0.00279450416564941</v>
      </c>
      <c r="I24" s="5" t="n">
        <v>-0.00285673141479492</v>
      </c>
      <c r="J24" s="5" t="n">
        <v>-0.00225067138671875</v>
      </c>
      <c r="K24" s="5" t="n">
        <v>-0.00338649749755859</v>
      </c>
      <c r="L24" s="5" t="n">
        <v>-0.00363731384277344</v>
      </c>
      <c r="M24" s="5" t="n">
        <v>-0.0044102668762207</v>
      </c>
      <c r="N24" s="5" t="n">
        <v>-0.00350761413574219</v>
      </c>
      <c r="O24" s="5" t="n">
        <v>-0.00339651107788086</v>
      </c>
      <c r="P24" s="5" t="n">
        <v>-0.00334644317626953</v>
      </c>
      <c r="Q24" s="5" t="n">
        <v>-0.00308609008789063</v>
      </c>
      <c r="R24" s="5" t="n">
        <v>-0.00293350219726563</v>
      </c>
      <c r="S24" s="5" t="n">
        <v>-0.00902652740478516</v>
      </c>
      <c r="T24" s="5" t="n">
        <v>-0.00289726257324219</v>
      </c>
      <c r="U24" s="5" t="n">
        <v>-0.00300168991088867</v>
      </c>
      <c r="V24" s="5" t="n">
        <v>-0.00553369522094727</v>
      </c>
      <c r="W24" s="5" t="n">
        <v>-0.00529623031616211</v>
      </c>
      <c r="X24" s="5" t="n">
        <v>-0.00342655181884766</v>
      </c>
      <c r="Y24" s="5" t="n">
        <v>-0.00562095642089844</v>
      </c>
      <c r="Z24" s="5" t="n">
        <v>-0.00279951095581055</v>
      </c>
      <c r="AA24" s="5" t="n">
        <v>-0.00399637222290039</v>
      </c>
    </row>
    <row r="25" customFormat="false" ht="15" hidden="false" customHeight="false" outlineLevel="0" collapsed="false">
      <c r="A25" s="4" t="n">
        <v>29915</v>
      </c>
      <c r="B25" s="4" t="s">
        <v>61</v>
      </c>
      <c r="C25" s="4" t="s">
        <v>53</v>
      </c>
      <c r="D25" s="5" t="n">
        <v>-0.00253105163574219</v>
      </c>
      <c r="E25" s="5" t="n">
        <v>-0.00334572792053223</v>
      </c>
      <c r="F25" s="5" t="n">
        <v>-0.00286626815795898</v>
      </c>
      <c r="G25" s="5" t="n">
        <v>-0.00264453887939453</v>
      </c>
      <c r="H25" s="5" t="n">
        <v>-0.00250864028930664</v>
      </c>
      <c r="I25" s="5" t="n">
        <v>-0.00256752967834473</v>
      </c>
      <c r="J25" s="5" t="n">
        <v>-0.00194740295410156</v>
      </c>
      <c r="K25" s="5" t="n">
        <v>-0.00303983688354492</v>
      </c>
      <c r="L25" s="5" t="n">
        <v>-0.00326824188232422</v>
      </c>
      <c r="M25" s="5" t="n">
        <v>-0.00406932830810547</v>
      </c>
      <c r="N25" s="5" t="n">
        <v>-0.00305461883544922</v>
      </c>
      <c r="O25" s="5" t="n">
        <v>-0.00281047821044922</v>
      </c>
      <c r="P25" s="5" t="n">
        <v>-0.00267887115478516</v>
      </c>
      <c r="Q25" s="5" t="n">
        <v>-0.00234317779541016</v>
      </c>
      <c r="R25" s="5" t="n">
        <v>-0.00234174728393555</v>
      </c>
      <c r="S25" s="5" t="n">
        <v>-0.0084986686706543</v>
      </c>
      <c r="T25" s="5" t="n">
        <v>-0.0023646354675293</v>
      </c>
      <c r="U25" s="5" t="n">
        <v>-0.00251579284667969</v>
      </c>
      <c r="V25" s="5" t="n">
        <v>-0.00516366958618164</v>
      </c>
      <c r="W25" s="5" t="n">
        <v>-0.00485801696777344</v>
      </c>
      <c r="X25" s="5" t="n">
        <v>-0.00296735763549805</v>
      </c>
      <c r="Y25" s="5" t="n">
        <v>-0.00518131256103516</v>
      </c>
      <c r="Z25" s="5" t="n">
        <v>-0.00251102447509766</v>
      </c>
      <c r="AA25" s="5" t="n">
        <v>-0.00386428833007813</v>
      </c>
    </row>
    <row r="26" customFormat="false" ht="15" hidden="false" customHeight="false" outlineLevel="0" collapsed="false">
      <c r="A26" s="4" t="n">
        <v>29925</v>
      </c>
      <c r="B26" s="4" t="s">
        <v>62</v>
      </c>
      <c r="C26" s="4" t="s">
        <v>53</v>
      </c>
      <c r="D26" s="5" t="n">
        <v>-0.00248622894287109</v>
      </c>
      <c r="E26" s="5" t="n">
        <v>-0.0032041072845459</v>
      </c>
      <c r="F26" s="5" t="n">
        <v>-0.0026705265045166</v>
      </c>
      <c r="G26" s="5" t="n">
        <v>-0.00241303443908691</v>
      </c>
      <c r="H26" s="5" t="n">
        <v>-0.00226545333862305</v>
      </c>
      <c r="I26" s="5" t="n">
        <v>-0.00232648849487305</v>
      </c>
      <c r="J26" s="5" t="n">
        <v>-0.00174450874328613</v>
      </c>
      <c r="K26" s="5" t="n">
        <v>-0.00290775299072266</v>
      </c>
      <c r="L26" s="5" t="n">
        <v>-0.00317525863647461</v>
      </c>
      <c r="M26" s="5" t="n">
        <v>-0.00401592254638672</v>
      </c>
      <c r="N26" s="5" t="n">
        <v>-0.00290012359619141</v>
      </c>
      <c r="O26" s="5" t="n">
        <v>-0.00252056121826172</v>
      </c>
      <c r="P26" s="5" t="n">
        <v>-0.00230073928833008</v>
      </c>
      <c r="Q26" s="5" t="n">
        <v>-0.00190591812133789</v>
      </c>
      <c r="R26" s="5" t="n">
        <v>-0.0020599365234375</v>
      </c>
      <c r="S26" s="5" t="n">
        <v>-0.00822830200195313</v>
      </c>
      <c r="T26" s="5" t="n">
        <v>-0.0020909309387207</v>
      </c>
      <c r="U26" s="5" t="n">
        <v>-0.00230169296264648</v>
      </c>
      <c r="V26" s="5" t="n">
        <v>-0.00509786605834961</v>
      </c>
      <c r="W26" s="5" t="n">
        <v>-0.00471305847167969</v>
      </c>
      <c r="X26" s="5" t="n">
        <v>-0.00285673141479492</v>
      </c>
      <c r="Y26" s="5" t="n">
        <v>-0.00506687164306641</v>
      </c>
      <c r="Z26" s="5" t="n">
        <v>-0.00246858596801758</v>
      </c>
      <c r="AA26" s="5" t="n">
        <v>-0.00391960144042969</v>
      </c>
    </row>
    <row r="27" customFormat="false" ht="15" hidden="false" customHeight="false" outlineLevel="0" collapsed="false">
      <c r="A27" s="4" t="n">
        <v>29930</v>
      </c>
      <c r="B27" s="4" t="s">
        <v>63</v>
      </c>
      <c r="C27" s="4" t="s">
        <v>53</v>
      </c>
      <c r="D27" s="5" t="n">
        <v>-0.00702238082885742</v>
      </c>
      <c r="E27" s="5" t="n">
        <v>-0.00758624076843262</v>
      </c>
      <c r="F27" s="5" t="n">
        <v>-0.00708246231079102</v>
      </c>
      <c r="G27" s="5" t="n">
        <v>-0.00679588317871094</v>
      </c>
      <c r="H27" s="5" t="n">
        <v>-0.00664663314819336</v>
      </c>
      <c r="I27" s="5" t="n">
        <v>-0.00670123100280762</v>
      </c>
      <c r="J27" s="5" t="n">
        <v>-0.00653386116027832</v>
      </c>
      <c r="K27" s="5" t="n">
        <v>-0.00883293151855469</v>
      </c>
      <c r="L27" s="5" t="n">
        <v>-0.00971221923828125</v>
      </c>
      <c r="M27" s="5" t="n">
        <v>-0.00956344604492188</v>
      </c>
      <c r="N27" s="5" t="n">
        <v>-0.00937747955322266</v>
      </c>
      <c r="O27" s="5" t="n">
        <v>-0.00993061065673828</v>
      </c>
      <c r="P27" s="5" t="n">
        <v>-0.00759172439575195</v>
      </c>
      <c r="Q27" s="5" t="n">
        <v>-0.00683927536010742</v>
      </c>
      <c r="R27" s="5" t="n">
        <v>-0.0074458122253418</v>
      </c>
      <c r="S27" s="5" t="n">
        <v>-0.0104751586914063</v>
      </c>
      <c r="T27" s="5" t="n">
        <v>-0.00607633590698242</v>
      </c>
      <c r="U27" s="5" t="n">
        <v>-0.00754976272583008</v>
      </c>
      <c r="V27" s="5" t="n">
        <v>-0.0109786987304688</v>
      </c>
      <c r="W27" s="5" t="n">
        <v>-0.0113863945007324</v>
      </c>
      <c r="X27" s="5" t="n">
        <v>-0.00979757308959961</v>
      </c>
      <c r="Y27" s="5" t="n">
        <v>-0.0118856430053711</v>
      </c>
      <c r="Z27" s="5" t="n">
        <v>-0.00864982604980469</v>
      </c>
      <c r="AA27" s="5" t="n">
        <v>-0.00885677337646484</v>
      </c>
    </row>
    <row r="28" customFormat="false" ht="15" hidden="false" customHeight="false" outlineLevel="0" collapsed="false">
      <c r="A28" s="4" t="n">
        <v>29935</v>
      </c>
      <c r="B28" s="4" t="s">
        <v>64</v>
      </c>
      <c r="C28" s="4" t="s">
        <v>53</v>
      </c>
      <c r="D28" s="5" t="n">
        <v>-0.00290393829345703</v>
      </c>
      <c r="E28" s="5" t="n">
        <v>-0.00355768203735352</v>
      </c>
      <c r="F28" s="5" t="n">
        <v>-0.00298452377319336</v>
      </c>
      <c r="G28" s="5" t="n">
        <v>-0.00271129608154297</v>
      </c>
      <c r="H28" s="5" t="n">
        <v>-0.00255966186523438</v>
      </c>
      <c r="I28" s="5" t="n">
        <v>-0.00261902809143066</v>
      </c>
      <c r="J28" s="5" t="n">
        <v>-0.00205683708190918</v>
      </c>
      <c r="K28" s="5" t="n">
        <v>-0.00336122512817383</v>
      </c>
      <c r="L28" s="5" t="n">
        <v>-0.00376462936401367</v>
      </c>
      <c r="M28" s="5" t="n">
        <v>-0.00462484359741211</v>
      </c>
      <c r="N28" s="5" t="n">
        <v>-0.00339460372924805</v>
      </c>
      <c r="O28" s="5" t="n">
        <v>-0.00289011001586914</v>
      </c>
      <c r="P28" s="5" t="n">
        <v>-0.00260448455810547</v>
      </c>
      <c r="Q28" s="5" t="n">
        <v>-0.00213050842285156</v>
      </c>
      <c r="R28" s="5" t="n">
        <v>-0.00244712829589844</v>
      </c>
      <c r="S28" s="5" t="n">
        <v>-0.00862550735473633</v>
      </c>
      <c r="T28" s="5" t="n">
        <v>-0.00248813629150391</v>
      </c>
      <c r="U28" s="5" t="n">
        <v>-0.00275135040283203</v>
      </c>
      <c r="V28" s="5" t="n">
        <v>-0.00567770004272461</v>
      </c>
      <c r="W28" s="5" t="n">
        <v>-0.00520753860473633</v>
      </c>
      <c r="X28" s="5" t="n">
        <v>-0.00338554382324219</v>
      </c>
      <c r="Y28" s="5" t="n">
        <v>-0.00558900833129883</v>
      </c>
      <c r="Z28" s="5" t="n">
        <v>-0.00307178497314453</v>
      </c>
      <c r="AA28" s="5" t="n">
        <v>-0.00441932678222656</v>
      </c>
    </row>
    <row r="29" customFormat="false" ht="15" hidden="false" customHeight="false" outlineLevel="0" collapsed="false">
      <c r="A29" s="4" t="n">
        <v>39705</v>
      </c>
      <c r="B29" s="4" t="s">
        <v>65</v>
      </c>
      <c r="C29" s="4" t="s">
        <v>53</v>
      </c>
      <c r="D29" s="5" t="n">
        <v>-0.00392341613769531</v>
      </c>
      <c r="E29" s="5" t="n">
        <v>-0.00462961196899414</v>
      </c>
      <c r="F29" s="5" t="n">
        <v>-0.00408744812011719</v>
      </c>
      <c r="G29" s="5" t="n">
        <v>-0.00378012657165527</v>
      </c>
      <c r="H29" s="5" t="n">
        <v>-0.0036168098449707</v>
      </c>
      <c r="I29" s="5" t="n">
        <v>-0.00368499755859375</v>
      </c>
      <c r="J29" s="5" t="n">
        <v>-0.00298190116882324</v>
      </c>
      <c r="K29" s="5" t="n">
        <v>-0.00407791137695313</v>
      </c>
      <c r="L29" s="5" t="n">
        <v>-0.00454568862915039</v>
      </c>
      <c r="M29" s="5" t="n">
        <v>-0.00572061538696289</v>
      </c>
      <c r="N29" s="5" t="n">
        <v>-0.00468826293945313</v>
      </c>
      <c r="O29" s="5" t="n">
        <v>-0.00436210632324219</v>
      </c>
      <c r="P29" s="5" t="n">
        <v>-0.00417423248291016</v>
      </c>
      <c r="Q29" s="5" t="n">
        <v>-0.00397968292236328</v>
      </c>
      <c r="R29" s="5" t="n">
        <v>-0.00384855270385742</v>
      </c>
      <c r="S29" s="5" t="n">
        <v>-0.010411262512207</v>
      </c>
      <c r="T29" s="5" t="n">
        <v>-0.00400447845458984</v>
      </c>
      <c r="U29" s="5" t="n">
        <v>-0.00391340255737305</v>
      </c>
      <c r="V29" s="5" t="n">
        <v>-0.00678682327270508</v>
      </c>
      <c r="W29" s="5" t="n">
        <v>-0.00643491744995117</v>
      </c>
      <c r="X29" s="5" t="n">
        <v>-0.00448513031005859</v>
      </c>
      <c r="Y29" s="5" t="n">
        <v>-0.00671911239624023</v>
      </c>
      <c r="Z29" s="5" t="n">
        <v>-0.00397491455078125</v>
      </c>
      <c r="AA29" s="5" t="n">
        <v>-0.00527667999267578</v>
      </c>
    </row>
    <row r="30" customFormat="false" ht="15" hidden="false" customHeight="false" outlineLevel="0" collapsed="false">
      <c r="A30" s="4" t="n">
        <v>39710</v>
      </c>
      <c r="B30" s="4" t="s">
        <v>66</v>
      </c>
      <c r="C30" s="4" t="s">
        <v>53</v>
      </c>
      <c r="D30" s="5" t="n">
        <v>-0.00846242904663086</v>
      </c>
      <c r="E30" s="5" t="n">
        <v>-0.00887346267700195</v>
      </c>
      <c r="F30" s="5" t="n">
        <v>-0.00831913948059082</v>
      </c>
      <c r="G30" s="5" t="n">
        <v>-0.00796890258789063</v>
      </c>
      <c r="H30" s="5" t="n">
        <v>-0.00778508186340332</v>
      </c>
      <c r="I30" s="5" t="n">
        <v>-0.00784111022949219</v>
      </c>
      <c r="J30" s="5" t="n">
        <v>-0.00772595405578613</v>
      </c>
      <c r="K30" s="5" t="n">
        <v>-0.0102734565734863</v>
      </c>
      <c r="L30" s="5" t="n">
        <v>-0.0115818977355957</v>
      </c>
      <c r="M30" s="5" t="n">
        <v>-0.0113935470581055</v>
      </c>
      <c r="N30" s="5" t="n">
        <v>-0.0114197731018066</v>
      </c>
      <c r="O30" s="5" t="n">
        <v>-0.0120859146118164</v>
      </c>
      <c r="P30" s="5" t="n">
        <v>-0.00876522064208984</v>
      </c>
      <c r="Q30" s="5" t="n">
        <v>-0.00849533081054688</v>
      </c>
      <c r="R30" s="5" t="n">
        <v>-0.00923347473144531</v>
      </c>
      <c r="S30" s="5" t="n">
        <v>-0.0114908218383789</v>
      </c>
      <c r="T30" s="5" t="n">
        <v>-0.00763988494873047</v>
      </c>
      <c r="U30" s="5" t="n">
        <v>-0.00915050506591797</v>
      </c>
      <c r="V30" s="5" t="n">
        <v>-0.0129075050354004</v>
      </c>
      <c r="W30" s="5" t="n">
        <v>-0.0134716033935547</v>
      </c>
      <c r="X30" s="5" t="n">
        <v>-0.0119180679321289</v>
      </c>
      <c r="Y30" s="5" t="n">
        <v>-0.0139522552490234</v>
      </c>
      <c r="Z30" s="5" t="n">
        <v>-0.0105242729187012</v>
      </c>
      <c r="AA30" s="5" t="n">
        <v>-0.0103836059570313</v>
      </c>
    </row>
    <row r="31" customFormat="false" ht="15" hidden="false" customHeight="false" outlineLevel="0" collapsed="false">
      <c r="A31" s="4" t="n">
        <v>39715</v>
      </c>
      <c r="B31" s="4" t="s">
        <v>67</v>
      </c>
      <c r="C31" s="4" t="s">
        <v>53</v>
      </c>
      <c r="D31" s="5" t="n">
        <v>-0.00776910781860352</v>
      </c>
      <c r="E31" s="5" t="n">
        <v>-0.00826120376586914</v>
      </c>
      <c r="F31" s="5" t="n">
        <v>-0.00774359703063965</v>
      </c>
      <c r="G31" s="5" t="n">
        <v>-0.0074152946472168</v>
      </c>
      <c r="H31" s="5" t="n">
        <v>-0.00725412368774414</v>
      </c>
      <c r="I31" s="5" t="n">
        <v>-0.00730395317077637</v>
      </c>
      <c r="J31" s="5" t="n">
        <v>-0.00715065002441406</v>
      </c>
      <c r="K31" s="5" t="n">
        <v>-0.00955820083618164</v>
      </c>
      <c r="L31" s="5" t="n">
        <v>-0.0106496810913086</v>
      </c>
      <c r="M31" s="5" t="n">
        <v>-0.0104293823242188</v>
      </c>
      <c r="N31" s="5" t="n">
        <v>-0.0103530883789063</v>
      </c>
      <c r="O31" s="5" t="n">
        <v>-0.0109715461730957</v>
      </c>
      <c r="P31" s="5" t="n">
        <v>-0.00775146484375</v>
      </c>
      <c r="Q31" s="5" t="n">
        <v>-0.00751686096191406</v>
      </c>
      <c r="R31" s="5" t="n">
        <v>-0.00819540023803711</v>
      </c>
      <c r="S31" s="5" t="n">
        <v>-0.0106039047241211</v>
      </c>
      <c r="T31" s="5" t="n">
        <v>-0.00671720504760742</v>
      </c>
      <c r="U31" s="5" t="n">
        <v>-0.00828027725219727</v>
      </c>
      <c r="V31" s="5" t="n">
        <v>-0.0118880271911621</v>
      </c>
      <c r="W31" s="5" t="n">
        <v>-0.0123887062072754</v>
      </c>
      <c r="X31" s="5" t="n">
        <v>-0.0107965469360352</v>
      </c>
      <c r="Y31" s="5" t="n">
        <v>-0.0128655433654785</v>
      </c>
      <c r="Z31" s="5" t="n">
        <v>-0.00956869125366211</v>
      </c>
      <c r="AA31" s="5" t="n">
        <v>-0.00961923599243164</v>
      </c>
    </row>
    <row r="32" customFormat="false" ht="15" hidden="false" customHeight="false" outlineLevel="0" collapsed="false">
      <c r="A32" s="4" t="n">
        <v>39720</v>
      </c>
      <c r="B32" s="4" t="s">
        <v>68</v>
      </c>
      <c r="C32" s="4" t="s">
        <v>53</v>
      </c>
      <c r="D32" s="5" t="n">
        <v>-0.0190873146057129</v>
      </c>
      <c r="E32" s="5" t="n">
        <v>-0.0185279846191406</v>
      </c>
      <c r="F32" s="5" t="n">
        <v>-0.0173037052154541</v>
      </c>
      <c r="G32" s="5" t="n">
        <v>-0.0164532661437988</v>
      </c>
      <c r="H32" s="5" t="n">
        <v>-0.0161123275756836</v>
      </c>
      <c r="I32" s="5" t="n">
        <v>-0.0162510871887207</v>
      </c>
      <c r="J32" s="5" t="n">
        <v>-0.017169713973999</v>
      </c>
      <c r="K32" s="5" t="n">
        <v>-0.0220198631286621</v>
      </c>
      <c r="L32" s="5" t="n">
        <v>-0.0252652168273926</v>
      </c>
      <c r="M32" s="5" t="n">
        <v>-0.0254311561584473</v>
      </c>
      <c r="N32" s="5" t="n">
        <v>-0.0267777442932129</v>
      </c>
      <c r="O32" s="5" t="n">
        <v>-0.0291910171508789</v>
      </c>
      <c r="P32" s="5" t="n">
        <v>-0.024266242980957</v>
      </c>
      <c r="Q32" s="5" t="n">
        <v>-0.0170512199401856</v>
      </c>
      <c r="R32" s="5" t="n">
        <v>-0.0215630531311035</v>
      </c>
      <c r="S32" s="5" t="n">
        <v>-0.0156822204589844</v>
      </c>
      <c r="T32" s="5" t="n">
        <v>-0.0145244598388672</v>
      </c>
      <c r="U32" s="5" t="n">
        <v>-0.0219626426696777</v>
      </c>
      <c r="V32" s="5" t="n">
        <v>-0.0292401313781738</v>
      </c>
      <c r="W32" s="5" t="n">
        <v>-0.0300564765930176</v>
      </c>
      <c r="X32" s="5" t="n">
        <v>-0.0294914245605469</v>
      </c>
      <c r="Y32" s="5" t="n">
        <v>-0.0309886932373047</v>
      </c>
      <c r="Z32" s="5" t="n">
        <v>-0.0256261825561523</v>
      </c>
      <c r="AA32" s="5" t="n">
        <v>-0.0225725173950195</v>
      </c>
    </row>
    <row r="33" customFormat="false" ht="15" hidden="false" customHeight="false" outlineLevel="0" collapsed="false">
      <c r="A33" s="4" t="n">
        <v>39730</v>
      </c>
      <c r="B33" s="4" t="s">
        <v>69</v>
      </c>
      <c r="C33" s="4" t="s">
        <v>53</v>
      </c>
      <c r="D33" s="5" t="n">
        <v>-0.00666570663452148</v>
      </c>
      <c r="E33" s="5" t="n">
        <v>-0.00716114044189453</v>
      </c>
      <c r="F33" s="5" t="n">
        <v>-0.00648140907287598</v>
      </c>
      <c r="G33" s="5" t="n">
        <v>-0.00612497329711914</v>
      </c>
      <c r="H33" s="5" t="n">
        <v>-0.00593900680541992</v>
      </c>
      <c r="I33" s="5" t="n">
        <v>-0.00606656074523926</v>
      </c>
      <c r="J33" s="5" t="n">
        <v>-0.0055239200592041</v>
      </c>
      <c r="K33" s="5" t="n">
        <v>-0.00697469711303711</v>
      </c>
      <c r="L33" s="5" t="n">
        <v>-0.00776004791259766</v>
      </c>
      <c r="M33" s="5" t="n">
        <v>-0.00925350189208984</v>
      </c>
      <c r="N33" s="5" t="n">
        <v>-0.00851106643676758</v>
      </c>
      <c r="O33" s="5" t="n">
        <v>-0.00834560394287109</v>
      </c>
      <c r="P33" s="5" t="n">
        <v>-0.00776004791259766</v>
      </c>
      <c r="Q33" s="5" t="n">
        <v>-0.0074920654296875</v>
      </c>
      <c r="R33" s="5" t="n">
        <v>-0.00725650787353516</v>
      </c>
      <c r="S33" s="5" t="n">
        <v>-0.0134902000427246</v>
      </c>
      <c r="T33" s="5" t="n">
        <v>-0.00708723068237305</v>
      </c>
      <c r="U33" s="5" t="n">
        <v>-0.007110595703125</v>
      </c>
      <c r="V33" s="5" t="n">
        <v>-0.010460376739502</v>
      </c>
      <c r="W33" s="5" t="n">
        <v>-0.0102219581604004</v>
      </c>
      <c r="X33" s="5" t="n">
        <v>-0.00830554962158203</v>
      </c>
      <c r="Y33" s="5" t="n">
        <v>-0.0102677345275879</v>
      </c>
      <c r="Z33" s="5" t="n">
        <v>-0.00720310211181641</v>
      </c>
      <c r="AA33" s="5" t="n">
        <v>-0.00813865661621094</v>
      </c>
    </row>
    <row r="34" customFormat="false" ht="15" hidden="false" customHeight="false" outlineLevel="0" collapsed="false">
      <c r="A34" s="4" t="n">
        <v>39735</v>
      </c>
      <c r="B34" s="4" t="s">
        <v>70</v>
      </c>
      <c r="C34" s="4" t="s">
        <v>53</v>
      </c>
      <c r="D34" s="5" t="n">
        <v>-0.00719690322875977</v>
      </c>
      <c r="E34" s="5" t="n">
        <v>-0.00787711143493652</v>
      </c>
      <c r="F34" s="5" t="n">
        <v>-0.00768041610717773</v>
      </c>
      <c r="G34" s="5" t="n">
        <v>-0.00743436813354492</v>
      </c>
      <c r="H34" s="5" t="n">
        <v>-0.0073091983795166</v>
      </c>
      <c r="I34" s="5" t="n">
        <v>-0.00747585296630859</v>
      </c>
      <c r="J34" s="5" t="n">
        <v>-0.00719141960144043</v>
      </c>
      <c r="K34" s="5" t="n">
        <v>-0.00938034057617188</v>
      </c>
      <c r="L34" s="5" t="n">
        <v>-0.00959920883178711</v>
      </c>
      <c r="M34" s="5" t="n">
        <v>-0.011629581451416</v>
      </c>
      <c r="N34" s="5" t="n">
        <v>-0.0114898681640625</v>
      </c>
      <c r="O34" s="5" t="n">
        <v>-0.0118618011474609</v>
      </c>
      <c r="P34" s="5" t="n">
        <v>-0.00788545608520508</v>
      </c>
      <c r="Q34" s="5" t="n">
        <v>-0.00884056091308594</v>
      </c>
      <c r="R34" s="5" t="n">
        <v>-0.0103640556335449</v>
      </c>
      <c r="S34" s="5" t="n">
        <v>-0.011815071105957</v>
      </c>
      <c r="T34" s="5" t="n">
        <v>-0.00615406036376953</v>
      </c>
      <c r="U34" s="5" t="n">
        <v>-0.00759410858154297</v>
      </c>
      <c r="V34" s="5" t="n">
        <v>-0.010650634765625</v>
      </c>
      <c r="W34" s="5" t="n">
        <v>-0.0110602378845215</v>
      </c>
      <c r="X34" s="5" t="n">
        <v>-0.00951194763183594</v>
      </c>
      <c r="Y34" s="5" t="n">
        <v>-0.0119366645812988</v>
      </c>
      <c r="Z34" s="5" t="n">
        <v>-0.00855398178100586</v>
      </c>
      <c r="AA34" s="5" t="n">
        <v>-0.00921773910522461</v>
      </c>
    </row>
    <row r="35" customFormat="false" ht="15" hidden="false" customHeight="false" outlineLevel="0" collapsed="false">
      <c r="A35" s="4" t="n">
        <v>39740</v>
      </c>
      <c r="B35" s="4" t="s">
        <v>71</v>
      </c>
      <c r="C35" s="4" t="s">
        <v>53</v>
      </c>
      <c r="D35" s="5" t="n">
        <v>-0.0185799598693848</v>
      </c>
      <c r="E35" s="5" t="n">
        <v>-0.0180675983428955</v>
      </c>
      <c r="F35" s="5" t="n">
        <v>-0.0168747901916504</v>
      </c>
      <c r="G35" s="5" t="n">
        <v>-0.0160558223724365</v>
      </c>
      <c r="H35" s="5" t="n">
        <v>-0.0157139301300049</v>
      </c>
      <c r="I35" s="5" t="n">
        <v>-0.0158493518829346</v>
      </c>
      <c r="J35" s="5" t="n">
        <v>-0.0167229175567627</v>
      </c>
      <c r="K35" s="5" t="n">
        <v>-0.0214948654174805</v>
      </c>
      <c r="L35" s="5" t="n">
        <v>-0.0246081352233887</v>
      </c>
      <c r="M35" s="5" t="n">
        <v>-0.0247492790222168</v>
      </c>
      <c r="N35" s="5" t="n">
        <v>-0.0260601043701172</v>
      </c>
      <c r="O35" s="5" t="n">
        <v>-0.0283608436584473</v>
      </c>
      <c r="P35" s="5" t="n">
        <v>-0.0235300064086914</v>
      </c>
      <c r="Q35" s="5" t="n">
        <v>-0.0165915489196777</v>
      </c>
      <c r="R35" s="5" t="n">
        <v>-0.0209126472473145</v>
      </c>
      <c r="S35" s="5" t="n">
        <v>-0.0152039527893066</v>
      </c>
      <c r="T35" s="5" t="n">
        <v>-0.014073371887207</v>
      </c>
      <c r="U35" s="5" t="n">
        <v>-0.02130126953125</v>
      </c>
      <c r="V35" s="5" t="n">
        <v>-0.0284061431884766</v>
      </c>
      <c r="W35" s="5" t="n">
        <v>-0.0292353630065918</v>
      </c>
      <c r="X35" s="5" t="n">
        <v>-0.0286369323730469</v>
      </c>
      <c r="Y35" s="5" t="n">
        <v>-0.0301585197448731</v>
      </c>
      <c r="Z35" s="5" t="n">
        <v>-0.024899959564209</v>
      </c>
      <c r="AA35" s="5" t="n">
        <v>-0.0219979286193848</v>
      </c>
    </row>
    <row r="36" customFormat="false" ht="15" hidden="false" customHeight="false" outlineLevel="0" collapsed="false">
      <c r="A36" s="4" t="n">
        <v>39750</v>
      </c>
      <c r="B36" s="4" t="s">
        <v>72</v>
      </c>
      <c r="C36" s="4" t="s">
        <v>53</v>
      </c>
      <c r="D36" s="5" t="n">
        <v>-0.00140905380249023</v>
      </c>
      <c r="E36" s="5" t="n">
        <v>-0.0023806095123291</v>
      </c>
      <c r="F36" s="5" t="n">
        <v>-0.00193119049072266</v>
      </c>
      <c r="G36" s="5" t="n">
        <v>-0.00185394287109375</v>
      </c>
      <c r="H36" s="5" t="n">
        <v>-0.00166940689086914</v>
      </c>
      <c r="I36" s="5" t="n">
        <v>-0.00174021720886231</v>
      </c>
      <c r="J36" s="5" t="n">
        <v>-0.00129127502441406</v>
      </c>
      <c r="K36" s="5" t="n">
        <v>-0.00279331207275391</v>
      </c>
      <c r="L36" s="5" t="n">
        <v>-0.00317192077636719</v>
      </c>
      <c r="M36" s="5" t="n">
        <v>-0.00399065017700195</v>
      </c>
      <c r="N36" s="5" t="n">
        <v>-0.00310087203979492</v>
      </c>
      <c r="O36" s="5" t="n">
        <v>-0.00296688079833984</v>
      </c>
      <c r="P36" s="5" t="n">
        <v>-0.00335502624511719</v>
      </c>
      <c r="Q36" s="5" t="n">
        <v>-0.00339841842651367</v>
      </c>
      <c r="R36" s="5" t="n">
        <v>-0.00271415710449219</v>
      </c>
      <c r="S36" s="5" t="n">
        <v>-0.00915956497192383</v>
      </c>
      <c r="T36" s="5" t="n">
        <v>-0.00271272659301758</v>
      </c>
      <c r="U36" s="5" t="n">
        <v>-0.00267553329467773</v>
      </c>
      <c r="V36" s="5" t="n">
        <v>-0.00501203536987305</v>
      </c>
      <c r="W36" s="5" t="n">
        <v>-0.00472021102905273</v>
      </c>
      <c r="X36" s="5" t="n">
        <v>-0.00299692153930664</v>
      </c>
      <c r="Y36" s="5" t="n">
        <v>-0.00494384765625</v>
      </c>
      <c r="Z36" s="5" t="n">
        <v>-0.00195598602294922</v>
      </c>
      <c r="AA36" s="5" t="n">
        <v>-0.00287008285522461</v>
      </c>
    </row>
    <row r="37" customFormat="false" ht="15" hidden="false" customHeight="false" outlineLevel="0" collapsed="false">
      <c r="A37" s="4" t="n">
        <v>39755</v>
      </c>
      <c r="B37" s="4" t="s">
        <v>73</v>
      </c>
      <c r="C37" s="4" t="s">
        <v>53</v>
      </c>
      <c r="D37" s="5" t="n">
        <v>-0.0107402801513672</v>
      </c>
      <c r="E37" s="5" t="n">
        <v>-0.0109677314758301</v>
      </c>
      <c r="F37" s="5" t="n">
        <v>-0.0101845264434815</v>
      </c>
      <c r="G37" s="5" t="n">
        <v>-0.00977802276611328</v>
      </c>
      <c r="H37" s="5" t="n">
        <v>-0.0095822811126709</v>
      </c>
      <c r="I37" s="5" t="n">
        <v>-0.00964832305908203</v>
      </c>
      <c r="J37" s="5" t="n">
        <v>-0.00987958908081055</v>
      </c>
      <c r="K37" s="5" t="n">
        <v>-0.0130648612976074</v>
      </c>
      <c r="L37" s="5" t="n">
        <v>-0.0145578384399414</v>
      </c>
      <c r="M37" s="5" t="n">
        <v>-0.0142760276794434</v>
      </c>
      <c r="N37" s="5" t="n">
        <v>-0.0148591995239258</v>
      </c>
      <c r="O37" s="5" t="n">
        <v>-0.0160436630249023</v>
      </c>
      <c r="P37" s="5" t="n">
        <v>-0.0125250816345215</v>
      </c>
      <c r="Q37" s="5" t="n">
        <v>-0.00946903228759766</v>
      </c>
      <c r="R37" s="5" t="n">
        <v>-0.0113568305969238</v>
      </c>
      <c r="S37" s="5" t="n">
        <v>-0.0112366676330566</v>
      </c>
      <c r="T37" s="5" t="n">
        <v>-0.00806999206542969</v>
      </c>
      <c r="U37" s="5" t="n">
        <v>-0.0115599632263184</v>
      </c>
      <c r="V37" s="5" t="n">
        <v>-0.0162696838378906</v>
      </c>
      <c r="W37" s="5" t="n">
        <v>-0.0169253349304199</v>
      </c>
      <c r="X37" s="5" t="n">
        <v>-0.0155119895935059</v>
      </c>
      <c r="Y37" s="5" t="n">
        <v>-0.0174465179443359</v>
      </c>
      <c r="Z37" s="5" t="n">
        <v>-0.0136480331420898</v>
      </c>
      <c r="AA37" s="5" t="n">
        <v>-0.0129613876342773</v>
      </c>
    </row>
    <row r="38" customFormat="false" ht="15" hidden="false" customHeight="false" outlineLevel="0" collapsed="false">
      <c r="A38" s="4" t="n">
        <v>39760</v>
      </c>
      <c r="B38" s="4" t="s">
        <v>74</v>
      </c>
      <c r="C38" s="4" t="s">
        <v>53</v>
      </c>
      <c r="D38" s="5" t="n">
        <v>-0.00658988952636719</v>
      </c>
      <c r="E38" s="5" t="n">
        <v>-0.00699710845947266</v>
      </c>
      <c r="F38" s="5" t="n">
        <v>-0.00629234313964844</v>
      </c>
      <c r="G38" s="5" t="n">
        <v>-0.00618839263916016</v>
      </c>
      <c r="H38" s="5" t="n">
        <v>-0.00586247444152832</v>
      </c>
      <c r="I38" s="5" t="n">
        <v>-0.00567841529846191</v>
      </c>
      <c r="J38" s="5" t="n">
        <v>-0.00552272796630859</v>
      </c>
      <c r="K38" s="5" t="n">
        <v>-0.00827789306640625</v>
      </c>
      <c r="L38" s="5" t="n">
        <v>-0.00936651229858398</v>
      </c>
      <c r="M38" s="5" t="n">
        <v>-0.0100736618041992</v>
      </c>
      <c r="N38" s="5" t="n">
        <v>-0.00911855697631836</v>
      </c>
      <c r="O38" s="5" t="n">
        <v>-0.00944089889526367</v>
      </c>
      <c r="P38" s="5" t="n">
        <v>-0.00820636749267578</v>
      </c>
      <c r="Q38" s="5" t="n">
        <v>-0.00882768630981445</v>
      </c>
      <c r="R38" s="5" t="n">
        <v>-0.00907278060913086</v>
      </c>
      <c r="S38" s="5" t="n">
        <v>-0.0133833885192871</v>
      </c>
      <c r="T38" s="5" t="n">
        <v>-0.00728654861450195</v>
      </c>
      <c r="U38" s="5" t="n">
        <v>-0.00836277008056641</v>
      </c>
      <c r="V38" s="5" t="n">
        <v>-0.0118575096130371</v>
      </c>
      <c r="W38" s="5" t="n">
        <v>-0.0122671127319336</v>
      </c>
      <c r="X38" s="5" t="n">
        <v>-0.0109128952026367</v>
      </c>
      <c r="Y38" s="5" t="n">
        <v>-0.0126571655273438</v>
      </c>
      <c r="Z38" s="5" t="n">
        <v>-0.00872945785522461</v>
      </c>
      <c r="AA38" s="5" t="n">
        <v>-0.00830459594726563</v>
      </c>
    </row>
    <row r="39" customFormat="false" ht="15" hidden="false" customHeight="false" outlineLevel="0" collapsed="false">
      <c r="A39" s="4" t="n">
        <v>39765</v>
      </c>
      <c r="B39" s="4" t="s">
        <v>75</v>
      </c>
      <c r="C39" s="4" t="s">
        <v>53</v>
      </c>
      <c r="D39" s="5" t="n">
        <v>-0.00406789779663086</v>
      </c>
      <c r="E39" s="5" t="n">
        <v>-0.00468516349792481</v>
      </c>
      <c r="F39" s="5" t="n">
        <v>-0.00406169891357422</v>
      </c>
      <c r="G39" s="5" t="n">
        <v>-0.00375461578369141</v>
      </c>
      <c r="H39" s="5" t="n">
        <v>-0.0035860538482666</v>
      </c>
      <c r="I39" s="5" t="n">
        <v>-0.00364565849304199</v>
      </c>
      <c r="J39" s="5" t="n">
        <v>-0.00304555892944336</v>
      </c>
      <c r="K39" s="5" t="n">
        <v>-0.00420570373535156</v>
      </c>
      <c r="L39" s="5" t="n">
        <v>-0.00462865829467773</v>
      </c>
      <c r="M39" s="5" t="n">
        <v>-0.00575876235961914</v>
      </c>
      <c r="N39" s="5" t="n">
        <v>-0.00473976135253906</v>
      </c>
      <c r="O39" s="5" t="n">
        <v>-0.00435543060302734</v>
      </c>
      <c r="P39" s="5" t="n">
        <v>-0.00402736663818359</v>
      </c>
      <c r="Q39" s="5" t="n">
        <v>-0.00374794006347656</v>
      </c>
      <c r="R39" s="5" t="n">
        <v>-0.00376796722412109</v>
      </c>
      <c r="S39" s="5" t="n">
        <v>-0.0100674629211426</v>
      </c>
      <c r="T39" s="5" t="n">
        <v>-0.00373077392578125</v>
      </c>
      <c r="U39" s="5" t="n">
        <v>-0.00385570526123047</v>
      </c>
      <c r="V39" s="5" t="n">
        <v>-0.00692892074584961</v>
      </c>
      <c r="W39" s="5" t="n">
        <v>-0.00658702850341797</v>
      </c>
      <c r="X39" s="5" t="n">
        <v>-0.00467252731323242</v>
      </c>
      <c r="Y39" s="5" t="n">
        <v>-0.00679445266723633</v>
      </c>
      <c r="Z39" s="5" t="n">
        <v>-0.00412273406982422</v>
      </c>
      <c r="AA39" s="5" t="n">
        <v>-0.00546026229858398</v>
      </c>
    </row>
    <row r="40" customFormat="false" ht="15" hidden="false" customHeight="false" outlineLevel="0" collapsed="false">
      <c r="A40" s="4" t="n">
        <v>39770</v>
      </c>
      <c r="B40" s="4" t="s">
        <v>76</v>
      </c>
      <c r="C40" s="4" t="s">
        <v>53</v>
      </c>
      <c r="D40" s="5" t="n">
        <v>-0.00331211090087891</v>
      </c>
      <c r="E40" s="5" t="n">
        <v>-0.00403809547424316</v>
      </c>
      <c r="F40" s="5" t="n">
        <v>-0.00351047515869141</v>
      </c>
      <c r="G40" s="5" t="n">
        <v>-0.00330519676208496</v>
      </c>
      <c r="H40" s="5" t="n">
        <v>-0.0031428337097168</v>
      </c>
      <c r="I40" s="5" t="n">
        <v>-0.00322651863098145</v>
      </c>
      <c r="J40" s="5" t="n">
        <v>-0.00277900695800781</v>
      </c>
      <c r="K40" s="5" t="n">
        <v>-0.00428390502929688</v>
      </c>
      <c r="L40" s="5" t="n">
        <v>-0.00490427017211914</v>
      </c>
      <c r="M40" s="5" t="n">
        <v>-0.00602579116821289</v>
      </c>
      <c r="N40" s="5" t="n">
        <v>-0.00519895553588867</v>
      </c>
      <c r="O40" s="5" t="n">
        <v>-0.0051422119140625</v>
      </c>
      <c r="P40" s="5" t="n">
        <v>-0.00553178787231445</v>
      </c>
      <c r="Q40" s="5" t="n">
        <v>-0.00549840927124023</v>
      </c>
      <c r="R40" s="5" t="n">
        <v>-0.00490951538085938</v>
      </c>
      <c r="S40" s="5" t="n">
        <v>-0.0115132331848145</v>
      </c>
      <c r="T40" s="5" t="n">
        <v>-0.00502347946166992</v>
      </c>
      <c r="U40" s="5" t="n">
        <v>-0.00471067428588867</v>
      </c>
      <c r="V40" s="5" t="n">
        <v>-0.00716924667358398</v>
      </c>
      <c r="W40" s="5" t="n">
        <v>-0.0069737434387207</v>
      </c>
      <c r="X40" s="5" t="n">
        <v>-0.00514459609985352</v>
      </c>
      <c r="Y40" s="5" t="n">
        <v>-0.00724124908447266</v>
      </c>
      <c r="Z40" s="5" t="n">
        <v>-0.00404930114746094</v>
      </c>
      <c r="AA40" s="5" t="n">
        <v>-0.00483179092407227</v>
      </c>
    </row>
    <row r="41" customFormat="false" ht="15" hidden="false" customHeight="false" outlineLevel="0" collapsed="false">
      <c r="A41" s="4" t="n">
        <v>39775</v>
      </c>
      <c r="B41" s="4" t="s">
        <v>77</v>
      </c>
      <c r="C41" s="4" t="s">
        <v>53</v>
      </c>
      <c r="D41" s="5" t="n">
        <v>-0.00292205810546875</v>
      </c>
      <c r="E41" s="5" t="n">
        <v>-0.00368118286132813</v>
      </c>
      <c r="F41" s="5" t="n">
        <v>-0.00316119194030762</v>
      </c>
      <c r="G41" s="5" t="n">
        <v>-0.00299310684204102</v>
      </c>
      <c r="H41" s="5" t="n">
        <v>-0.00281429290771484</v>
      </c>
      <c r="I41" s="5" t="n">
        <v>-0.00290560722351074</v>
      </c>
      <c r="J41" s="5" t="n">
        <v>-0.00248837471008301</v>
      </c>
      <c r="K41" s="5" t="n">
        <v>-0.00407981872558594</v>
      </c>
      <c r="L41" s="5" t="n">
        <v>-0.00465536117553711</v>
      </c>
      <c r="M41" s="5" t="n">
        <v>-0.00568628311157227</v>
      </c>
      <c r="N41" s="5" t="n">
        <v>-0.00488424301147461</v>
      </c>
      <c r="O41" s="5" t="n">
        <v>-0.00481557846069336</v>
      </c>
      <c r="P41" s="5" t="n">
        <v>-0.00523567199707031</v>
      </c>
      <c r="Q41" s="5" t="n">
        <v>-0.00524187088012695</v>
      </c>
      <c r="R41" s="5" t="n">
        <v>-0.0045924186706543</v>
      </c>
      <c r="S41" s="5" t="n">
        <v>-0.0111222267150879</v>
      </c>
      <c r="T41" s="5" t="n">
        <v>-0.00467681884765625</v>
      </c>
      <c r="U41" s="5" t="n">
        <v>-0.00440549850463867</v>
      </c>
      <c r="V41" s="5" t="n">
        <v>-0.00687503814697266</v>
      </c>
      <c r="W41" s="5" t="n">
        <v>-0.00662755966186523</v>
      </c>
      <c r="X41" s="5" t="n">
        <v>-0.00482368469238281</v>
      </c>
      <c r="Y41" s="5" t="n">
        <v>-0.00686979293823242</v>
      </c>
      <c r="Z41" s="5" t="n">
        <v>-0.00368356704711914</v>
      </c>
      <c r="AA41" s="5" t="n">
        <v>-0.00443887710571289</v>
      </c>
    </row>
    <row r="42" customFormat="false" ht="15" hidden="false" customHeight="false" outlineLevel="0" collapsed="false">
      <c r="A42" s="4" t="n">
        <v>39780</v>
      </c>
      <c r="B42" s="4" t="s">
        <v>78</v>
      </c>
      <c r="C42" s="4" t="s">
        <v>53</v>
      </c>
      <c r="D42" s="5" t="n">
        <v>-0.0208039283752441</v>
      </c>
      <c r="E42" s="5" t="n">
        <v>-0.0203437805175781</v>
      </c>
      <c r="F42" s="5" t="n">
        <v>-0.0188679695129395</v>
      </c>
      <c r="G42" s="5" t="n">
        <v>-0.0183398723602295</v>
      </c>
      <c r="H42" s="5" t="n">
        <v>-0.017946720123291</v>
      </c>
      <c r="I42" s="5" t="n">
        <v>-0.0178160667419434</v>
      </c>
      <c r="J42" s="5" t="n">
        <v>-0.0190401077270508</v>
      </c>
      <c r="K42" s="5" t="n">
        <v>-0.023798942565918</v>
      </c>
      <c r="L42" s="5" t="n">
        <v>-0.0268220901489258</v>
      </c>
      <c r="M42" s="5" t="n">
        <v>-0.0267763137817383</v>
      </c>
      <c r="N42" s="5" t="n">
        <v>-0.0284790992736816</v>
      </c>
      <c r="O42" s="5" t="n">
        <v>-0.0308113098144531</v>
      </c>
      <c r="P42" s="5" t="n">
        <v>-0.0246520042419434</v>
      </c>
      <c r="Q42" s="5" t="n">
        <v>-0.0170555114746094</v>
      </c>
      <c r="R42" s="5" t="n">
        <v>-0.023099422454834</v>
      </c>
      <c r="S42" s="5" t="n">
        <v>-0.0170984268188477</v>
      </c>
      <c r="T42" s="5" t="n">
        <v>-0.0158820152282715</v>
      </c>
      <c r="U42" s="5" t="n">
        <v>-0.0232224464416504</v>
      </c>
      <c r="V42" s="5" t="n">
        <v>-0.0303349494934082</v>
      </c>
      <c r="W42" s="5" t="n">
        <v>-0.0317716598510742</v>
      </c>
      <c r="X42" s="5" t="n">
        <v>-0.0308213233947754</v>
      </c>
      <c r="Y42" s="5" t="n">
        <v>-0.0327472686767578</v>
      </c>
      <c r="Z42" s="5" t="n">
        <v>-0.0270576477050781</v>
      </c>
      <c r="AA42" s="5" t="n">
        <v>-0.024050235748291</v>
      </c>
    </row>
    <row r="43" customFormat="false" ht="15" hidden="false" customHeight="false" outlineLevel="0" collapsed="false">
      <c r="A43" s="4" t="n">
        <v>39785</v>
      </c>
      <c r="B43" s="4" t="s">
        <v>79</v>
      </c>
      <c r="C43" s="4" t="s">
        <v>53</v>
      </c>
      <c r="D43" s="5" t="n">
        <v>-0.0147924423217773</v>
      </c>
      <c r="E43" s="5" t="n">
        <v>-0.0143792629241943</v>
      </c>
      <c r="F43" s="5" t="n">
        <v>-0.0134642124176025</v>
      </c>
      <c r="G43" s="5" t="n">
        <v>-0.012993335723877</v>
      </c>
      <c r="H43" s="5" t="n">
        <v>-0.0125918388366699</v>
      </c>
      <c r="I43" s="5" t="n">
        <v>-0.0126981735229492</v>
      </c>
      <c r="J43" s="5" t="n">
        <v>-0.0138161182403565</v>
      </c>
      <c r="K43" s="5" t="n">
        <v>-0.0188765525817871</v>
      </c>
      <c r="L43" s="5" t="n">
        <v>-0.0215826034545898</v>
      </c>
      <c r="M43" s="5" t="n">
        <v>-0.0213031768798828</v>
      </c>
      <c r="N43" s="5" t="n">
        <v>-0.0218315124511719</v>
      </c>
      <c r="O43" s="5" t="n">
        <v>-0.0222859382629395</v>
      </c>
      <c r="P43" s="5" t="n">
        <v>-0.0177884101867676</v>
      </c>
      <c r="Q43" s="5" t="n">
        <v>-0.0175232887268066</v>
      </c>
      <c r="R43" s="5" t="n">
        <v>-0.0192961692810059</v>
      </c>
      <c r="S43" s="5" t="n">
        <v>-0.0186281204223633</v>
      </c>
      <c r="T43" s="5" t="n">
        <v>-0.0159645080566406</v>
      </c>
      <c r="U43" s="5" t="n">
        <v>-0.0189437866210938</v>
      </c>
      <c r="V43" s="5" t="n">
        <v>-0.0236930847167969</v>
      </c>
      <c r="W43" s="5" t="n">
        <v>-0.0255722999572754</v>
      </c>
      <c r="X43" s="5" t="n">
        <v>-0.0244879722595215</v>
      </c>
      <c r="Y43" s="5" t="n">
        <v>-0.0257511138916016</v>
      </c>
      <c r="Z43" s="5" t="n">
        <v>-0.0207819938659668</v>
      </c>
      <c r="AA43" s="5" t="n">
        <v>-0.0180959701538086</v>
      </c>
    </row>
    <row r="44" customFormat="false" ht="15" hidden="false" customHeight="false" outlineLevel="0" collapsed="false">
      <c r="A44" s="4" t="n">
        <v>39792</v>
      </c>
      <c r="B44" s="4" t="s">
        <v>80</v>
      </c>
      <c r="C44" s="4" t="s">
        <v>53</v>
      </c>
      <c r="D44" s="5" t="n">
        <v>-0.00340080261230469</v>
      </c>
      <c r="E44" s="5" t="n">
        <v>-0.00445556640625</v>
      </c>
      <c r="F44" s="5" t="n">
        <v>-0.00452756881713867</v>
      </c>
      <c r="G44" s="5" t="n">
        <v>-0.0043797492980957</v>
      </c>
      <c r="H44" s="5" t="n">
        <v>-0.00431561470031738</v>
      </c>
      <c r="I44" s="5" t="n">
        <v>-0.00441288948059082</v>
      </c>
      <c r="J44" s="5" t="n">
        <v>-0.00380158424377441</v>
      </c>
      <c r="K44" s="5" t="n">
        <v>-0.00532293319702148</v>
      </c>
      <c r="L44" s="5" t="n">
        <v>-0.00525760650634766</v>
      </c>
      <c r="M44" s="5" t="n">
        <v>-0.00473928451538086</v>
      </c>
      <c r="N44" s="5" t="n">
        <v>-0.00332355499267578</v>
      </c>
      <c r="O44" s="5" t="n">
        <v>-0.00353288650512695</v>
      </c>
      <c r="P44" s="5" t="n">
        <v>-0.00348711013793945</v>
      </c>
      <c r="Q44" s="5" t="n">
        <v>-0.00354194641113281</v>
      </c>
      <c r="R44" s="5" t="n">
        <v>-0.00324249267578125</v>
      </c>
      <c r="S44" s="5" t="n">
        <v>-0.00918483734130859</v>
      </c>
      <c r="T44" s="5" t="n">
        <v>-0.00357675552368164</v>
      </c>
      <c r="U44" s="5" t="n">
        <v>-0.00341558456420898</v>
      </c>
      <c r="V44" s="5" t="n">
        <v>-0.00544118881225586</v>
      </c>
      <c r="W44" s="5" t="n">
        <v>-0.00561237335205078</v>
      </c>
      <c r="X44" s="5" t="n">
        <v>-0.00394153594970703</v>
      </c>
      <c r="Y44" s="5" t="n">
        <v>-0.00644588470458984</v>
      </c>
      <c r="Z44" s="5" t="n">
        <v>-0.00369405746459961</v>
      </c>
      <c r="AA44" s="5" t="n">
        <v>-0.00518608093261719</v>
      </c>
    </row>
    <row r="45" customFormat="false" ht="15" hidden="false" customHeight="false" outlineLevel="0" collapsed="false">
      <c r="A45" s="4" t="n">
        <v>39795</v>
      </c>
      <c r="B45" s="4" t="s">
        <v>81</v>
      </c>
      <c r="C45" s="4" t="s">
        <v>53</v>
      </c>
      <c r="D45" s="5" t="n">
        <v>-0.00340366363525391</v>
      </c>
      <c r="E45" s="5" t="n">
        <v>-0.00445795059204102</v>
      </c>
      <c r="F45" s="5" t="n">
        <v>-0.0045320987701416</v>
      </c>
      <c r="G45" s="5" t="n">
        <v>-0.00439023971557617</v>
      </c>
      <c r="H45" s="5" t="n">
        <v>-0.00432014465332031</v>
      </c>
      <c r="I45" s="5" t="n">
        <v>-0.00441765785217285</v>
      </c>
      <c r="J45" s="5" t="n">
        <v>-0.00380682945251465</v>
      </c>
      <c r="K45" s="5" t="n">
        <v>-0.00533008575439453</v>
      </c>
      <c r="L45" s="5" t="n">
        <v>-0.00526237487792969</v>
      </c>
      <c r="M45" s="5" t="n">
        <v>-0.00474452972412109</v>
      </c>
      <c r="N45" s="5" t="n">
        <v>-0.00332927703857422</v>
      </c>
      <c r="O45" s="5" t="n">
        <v>-0.00354194641113281</v>
      </c>
      <c r="P45" s="5" t="n">
        <v>-0.00349617004394531</v>
      </c>
      <c r="Q45" s="5" t="n">
        <v>-0.00355148315429688</v>
      </c>
      <c r="R45" s="5" t="n">
        <v>-0.00325202941894531</v>
      </c>
      <c r="S45" s="5" t="n">
        <v>-0.00919294357299805</v>
      </c>
      <c r="T45" s="5" t="n">
        <v>-0.00358438491821289</v>
      </c>
      <c r="U45" s="5" t="n">
        <v>-0.00342178344726563</v>
      </c>
      <c r="V45" s="5" t="n">
        <v>-0.00544643402099609</v>
      </c>
      <c r="W45" s="5" t="n">
        <v>-0.00561857223510742</v>
      </c>
      <c r="X45" s="5" t="n">
        <v>-0.00394821166992188</v>
      </c>
      <c r="Y45" s="5" t="n">
        <v>-0.00645208358764648</v>
      </c>
      <c r="Z45" s="5" t="n">
        <v>-0.00369930267333984</v>
      </c>
      <c r="AA45" s="5" t="n">
        <v>-0.00518989562988281</v>
      </c>
    </row>
    <row r="46" customFormat="false" ht="15" hidden="false" customHeight="false" outlineLevel="0" collapsed="false">
      <c r="A46" s="4" t="n">
        <v>39800</v>
      </c>
      <c r="B46" s="4" t="s">
        <v>82</v>
      </c>
      <c r="C46" s="4" t="s">
        <v>53</v>
      </c>
      <c r="D46" s="5" t="n">
        <v>-0.00836658477783203</v>
      </c>
      <c r="E46" s="5" t="n">
        <v>-0.00879049301147461</v>
      </c>
      <c r="F46" s="5" t="n">
        <v>-0.0082237720489502</v>
      </c>
      <c r="G46" s="5" t="n">
        <v>-0.00790476799011231</v>
      </c>
      <c r="H46" s="5" t="n">
        <v>-0.00772380828857422</v>
      </c>
      <c r="I46" s="5" t="n">
        <v>-0.00777792930603027</v>
      </c>
      <c r="J46" s="5" t="n">
        <v>-0.0078275203704834</v>
      </c>
      <c r="K46" s="5" t="n">
        <v>-0.0105504989624023</v>
      </c>
      <c r="L46" s="5" t="n">
        <v>-0.0116934776306152</v>
      </c>
      <c r="M46" s="5" t="n">
        <v>-0.0113735198974609</v>
      </c>
      <c r="N46" s="5" t="n">
        <v>-0.0113778114318848</v>
      </c>
      <c r="O46" s="5" t="n">
        <v>-0.0119872093200684</v>
      </c>
      <c r="P46" s="5" t="n">
        <v>-0.00917816162109375</v>
      </c>
      <c r="Q46" s="5" t="n">
        <v>-0.00816774368286133</v>
      </c>
      <c r="R46" s="5" t="n">
        <v>-0.00911617279052734</v>
      </c>
      <c r="S46" s="5" t="n">
        <v>-0.0114226341247559</v>
      </c>
      <c r="T46" s="5" t="n">
        <v>-0.00748872756958008</v>
      </c>
      <c r="U46" s="5" t="n">
        <v>-0.00925540924072266</v>
      </c>
      <c r="V46" s="5" t="n">
        <v>-0.0129861831665039</v>
      </c>
      <c r="W46" s="5" t="n">
        <v>-0.0136547088623047</v>
      </c>
      <c r="X46" s="5" t="n">
        <v>-0.0121235847473145</v>
      </c>
      <c r="Y46" s="5" t="n">
        <v>-0.0140948295593262</v>
      </c>
      <c r="Z46" s="5" t="n">
        <v>-0.0106382369995117</v>
      </c>
      <c r="AA46" s="5" t="n">
        <v>-0.0104126930236816</v>
      </c>
    </row>
    <row r="47" customFormat="false" ht="15" hidden="false" customHeight="false" outlineLevel="0" collapsed="false">
      <c r="A47" s="4" t="n">
        <v>39805</v>
      </c>
      <c r="B47" s="4" t="s">
        <v>83</v>
      </c>
      <c r="C47" s="4" t="s">
        <v>53</v>
      </c>
      <c r="D47" s="5" t="n">
        <v>-0.0121893882751465</v>
      </c>
      <c r="E47" s="5" t="n">
        <v>-0.012432336807251</v>
      </c>
      <c r="F47" s="5" t="n">
        <v>-0.0118560791015625</v>
      </c>
      <c r="G47" s="5" t="n">
        <v>-0.0115170478820801</v>
      </c>
      <c r="H47" s="5" t="n">
        <v>-0.0112881660461426</v>
      </c>
      <c r="I47" s="5" t="n">
        <v>-0.0114734172821045</v>
      </c>
      <c r="J47" s="5" t="n">
        <v>-0.0116419792175293</v>
      </c>
      <c r="K47" s="5" t="n">
        <v>-0.0148625373840332</v>
      </c>
      <c r="L47" s="5" t="n">
        <v>-0.0158424377441406</v>
      </c>
      <c r="M47" s="5" t="n">
        <v>-0.0164608955383301</v>
      </c>
      <c r="N47" s="5" t="n">
        <v>-0.0174083709716797</v>
      </c>
      <c r="O47" s="5" t="n">
        <v>-0.0180654525756836</v>
      </c>
      <c r="P47" s="5" t="n">
        <v>-0.0115852355957031</v>
      </c>
      <c r="Q47" s="5" t="n">
        <v>-0.0114288330078125</v>
      </c>
      <c r="R47" s="5" t="n">
        <v>-0.0149035453796387</v>
      </c>
      <c r="S47" s="5" t="n">
        <v>-0.0123434066772461</v>
      </c>
      <c r="T47" s="5" t="n">
        <v>-0.00852537155151367</v>
      </c>
      <c r="U47" s="5" t="n">
        <v>-0.0129818916320801</v>
      </c>
      <c r="V47" s="5" t="n">
        <v>-0.0177035331726074</v>
      </c>
      <c r="W47" s="5" t="n">
        <v>-0.0185327529907227</v>
      </c>
      <c r="X47" s="5" t="n">
        <v>-0.0172595977783203</v>
      </c>
      <c r="Y47" s="5" t="n">
        <v>-0.0195527076721191</v>
      </c>
      <c r="Z47" s="5" t="n">
        <v>-0.0153250694274902</v>
      </c>
      <c r="AA47" s="5" t="n">
        <v>-0.0147018432617188</v>
      </c>
    </row>
    <row r="48" customFormat="false" ht="15" hidden="false" customHeight="false" outlineLevel="0" collapsed="false">
      <c r="A48" s="4" t="n">
        <v>39810</v>
      </c>
      <c r="B48" s="4" t="s">
        <v>84</v>
      </c>
      <c r="C48" s="4" t="s">
        <v>53</v>
      </c>
      <c r="D48" s="5" t="n">
        <v>-0.0119233131408691</v>
      </c>
      <c r="E48" s="5" t="n">
        <v>-0.0120260715484619</v>
      </c>
      <c r="F48" s="5" t="n">
        <v>-0.0111699104309082</v>
      </c>
      <c r="G48" s="5" t="n">
        <v>-0.0107059478759766</v>
      </c>
      <c r="H48" s="5" t="n">
        <v>-0.0104727745056152</v>
      </c>
      <c r="I48" s="5" t="n">
        <v>-0.0105736255645752</v>
      </c>
      <c r="J48" s="5" t="n">
        <v>-0.0109338760375977</v>
      </c>
      <c r="K48" s="5" t="n">
        <v>-0.0145120620727539</v>
      </c>
      <c r="L48" s="5" t="n">
        <v>-0.0163025856018066</v>
      </c>
      <c r="M48" s="5" t="n">
        <v>-0.0160574913024902</v>
      </c>
      <c r="N48" s="5" t="n">
        <v>-0.0168094635009766</v>
      </c>
      <c r="O48" s="5" t="n">
        <v>-0.0181479454040527</v>
      </c>
      <c r="P48" s="5" t="n">
        <v>-0.01434326171875</v>
      </c>
      <c r="Q48" s="5" t="n">
        <v>-0.0107903480529785</v>
      </c>
      <c r="R48" s="5" t="n">
        <v>-0.0128865242004395</v>
      </c>
      <c r="S48" s="5" t="n">
        <v>-0.0118513107299805</v>
      </c>
      <c r="T48" s="5" t="n">
        <v>-0.00910186767578125</v>
      </c>
      <c r="U48" s="5" t="n">
        <v>-0.0131368637084961</v>
      </c>
      <c r="V48" s="5" t="n">
        <v>-0.0182514190673828</v>
      </c>
      <c r="W48" s="5" t="n">
        <v>-0.0189671516418457</v>
      </c>
      <c r="X48" s="5" t="n">
        <v>-0.0175895690917969</v>
      </c>
      <c r="Y48" s="5" t="n">
        <v>-0.0194311141967773</v>
      </c>
      <c r="Z48" s="5" t="n">
        <v>-0.0153617858886719</v>
      </c>
      <c r="AA48" s="5" t="n">
        <v>-0.0143265724182129</v>
      </c>
    </row>
    <row r="49" customFormat="false" ht="15" hidden="false" customHeight="false" outlineLevel="0" collapsed="false">
      <c r="A49" s="4" t="n">
        <v>39815</v>
      </c>
      <c r="B49" s="4" t="s">
        <v>85</v>
      </c>
      <c r="C49" s="4" t="s">
        <v>53</v>
      </c>
      <c r="D49" s="5" t="n">
        <v>-0.00139617919921875</v>
      </c>
      <c r="E49" s="5" t="n">
        <v>-0.0025479793548584</v>
      </c>
      <c r="F49" s="5" t="n">
        <v>-0.00248932838439941</v>
      </c>
      <c r="G49" s="5" t="n">
        <v>-0.00238466262817383</v>
      </c>
      <c r="H49" s="5" t="n">
        <v>-0.00233554840087891</v>
      </c>
      <c r="I49" s="5" t="n">
        <v>-0.00239968299865723</v>
      </c>
      <c r="J49" s="5" t="n">
        <v>-0.00165843963623047</v>
      </c>
      <c r="K49" s="5" t="n">
        <v>-0.00278615951538086</v>
      </c>
      <c r="L49" s="5" t="n">
        <v>-0.00268840789794922</v>
      </c>
      <c r="M49" s="5" t="n">
        <v>-0.00266551971435547</v>
      </c>
      <c r="N49" s="5" t="n">
        <v>-0.00130939483642578</v>
      </c>
      <c r="O49" s="5" t="n">
        <v>-0.00126981735229492</v>
      </c>
      <c r="P49" s="5" t="n">
        <v>-0.00182580947875977</v>
      </c>
      <c r="Q49" s="5" t="n">
        <v>-0.00180482864379883</v>
      </c>
      <c r="R49" s="5" t="n">
        <v>-0.00116634368896484</v>
      </c>
      <c r="S49" s="5" t="n">
        <v>-0.00785732269287109</v>
      </c>
      <c r="T49" s="5" t="n">
        <v>-0.00175571441650391</v>
      </c>
      <c r="U49" s="5" t="n">
        <v>-0.00125360488891602</v>
      </c>
      <c r="V49" s="5" t="n">
        <v>-0.00305271148681641</v>
      </c>
      <c r="W49" s="5" t="n">
        <v>-0.00303411483764648</v>
      </c>
      <c r="X49" s="5" t="n">
        <v>-0.00133419036865234</v>
      </c>
      <c r="Y49" s="5" t="n">
        <v>-0.00377941131591797</v>
      </c>
      <c r="Z49" s="5" t="n">
        <v>-0.00120782852172852</v>
      </c>
      <c r="AA49" s="5" t="n">
        <v>-0.00281238555908203</v>
      </c>
    </row>
    <row r="50" customFormat="false" ht="15" hidden="false" customHeight="false" outlineLevel="0" collapsed="false">
      <c r="A50" s="4" t="n">
        <v>39825</v>
      </c>
      <c r="B50" s="4" t="s">
        <v>86</v>
      </c>
      <c r="C50" s="4" t="s">
        <v>53</v>
      </c>
      <c r="D50" s="5" t="n">
        <v>-0.0157437324523926</v>
      </c>
      <c r="E50" s="5" t="n">
        <v>-0.0154581069946289</v>
      </c>
      <c r="F50" s="5" t="n">
        <v>-0.0143728256225586</v>
      </c>
      <c r="G50" s="5" t="n">
        <v>-0.0137388706207275</v>
      </c>
      <c r="H50" s="5" t="n">
        <v>-0.0134446620941162</v>
      </c>
      <c r="I50" s="5" t="n">
        <v>-0.0135905742645264</v>
      </c>
      <c r="J50" s="5" t="n">
        <v>-0.014244556427002</v>
      </c>
      <c r="K50" s="5" t="n">
        <v>-0.0184593200683594</v>
      </c>
      <c r="L50" s="5" t="n">
        <v>-0.0208563804626465</v>
      </c>
      <c r="M50" s="5" t="n">
        <v>-0.0208563804626465</v>
      </c>
      <c r="N50" s="5" t="n">
        <v>-0.0219149589538574</v>
      </c>
      <c r="O50" s="5" t="n">
        <v>-0.0237832069396973</v>
      </c>
      <c r="P50" s="5" t="n">
        <v>-0.0194191932678223</v>
      </c>
      <c r="Q50" s="5" t="n">
        <v>-0.0141396522521973</v>
      </c>
      <c r="R50" s="5" t="n">
        <v>-0.0173649787902832</v>
      </c>
      <c r="S50" s="5" t="n">
        <v>-0.0130124092102051</v>
      </c>
      <c r="T50" s="5" t="n">
        <v>-0.0116009712219238</v>
      </c>
      <c r="U50" s="5" t="n">
        <v>-0.0176844596862793</v>
      </c>
      <c r="V50" s="5" t="n">
        <v>-0.0239453315734863</v>
      </c>
      <c r="W50" s="5" t="n">
        <v>-0.024782657623291</v>
      </c>
      <c r="X50" s="5" t="n">
        <v>-0.023829460144043</v>
      </c>
      <c r="Y50" s="5" t="n">
        <v>-0.0255346298217773</v>
      </c>
      <c r="Z50" s="5" t="n">
        <v>-0.0207853317260742</v>
      </c>
      <c r="AA50" s="5" t="n">
        <v>-0.0186586380004883</v>
      </c>
    </row>
    <row r="51" customFormat="false" ht="15" hidden="false" customHeight="false" outlineLevel="0" collapsed="false">
      <c r="A51" s="4" t="n">
        <v>39831</v>
      </c>
      <c r="B51" s="4" t="s">
        <v>87</v>
      </c>
      <c r="C51" s="4" t="s">
        <v>53</v>
      </c>
      <c r="D51" s="5" t="n">
        <v>-0.00357198715209961</v>
      </c>
      <c r="E51" s="5" t="n">
        <v>-0.00460958480834961</v>
      </c>
      <c r="F51" s="5" t="n">
        <v>-0.00467133522033691</v>
      </c>
      <c r="G51" s="5" t="n">
        <v>-0.00452399253845215</v>
      </c>
      <c r="H51" s="5" t="n">
        <v>-0.00444960594177246</v>
      </c>
      <c r="I51" s="5" t="n">
        <v>-0.00455236434936523</v>
      </c>
      <c r="J51" s="5" t="n">
        <v>-0.00395274162292481</v>
      </c>
      <c r="K51" s="5" t="n">
        <v>-0.00550651550292969</v>
      </c>
      <c r="L51" s="5" t="n">
        <v>-0.00545644760131836</v>
      </c>
      <c r="M51" s="5" t="n">
        <v>-0.00494146347045898</v>
      </c>
      <c r="N51" s="5" t="n">
        <v>-0.00354337692260742</v>
      </c>
      <c r="O51" s="5" t="n">
        <v>-0.00375938415527344</v>
      </c>
      <c r="P51" s="5" t="n">
        <v>-0.00369167327880859</v>
      </c>
      <c r="Q51" s="5" t="n">
        <v>-0.00375843048095703</v>
      </c>
      <c r="R51" s="5" t="n">
        <v>-0.00347137451171875</v>
      </c>
      <c r="S51" s="5" t="n">
        <v>-0.0093841552734375</v>
      </c>
      <c r="T51" s="5" t="n">
        <v>-0.00377225875854492</v>
      </c>
      <c r="U51" s="5" t="n">
        <v>-0.00362634658813477</v>
      </c>
      <c r="V51" s="5" t="n">
        <v>-0.00568056106567383</v>
      </c>
      <c r="W51" s="5" t="n">
        <v>-0.00585842132568359</v>
      </c>
      <c r="X51" s="5" t="n">
        <v>-0.00420045852661133</v>
      </c>
      <c r="Y51" s="5" t="n">
        <v>-0.00670051574707031</v>
      </c>
      <c r="Z51" s="5" t="n">
        <v>-0.00392532348632813</v>
      </c>
      <c r="AA51" s="5" t="n">
        <v>-0.00538158416748047</v>
      </c>
    </row>
    <row r="52" customFormat="false" ht="15" hidden="false" customHeight="false" outlineLevel="0" collapsed="false">
      <c r="A52" s="4" t="n">
        <v>39835</v>
      </c>
      <c r="B52" s="4" t="s">
        <v>88</v>
      </c>
      <c r="C52" s="4" t="s">
        <v>53</v>
      </c>
      <c r="D52" s="5" t="n">
        <v>-0.00926017761230469</v>
      </c>
      <c r="E52" s="5" t="n">
        <v>-0.00947785377502441</v>
      </c>
      <c r="F52" s="5" t="n">
        <v>-0.00897622108459473</v>
      </c>
      <c r="G52" s="5" t="n">
        <v>-0.00865483283996582</v>
      </c>
      <c r="H52" s="5" t="n">
        <v>-0.00838828086853027</v>
      </c>
      <c r="I52" s="5" t="n">
        <v>-0.00846552848815918</v>
      </c>
      <c r="J52" s="5" t="n">
        <v>-0.00877070426940918</v>
      </c>
      <c r="K52" s="5" t="n">
        <v>-0.0125460624694824</v>
      </c>
      <c r="L52" s="5" t="n">
        <v>-0.0141277313232422</v>
      </c>
      <c r="M52" s="5" t="n">
        <v>-0.0137591361999512</v>
      </c>
      <c r="N52" s="5" t="n">
        <v>-0.0133266448974609</v>
      </c>
      <c r="O52" s="5" t="n">
        <v>-0.0135841369628906</v>
      </c>
      <c r="P52" s="5" t="n">
        <v>-0.0100836753845215</v>
      </c>
      <c r="Q52" s="5" t="n">
        <v>-0.0110063552856445</v>
      </c>
      <c r="R52" s="5" t="n">
        <v>-0.0118484497070313</v>
      </c>
      <c r="S52" s="5" t="n">
        <v>-0.0135669708251953</v>
      </c>
      <c r="T52" s="5" t="n">
        <v>-0.00993108749389648</v>
      </c>
      <c r="U52" s="5" t="n">
        <v>-0.0115809440612793</v>
      </c>
      <c r="V52" s="5" t="n">
        <v>-0.0152239799499512</v>
      </c>
      <c r="W52" s="5" t="n">
        <v>-0.0164403915405273</v>
      </c>
      <c r="X52" s="5" t="n">
        <v>-0.0149340629577637</v>
      </c>
      <c r="Y52" s="5" t="n">
        <v>-0.016697883605957</v>
      </c>
      <c r="Z52" s="5" t="n">
        <v>-0.0128493309020996</v>
      </c>
      <c r="AA52" s="5" t="n">
        <v>-0.0118522644042969</v>
      </c>
    </row>
    <row r="53" customFormat="false" ht="15" hidden="false" customHeight="false" outlineLevel="0" collapsed="false">
      <c r="A53" s="4" t="n">
        <v>39840</v>
      </c>
      <c r="B53" s="4" t="s">
        <v>89</v>
      </c>
      <c r="C53" s="4" t="s">
        <v>53</v>
      </c>
      <c r="D53" s="5" t="n">
        <v>-0.00295591354370117</v>
      </c>
      <c r="E53" s="5" t="n">
        <v>-0.00368475914001465</v>
      </c>
      <c r="F53" s="5" t="n">
        <v>-0.00315737724304199</v>
      </c>
      <c r="G53" s="5" t="n">
        <v>-0.00298428535461426</v>
      </c>
      <c r="H53" s="5" t="n">
        <v>-0.0027928352355957</v>
      </c>
      <c r="I53" s="5" t="n">
        <v>-0.00289273262023926</v>
      </c>
      <c r="J53" s="5" t="n">
        <v>-0.00250053405761719</v>
      </c>
      <c r="K53" s="5" t="n">
        <v>-0.00415658950805664</v>
      </c>
      <c r="L53" s="5" t="n">
        <v>-0.00478219985961914</v>
      </c>
      <c r="M53" s="5" t="n">
        <v>-0.00582408905029297</v>
      </c>
      <c r="N53" s="5" t="n">
        <v>-0.00505399703979492</v>
      </c>
      <c r="O53" s="5" t="n">
        <v>-0.00500917434692383</v>
      </c>
      <c r="P53" s="5" t="n">
        <v>-0.00543403625488281</v>
      </c>
      <c r="Q53" s="5" t="n">
        <v>-0.00546121597290039</v>
      </c>
      <c r="R53" s="5" t="n">
        <v>-0.00481653213500977</v>
      </c>
      <c r="S53" s="5" t="n">
        <v>-0.0113072395324707</v>
      </c>
      <c r="T53" s="5" t="n">
        <v>-0.00482988357543945</v>
      </c>
      <c r="U53" s="5" t="n">
        <v>-0.00459003448486328</v>
      </c>
      <c r="V53" s="5" t="n">
        <v>-0.00708198547363281</v>
      </c>
      <c r="W53" s="5" t="n">
        <v>-0.00687551498413086</v>
      </c>
      <c r="X53" s="5" t="n">
        <v>-0.00505828857421875</v>
      </c>
      <c r="Y53" s="5" t="n">
        <v>-0.00708818435668945</v>
      </c>
      <c r="Z53" s="5" t="n">
        <v>-0.0037989616394043</v>
      </c>
      <c r="AA53" s="5" t="n">
        <v>-0.00449371337890625</v>
      </c>
    </row>
    <row r="54" customFormat="false" ht="15" hidden="false" customHeight="false" outlineLevel="0" collapsed="false">
      <c r="A54" s="4" t="n">
        <v>39845</v>
      </c>
      <c r="B54" s="4" t="s">
        <v>90</v>
      </c>
      <c r="C54" s="4" t="s">
        <v>53</v>
      </c>
      <c r="D54" s="5" t="n">
        <v>-0.00509452819824219</v>
      </c>
      <c r="E54" s="5" t="n">
        <v>-0.00599217414855957</v>
      </c>
      <c r="F54" s="5" t="n">
        <v>-0.00595617294311523</v>
      </c>
      <c r="G54" s="5" t="n">
        <v>-0.00576543807983398</v>
      </c>
      <c r="H54" s="5" t="n">
        <v>-0.00568079948425293</v>
      </c>
      <c r="I54" s="5" t="n">
        <v>-0.00581526756286621</v>
      </c>
      <c r="J54" s="5" t="n">
        <v>-0.00535178184509277</v>
      </c>
      <c r="K54" s="5" t="n">
        <v>-0.00716209411621094</v>
      </c>
      <c r="L54" s="5" t="n">
        <v>-0.00721502304077148</v>
      </c>
      <c r="M54" s="5" t="n">
        <v>-0.00571727752685547</v>
      </c>
      <c r="N54" s="5" t="n">
        <v>-0.00442886352539063</v>
      </c>
      <c r="O54" s="5" t="n">
        <v>-0.00464868545532227</v>
      </c>
      <c r="P54" s="5" t="n">
        <v>-0.00431442260742188</v>
      </c>
      <c r="Q54" s="5" t="n">
        <v>-0.00443935394287109</v>
      </c>
      <c r="R54" s="5" t="n">
        <v>-0.00426435470581055</v>
      </c>
      <c r="S54" s="5" t="n">
        <v>-0.00985860824584961</v>
      </c>
      <c r="T54" s="5" t="n">
        <v>-0.00485897064208984</v>
      </c>
      <c r="U54" s="5" t="n">
        <v>-0.00530290603637695</v>
      </c>
      <c r="V54" s="5" t="n">
        <v>-0.00775289535522461</v>
      </c>
      <c r="W54" s="5" t="n">
        <v>-0.00802707672119141</v>
      </c>
      <c r="X54" s="5" t="n">
        <v>-0.00640773773193359</v>
      </c>
      <c r="Y54" s="5" t="n">
        <v>-0.00887537002563477</v>
      </c>
      <c r="Z54" s="5" t="n">
        <v>-0.00584173202514648</v>
      </c>
      <c r="AA54" s="5" t="n">
        <v>-0.00699710845947266</v>
      </c>
    </row>
    <row r="55" customFormat="false" ht="15" hidden="false" customHeight="false" outlineLevel="0" collapsed="false">
      <c r="A55" s="4" t="n">
        <v>39850</v>
      </c>
      <c r="B55" s="4" t="s">
        <v>91</v>
      </c>
      <c r="C55" s="4" t="s">
        <v>53</v>
      </c>
      <c r="D55" s="5" t="n">
        <v>-0.000658988952636719</v>
      </c>
      <c r="E55" s="5" t="n">
        <v>-0.00191378593444824</v>
      </c>
      <c r="F55" s="5" t="n">
        <v>-0.00194478034973145</v>
      </c>
      <c r="G55" s="5" t="n">
        <v>-0.00186276435852051</v>
      </c>
      <c r="H55" s="5" t="n">
        <v>-0.00182938575744629</v>
      </c>
      <c r="I55" s="5" t="n">
        <v>-0.00187444686889648</v>
      </c>
      <c r="J55" s="5" t="n">
        <v>-0.00103402137756348</v>
      </c>
      <c r="K55" s="5" t="n">
        <v>-0.00197887420654297</v>
      </c>
      <c r="L55" s="5" t="n">
        <v>-0.00177955627441406</v>
      </c>
      <c r="M55" s="5" t="n">
        <v>-0.00164365768432617</v>
      </c>
      <c r="N55" s="5" t="n">
        <v>-9.05990600585938E-005</v>
      </c>
      <c r="O55" s="5" t="n">
        <v>-3.24249267578125E-005</v>
      </c>
      <c r="P55" s="5" t="n">
        <v>-0.000786781311035156</v>
      </c>
      <c r="Q55" s="5" t="n">
        <v>-0.000769138336181641</v>
      </c>
      <c r="R55" s="5" t="n">
        <v>-4.86373901367188E-005</v>
      </c>
      <c r="S55" s="5" t="n">
        <v>-0.00707387924194336</v>
      </c>
      <c r="T55" s="5" t="n">
        <v>-0.000958919525146484</v>
      </c>
      <c r="U55" s="5" t="n">
        <v>-0.000248432159423828</v>
      </c>
      <c r="V55" s="5" t="n">
        <v>-0.00183534622192383</v>
      </c>
      <c r="W55" s="5" t="n">
        <v>-0.00179767608642578</v>
      </c>
      <c r="X55" s="5" t="n">
        <v>-1.9073486328125E-005</v>
      </c>
      <c r="Y55" s="5" t="n">
        <v>-0.00252771377563477</v>
      </c>
      <c r="Z55" s="5" t="n">
        <v>-0.000135898590087891</v>
      </c>
      <c r="AA55" s="5" t="n">
        <v>-0.00200891494750977</v>
      </c>
    </row>
    <row r="56" customFormat="false" ht="15" hidden="false" customHeight="false" outlineLevel="0" collapsed="false">
      <c r="A56" s="4" t="n">
        <v>39855</v>
      </c>
      <c r="B56" s="4" t="s">
        <v>92</v>
      </c>
      <c r="C56" s="4" t="s">
        <v>53</v>
      </c>
      <c r="D56" s="5" t="n">
        <v>-0.00421810150146484</v>
      </c>
      <c r="E56" s="5" t="n">
        <v>-0.00482296943664551</v>
      </c>
      <c r="F56" s="5" t="n">
        <v>-0.00419306755065918</v>
      </c>
      <c r="G56" s="5" t="n">
        <v>-0.00388026237487793</v>
      </c>
      <c r="H56" s="5" t="n">
        <v>-0.00371050834655762</v>
      </c>
      <c r="I56" s="5" t="n">
        <v>-0.00376653671264648</v>
      </c>
      <c r="J56" s="5" t="n">
        <v>-0.00317621231079102</v>
      </c>
      <c r="K56" s="5" t="n">
        <v>-0.0043635368347168</v>
      </c>
      <c r="L56" s="5" t="n">
        <v>-0.00480461120605469</v>
      </c>
      <c r="M56" s="5" t="n">
        <v>-0.0059504508972168</v>
      </c>
      <c r="N56" s="5" t="n">
        <v>-0.00494003295898438</v>
      </c>
      <c r="O56" s="5" t="n">
        <v>-0.00455808639526367</v>
      </c>
      <c r="P56" s="5" t="n">
        <v>-0.00421142578125</v>
      </c>
      <c r="Q56" s="5" t="n">
        <v>-0.00394821166992188</v>
      </c>
      <c r="R56" s="5" t="n">
        <v>-0.00396299362182617</v>
      </c>
      <c r="S56" s="5" t="n">
        <v>-0.0102486610412598</v>
      </c>
      <c r="T56" s="5" t="n">
        <v>-0.00390768051147461</v>
      </c>
      <c r="U56" s="5" t="n">
        <v>-0.00403118133544922</v>
      </c>
      <c r="V56" s="5" t="n">
        <v>-0.00713157653808594</v>
      </c>
      <c r="W56" s="5" t="n">
        <v>-0.00680637359619141</v>
      </c>
      <c r="X56" s="5" t="n">
        <v>-0.00489473342895508</v>
      </c>
      <c r="Y56" s="5" t="n">
        <v>-0.00700521469116211</v>
      </c>
      <c r="Z56" s="5" t="n">
        <v>-0.00432252883911133</v>
      </c>
      <c r="AA56" s="5" t="n">
        <v>-0.00562429428100586</v>
      </c>
    </row>
    <row r="57" customFormat="false" ht="15" hidden="false" customHeight="false" outlineLevel="0" collapsed="false">
      <c r="A57" s="4" t="n">
        <v>39860</v>
      </c>
      <c r="B57" s="4" t="s">
        <v>93</v>
      </c>
      <c r="C57" s="4" t="s">
        <v>53</v>
      </c>
      <c r="D57" s="5" t="n">
        <v>-0.011385440826416</v>
      </c>
      <c r="E57" s="5" t="n">
        <v>-0.0116124153137207</v>
      </c>
      <c r="F57" s="5" t="n">
        <v>-0.0107822418212891</v>
      </c>
      <c r="G57" s="5" t="n">
        <v>-0.0103507041931152</v>
      </c>
      <c r="H57" s="5" t="n">
        <v>-0.0101475715637207</v>
      </c>
      <c r="I57" s="5" t="n">
        <v>-0.01017165184021</v>
      </c>
      <c r="J57" s="5" t="n">
        <v>-0.010631799697876</v>
      </c>
      <c r="K57" s="5" t="n">
        <v>-0.0140724182128906</v>
      </c>
      <c r="L57" s="5" t="n">
        <v>-0.0154590606689453</v>
      </c>
      <c r="M57" s="5" t="n">
        <v>-0.0147128105163574</v>
      </c>
      <c r="N57" s="5" t="n">
        <v>-0.0158052444458008</v>
      </c>
      <c r="O57" s="5" t="n">
        <v>-0.0166597366333008</v>
      </c>
      <c r="P57" s="5" t="n">
        <v>-0.0116586685180664</v>
      </c>
      <c r="Q57" s="5" t="n">
        <v>-0.00976133346557617</v>
      </c>
      <c r="R57" s="5" t="n">
        <v>-0.012049674987793</v>
      </c>
      <c r="S57" s="5" t="n">
        <v>-0.0109596252441406</v>
      </c>
      <c r="T57" s="5" t="n">
        <v>-0.00912046432495117</v>
      </c>
      <c r="U57" s="5" t="n">
        <v>-0.0123519897460938</v>
      </c>
      <c r="V57" s="5" t="n">
        <v>-0.0172700881958008</v>
      </c>
      <c r="W57" s="5" t="n">
        <v>-0.0181350708007813</v>
      </c>
      <c r="X57" s="5" t="n">
        <v>-0.0168781280517578</v>
      </c>
      <c r="Y57" s="5" t="n">
        <v>-0.0187005996704102</v>
      </c>
      <c r="Z57" s="5" t="n">
        <v>-0.0146899223327637</v>
      </c>
      <c r="AA57" s="5" t="n">
        <v>-0.0137853622436523</v>
      </c>
    </row>
    <row r="58" customFormat="false" ht="15" hidden="false" customHeight="false" outlineLevel="0" collapsed="false">
      <c r="A58" s="4" t="n">
        <v>39865</v>
      </c>
      <c r="B58" s="4" t="s">
        <v>94</v>
      </c>
      <c r="C58" s="4" t="s">
        <v>53</v>
      </c>
      <c r="D58" s="5" t="n">
        <v>-0.00264120101928711</v>
      </c>
      <c r="E58" s="5" t="n">
        <v>-0.00347614288330078</v>
      </c>
      <c r="F58" s="5" t="n">
        <v>-0.00296854972839356</v>
      </c>
      <c r="G58" s="5" t="n">
        <v>-0.00284528732299805</v>
      </c>
      <c r="H58" s="5" t="n">
        <v>-0.00265073776245117</v>
      </c>
      <c r="I58" s="5" t="n">
        <v>-0.00274252891540527</v>
      </c>
      <c r="J58" s="5" t="n">
        <v>-0.00236606597900391</v>
      </c>
      <c r="K58" s="5" t="n">
        <v>-0.00409507751464844</v>
      </c>
      <c r="L58" s="5" t="n">
        <v>-0.00469350814819336</v>
      </c>
      <c r="M58" s="5" t="n">
        <v>-0.00568532943725586</v>
      </c>
      <c r="N58" s="5" t="n">
        <v>-0.00489425659179688</v>
      </c>
      <c r="O58" s="5" t="n">
        <v>-0.00481605529785156</v>
      </c>
      <c r="P58" s="5" t="n">
        <v>-0.00519371032714844</v>
      </c>
      <c r="Q58" s="5" t="n">
        <v>-0.0052342414855957</v>
      </c>
      <c r="R58" s="5" t="n">
        <v>-0.00446701049804688</v>
      </c>
      <c r="S58" s="5" t="n">
        <v>-0.0108776092529297</v>
      </c>
      <c r="T58" s="5" t="n">
        <v>-0.00444173812866211</v>
      </c>
      <c r="U58" s="5" t="n">
        <v>-0.00428915023803711</v>
      </c>
      <c r="V58" s="5" t="n">
        <v>-0.00674724578857422</v>
      </c>
      <c r="W58" s="5" t="n">
        <v>-0.00645017623901367</v>
      </c>
      <c r="X58" s="5" t="n">
        <v>-0.00465679168701172</v>
      </c>
      <c r="Y58" s="5" t="n">
        <v>-0.00662803649902344</v>
      </c>
      <c r="Z58" s="5" t="n">
        <v>-0.00346279144287109</v>
      </c>
      <c r="AA58" s="5" t="n">
        <v>-0.00416994094848633</v>
      </c>
    </row>
    <row r="59" customFormat="false" ht="15" hidden="false" customHeight="false" outlineLevel="0" collapsed="false">
      <c r="A59" s="4" t="n">
        <v>39870</v>
      </c>
      <c r="B59" s="4" t="s">
        <v>95</v>
      </c>
      <c r="C59" s="4" t="s">
        <v>53</v>
      </c>
      <c r="D59" s="5" t="n">
        <v>-0.0121755599975586</v>
      </c>
      <c r="E59" s="5" t="n">
        <v>-0.0121841430664063</v>
      </c>
      <c r="F59" s="5" t="n">
        <v>-0.0114469528198242</v>
      </c>
      <c r="G59" s="5" t="n">
        <v>-0.0110228061676025</v>
      </c>
      <c r="H59" s="5" t="n">
        <v>-0.0106146335601807</v>
      </c>
      <c r="I59" s="5" t="n">
        <v>-0.010805606842041</v>
      </c>
      <c r="J59" s="5" t="n">
        <v>-0.0110988616943359</v>
      </c>
      <c r="K59" s="5" t="n">
        <v>-0.0145702362060547</v>
      </c>
      <c r="L59" s="5" t="n">
        <v>-0.0169692039489746</v>
      </c>
      <c r="M59" s="5" t="n">
        <v>-0.0170059204101563</v>
      </c>
      <c r="N59" s="5" t="n">
        <v>-0.0174021720886231</v>
      </c>
      <c r="O59" s="5" t="n">
        <v>-0.0183324813842773</v>
      </c>
      <c r="P59" s="5" t="n">
        <v>-0.0141134262084961</v>
      </c>
      <c r="Q59" s="5" t="n">
        <v>-0.0135817527770996</v>
      </c>
      <c r="R59" s="5" t="n">
        <v>-0.014765739440918</v>
      </c>
      <c r="S59" s="5" t="n">
        <v>-0.0163922309875488</v>
      </c>
      <c r="T59" s="5" t="n">
        <v>-0.0127544403076172</v>
      </c>
      <c r="U59" s="5" t="n">
        <v>-0.0144309997558594</v>
      </c>
      <c r="V59" s="5" t="n">
        <v>-0.0188798904418945</v>
      </c>
      <c r="W59" s="5" t="n">
        <v>-0.0199103355407715</v>
      </c>
      <c r="X59" s="5" t="n">
        <v>-0.0184507369995117</v>
      </c>
      <c r="Y59" s="5" t="n">
        <v>-0.0201678276062012</v>
      </c>
      <c r="Z59" s="5" t="n">
        <v>-0.016024112701416</v>
      </c>
      <c r="AA59" s="5" t="n">
        <v>-0.0146694183349609</v>
      </c>
    </row>
    <row r="60" customFormat="false" ht="15" hidden="false" customHeight="false" outlineLevel="0" collapsed="false">
      <c r="A60" s="4" t="n">
        <v>39875</v>
      </c>
      <c r="B60" s="4" t="s">
        <v>96</v>
      </c>
      <c r="C60" s="4" t="s">
        <v>53</v>
      </c>
      <c r="D60" s="5" t="n">
        <v>-0.00286865234375</v>
      </c>
      <c r="E60" s="5" t="n">
        <v>-0.00365900993347168</v>
      </c>
      <c r="F60" s="5" t="n">
        <v>-0.0031590461730957</v>
      </c>
      <c r="G60" s="5" t="n">
        <v>-0.00297975540161133</v>
      </c>
      <c r="H60" s="5" t="n">
        <v>-0.00282549858093262</v>
      </c>
      <c r="I60" s="5" t="n">
        <v>-0.00290679931640625</v>
      </c>
      <c r="J60" s="5" t="n">
        <v>-0.0024101734161377</v>
      </c>
      <c r="K60" s="5" t="n">
        <v>-0.00380802154541016</v>
      </c>
      <c r="L60" s="5" t="n">
        <v>-0.00431203842163086</v>
      </c>
      <c r="M60" s="5" t="n">
        <v>-0.00533485412597656</v>
      </c>
      <c r="N60" s="5" t="n">
        <v>-0.00445270538330078</v>
      </c>
      <c r="O60" s="5" t="n">
        <v>-0.00437211990356445</v>
      </c>
      <c r="P60" s="5" t="n">
        <v>-0.00480031967163086</v>
      </c>
      <c r="Q60" s="5" t="n">
        <v>-0.00473356246948242</v>
      </c>
      <c r="R60" s="5" t="n">
        <v>-0.00414752960205078</v>
      </c>
      <c r="S60" s="5" t="n">
        <v>-0.0108094215393066</v>
      </c>
      <c r="T60" s="5" t="n">
        <v>-0.00434064865112305</v>
      </c>
      <c r="U60" s="5" t="n">
        <v>-0.00402736663818359</v>
      </c>
      <c r="V60" s="5" t="n">
        <v>-0.00643491744995117</v>
      </c>
      <c r="W60" s="5" t="n">
        <v>-0.00620508193969727</v>
      </c>
      <c r="X60" s="5" t="n">
        <v>-0.00436639785766602</v>
      </c>
      <c r="Y60" s="5" t="n">
        <v>-0.00649118423461914</v>
      </c>
      <c r="Z60" s="5" t="n">
        <v>-0.00341081619262695</v>
      </c>
      <c r="AA60" s="5" t="n">
        <v>-0.00432252883911133</v>
      </c>
    </row>
    <row r="61" customFormat="false" ht="15" hidden="false" customHeight="false" outlineLevel="0" collapsed="false">
      <c r="A61" s="4" t="n">
        <v>39880</v>
      </c>
      <c r="B61" s="4" t="s">
        <v>97</v>
      </c>
      <c r="C61" s="4" t="s">
        <v>53</v>
      </c>
      <c r="D61" s="5" t="n">
        <v>-0.0101919174194336</v>
      </c>
      <c r="E61" s="5" t="n">
        <v>-0.0103847980499268</v>
      </c>
      <c r="F61" s="5" t="n">
        <v>-0.00974583625793457</v>
      </c>
      <c r="G61" s="5" t="n">
        <v>-0.00936102867126465</v>
      </c>
      <c r="H61" s="5" t="n">
        <v>-0.00908327102661133</v>
      </c>
      <c r="I61" s="5" t="n">
        <v>-0.00917577743530273</v>
      </c>
      <c r="J61" s="5" t="n">
        <v>-0.00937914848327637</v>
      </c>
      <c r="K61" s="5" t="n">
        <v>-0.0125527381896973</v>
      </c>
      <c r="L61" s="5" t="n">
        <v>-0.0142650604248047</v>
      </c>
      <c r="M61" s="5" t="n">
        <v>-0.0140252113342285</v>
      </c>
      <c r="N61" s="5" t="n">
        <v>-0.0140957832336426</v>
      </c>
      <c r="O61" s="5" t="n">
        <v>-0.0148758888244629</v>
      </c>
      <c r="P61" s="5" t="n">
        <v>-0.010955810546875</v>
      </c>
      <c r="Q61" s="5" t="n">
        <v>-0.0104961395263672</v>
      </c>
      <c r="R61" s="5" t="n">
        <v>-0.0115127563476563</v>
      </c>
      <c r="S61" s="5" t="n">
        <v>-0.0132293701171875</v>
      </c>
      <c r="T61" s="5" t="n">
        <v>-0.00977134704589844</v>
      </c>
      <c r="U61" s="5" t="n">
        <v>-0.0116167068481445</v>
      </c>
      <c r="V61" s="5" t="n">
        <v>-0.0158085823059082</v>
      </c>
      <c r="W61" s="5" t="n">
        <v>-0.0166378021240234</v>
      </c>
      <c r="X61" s="5" t="n">
        <v>-0.015134334564209</v>
      </c>
      <c r="Y61" s="5" t="n">
        <v>-0.016970157623291</v>
      </c>
      <c r="Z61" s="5" t="n">
        <v>-0.0132737159729004</v>
      </c>
      <c r="AA61" s="5" t="n">
        <v>-0.0124354362487793</v>
      </c>
    </row>
    <row r="62" customFormat="false" ht="15" hidden="false" customHeight="false" outlineLevel="0" collapsed="false">
      <c r="A62" s="4" t="n">
        <v>39885</v>
      </c>
      <c r="B62" s="4" t="s">
        <v>98</v>
      </c>
      <c r="C62" s="4" t="s">
        <v>53</v>
      </c>
      <c r="D62" s="5" t="n">
        <v>-0.00417327880859375</v>
      </c>
      <c r="E62" s="5" t="n">
        <v>-0.00516700744628906</v>
      </c>
      <c r="F62" s="5" t="n">
        <v>-0.00519132614135742</v>
      </c>
      <c r="G62" s="5" t="n">
        <v>-0.00502920150756836</v>
      </c>
      <c r="H62" s="5" t="n">
        <v>-0.00495815277099609</v>
      </c>
      <c r="I62" s="5" t="n">
        <v>-0.00506830215454102</v>
      </c>
      <c r="J62" s="5" t="n">
        <v>-0.00453019142150879</v>
      </c>
      <c r="K62" s="5" t="n">
        <v>-0.00617122650146484</v>
      </c>
      <c r="L62" s="5" t="n">
        <v>-0.00614833831787109</v>
      </c>
      <c r="M62" s="5" t="n">
        <v>-0.00558805465698242</v>
      </c>
      <c r="N62" s="5" t="n">
        <v>-0.00428485870361328</v>
      </c>
      <c r="O62" s="5" t="n">
        <v>-0.00450706481933594</v>
      </c>
      <c r="P62" s="5" t="n">
        <v>-0.0041804313659668</v>
      </c>
      <c r="Q62" s="5" t="n">
        <v>-0.00430440902709961</v>
      </c>
      <c r="R62" s="5" t="n">
        <v>-0.00412893295288086</v>
      </c>
      <c r="S62" s="5" t="n">
        <v>-0.00974369049072266</v>
      </c>
      <c r="T62" s="5" t="n">
        <v>-0.00423479080200195</v>
      </c>
      <c r="U62" s="5" t="n">
        <v>-0.00428676605224609</v>
      </c>
      <c r="V62" s="5" t="n">
        <v>-0.00648784637451172</v>
      </c>
      <c r="W62" s="5" t="n">
        <v>-0.00670766830444336</v>
      </c>
      <c r="X62" s="5" t="n">
        <v>-0.00505208969116211</v>
      </c>
      <c r="Y62" s="5" t="n">
        <v>-0.00754308700561523</v>
      </c>
      <c r="Z62" s="5" t="n">
        <v>-0.0046687126159668</v>
      </c>
      <c r="AA62" s="5" t="n">
        <v>-0.00602102279663086</v>
      </c>
    </row>
    <row r="63" customFormat="false" ht="15" hidden="false" customHeight="false" outlineLevel="0" collapsed="false">
      <c r="A63" s="4" t="n">
        <v>39890</v>
      </c>
      <c r="B63" s="4" t="s">
        <v>99</v>
      </c>
      <c r="C63" s="4" t="s">
        <v>53</v>
      </c>
      <c r="D63" s="5" t="n">
        <v>-0.0232882499694824</v>
      </c>
      <c r="E63" s="5" t="n">
        <v>-0.0226385593414307</v>
      </c>
      <c r="F63" s="5" t="n">
        <v>-0.0210316181182861</v>
      </c>
      <c r="G63" s="5" t="n">
        <v>-0.0204379558563232</v>
      </c>
      <c r="H63" s="5" t="n">
        <v>-0.020103931427002</v>
      </c>
      <c r="I63" s="5" t="n">
        <v>-0.0199921131134033</v>
      </c>
      <c r="J63" s="5" t="n">
        <v>-0.0214736461639404</v>
      </c>
      <c r="K63" s="5" t="n">
        <v>-0.0265703201293945</v>
      </c>
      <c r="L63" s="5" t="n">
        <v>-0.0298213958740234</v>
      </c>
      <c r="M63" s="5" t="n">
        <v>-0.0297584533691406</v>
      </c>
      <c r="N63" s="5" t="n">
        <v>-0.0317296981811523</v>
      </c>
      <c r="O63" s="5" t="n">
        <v>-0.0345296859741211</v>
      </c>
      <c r="P63" s="5" t="n">
        <v>-0.0272383689880371</v>
      </c>
      <c r="Q63" s="5" t="n">
        <v>-0.0174202919006348</v>
      </c>
      <c r="R63" s="5" t="n">
        <v>-0.0262141227722168</v>
      </c>
      <c r="S63" s="5" t="n">
        <v>-0.0173244476318359</v>
      </c>
      <c r="T63" s="5" t="n">
        <v>-0.016510009765625</v>
      </c>
      <c r="U63" s="5" t="n">
        <v>-0.0258607864379883</v>
      </c>
      <c r="V63" s="5" t="n">
        <v>-0.0339112281799316</v>
      </c>
      <c r="W63" s="5" t="n">
        <v>-0.0355114936828613</v>
      </c>
      <c r="X63" s="5" t="n">
        <v>-0.0346612930297852</v>
      </c>
      <c r="Y63" s="5" t="n">
        <v>-0.0365467071533203</v>
      </c>
      <c r="Z63" s="5" t="n">
        <v>-0.0303826332092285</v>
      </c>
      <c r="AA63" s="5" t="n">
        <v>-0.0268130302429199</v>
      </c>
    </row>
    <row r="64" customFormat="false" ht="15" hidden="false" customHeight="false" outlineLevel="0" collapsed="false">
      <c r="A64" s="4" t="n">
        <v>39891</v>
      </c>
      <c r="B64" s="4" t="s">
        <v>100</v>
      </c>
      <c r="C64" s="4" t="s">
        <v>53</v>
      </c>
      <c r="D64" s="5" t="n">
        <v>-0.0001678466796875</v>
      </c>
      <c r="E64" s="5" t="n">
        <v>-0.00119352340698242</v>
      </c>
      <c r="F64" s="5" t="n">
        <v>-0.000791072845458984</v>
      </c>
      <c r="G64" s="5" t="n">
        <v>-0.000768184661865234</v>
      </c>
      <c r="H64" s="5" t="n">
        <v>-0.00058746337890625</v>
      </c>
      <c r="I64" s="5" t="n">
        <v>-0.000641107559204102</v>
      </c>
      <c r="J64" s="5" t="n">
        <v>-0.000106573104858398</v>
      </c>
      <c r="K64" s="5" t="n">
        <v>-0.00137472152709961</v>
      </c>
      <c r="L64" s="5" t="n">
        <v>-0.00149774551391602</v>
      </c>
      <c r="M64" s="5" t="n">
        <v>-0.00211954116821289</v>
      </c>
      <c r="N64" s="5" t="n">
        <v>-0.00111007690429688</v>
      </c>
      <c r="O64" s="5" t="n">
        <v>-0.000932693481445313</v>
      </c>
      <c r="P64" s="5" t="n">
        <v>-0.0012660026550293</v>
      </c>
      <c r="Q64" s="5" t="n">
        <v>-0.00134468078613281</v>
      </c>
      <c r="R64" s="5" t="n">
        <v>-0.000752925872802734</v>
      </c>
      <c r="S64" s="5" t="n">
        <v>-0.00713825225830078</v>
      </c>
      <c r="T64" s="5" t="n">
        <v>-0.000721454620361328</v>
      </c>
      <c r="U64" s="5" t="n">
        <v>-0.000906467437744141</v>
      </c>
      <c r="V64" s="5" t="n">
        <v>-0.00315475463867188</v>
      </c>
      <c r="W64" s="5" t="n">
        <v>-0.00288486480712891</v>
      </c>
      <c r="X64" s="5" t="n">
        <v>-0.00122737884521484</v>
      </c>
      <c r="Y64" s="5" t="n">
        <v>-0.00319385528564453</v>
      </c>
      <c r="Z64" s="5" t="n">
        <v>-0.000372886657714844</v>
      </c>
      <c r="AA64" s="5" t="n">
        <v>-0.00148105621337891</v>
      </c>
    </row>
    <row r="65" customFormat="false" ht="15" hidden="false" customHeight="false" outlineLevel="0" collapsed="false">
      <c r="A65" s="4" t="n">
        <v>39900</v>
      </c>
      <c r="B65" s="4" t="s">
        <v>101</v>
      </c>
      <c r="C65" s="4" t="s">
        <v>53</v>
      </c>
      <c r="D65" s="5" t="n">
        <v>-2.86102294921875E-005</v>
      </c>
      <c r="E65" s="5" t="n">
        <v>-0.00106906890869141</v>
      </c>
      <c r="F65" s="5" t="n">
        <v>-0.000674962997436523</v>
      </c>
      <c r="G65" s="5" t="n">
        <v>-0.000652790069580078</v>
      </c>
      <c r="H65" s="5" t="n">
        <v>-0.000476360321044922</v>
      </c>
      <c r="I65" s="5" t="n">
        <v>-0.000536441802978516</v>
      </c>
      <c r="J65" s="5" t="n">
        <v>6.91413879394531E-006</v>
      </c>
      <c r="K65" s="5" t="n">
        <v>-0.00122213363647461</v>
      </c>
      <c r="L65" s="5" t="n">
        <v>-0.00132179260253906</v>
      </c>
      <c r="M65" s="5" t="n">
        <v>-0.00194501876831055</v>
      </c>
      <c r="N65" s="5" t="n">
        <v>-0.000936031341552734</v>
      </c>
      <c r="O65" s="5" t="n">
        <v>-0.000750541687011719</v>
      </c>
      <c r="P65" s="5" t="n">
        <v>-0.00114011764526367</v>
      </c>
      <c r="Q65" s="5" t="n">
        <v>-0.00118303298950195</v>
      </c>
      <c r="R65" s="5" t="n">
        <v>-0.000586032867431641</v>
      </c>
      <c r="S65" s="5" t="n">
        <v>-0.00710391998291016</v>
      </c>
      <c r="T65" s="5" t="n">
        <v>-0.000650882720947266</v>
      </c>
      <c r="U65" s="5" t="n">
        <v>-0.000748634338378906</v>
      </c>
      <c r="V65" s="5" t="n">
        <v>-0.00295543670654297</v>
      </c>
      <c r="W65" s="5" t="n">
        <v>-0.00267267227172852</v>
      </c>
      <c r="X65" s="5" t="n">
        <v>-0.001007080078125</v>
      </c>
      <c r="Y65" s="5" t="n">
        <v>-0.00297737121582031</v>
      </c>
      <c r="Z65" s="5" t="n">
        <v>-0.000188827514648438</v>
      </c>
      <c r="AA65" s="5" t="n">
        <v>-0.00133228302001953</v>
      </c>
    </row>
    <row r="66" customFormat="false" ht="15" hidden="false" customHeight="false" outlineLevel="0" collapsed="false">
      <c r="A66" s="4" t="n">
        <v>39905</v>
      </c>
      <c r="B66" s="4" t="s">
        <v>102</v>
      </c>
      <c r="C66" s="4" t="s">
        <v>53</v>
      </c>
      <c r="D66" s="5" t="n">
        <v>-0.00284290313720703</v>
      </c>
      <c r="E66" s="5" t="n">
        <v>-0.00363636016845703</v>
      </c>
      <c r="F66" s="5" t="n">
        <v>-0.0031437873840332</v>
      </c>
      <c r="G66" s="5" t="n">
        <v>-0.00295925140380859</v>
      </c>
      <c r="H66" s="5" t="n">
        <v>-0.00280570983886719</v>
      </c>
      <c r="I66" s="5" t="n">
        <v>-0.00288629531860352</v>
      </c>
      <c r="J66" s="5" t="n">
        <v>-0.00238609313964844</v>
      </c>
      <c r="K66" s="5" t="n">
        <v>-0.00377559661865234</v>
      </c>
      <c r="L66" s="5" t="n">
        <v>-0.00427341461181641</v>
      </c>
      <c r="M66" s="5" t="n">
        <v>-0.0052943229675293</v>
      </c>
      <c r="N66" s="5" t="n">
        <v>-0.0044093132019043</v>
      </c>
      <c r="O66" s="5" t="n">
        <v>-0.00432729721069336</v>
      </c>
      <c r="P66" s="5" t="n">
        <v>-0.00475978851318359</v>
      </c>
      <c r="Q66" s="5" t="n">
        <v>-0.00469207763671875</v>
      </c>
      <c r="R66" s="5" t="n">
        <v>-0.00410699844360352</v>
      </c>
      <c r="S66" s="5" t="n">
        <v>-0.0107746124267578</v>
      </c>
      <c r="T66" s="5" t="n">
        <v>-0.00430488586425781</v>
      </c>
      <c r="U66" s="5" t="n">
        <v>-0.00398874282836914</v>
      </c>
      <c r="V66" s="5" t="n">
        <v>-0.0063929557800293</v>
      </c>
      <c r="W66" s="5" t="n">
        <v>-0.00615978240966797</v>
      </c>
      <c r="X66" s="5" t="n">
        <v>-0.0043182373046875</v>
      </c>
      <c r="Y66" s="5" t="n">
        <v>-0.00644397735595703</v>
      </c>
      <c r="Z66" s="5" t="n">
        <v>-0.00337028503417969</v>
      </c>
      <c r="AA66" s="5" t="n">
        <v>-0.00429153442382813</v>
      </c>
    </row>
    <row r="67" customFormat="false" ht="15" hidden="false" customHeight="false" outlineLevel="0" collapsed="false">
      <c r="A67" s="4" t="n">
        <v>39910</v>
      </c>
      <c r="B67" s="4" t="s">
        <v>103</v>
      </c>
      <c r="C67" s="4" t="s">
        <v>53</v>
      </c>
      <c r="D67" s="5" t="n">
        <v>-0.00315332412719727</v>
      </c>
      <c r="E67" s="5" t="n">
        <v>-0.00389742851257324</v>
      </c>
      <c r="F67" s="5" t="n">
        <v>-0.00337028503417969</v>
      </c>
      <c r="G67" s="5" t="n">
        <v>-0.00318169593811035</v>
      </c>
      <c r="H67" s="5" t="n">
        <v>-0.00301909446716309</v>
      </c>
      <c r="I67" s="5" t="n">
        <v>-0.00309967994689941</v>
      </c>
      <c r="J67" s="5" t="n">
        <v>-0.0026555061340332</v>
      </c>
      <c r="K67" s="5" t="n">
        <v>-0.00415468215942383</v>
      </c>
      <c r="L67" s="5" t="n">
        <v>-0.00474691390991211</v>
      </c>
      <c r="M67" s="5" t="n">
        <v>-0.00583124160766602</v>
      </c>
      <c r="N67" s="5" t="n">
        <v>-0.00499868392944336</v>
      </c>
      <c r="O67" s="5" t="n">
        <v>-0.00493812561035156</v>
      </c>
      <c r="P67" s="5" t="n">
        <v>-0.00534820556640625</v>
      </c>
      <c r="Q67" s="5" t="n">
        <v>-0.00531339645385742</v>
      </c>
      <c r="R67" s="5" t="n">
        <v>-0.0047144889831543</v>
      </c>
      <c r="S67" s="5" t="n">
        <v>-0.0113186836242676</v>
      </c>
      <c r="T67" s="5" t="n">
        <v>-0.00483322143554688</v>
      </c>
      <c r="U67" s="5" t="n">
        <v>-0.00453710556030273</v>
      </c>
      <c r="V67" s="5" t="n">
        <v>-0.0069737434387207</v>
      </c>
      <c r="W67" s="5" t="n">
        <v>-0.00676441192626953</v>
      </c>
      <c r="X67" s="5" t="n">
        <v>-0.00493955612182617</v>
      </c>
      <c r="Y67" s="5" t="n">
        <v>-0.00702476501464844</v>
      </c>
      <c r="Z67" s="5" t="n">
        <v>-0.00386142730712891</v>
      </c>
      <c r="AA67" s="5" t="n">
        <v>-0.00466060638427734</v>
      </c>
    </row>
    <row r="68" customFormat="false" ht="15" hidden="false" customHeight="false" outlineLevel="0" collapsed="false">
      <c r="A68" s="4" t="n">
        <v>39920</v>
      </c>
      <c r="B68" s="4" t="s">
        <v>104</v>
      </c>
      <c r="C68" s="4" t="s">
        <v>53</v>
      </c>
      <c r="D68" s="5" t="n">
        <v>-0.00204277038574219</v>
      </c>
      <c r="E68" s="5" t="n">
        <v>-0.00292539596557617</v>
      </c>
      <c r="F68" s="5" t="n">
        <v>-0.00246787071228027</v>
      </c>
      <c r="G68" s="5" t="n">
        <v>-0.00222873687744141</v>
      </c>
      <c r="H68" s="5" t="n">
        <v>-0.00211453437805176</v>
      </c>
      <c r="I68" s="5" t="n">
        <v>-0.00216102600097656</v>
      </c>
      <c r="J68" s="5" t="n">
        <v>-0.0013575553894043</v>
      </c>
      <c r="K68" s="5" t="n">
        <v>-0.00207328796386719</v>
      </c>
      <c r="L68" s="5" t="n">
        <v>-0.00219488143920898</v>
      </c>
      <c r="M68" s="5" t="n">
        <v>-0.00318193435668945</v>
      </c>
      <c r="N68" s="5" t="n">
        <v>-0.00202655792236328</v>
      </c>
      <c r="O68" s="5" t="n">
        <v>-0.00168037414550781</v>
      </c>
      <c r="P68" s="5" t="n">
        <v>-0.00184059143066406</v>
      </c>
      <c r="Q68" s="5" t="n">
        <v>-0.00150060653686523</v>
      </c>
      <c r="R68" s="5" t="n">
        <v>-0.00137948989868164</v>
      </c>
      <c r="S68" s="5" t="n">
        <v>-0.00821065902709961</v>
      </c>
      <c r="T68" s="5" t="n">
        <v>-0.00179910659790039</v>
      </c>
      <c r="U68" s="5" t="n">
        <v>-0.0016169548034668</v>
      </c>
      <c r="V68" s="5" t="n">
        <v>-0.00415706634521484</v>
      </c>
      <c r="W68" s="5" t="n">
        <v>-0.00370311737060547</v>
      </c>
      <c r="X68" s="5" t="n">
        <v>-0.00168657302856445</v>
      </c>
      <c r="Y68" s="5" t="n">
        <v>-0.00397539138793945</v>
      </c>
      <c r="Z68" s="5" t="n">
        <v>-0.00148820877075195</v>
      </c>
      <c r="AA68" s="5" t="n">
        <v>-0.00319004058837891</v>
      </c>
    </row>
    <row r="69" customFormat="false" ht="15" hidden="false" customHeight="false" outlineLevel="0" collapsed="false">
      <c r="A69" s="4" t="n">
        <v>39925</v>
      </c>
      <c r="B69" s="4" t="s">
        <v>105</v>
      </c>
      <c r="C69" s="4" t="s">
        <v>53</v>
      </c>
      <c r="D69" s="5" t="n">
        <v>-0.0151419639587402</v>
      </c>
      <c r="E69" s="5" t="n">
        <v>-0.0146703720092773</v>
      </c>
      <c r="F69" s="5" t="n">
        <v>-0.0137400627136231</v>
      </c>
      <c r="G69" s="5" t="n">
        <v>-0.0132672786712647</v>
      </c>
      <c r="H69" s="5" t="n">
        <v>-0.0128543376922607</v>
      </c>
      <c r="I69" s="5" t="n">
        <v>-0.0129635334014893</v>
      </c>
      <c r="J69" s="5" t="n">
        <v>-0.0141427516937256</v>
      </c>
      <c r="K69" s="5" t="n">
        <v>-0.0193643569946289</v>
      </c>
      <c r="L69" s="5" t="n">
        <v>-0.0222134590148926</v>
      </c>
      <c r="M69" s="5" t="n">
        <v>-0.0218672752380371</v>
      </c>
      <c r="N69" s="5" t="n">
        <v>-0.0224390029907227</v>
      </c>
      <c r="O69" s="5" t="n">
        <v>-0.0228466987609863</v>
      </c>
      <c r="P69" s="5" t="n">
        <v>-0.0180487632751465</v>
      </c>
      <c r="Q69" s="5" t="n">
        <v>-0.0179376602172852</v>
      </c>
      <c r="R69" s="5" t="n">
        <v>-0.0197830200195313</v>
      </c>
      <c r="S69" s="5" t="n">
        <v>-0.0186586380004883</v>
      </c>
      <c r="T69" s="5" t="n">
        <v>-0.0161786079406738</v>
      </c>
      <c r="U69" s="5" t="n">
        <v>-0.0193977355957031</v>
      </c>
      <c r="V69" s="5" t="n">
        <v>-0.024226188659668</v>
      </c>
      <c r="W69" s="5" t="n">
        <v>-0.0261683464050293</v>
      </c>
      <c r="X69" s="5" t="n">
        <v>-0.0251660346984863</v>
      </c>
      <c r="Y69" s="5" t="n">
        <v>-0.0264372825622559</v>
      </c>
      <c r="Z69" s="5" t="n">
        <v>-0.0213556289672852</v>
      </c>
      <c r="AA69" s="5" t="n">
        <v>-0.0185484886169434</v>
      </c>
    </row>
    <row r="70" customFormat="false" ht="15" hidden="false" customHeight="false" outlineLevel="0" collapsed="false">
      <c r="A70" s="4" t="n">
        <v>39930</v>
      </c>
      <c r="B70" s="4" t="s">
        <v>106</v>
      </c>
      <c r="C70" s="4" t="s">
        <v>53</v>
      </c>
      <c r="D70" s="5" t="n">
        <v>-0.0099034309387207</v>
      </c>
      <c r="E70" s="5" t="n">
        <v>-0.0099642276763916</v>
      </c>
      <c r="F70" s="5" t="n">
        <v>-0.00910043716430664</v>
      </c>
      <c r="G70" s="5" t="n">
        <v>-0.00893950462341309</v>
      </c>
      <c r="H70" s="5" t="n">
        <v>-0.00850749015808106</v>
      </c>
      <c r="I70" s="5" t="n">
        <v>-0.00772404670715332</v>
      </c>
      <c r="J70" s="5" t="n">
        <v>-0.00784468650817871</v>
      </c>
      <c r="K70" s="5" t="n">
        <v>-0.0112237930297852</v>
      </c>
      <c r="L70" s="5" t="n">
        <v>-0.0130529403686523</v>
      </c>
      <c r="M70" s="5" t="n">
        <v>-0.014155387878418</v>
      </c>
      <c r="N70" s="5" t="n">
        <v>-0.0135035514831543</v>
      </c>
      <c r="O70" s="5" t="n">
        <v>-0.0140962600708008</v>
      </c>
      <c r="P70" s="5" t="n">
        <v>-0.0126023292541504</v>
      </c>
      <c r="Q70" s="5" t="n">
        <v>-0.013206958770752</v>
      </c>
      <c r="R70" s="5" t="n">
        <v>-0.0143551826477051</v>
      </c>
      <c r="S70" s="5" t="n">
        <v>-0.0175623893737793</v>
      </c>
      <c r="T70" s="5" t="n">
        <v>-0.0113840103149414</v>
      </c>
      <c r="U70" s="5" t="n">
        <v>-0.0122227668762207</v>
      </c>
      <c r="V70" s="5" t="n">
        <v>-0.0161213874816895</v>
      </c>
      <c r="W70" s="5" t="n">
        <v>-0.0167331695556641</v>
      </c>
      <c r="X70" s="5" t="n">
        <v>-0.0157237052917481</v>
      </c>
      <c r="Y70" s="5" t="n">
        <v>-0.0171737670898438</v>
      </c>
      <c r="Z70" s="5" t="n">
        <v>-0.0126023292541504</v>
      </c>
      <c r="AA70" s="5" t="n">
        <v>-0.0113587379455566</v>
      </c>
    </row>
    <row r="71" customFormat="false" ht="15" hidden="false" customHeight="false" outlineLevel="0" collapsed="false">
      <c r="A71" s="4" t="n">
        <v>39940</v>
      </c>
      <c r="B71" s="4" t="s">
        <v>107</v>
      </c>
      <c r="C71" s="4" t="s">
        <v>53</v>
      </c>
      <c r="D71" s="5" t="n">
        <v>-0.0117363929748535</v>
      </c>
      <c r="E71" s="5" t="n">
        <v>-0.0120072364807129</v>
      </c>
      <c r="F71" s="5" t="n">
        <v>-0.0114738941192627</v>
      </c>
      <c r="G71" s="5" t="n">
        <v>-0.0111563205718994</v>
      </c>
      <c r="H71" s="5" t="n">
        <v>-0.0109274387359619</v>
      </c>
      <c r="I71" s="5" t="n">
        <v>-0.0111172199249268</v>
      </c>
      <c r="J71" s="5" t="n">
        <v>-0.0111801624298096</v>
      </c>
      <c r="K71" s="5" t="n">
        <v>-0.0143132209777832</v>
      </c>
      <c r="L71" s="5" t="n">
        <v>-0.0149898529052734</v>
      </c>
      <c r="M71" s="5" t="n">
        <v>-0.0155858993530273</v>
      </c>
      <c r="N71" s="5" t="n">
        <v>-0.0168910026550293</v>
      </c>
      <c r="O71" s="5" t="n">
        <v>-0.0172867774963379</v>
      </c>
      <c r="P71" s="5" t="n">
        <v>-0.00879812240600586</v>
      </c>
      <c r="Q71" s="5" t="n">
        <v>-0.00997781753540039</v>
      </c>
      <c r="R71" s="5" t="n">
        <v>-0.0144314765930176</v>
      </c>
      <c r="S71" s="5" t="n">
        <v>-0.0100493431091309</v>
      </c>
      <c r="T71" s="5" t="n">
        <v>-0.00692510604858398</v>
      </c>
      <c r="U71" s="5" t="n">
        <v>-0.0120368003845215</v>
      </c>
      <c r="V71" s="5" t="n">
        <v>-0.0168910026550293</v>
      </c>
      <c r="W71" s="5" t="n">
        <v>-0.0176863670349121</v>
      </c>
      <c r="X71" s="5" t="n">
        <v>-0.0164546966552734</v>
      </c>
      <c r="Y71" s="5" t="n">
        <v>-0.0187668800354004</v>
      </c>
      <c r="Z71" s="5" t="n">
        <v>-0.0146622657775879</v>
      </c>
      <c r="AA71" s="5" t="n">
        <v>-0.0141968727111816</v>
      </c>
    </row>
    <row r="72" customFormat="false" ht="15" hidden="false" customHeight="false" outlineLevel="0" collapsed="false">
      <c r="A72" s="4" t="n">
        <v>39945</v>
      </c>
      <c r="B72" s="4" t="s">
        <v>108</v>
      </c>
      <c r="C72" s="4" t="s">
        <v>53</v>
      </c>
      <c r="D72" s="5" t="n">
        <v>-0.0038752555847168</v>
      </c>
      <c r="E72" s="5" t="n">
        <v>-0.00450801849365234</v>
      </c>
      <c r="F72" s="5" t="n">
        <v>-0.00389504432678223</v>
      </c>
      <c r="G72" s="5" t="n">
        <v>-0.00359177589416504</v>
      </c>
      <c r="H72" s="5" t="n">
        <v>-0.00342750549316406</v>
      </c>
      <c r="I72" s="5" t="n">
        <v>-0.00348591804504395</v>
      </c>
      <c r="J72" s="5" t="n">
        <v>-0.00287485122680664</v>
      </c>
      <c r="K72" s="5" t="n">
        <v>-0.00400638580322266</v>
      </c>
      <c r="L72" s="5" t="n">
        <v>-0.00440120697021484</v>
      </c>
      <c r="M72" s="5" t="n">
        <v>-0.00551128387451172</v>
      </c>
      <c r="N72" s="5" t="n">
        <v>-0.00447273254394531</v>
      </c>
      <c r="O72" s="5" t="n">
        <v>-0.00408124923706055</v>
      </c>
      <c r="P72" s="5" t="n">
        <v>-0.00377368927001953</v>
      </c>
      <c r="Q72" s="5" t="n">
        <v>-0.00347661972045898</v>
      </c>
      <c r="R72" s="5" t="n">
        <v>-0.00351047515869141</v>
      </c>
      <c r="S72" s="5" t="n">
        <v>-0.00983095169067383</v>
      </c>
      <c r="T72" s="5" t="n">
        <v>-0.00350236892700195</v>
      </c>
      <c r="U72" s="5" t="n">
        <v>-0.00362157821655273</v>
      </c>
      <c r="V72" s="5" t="n">
        <v>-0.00666570663452148</v>
      </c>
      <c r="W72" s="5" t="n">
        <v>-0.00631046295166016</v>
      </c>
      <c r="X72" s="5" t="n">
        <v>-0.00439262390136719</v>
      </c>
      <c r="Y72" s="5" t="n">
        <v>-0.00652647018432617</v>
      </c>
      <c r="Z72" s="5" t="n">
        <v>-0.00388145446777344</v>
      </c>
      <c r="AA72" s="5" t="n">
        <v>-0.00525808334350586</v>
      </c>
    </row>
    <row r="73" customFormat="false" ht="15" hidden="false" customHeight="false" outlineLevel="0" collapsed="false">
      <c r="A73" s="4" t="n">
        <v>29955</v>
      </c>
      <c r="B73" s="4" t="s">
        <v>109</v>
      </c>
      <c r="C73" s="4" t="s">
        <v>110</v>
      </c>
      <c r="D73" s="5" t="n">
        <v>-0.0161399841308594</v>
      </c>
      <c r="E73" s="5" t="n">
        <v>-0.0142738819122315</v>
      </c>
      <c r="F73" s="5" t="n">
        <v>-0.0118305683135986</v>
      </c>
      <c r="G73" s="5" t="n">
        <v>-0.0115973949432373</v>
      </c>
      <c r="H73" s="5" t="n">
        <v>-0.0126998424530029</v>
      </c>
      <c r="I73" s="5" t="n">
        <v>-0.0123348236083984</v>
      </c>
      <c r="J73" s="5" t="n">
        <v>-0.0149905681610107</v>
      </c>
      <c r="K73" s="5" t="n">
        <v>-0.0212669372558594</v>
      </c>
      <c r="L73" s="5" t="n">
        <v>-0.0207290649414063</v>
      </c>
      <c r="M73" s="5" t="n">
        <v>-0.0132451057434082</v>
      </c>
      <c r="N73" s="5" t="n">
        <v>-0.0222935676574707</v>
      </c>
      <c r="O73" s="5" t="n">
        <v>-0.0269465446472168</v>
      </c>
      <c r="P73" s="5" t="n">
        <v>-0.0134539604187012</v>
      </c>
      <c r="Q73" s="5" t="n">
        <v>-0.00874662399291992</v>
      </c>
      <c r="R73" s="5" t="n">
        <v>-0.00929641723632813</v>
      </c>
      <c r="S73" s="5" t="n">
        <v>-0.0111761093139648</v>
      </c>
      <c r="T73" s="5" t="n">
        <v>-0.00273704528808594</v>
      </c>
      <c r="U73" s="5" t="n">
        <v>-0.00714540481567383</v>
      </c>
      <c r="V73" s="5" t="n">
        <v>-0.014218807220459</v>
      </c>
      <c r="W73" s="5" t="n">
        <v>-0.0169687271118164</v>
      </c>
      <c r="X73" s="5" t="n">
        <v>-0.0160641670227051</v>
      </c>
      <c r="Y73" s="5" t="n">
        <v>-0.0172781944274902</v>
      </c>
      <c r="Z73" s="5" t="n">
        <v>-0.0179052352905273</v>
      </c>
      <c r="AA73" s="5" t="n">
        <v>-0.0167431831359863</v>
      </c>
    </row>
    <row r="74" customFormat="false" ht="15" hidden="false" customHeight="false" outlineLevel="0" collapsed="false">
      <c r="A74" s="4" t="n">
        <v>29960</v>
      </c>
      <c r="B74" s="4" t="s">
        <v>111</v>
      </c>
      <c r="C74" s="4" t="s">
        <v>110</v>
      </c>
      <c r="D74" s="5" t="n">
        <v>-0.0155658721923828</v>
      </c>
      <c r="E74" s="5" t="n">
        <v>-0.0132853984832764</v>
      </c>
      <c r="F74" s="5" t="n">
        <v>-0.0104267597198486</v>
      </c>
      <c r="G74" s="5" t="n">
        <v>-0.0102822780609131</v>
      </c>
      <c r="H74" s="5" t="n">
        <v>-0.0117189884185791</v>
      </c>
      <c r="I74" s="5" t="n">
        <v>-0.0111634731292725</v>
      </c>
      <c r="J74" s="5" t="n">
        <v>-0.0141801834106445</v>
      </c>
      <c r="K74" s="5" t="n">
        <v>-0.0206665992736816</v>
      </c>
      <c r="L74" s="5" t="n">
        <v>-0.0189986228942871</v>
      </c>
      <c r="M74" s="5" t="n">
        <v>-0.00947761535644531</v>
      </c>
      <c r="N74" s="5" t="n">
        <v>-0.0209803581237793</v>
      </c>
      <c r="O74" s="5" t="n">
        <v>-0.0262150764465332</v>
      </c>
      <c r="P74" s="5" t="n">
        <v>-0.00963735580444336</v>
      </c>
      <c r="Q74" s="5" t="n">
        <v>-0.00424051284790039</v>
      </c>
      <c r="R74" s="5" t="n">
        <v>-0.0048680305480957</v>
      </c>
      <c r="S74" s="5" t="n">
        <v>-0.00783967971801758</v>
      </c>
      <c r="T74" s="5" t="n">
        <v>0.00210237503051758</v>
      </c>
      <c r="U74" s="5" t="n">
        <v>-0.00278139114379883</v>
      </c>
      <c r="V74" s="5" t="n">
        <v>-0.0102882385253906</v>
      </c>
      <c r="W74" s="5" t="n">
        <v>-0.0134949684143066</v>
      </c>
      <c r="X74" s="5" t="n">
        <v>-0.0128035545349121</v>
      </c>
      <c r="Y74" s="5" t="n">
        <v>-0.0138301849365234</v>
      </c>
      <c r="Z74" s="5" t="n">
        <v>-0.0164289474487305</v>
      </c>
      <c r="AA74" s="5" t="n">
        <v>-0.015650749206543</v>
      </c>
    </row>
    <row r="75" customFormat="false" ht="15" hidden="false" customHeight="false" outlineLevel="0" collapsed="false">
      <c r="A75" s="4" t="n">
        <v>29966</v>
      </c>
      <c r="B75" s="4" t="s">
        <v>112</v>
      </c>
      <c r="C75" s="4" t="s">
        <v>110</v>
      </c>
      <c r="D75" s="5" t="n">
        <v>-0.0153155326843262</v>
      </c>
      <c r="E75" s="5" t="n">
        <v>-0.0130326747894287</v>
      </c>
      <c r="F75" s="5" t="n">
        <v>-0.0101685523986816</v>
      </c>
      <c r="G75" s="5" t="n">
        <v>-0.010033130645752</v>
      </c>
      <c r="H75" s="5" t="n">
        <v>-0.011483907699585</v>
      </c>
      <c r="I75" s="5" t="n">
        <v>-0.0109169483184815</v>
      </c>
      <c r="J75" s="5" t="n">
        <v>-0.0139186382293701</v>
      </c>
      <c r="K75" s="5" t="n">
        <v>-0.020350456237793</v>
      </c>
      <c r="L75" s="5" t="n">
        <v>-0.0185770988464356</v>
      </c>
      <c r="M75" s="5" t="n">
        <v>-0.00897026062011719</v>
      </c>
      <c r="N75" s="5" t="n">
        <v>-0.0205783843994141</v>
      </c>
      <c r="O75" s="5" t="n">
        <v>-0.0258140563964844</v>
      </c>
      <c r="P75" s="5" t="n">
        <v>-0.00909757614135742</v>
      </c>
      <c r="Q75" s="5" t="n">
        <v>-0.00368404388427734</v>
      </c>
      <c r="R75" s="5" t="n">
        <v>-0.00432586669921875</v>
      </c>
      <c r="S75" s="5" t="n">
        <v>-0.00737476348876953</v>
      </c>
      <c r="T75" s="5" t="n">
        <v>0.00260734558105469</v>
      </c>
      <c r="U75" s="5" t="n">
        <v>-0.00228452682495117</v>
      </c>
      <c r="V75" s="5" t="n">
        <v>-0.00977897644042969</v>
      </c>
      <c r="W75" s="5" t="n">
        <v>-0.0129976272583008</v>
      </c>
      <c r="X75" s="5" t="n">
        <v>-0.0123105049133301</v>
      </c>
      <c r="Y75" s="5" t="n">
        <v>-0.0133471488952637</v>
      </c>
      <c r="Z75" s="5" t="n">
        <v>-0.0160636901855469</v>
      </c>
      <c r="AA75" s="5" t="n">
        <v>-0.0153565406799316</v>
      </c>
    </row>
    <row r="76" customFormat="false" ht="15" hidden="false" customHeight="false" outlineLevel="0" collapsed="false">
      <c r="A76" s="4" t="n">
        <v>29975</v>
      </c>
      <c r="B76" s="4" t="s">
        <v>113</v>
      </c>
      <c r="C76" s="4" t="s">
        <v>110</v>
      </c>
      <c r="D76" s="5" t="n">
        <v>-0.0165910720825195</v>
      </c>
      <c r="E76" s="5" t="n">
        <v>-0.0144305229187012</v>
      </c>
      <c r="F76" s="5" t="n">
        <v>-0.0117275714874268</v>
      </c>
      <c r="G76" s="5" t="n">
        <v>-0.0115242004394531</v>
      </c>
      <c r="H76" s="5" t="n">
        <v>-0.0128104686737061</v>
      </c>
      <c r="I76" s="5" t="n">
        <v>-0.0123500823974609</v>
      </c>
      <c r="J76" s="5" t="n">
        <v>-0.0153396129608154</v>
      </c>
      <c r="K76" s="5" t="n">
        <v>-0.022005558013916</v>
      </c>
      <c r="L76" s="5" t="n">
        <v>-0.0210237503051758</v>
      </c>
      <c r="M76" s="5" t="n">
        <v>-0.0123591423034668</v>
      </c>
      <c r="N76" s="5" t="n">
        <v>-0.0227465629577637</v>
      </c>
      <c r="O76" s="5" t="n">
        <v>-0.0278749465942383</v>
      </c>
      <c r="P76" s="5" t="n">
        <v>-0.0126752853393555</v>
      </c>
      <c r="Q76" s="5" t="n">
        <v>-0.00745677947998047</v>
      </c>
      <c r="R76" s="5" t="n">
        <v>-0.00802516937255859</v>
      </c>
      <c r="S76" s="5" t="n">
        <v>-0.0102849006652832</v>
      </c>
      <c r="T76" s="5" t="n">
        <v>-0.00101041793823242</v>
      </c>
      <c r="U76" s="5" t="n">
        <v>-0.00578927993774414</v>
      </c>
      <c r="V76" s="5" t="n">
        <v>-0.013218879699707</v>
      </c>
      <c r="W76" s="5" t="n">
        <v>-0.0162653923034668</v>
      </c>
      <c r="X76" s="5" t="n">
        <v>-0.0155458450317383</v>
      </c>
      <c r="Y76" s="5" t="n">
        <v>-0.0165586471557617</v>
      </c>
      <c r="Z76" s="5" t="n">
        <v>-0.0181488990783691</v>
      </c>
      <c r="AA76" s="5" t="n">
        <v>-0.0169849395751953</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02:02:14Z</dcterms:created>
  <dc:creator/>
  <dc:description/>
  <dc:language>en-US</dc:language>
  <cp:lastModifiedBy>Operacion</cp:lastModifiedBy>
  <dcterms:modified xsi:type="dcterms:W3CDTF">2023-11-10T02:02:18Z</dcterms:modified>
  <cp:revision>0</cp:revision>
  <dc:subject/>
  <dc:title/>
</cp:coreProperties>
</file>