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24709510803223</v>
      </c>
      <c r="E3" s="5" t="n">
        <v>-0.0179612636566162</v>
      </c>
      <c r="F3" s="5" t="n">
        <v>-0.0189151763916016</v>
      </c>
      <c r="G3" s="5" t="n">
        <v>-0.0194447040557861</v>
      </c>
      <c r="H3" s="5" t="n">
        <v>-0.0188758373260498</v>
      </c>
      <c r="I3" s="5" t="n">
        <v>-0.0188264846801758</v>
      </c>
      <c r="J3" s="5" t="n">
        <v>-0.0198154449462891</v>
      </c>
      <c r="K3" s="5" t="n">
        <v>-0.0262174606323242</v>
      </c>
      <c r="L3" s="5" t="n">
        <v>-0.0289425849914551</v>
      </c>
      <c r="M3" s="5" t="n">
        <v>-0.03228759765625</v>
      </c>
      <c r="N3" s="5" t="n">
        <v>-0.0328292846679688</v>
      </c>
      <c r="O3" s="5" t="n">
        <v>0</v>
      </c>
      <c r="P3" s="5" t="n">
        <v>-0.0328574180603027</v>
      </c>
      <c r="Q3" s="5" t="n">
        <v>-0.0317473411560059</v>
      </c>
      <c r="R3" s="5" t="n">
        <v>-0.0302801132202148</v>
      </c>
      <c r="S3" s="5" t="n">
        <v>-0.0335192680358887</v>
      </c>
      <c r="T3" s="5" t="n">
        <v>-0.0313067436218262</v>
      </c>
      <c r="U3" s="5" t="n">
        <v>-0.0270581245422363</v>
      </c>
      <c r="V3" s="5" t="n">
        <v>-0.0294003486633301</v>
      </c>
      <c r="W3" s="5" t="n">
        <v>-0.0296139717102051</v>
      </c>
      <c r="X3" s="5" t="n">
        <v>-0.0280170440673828</v>
      </c>
      <c r="Y3" s="5" t="n">
        <v>-0.0278487205505371</v>
      </c>
      <c r="Z3" s="5" t="n">
        <v>-0.0277137756347656</v>
      </c>
      <c r="AA3" s="5" t="n">
        <v>-0.0267281532287598</v>
      </c>
    </row>
    <row r="4" customFormat="false" ht="15" hidden="false" customHeight="false" outlineLevel="0" collapsed="false">
      <c r="A4" s="4" t="n">
        <v>29600</v>
      </c>
      <c r="B4" s="4" t="s">
        <v>38</v>
      </c>
      <c r="C4" s="4" t="s">
        <v>37</v>
      </c>
      <c r="D4" s="5" t="n">
        <v>-0.0228972434997559</v>
      </c>
      <c r="E4" s="5" t="n">
        <v>-0.01839280128479</v>
      </c>
      <c r="F4" s="5" t="n">
        <v>-0.0195057392120361</v>
      </c>
      <c r="G4" s="5" t="n">
        <v>-0.0199224948883057</v>
      </c>
      <c r="H4" s="5" t="n">
        <v>-0.0192909240722656</v>
      </c>
      <c r="I4" s="5" t="n">
        <v>-0.0192663669586182</v>
      </c>
      <c r="J4" s="5" t="n">
        <v>-0.0202436447143555</v>
      </c>
      <c r="K4" s="5" t="n">
        <v>-0.0270180702209473</v>
      </c>
      <c r="L4" s="5" t="n">
        <v>-0.0296783447265625</v>
      </c>
      <c r="M4" s="5" t="n">
        <v>-0.0332784652709961</v>
      </c>
      <c r="N4" s="5" t="n">
        <v>-0.0340914726257324</v>
      </c>
      <c r="O4" s="5" t="n">
        <v>0</v>
      </c>
      <c r="P4" s="5" t="n">
        <v>-0.0336556434631348</v>
      </c>
      <c r="Q4" s="5" t="n">
        <v>-0.0324392318725586</v>
      </c>
      <c r="R4" s="5" t="n">
        <v>-0.0312371253967285</v>
      </c>
      <c r="S4" s="5" t="n">
        <v>-0.0344071388244629</v>
      </c>
      <c r="T4" s="5" t="n">
        <v>-0.0320940017700195</v>
      </c>
      <c r="U4" s="5" t="n">
        <v>-0.0273103713989258</v>
      </c>
      <c r="V4" s="5" t="n">
        <v>-0.0293745994567871</v>
      </c>
      <c r="W4" s="5" t="n">
        <v>-0.0295228958129883</v>
      </c>
      <c r="X4" s="5" t="n">
        <v>-0.0276656150817871</v>
      </c>
      <c r="Y4" s="5" t="n">
        <v>-0.0275344848632813</v>
      </c>
      <c r="Z4" s="5" t="n">
        <v>-0.0279574394226074</v>
      </c>
      <c r="AA4" s="5" t="n">
        <v>-0.0272927284240723</v>
      </c>
    </row>
    <row r="5" customFormat="false" ht="15" hidden="false" customHeight="false" outlineLevel="0" collapsed="false">
      <c r="A5" s="4" t="n">
        <v>29602</v>
      </c>
      <c r="B5" s="4" t="s">
        <v>39</v>
      </c>
      <c r="C5" s="4" t="s">
        <v>37</v>
      </c>
      <c r="D5" s="5" t="n">
        <v>-0.0228948593139648</v>
      </c>
      <c r="E5" s="5" t="n">
        <v>-0.0183908939361572</v>
      </c>
      <c r="F5" s="5" t="n">
        <v>-0.0195038318634033</v>
      </c>
      <c r="G5" s="5" t="n">
        <v>-0.0199203491210938</v>
      </c>
      <c r="H5" s="5" t="n">
        <v>-0.0192890167236328</v>
      </c>
      <c r="I5" s="5" t="n">
        <v>-0.0192644596099854</v>
      </c>
      <c r="J5" s="5" t="n">
        <v>-0.0202412605285645</v>
      </c>
      <c r="K5" s="5" t="n">
        <v>-0.0270161628723145</v>
      </c>
      <c r="L5" s="5" t="n">
        <v>-0.0296759605407715</v>
      </c>
      <c r="M5" s="5" t="n">
        <v>-0.0332765579223633</v>
      </c>
      <c r="N5" s="5" t="n">
        <v>-0.0340909957885742</v>
      </c>
      <c r="O5" s="5" t="n">
        <v>0</v>
      </c>
      <c r="P5" s="5" t="n">
        <v>-0.033653736114502</v>
      </c>
      <c r="Q5" s="5" t="n">
        <v>-0.0324368476867676</v>
      </c>
      <c r="R5" s="5" t="n">
        <v>-0.0312356948852539</v>
      </c>
      <c r="S5" s="5" t="n">
        <v>-0.0344052314758301</v>
      </c>
      <c r="T5" s="5" t="n">
        <v>-0.0320916175842285</v>
      </c>
      <c r="U5" s="5" t="n">
        <v>-0.0273065567016602</v>
      </c>
      <c r="V5" s="5" t="n">
        <v>-0.0293698310852051</v>
      </c>
      <c r="W5" s="5" t="n">
        <v>-0.0295176506042481</v>
      </c>
      <c r="X5" s="5" t="n">
        <v>-0.0276598930358887</v>
      </c>
      <c r="Y5" s="5" t="n">
        <v>-0.027529239654541</v>
      </c>
      <c r="Z5" s="5" t="n">
        <v>-0.0279536247253418</v>
      </c>
      <c r="AA5" s="5" t="n">
        <v>-0.0272898674011231</v>
      </c>
    </row>
    <row r="6" customFormat="false" ht="15" hidden="false" customHeight="false" outlineLevel="0" collapsed="false">
      <c r="A6" s="4" t="n">
        <v>29604</v>
      </c>
      <c r="B6" s="4" t="s">
        <v>40</v>
      </c>
      <c r="C6" s="4" t="s">
        <v>37</v>
      </c>
      <c r="D6" s="5" t="n">
        <v>-0.0228948593139648</v>
      </c>
      <c r="E6" s="5" t="n">
        <v>-0.0183908939361572</v>
      </c>
      <c r="F6" s="5" t="n">
        <v>-0.0195038318634033</v>
      </c>
      <c r="G6" s="5" t="n">
        <v>-0.0199203491210938</v>
      </c>
      <c r="H6" s="5" t="n">
        <v>-0.0192890167236328</v>
      </c>
      <c r="I6" s="5" t="n">
        <v>-0.0192644596099854</v>
      </c>
      <c r="J6" s="5" t="n">
        <v>-0.0202412605285645</v>
      </c>
      <c r="K6" s="5" t="n">
        <v>-0.0270161628723145</v>
      </c>
      <c r="L6" s="5" t="n">
        <v>-0.0296759605407715</v>
      </c>
      <c r="M6" s="5" t="n">
        <v>-0.0332765579223633</v>
      </c>
      <c r="N6" s="5" t="n">
        <v>-0.0340909957885742</v>
      </c>
      <c r="O6" s="5" t="n">
        <v>0</v>
      </c>
      <c r="P6" s="5" t="n">
        <v>-0.033653736114502</v>
      </c>
      <c r="Q6" s="5" t="n">
        <v>-0.0324368476867676</v>
      </c>
      <c r="R6" s="5" t="n">
        <v>-0.0312356948852539</v>
      </c>
      <c r="S6" s="5" t="n">
        <v>-0.0344052314758301</v>
      </c>
      <c r="T6" s="5" t="n">
        <v>-0.0320916175842285</v>
      </c>
      <c r="U6" s="5" t="n">
        <v>-0.0273065567016602</v>
      </c>
      <c r="V6" s="5" t="n">
        <v>-0.0293698310852051</v>
      </c>
      <c r="W6" s="5" t="n">
        <v>-0.0295176506042481</v>
      </c>
      <c r="X6" s="5" t="n">
        <v>-0.0276598930358887</v>
      </c>
      <c r="Y6" s="5" t="n">
        <v>-0.027529239654541</v>
      </c>
      <c r="Z6" s="5" t="n">
        <v>-0.0279536247253418</v>
      </c>
      <c r="AA6" s="5" t="n">
        <v>-0.0272898674011231</v>
      </c>
    </row>
    <row r="7" customFormat="false" ht="15" hidden="false" customHeight="false" outlineLevel="0" collapsed="false">
      <c r="A7" s="4" t="n">
        <v>9645</v>
      </c>
      <c r="B7" s="4" t="s">
        <v>41</v>
      </c>
      <c r="C7" s="4" t="s">
        <v>42</v>
      </c>
      <c r="D7" s="5" t="n">
        <v>-0.0258636474609375</v>
      </c>
      <c r="E7" s="5" t="n">
        <v>-0.0209617614746094</v>
      </c>
      <c r="F7" s="5" t="n">
        <v>-0.0221848487854004</v>
      </c>
      <c r="G7" s="5" t="n">
        <v>-0.0223543643951416</v>
      </c>
      <c r="H7" s="5" t="n">
        <v>-0.0215260982513428</v>
      </c>
      <c r="I7" s="5" t="n">
        <v>-0.0215601921081543</v>
      </c>
      <c r="J7" s="5" t="n">
        <v>-0.0227060317993164</v>
      </c>
      <c r="K7" s="5" t="n">
        <v>-0.0308070182800293</v>
      </c>
      <c r="L7" s="5" t="n">
        <v>-0.0338878631591797</v>
      </c>
      <c r="M7" s="5" t="n">
        <v>-0.0382523536682129</v>
      </c>
      <c r="N7" s="5" t="n">
        <v>-0.0396366119384766</v>
      </c>
      <c r="O7" s="5" t="n">
        <v>0</v>
      </c>
      <c r="P7" s="5" t="n">
        <v>-0.0379862785339356</v>
      </c>
      <c r="Q7" s="5" t="n">
        <v>-0.0366740226745606</v>
      </c>
      <c r="R7" s="5" t="n">
        <v>-0.036160945892334</v>
      </c>
      <c r="S7" s="5" t="n">
        <v>-0.0394182205200195</v>
      </c>
      <c r="T7" s="5" t="n">
        <v>-0.0366353988647461</v>
      </c>
      <c r="U7" s="5" t="n">
        <v>-0.0307655334472656</v>
      </c>
      <c r="V7" s="5" t="n">
        <v>-0.0328249931335449</v>
      </c>
      <c r="W7" s="5" t="n">
        <v>-0.033052921295166</v>
      </c>
      <c r="X7" s="5" t="n">
        <v>-0.0308756828308106</v>
      </c>
      <c r="Y7" s="5" t="n">
        <v>-0.0307621955871582</v>
      </c>
      <c r="Z7" s="5" t="n">
        <v>-0.0318446159362793</v>
      </c>
      <c r="AA7" s="5" t="n">
        <v>-0.0309796333312988</v>
      </c>
    </row>
    <row r="8" customFormat="false" ht="15" hidden="false" customHeight="false" outlineLevel="0" collapsed="false">
      <c r="A8" s="4" t="n">
        <v>29610</v>
      </c>
      <c r="B8" s="4" t="s">
        <v>43</v>
      </c>
      <c r="C8" s="4" t="s">
        <v>42</v>
      </c>
      <c r="D8" s="5" t="n">
        <v>-0.0223517417907715</v>
      </c>
      <c r="E8" s="5" t="n">
        <v>-0.0179591178894043</v>
      </c>
      <c r="F8" s="5" t="n">
        <v>-0.019075870513916</v>
      </c>
      <c r="G8" s="5" t="n">
        <v>-0.0194759368896484</v>
      </c>
      <c r="H8" s="5" t="n">
        <v>-0.0188462734222412</v>
      </c>
      <c r="I8" s="5" t="n">
        <v>-0.0188319683074951</v>
      </c>
      <c r="J8" s="5" t="n">
        <v>-0.0197606086730957</v>
      </c>
      <c r="K8" s="5" t="n">
        <v>-0.0264592170715332</v>
      </c>
      <c r="L8" s="5" t="n">
        <v>-0.0290365219116211</v>
      </c>
      <c r="M8" s="5" t="n">
        <v>-0.0326590538024902</v>
      </c>
      <c r="N8" s="5" t="n">
        <v>-0.0335788726806641</v>
      </c>
      <c r="O8" s="5" t="n">
        <v>0</v>
      </c>
      <c r="P8" s="5" t="n">
        <v>-0.0331020355224609</v>
      </c>
      <c r="Q8" s="5" t="n">
        <v>-0.0318183898925781</v>
      </c>
      <c r="R8" s="5" t="n">
        <v>-0.0306978225708008</v>
      </c>
      <c r="S8" s="5" t="n">
        <v>-0.0337810516357422</v>
      </c>
      <c r="T8" s="5" t="n">
        <v>-0.0314574241638184</v>
      </c>
      <c r="U8" s="5" t="n">
        <v>-0.0266156196594238</v>
      </c>
      <c r="V8" s="5" t="n">
        <v>-0.0285530090332031</v>
      </c>
      <c r="W8" s="5" t="n">
        <v>-0.0286855697631836</v>
      </c>
      <c r="X8" s="5" t="n">
        <v>-0.0268092155456543</v>
      </c>
      <c r="Y8" s="5" t="n">
        <v>-0.0266952514648438</v>
      </c>
      <c r="Z8" s="5" t="n">
        <v>-0.0272006988525391</v>
      </c>
      <c r="AA8" s="5" t="n">
        <v>-0.0266547203063965</v>
      </c>
    </row>
    <row r="9" customFormat="false" ht="15" hidden="false" customHeight="false" outlineLevel="0" collapsed="false">
      <c r="A9" s="4" t="n">
        <v>29660</v>
      </c>
      <c r="B9" s="4" t="s">
        <v>44</v>
      </c>
      <c r="C9" s="4" t="s">
        <v>42</v>
      </c>
      <c r="D9" s="5" t="n">
        <v>-0.0222687721252441</v>
      </c>
      <c r="E9" s="5" t="n">
        <v>-0.0178885459899902</v>
      </c>
      <c r="F9" s="5" t="n">
        <v>-0.019000768661499</v>
      </c>
      <c r="G9" s="5" t="n">
        <v>-0.0194041728973389</v>
      </c>
      <c r="H9" s="5" t="n">
        <v>-0.01877760887146</v>
      </c>
      <c r="I9" s="5" t="n">
        <v>-0.0187630653381348</v>
      </c>
      <c r="J9" s="5" t="n">
        <v>-0.0196843147277832</v>
      </c>
      <c r="K9" s="5" t="n">
        <v>-0.0263566970825195</v>
      </c>
      <c r="L9" s="5" t="n">
        <v>-0.0289201736450195</v>
      </c>
      <c r="M9" s="5" t="n">
        <v>-0.0325307846069336</v>
      </c>
      <c r="N9" s="5" t="n">
        <v>-0.0334467887878418</v>
      </c>
      <c r="O9" s="5" t="n">
        <v>0</v>
      </c>
      <c r="P9" s="5" t="n">
        <v>-0.0329747200012207</v>
      </c>
      <c r="Q9" s="5" t="n">
        <v>-0.0316905975341797</v>
      </c>
      <c r="R9" s="5" t="n">
        <v>-0.0305724143981934</v>
      </c>
      <c r="S9" s="5" t="n">
        <v>-0.0336513519287109</v>
      </c>
      <c r="T9" s="5" t="n">
        <v>-0.0313324928283691</v>
      </c>
      <c r="U9" s="5" t="n">
        <v>-0.0265049934387207</v>
      </c>
      <c r="V9" s="5" t="n">
        <v>-0.028435230255127</v>
      </c>
      <c r="W9" s="5" t="n">
        <v>-0.0285696983337402</v>
      </c>
      <c r="X9" s="5" t="n">
        <v>-0.0267043113708496</v>
      </c>
      <c r="Y9" s="5" t="n">
        <v>-0.0265913009643555</v>
      </c>
      <c r="Z9" s="5" t="n">
        <v>-0.0270938873291016</v>
      </c>
      <c r="AA9" s="5" t="n">
        <v>-0.026552677154541</v>
      </c>
    </row>
    <row r="10" customFormat="false" ht="15" hidden="false" customHeight="false" outlineLevel="0" collapsed="false">
      <c r="A10" s="4" t="n">
        <v>39610</v>
      </c>
      <c r="B10" s="4" t="s">
        <v>45</v>
      </c>
      <c r="C10" s="4" t="s">
        <v>42</v>
      </c>
      <c r="D10" s="5" t="n">
        <v>-0.0225749015808106</v>
      </c>
      <c r="E10" s="5" t="n">
        <v>-0.0181169509887695</v>
      </c>
      <c r="F10" s="5" t="n">
        <v>-0.0193412303924561</v>
      </c>
      <c r="G10" s="5" t="n">
        <v>-0.0197162628173828</v>
      </c>
      <c r="H10" s="5" t="n">
        <v>-0.0190672874450684</v>
      </c>
      <c r="I10" s="5" t="n">
        <v>-0.0190508365631104</v>
      </c>
      <c r="J10" s="5" t="n">
        <v>-0.0200023651123047</v>
      </c>
      <c r="K10" s="5" t="n">
        <v>-0.0269050598144531</v>
      </c>
      <c r="L10" s="5" t="n">
        <v>-0.0295090675354004</v>
      </c>
      <c r="M10" s="5" t="n">
        <v>-0.0332450866699219</v>
      </c>
      <c r="N10" s="5" t="n">
        <v>-0.0342059135437012</v>
      </c>
      <c r="O10" s="5" t="n">
        <v>0</v>
      </c>
      <c r="P10" s="5" t="n">
        <v>-0.0335307121276856</v>
      </c>
      <c r="Q10" s="5" t="n">
        <v>-0.0322408676147461</v>
      </c>
      <c r="R10" s="5" t="n">
        <v>-0.0311660766601563</v>
      </c>
      <c r="S10" s="5" t="n">
        <v>-0.0342826843261719</v>
      </c>
      <c r="T10" s="5" t="n">
        <v>-0.0319342613220215</v>
      </c>
      <c r="U10" s="5" t="n">
        <v>-0.0268654823303223</v>
      </c>
      <c r="V10" s="5" t="n">
        <v>-0.0287103652954102</v>
      </c>
      <c r="W10" s="5" t="n">
        <v>-0.0287909507751465</v>
      </c>
      <c r="X10" s="5" t="n">
        <v>-0.0267548561096191</v>
      </c>
      <c r="Y10" s="5" t="n">
        <v>-0.0266337394714356</v>
      </c>
      <c r="Z10" s="5" t="n">
        <v>-0.0274114608764648</v>
      </c>
      <c r="AA10" s="5" t="n">
        <v>-0.0270166397094727</v>
      </c>
    </row>
    <row r="11" customFormat="false" ht="15" hidden="false" customHeight="false" outlineLevel="0" collapsed="false">
      <c r="A11" s="4" t="n">
        <v>39625</v>
      </c>
      <c r="B11" s="4" t="s">
        <v>46</v>
      </c>
      <c r="C11" s="4" t="s">
        <v>42</v>
      </c>
      <c r="D11" s="5" t="n">
        <v>-0.0225672721862793</v>
      </c>
      <c r="E11" s="5" t="n">
        <v>-0.0181102752685547</v>
      </c>
      <c r="F11" s="5" t="n">
        <v>-0.0193350315093994</v>
      </c>
      <c r="G11" s="5" t="n">
        <v>-0.0197100639343262</v>
      </c>
      <c r="H11" s="5" t="n">
        <v>-0.0190615653991699</v>
      </c>
      <c r="I11" s="5" t="n">
        <v>-0.0190448760986328</v>
      </c>
      <c r="J11" s="5" t="n">
        <v>-0.0199956893920898</v>
      </c>
      <c r="K11" s="5" t="n">
        <v>-0.0268969535827637</v>
      </c>
      <c r="L11" s="5" t="n">
        <v>-0.0295000076293945</v>
      </c>
      <c r="M11" s="5" t="n">
        <v>-0.0332350730895996</v>
      </c>
      <c r="N11" s="5" t="n">
        <v>-0.0341954231262207</v>
      </c>
      <c r="O11" s="5" t="n">
        <v>0</v>
      </c>
      <c r="P11" s="5" t="n">
        <v>-0.0335211753845215</v>
      </c>
      <c r="Q11" s="5" t="n">
        <v>-0.032231330871582</v>
      </c>
      <c r="R11" s="5" t="n">
        <v>-0.031156063079834</v>
      </c>
      <c r="S11" s="5" t="n">
        <v>-0.0342721939086914</v>
      </c>
      <c r="T11" s="5" t="n">
        <v>-0.0319247245788574</v>
      </c>
      <c r="U11" s="5" t="n">
        <v>-0.0268559455871582</v>
      </c>
      <c r="V11" s="5" t="n">
        <v>-0.0287003517150879</v>
      </c>
      <c r="W11" s="5" t="n">
        <v>-0.028780460357666</v>
      </c>
      <c r="X11" s="5" t="n">
        <v>-0.0267434120178223</v>
      </c>
      <c r="Y11" s="5" t="n">
        <v>-0.0266227722167969</v>
      </c>
      <c r="Z11" s="5" t="n">
        <v>-0.0274009704589844</v>
      </c>
      <c r="AA11" s="5" t="n">
        <v>-0.0270075798034668</v>
      </c>
    </row>
    <row r="12" customFormat="false" ht="15" hidden="false" customHeight="false" outlineLevel="0" collapsed="false">
      <c r="A12" s="4" t="n">
        <v>39635</v>
      </c>
      <c r="B12" s="4" t="s">
        <v>47</v>
      </c>
      <c r="C12" s="4" t="s">
        <v>42</v>
      </c>
      <c r="D12" s="5" t="n">
        <v>-0.0308804512023926</v>
      </c>
      <c r="E12" s="5" t="n">
        <v>-0.025566577911377</v>
      </c>
      <c r="F12" s="5" t="n">
        <v>-0.0262396335601807</v>
      </c>
      <c r="G12" s="5" t="n">
        <v>-0.026484489440918</v>
      </c>
      <c r="H12" s="5" t="n">
        <v>-0.0256466865539551</v>
      </c>
      <c r="I12" s="5" t="n">
        <v>-0.0255770683288574</v>
      </c>
      <c r="J12" s="5" t="n">
        <v>-0.0269989967346191</v>
      </c>
      <c r="K12" s="5" t="n">
        <v>-0.0354442596435547</v>
      </c>
      <c r="L12" s="5" t="n">
        <v>-0.0392322540283203</v>
      </c>
      <c r="M12" s="5" t="n">
        <v>-0.0433592796325684</v>
      </c>
      <c r="N12" s="5" t="n">
        <v>-0.0446510314941406</v>
      </c>
      <c r="O12" s="5" t="n">
        <v>0</v>
      </c>
      <c r="P12" s="5" t="n">
        <v>-0.0441417694091797</v>
      </c>
      <c r="Q12" s="5" t="n">
        <v>-0.0429763793945313</v>
      </c>
      <c r="R12" s="5" t="n">
        <v>-0.0416555404663086</v>
      </c>
      <c r="S12" s="5" t="n">
        <v>-0.0452709197998047</v>
      </c>
      <c r="T12" s="5" t="n">
        <v>-0.042414665222168</v>
      </c>
      <c r="U12" s="5" t="n">
        <v>-0.0372939109802246</v>
      </c>
      <c r="V12" s="5" t="n">
        <v>-0.0404477119445801</v>
      </c>
      <c r="W12" s="5" t="n">
        <v>-0.0414233207702637</v>
      </c>
      <c r="X12" s="5" t="n">
        <v>-0.0400004386901856</v>
      </c>
      <c r="Y12" s="5" t="n">
        <v>-0.0396509170532227</v>
      </c>
      <c r="Z12" s="5" t="n">
        <v>-0.0391039848327637</v>
      </c>
      <c r="AA12" s="5" t="n">
        <v>-0.0368776321411133</v>
      </c>
    </row>
    <row r="13" customFormat="false" ht="15" hidden="false" customHeight="false" outlineLevel="0" collapsed="false">
      <c r="A13" s="4" t="n">
        <v>39640</v>
      </c>
      <c r="B13" s="4" t="s">
        <v>48</v>
      </c>
      <c r="C13" s="4" t="s">
        <v>42</v>
      </c>
      <c r="D13" s="5" t="n">
        <v>-0.0256414413452148</v>
      </c>
      <c r="E13" s="5" t="n">
        <v>-0.0208241939544678</v>
      </c>
      <c r="F13" s="5" t="n">
        <v>-0.0218682289123535</v>
      </c>
      <c r="G13" s="5" t="n">
        <v>-0.022160530090332</v>
      </c>
      <c r="H13" s="5" t="n">
        <v>-0.0214307308197022</v>
      </c>
      <c r="I13" s="5" t="n">
        <v>-0.0214276313781738</v>
      </c>
      <c r="J13" s="5" t="n">
        <v>-0.0225653648376465</v>
      </c>
      <c r="K13" s="5" t="n">
        <v>-0.0301418304443359</v>
      </c>
      <c r="L13" s="5" t="n">
        <v>-0.0331954956054688</v>
      </c>
      <c r="M13" s="5" t="n">
        <v>-0.0372586250305176</v>
      </c>
      <c r="N13" s="5" t="n">
        <v>-0.0383796691894531</v>
      </c>
      <c r="O13" s="5" t="n">
        <v>0</v>
      </c>
      <c r="P13" s="5" t="n">
        <v>-0.0372858047485352</v>
      </c>
      <c r="Q13" s="5" t="n">
        <v>-0.0360250473022461</v>
      </c>
      <c r="R13" s="5" t="n">
        <v>-0.0352606773376465</v>
      </c>
      <c r="S13" s="5" t="n">
        <v>-0.0385193824768066</v>
      </c>
      <c r="T13" s="5" t="n">
        <v>-0.0358309745788574</v>
      </c>
      <c r="U13" s="5" t="n">
        <v>-0.03057861328125</v>
      </c>
      <c r="V13" s="5" t="n">
        <v>-0.032862663269043</v>
      </c>
      <c r="W13" s="5" t="n">
        <v>-0.0331296920776367</v>
      </c>
      <c r="X13" s="5" t="n">
        <v>-0.0312876701354981</v>
      </c>
      <c r="Y13" s="5" t="n">
        <v>-0.031123161315918</v>
      </c>
      <c r="Z13" s="5" t="n">
        <v>-0.0315957069396973</v>
      </c>
      <c r="AA13" s="5" t="n">
        <v>-0.0305056571960449</v>
      </c>
    </row>
    <row r="14" customFormat="false" ht="15" hidden="false" customHeight="false" outlineLevel="0" collapsed="false">
      <c r="A14" s="4" t="n">
        <v>39650</v>
      </c>
      <c r="B14" s="4" t="s">
        <v>49</v>
      </c>
      <c r="C14" s="4" t="s">
        <v>42</v>
      </c>
      <c r="D14" s="5" t="n">
        <v>-0.0311589241027832</v>
      </c>
      <c r="E14" s="5" t="n">
        <v>-0.0259201526641846</v>
      </c>
      <c r="F14" s="5" t="n">
        <v>-0.0266292095184326</v>
      </c>
      <c r="G14" s="5" t="n">
        <v>-0.0266809463500977</v>
      </c>
      <c r="H14" s="5" t="n">
        <v>-0.0259923934936523</v>
      </c>
      <c r="I14" s="5" t="n">
        <v>-0.0258679389953613</v>
      </c>
      <c r="J14" s="5" t="n">
        <v>-0.0272083282470703</v>
      </c>
      <c r="K14" s="5" t="n">
        <v>-0.035618782043457</v>
      </c>
      <c r="L14" s="5" t="n">
        <v>-0.0394668579101563</v>
      </c>
      <c r="M14" s="5" t="n">
        <v>-0.0438385009765625</v>
      </c>
      <c r="N14" s="5" t="n">
        <v>-0.0449023246765137</v>
      </c>
      <c r="O14" s="5" t="n">
        <v>0</v>
      </c>
      <c r="P14" s="5" t="n">
        <v>-0.0444536209106445</v>
      </c>
      <c r="Q14" s="5" t="n">
        <v>-0.0431718826293945</v>
      </c>
      <c r="R14" s="5" t="n">
        <v>-0.0417881011962891</v>
      </c>
      <c r="S14" s="5" t="n">
        <v>-0.0453214645385742</v>
      </c>
      <c r="T14" s="5" t="n">
        <v>-0.0426926612854004</v>
      </c>
      <c r="U14" s="5" t="n">
        <v>-0.0373859405517578</v>
      </c>
      <c r="V14" s="5" t="n">
        <v>-0.0409660339355469</v>
      </c>
      <c r="W14" s="5" t="n">
        <v>-0.041722297668457</v>
      </c>
      <c r="X14" s="5" t="n">
        <v>-0.0405268669128418</v>
      </c>
      <c r="Y14" s="5" t="n">
        <v>-0.0401883125305176</v>
      </c>
      <c r="Z14" s="5" t="n">
        <v>-0.0395550727844238</v>
      </c>
      <c r="AA14" s="5" t="n">
        <v>-0.0371880531311035</v>
      </c>
    </row>
    <row r="15" customFormat="false" ht="15" hidden="false" customHeight="false" outlineLevel="0" collapsed="false">
      <c r="A15" s="4" t="n">
        <v>39660</v>
      </c>
      <c r="B15" s="4" t="s">
        <v>50</v>
      </c>
      <c r="C15" s="4" t="s">
        <v>42</v>
      </c>
      <c r="D15" s="5" t="n">
        <v>-0.0228772163391113</v>
      </c>
      <c r="E15" s="5" t="n">
        <v>-0.0184216499328613</v>
      </c>
      <c r="F15" s="5" t="n">
        <v>-0.0195679664611816</v>
      </c>
      <c r="G15" s="5" t="n">
        <v>-0.0199277400970459</v>
      </c>
      <c r="H15" s="5" t="n">
        <v>-0.0192811489105225</v>
      </c>
      <c r="I15" s="5" t="n">
        <v>-0.01926589012146</v>
      </c>
      <c r="J15" s="5" t="n">
        <v>-0.0202159881591797</v>
      </c>
      <c r="K15" s="5" t="n">
        <v>-0.027127742767334</v>
      </c>
      <c r="L15" s="5" t="n">
        <v>-0.0297942161560059</v>
      </c>
      <c r="M15" s="5" t="n">
        <v>-0.0335235595703125</v>
      </c>
      <c r="N15" s="5" t="n">
        <v>-0.0344772338867188</v>
      </c>
      <c r="O15" s="5" t="n">
        <v>0</v>
      </c>
      <c r="P15" s="5" t="n">
        <v>-0.0338802337646484</v>
      </c>
      <c r="Q15" s="5" t="n">
        <v>-0.0326008796691895</v>
      </c>
      <c r="R15" s="5" t="n">
        <v>-0.0314884185791016</v>
      </c>
      <c r="S15" s="5" t="n">
        <v>-0.0346112251281738</v>
      </c>
      <c r="T15" s="5" t="n">
        <v>-0.0322527885437012</v>
      </c>
      <c r="U15" s="5" t="n">
        <v>-0.027285099029541</v>
      </c>
      <c r="V15" s="5" t="n">
        <v>-0.0292391777038574</v>
      </c>
      <c r="W15" s="5" t="n">
        <v>-0.0293803215026856</v>
      </c>
      <c r="X15" s="5" t="n">
        <v>-0.0274415016174316</v>
      </c>
      <c r="Y15" s="5" t="n">
        <v>-0.0273275375366211</v>
      </c>
      <c r="Z15" s="5" t="n">
        <v>-0.0279173851013184</v>
      </c>
      <c r="AA15" s="5" t="n">
        <v>-0.0273232460021973</v>
      </c>
    </row>
    <row r="16" customFormat="false" ht="15" hidden="false" customHeight="false" outlineLevel="0" collapsed="false">
      <c r="A16" s="4" t="n">
        <v>39670</v>
      </c>
      <c r="B16" s="4" t="s">
        <v>51</v>
      </c>
      <c r="C16" s="4" t="s">
        <v>42</v>
      </c>
      <c r="D16" s="5" t="n">
        <v>-0.0254483222961426</v>
      </c>
      <c r="E16" s="5" t="n">
        <v>-0.0206525325775147</v>
      </c>
      <c r="F16" s="5" t="n">
        <v>-0.0217022895812988</v>
      </c>
      <c r="G16" s="5" t="n">
        <v>-0.0220048427581787</v>
      </c>
      <c r="H16" s="5" t="n">
        <v>-0.0212795734405518</v>
      </c>
      <c r="I16" s="5" t="n">
        <v>-0.0212740898132324</v>
      </c>
      <c r="J16" s="5" t="n">
        <v>-0.0224056243896484</v>
      </c>
      <c r="K16" s="5" t="n">
        <v>-0.0299372673034668</v>
      </c>
      <c r="L16" s="5" t="n">
        <v>-0.0329489707946777</v>
      </c>
      <c r="M16" s="5" t="n">
        <v>-0.0369806289672852</v>
      </c>
      <c r="N16" s="5" t="n">
        <v>-0.0380892753601074</v>
      </c>
      <c r="O16" s="5" t="n">
        <v>0</v>
      </c>
      <c r="P16" s="5" t="n">
        <v>-0.0370426177978516</v>
      </c>
      <c r="Q16" s="5" t="n">
        <v>-0.0357799530029297</v>
      </c>
      <c r="R16" s="5" t="n">
        <v>-0.0349931716918945</v>
      </c>
      <c r="S16" s="5" t="n">
        <v>-0.0382347106933594</v>
      </c>
      <c r="T16" s="5" t="n">
        <v>-0.0355744361877441</v>
      </c>
      <c r="U16" s="5" t="n">
        <v>-0.0303430557250977</v>
      </c>
      <c r="V16" s="5" t="n">
        <v>-0.0326061248779297</v>
      </c>
      <c r="W16" s="5" t="n">
        <v>-0.0328578948974609</v>
      </c>
      <c r="X16" s="5" t="n">
        <v>-0.0310139656066895</v>
      </c>
      <c r="Y16" s="5" t="n">
        <v>-0.0308566093444824</v>
      </c>
      <c r="Z16" s="5" t="n">
        <v>-0.0313315391540527</v>
      </c>
      <c r="AA16" s="5" t="n">
        <v>-0.0302810668945313</v>
      </c>
    </row>
    <row r="17" customFormat="false" ht="15" hidden="false" customHeight="false" outlineLevel="0" collapsed="false">
      <c r="A17" s="4" t="n">
        <v>29715</v>
      </c>
      <c r="B17" s="4" t="s">
        <v>52</v>
      </c>
      <c r="C17" s="4" t="s">
        <v>53</v>
      </c>
      <c r="D17" s="5" t="n">
        <v>-0.00809764862060547</v>
      </c>
      <c r="E17" s="5" t="n">
        <v>-0.00667381286621094</v>
      </c>
      <c r="F17" s="5" t="n">
        <v>-0.00602555274963379</v>
      </c>
      <c r="G17" s="5" t="n">
        <v>-0.00722050666809082</v>
      </c>
      <c r="H17" s="5" t="n">
        <v>-0.00704288482666016</v>
      </c>
      <c r="I17" s="5" t="n">
        <v>-0.00716257095336914</v>
      </c>
      <c r="J17" s="5" t="n">
        <v>-0.00717830657958984</v>
      </c>
      <c r="K17" s="5" t="n">
        <v>-0.00956010818481445</v>
      </c>
      <c r="L17" s="5" t="n">
        <v>-0.00956630706787109</v>
      </c>
      <c r="M17" s="5" t="n">
        <v>-0.00985622406005859</v>
      </c>
      <c r="N17" s="5" t="n">
        <v>-0.00906753540039063</v>
      </c>
      <c r="O17" s="5" t="n">
        <v>0</v>
      </c>
      <c r="P17" s="5" t="n">
        <v>-0.00561666488647461</v>
      </c>
      <c r="Q17" s="5" t="n">
        <v>-0.00485134124755859</v>
      </c>
      <c r="R17" s="5" t="n">
        <v>-0.0050654411315918</v>
      </c>
      <c r="S17" s="5" t="n">
        <v>-0.00785160064697266</v>
      </c>
      <c r="T17" s="5" t="n">
        <v>-0.00773048400878906</v>
      </c>
      <c r="U17" s="5" t="n">
        <v>-0.00747394561767578</v>
      </c>
      <c r="V17" s="5" t="n">
        <v>-0.00865602493286133</v>
      </c>
      <c r="W17" s="5" t="n">
        <v>-0.00964689254760742</v>
      </c>
      <c r="X17" s="5" t="n">
        <v>-0.0103063583374023</v>
      </c>
      <c r="Y17" s="5" t="n">
        <v>-0.0105509757995606</v>
      </c>
      <c r="Z17" s="5" t="n">
        <v>-0.00885725021362305</v>
      </c>
      <c r="AA17" s="5" t="n">
        <v>-0.00773334503173828</v>
      </c>
    </row>
    <row r="18" customFormat="false" ht="15" hidden="false" customHeight="false" outlineLevel="0" collapsed="false">
      <c r="A18" s="4" t="n">
        <v>29745</v>
      </c>
      <c r="B18" s="4" t="s">
        <v>54</v>
      </c>
      <c r="C18" s="4" t="s">
        <v>53</v>
      </c>
      <c r="D18" s="5" t="n">
        <v>-0.00878190994262695</v>
      </c>
      <c r="E18" s="5" t="n">
        <v>-0.00734663009643555</v>
      </c>
      <c r="F18" s="5" t="n">
        <v>-0.00662589073181152</v>
      </c>
      <c r="G18" s="5" t="n">
        <v>-0.00784659385681152</v>
      </c>
      <c r="H18" s="5" t="n">
        <v>-0.00762701034545898</v>
      </c>
      <c r="I18" s="5" t="n">
        <v>-0.00777149200439453</v>
      </c>
      <c r="J18" s="5" t="n">
        <v>-0.00792646408081055</v>
      </c>
      <c r="K18" s="5" t="n">
        <v>-0.0105762481689453</v>
      </c>
      <c r="L18" s="5" t="n">
        <v>-0.0105366706848145</v>
      </c>
      <c r="M18" s="5" t="n">
        <v>-0.0107054710388184</v>
      </c>
      <c r="N18" s="5" t="n">
        <v>-0.00975751876831055</v>
      </c>
      <c r="O18" s="5" t="n">
        <v>0</v>
      </c>
      <c r="P18" s="5" t="n">
        <v>-0.00573205947875977</v>
      </c>
      <c r="Q18" s="5" t="n">
        <v>-0.00518131256103516</v>
      </c>
      <c r="R18" s="5" t="n">
        <v>-0.00557994842529297</v>
      </c>
      <c r="S18" s="5" t="n">
        <v>-0.00844001770019531</v>
      </c>
      <c r="T18" s="5" t="n">
        <v>-0.00851249694824219</v>
      </c>
      <c r="U18" s="5" t="n">
        <v>-0.00836610794067383</v>
      </c>
      <c r="V18" s="5" t="n">
        <v>-0.00983858108520508</v>
      </c>
      <c r="W18" s="5" t="n">
        <v>-0.0108819007873535</v>
      </c>
      <c r="X18" s="5" t="n">
        <v>-0.0114984512329102</v>
      </c>
      <c r="Y18" s="5" t="n">
        <v>-0.0116400718688965</v>
      </c>
      <c r="Z18" s="5" t="n">
        <v>-0.00976657867431641</v>
      </c>
      <c r="AA18" s="5" t="n">
        <v>-0.00859260559082031</v>
      </c>
    </row>
    <row r="19" customFormat="false" ht="15" hidden="false" customHeight="false" outlineLevel="0" collapsed="false">
      <c r="A19" s="4" t="n">
        <v>29750</v>
      </c>
      <c r="B19" s="4" t="s">
        <v>55</v>
      </c>
      <c r="C19" s="4" t="s">
        <v>53</v>
      </c>
      <c r="D19" s="5" t="n">
        <v>-0.00905609130859375</v>
      </c>
      <c r="E19" s="5" t="n">
        <v>-0.00774765014648438</v>
      </c>
      <c r="F19" s="5" t="n">
        <v>-0.00694417953491211</v>
      </c>
      <c r="G19" s="5" t="n">
        <v>-0.00819921493530273</v>
      </c>
      <c r="H19" s="5" t="n">
        <v>-0.00793719291687012</v>
      </c>
      <c r="I19" s="5" t="n">
        <v>-0.0081174373626709</v>
      </c>
      <c r="J19" s="5" t="n">
        <v>-0.00842142105102539</v>
      </c>
      <c r="K19" s="5" t="n">
        <v>-0.0113677978515625</v>
      </c>
      <c r="L19" s="5" t="n">
        <v>-0.0110483169555664</v>
      </c>
      <c r="M19" s="5" t="n">
        <v>-0.0109801292419434</v>
      </c>
      <c r="N19" s="5" t="n">
        <v>-0.00988960266113281</v>
      </c>
      <c r="O19" s="5" t="n">
        <v>0</v>
      </c>
      <c r="P19" s="5" t="n">
        <v>-0.00597906112670898</v>
      </c>
      <c r="Q19" s="5" t="n">
        <v>-0.00540542602539063</v>
      </c>
      <c r="R19" s="5" t="n">
        <v>-0.00565481185913086</v>
      </c>
      <c r="S19" s="5" t="n">
        <v>-0.0084986686706543</v>
      </c>
      <c r="T19" s="5" t="n">
        <v>-0.00872564315795898</v>
      </c>
      <c r="U19" s="5" t="n">
        <v>-0.0087890625</v>
      </c>
      <c r="V19" s="5" t="n">
        <v>-0.0104680061340332</v>
      </c>
      <c r="W19" s="5" t="n">
        <v>-0.0115580558776856</v>
      </c>
      <c r="X19" s="5" t="n">
        <v>-0.0120172500610352</v>
      </c>
      <c r="Y19" s="5" t="n">
        <v>-0.0120711326599121</v>
      </c>
      <c r="Z19" s="5" t="n">
        <v>-0.0100011825561523</v>
      </c>
      <c r="AA19" s="5" t="n">
        <v>-0.00902271270751953</v>
      </c>
    </row>
    <row r="20" customFormat="false" ht="15" hidden="false" customHeight="false" outlineLevel="0" collapsed="false">
      <c r="A20" s="4" t="n">
        <v>29795</v>
      </c>
      <c r="B20" s="4" t="s">
        <v>56</v>
      </c>
      <c r="C20" s="4" t="s">
        <v>53</v>
      </c>
      <c r="D20" s="5" t="n">
        <v>-0.00760889053344727</v>
      </c>
      <c r="E20" s="5" t="n">
        <v>-0.00622296333312988</v>
      </c>
      <c r="F20" s="5" t="n">
        <v>-0.00559806823730469</v>
      </c>
      <c r="G20" s="5" t="n">
        <v>-0.00681853294372559</v>
      </c>
      <c r="H20" s="5" t="n">
        <v>-0.00663328170776367</v>
      </c>
      <c r="I20" s="5" t="n">
        <v>-0.00675678253173828</v>
      </c>
      <c r="J20" s="5" t="n">
        <v>-0.00672578811645508</v>
      </c>
      <c r="K20" s="5" t="n">
        <v>-0.00898885726928711</v>
      </c>
      <c r="L20" s="5" t="n">
        <v>-0.008941650390625</v>
      </c>
      <c r="M20" s="5" t="n">
        <v>-0.00926971435546875</v>
      </c>
      <c r="N20" s="5" t="n">
        <v>-0.00851678848266602</v>
      </c>
      <c r="O20" s="5" t="n">
        <v>0</v>
      </c>
      <c r="P20" s="5" t="n">
        <v>-0.00536203384399414</v>
      </c>
      <c r="Q20" s="5" t="n">
        <v>-0.00448513031005859</v>
      </c>
      <c r="R20" s="5" t="n">
        <v>-0.00470733642578125</v>
      </c>
      <c r="S20" s="5" t="n">
        <v>-0.00748300552368164</v>
      </c>
      <c r="T20" s="5" t="n">
        <v>-0.00735712051391602</v>
      </c>
      <c r="U20" s="5" t="n">
        <v>-0.00692272186279297</v>
      </c>
      <c r="V20" s="5" t="n">
        <v>-0.00800085067749023</v>
      </c>
      <c r="W20" s="5" t="n">
        <v>-0.00894737243652344</v>
      </c>
      <c r="X20" s="5" t="n">
        <v>-0.00957918167114258</v>
      </c>
      <c r="Y20" s="5" t="n">
        <v>-0.00981473922729492</v>
      </c>
      <c r="Z20" s="5" t="n">
        <v>-0.00821304321289063</v>
      </c>
      <c r="AA20" s="5" t="n">
        <v>-0.00719833374023438</v>
      </c>
    </row>
    <row r="21" customFormat="false" ht="15" hidden="false" customHeight="false" outlineLevel="0" collapsed="false">
      <c r="A21" s="4" t="n">
        <v>29845</v>
      </c>
      <c r="B21" s="4" t="s">
        <v>57</v>
      </c>
      <c r="C21" s="4" t="s">
        <v>53</v>
      </c>
      <c r="D21" s="5" t="n">
        <v>-0.00322151184082031</v>
      </c>
      <c r="E21" s="5" t="n">
        <v>-0.00200462341308594</v>
      </c>
      <c r="F21" s="5" t="n">
        <v>-0.0016627311706543</v>
      </c>
      <c r="G21" s="5" t="n">
        <v>-0.00297069549560547</v>
      </c>
      <c r="H21" s="5" t="n">
        <v>-0.00287294387817383</v>
      </c>
      <c r="I21" s="5" t="n">
        <v>-0.00294256210327148</v>
      </c>
      <c r="J21" s="5" t="n">
        <v>-0.00234842300415039</v>
      </c>
      <c r="K21" s="5" t="n">
        <v>-0.00338315963745117</v>
      </c>
      <c r="L21" s="5" t="n">
        <v>-0.00313186645507813</v>
      </c>
      <c r="M21" s="5" t="n">
        <v>-0.00376653671264648</v>
      </c>
      <c r="N21" s="5" t="n">
        <v>-0.00345134735107422</v>
      </c>
      <c r="O21" s="5" t="n">
        <v>0</v>
      </c>
      <c r="P21" s="5" t="n">
        <v>-0.00271892547607422</v>
      </c>
      <c r="Q21" s="5" t="n">
        <v>-0.0005950927734375</v>
      </c>
      <c r="R21" s="5" t="n">
        <v>-0.000211715698242188</v>
      </c>
      <c r="S21" s="5" t="n">
        <v>-0.00317239761352539</v>
      </c>
      <c r="T21" s="5" t="n">
        <v>-0.00273704528808594</v>
      </c>
      <c r="U21" s="5" t="n">
        <v>-0.000979900360107422</v>
      </c>
      <c r="V21" s="5" t="n">
        <v>-0.000507354736328125</v>
      </c>
      <c r="W21" s="5" t="n">
        <v>-0.00102138519287109</v>
      </c>
      <c r="X21" s="5" t="n">
        <v>-0.00169610977172852</v>
      </c>
      <c r="Y21" s="5" t="n">
        <v>-0.00223779678344727</v>
      </c>
      <c r="Z21" s="5" t="n">
        <v>-0.00170230865478516</v>
      </c>
      <c r="AA21" s="5" t="n">
        <v>-0.00160980224609375</v>
      </c>
    </row>
    <row r="22" customFormat="false" ht="15" hidden="false" customHeight="false" outlineLevel="0" collapsed="false">
      <c r="A22" s="4" t="n">
        <v>29895</v>
      </c>
      <c r="B22" s="4" t="s">
        <v>58</v>
      </c>
      <c r="C22" s="4" t="s">
        <v>53</v>
      </c>
      <c r="D22" s="5" t="n">
        <v>-0.00268840789794922</v>
      </c>
      <c r="E22" s="5" t="n">
        <v>-0.00168442726135254</v>
      </c>
      <c r="F22" s="5" t="n">
        <v>-0.00142908096313477</v>
      </c>
      <c r="G22" s="5" t="n">
        <v>-0.0026707649230957</v>
      </c>
      <c r="H22" s="5" t="n">
        <v>-0.0025942325592041</v>
      </c>
      <c r="I22" s="5" t="n">
        <v>-0.00267505645751953</v>
      </c>
      <c r="J22" s="5" t="n">
        <v>-0.00189447402954102</v>
      </c>
      <c r="K22" s="5" t="n">
        <v>-0.00251388549804688</v>
      </c>
      <c r="L22" s="5" t="n">
        <v>-0.00217533111572266</v>
      </c>
      <c r="M22" s="5" t="n">
        <v>-0.00322294235229492</v>
      </c>
      <c r="N22" s="5" t="n">
        <v>-0.00330305099487305</v>
      </c>
      <c r="O22" s="5" t="n">
        <v>0</v>
      </c>
      <c r="P22" s="5" t="n">
        <v>-0.00376033782958984</v>
      </c>
      <c r="Q22" s="5" t="n">
        <v>-0.00192403793334961</v>
      </c>
      <c r="R22" s="5" t="n">
        <v>-0.00167131423950195</v>
      </c>
      <c r="S22" s="5" t="n">
        <v>-0.00421237945556641</v>
      </c>
      <c r="T22" s="5" t="n">
        <v>-0.00330591201782227</v>
      </c>
      <c r="U22" s="5" t="n">
        <v>-0.00168991088867188</v>
      </c>
      <c r="V22" s="5" t="n">
        <v>-0.00184726715087891</v>
      </c>
      <c r="W22" s="5" t="n">
        <v>-0.00236892700195313</v>
      </c>
      <c r="X22" s="5" t="n">
        <v>-0.00278377532958984</v>
      </c>
      <c r="Y22" s="5" t="n">
        <v>-0.00309658050537109</v>
      </c>
      <c r="Z22" s="5" t="n">
        <v>-0.00240516662597656</v>
      </c>
      <c r="AA22" s="5" t="n">
        <v>-0.00212812423706055</v>
      </c>
    </row>
    <row r="23" customFormat="false" ht="15" hidden="false" customHeight="false" outlineLevel="0" collapsed="false">
      <c r="A23" s="4" t="n">
        <v>29896</v>
      </c>
      <c r="B23" s="4" t="s">
        <v>59</v>
      </c>
      <c r="C23" s="4" t="s">
        <v>53</v>
      </c>
      <c r="D23" s="5" t="n">
        <v>-0.00301933288574219</v>
      </c>
      <c r="E23" s="5" t="n">
        <v>-0.00178003311157227</v>
      </c>
      <c r="F23" s="5" t="n">
        <v>-0.00144362449645996</v>
      </c>
      <c r="G23" s="5" t="n">
        <v>-0.00277090072631836</v>
      </c>
      <c r="H23" s="5" t="n">
        <v>-0.00267410278320313</v>
      </c>
      <c r="I23" s="5" t="n">
        <v>-0.00275063514709473</v>
      </c>
      <c r="J23" s="5" t="n">
        <v>-0.00214242935180664</v>
      </c>
      <c r="K23" s="5" t="n">
        <v>-0.00314998626708984</v>
      </c>
      <c r="L23" s="5" t="n">
        <v>-0.00289678573608398</v>
      </c>
      <c r="M23" s="5" t="n">
        <v>-0.00347471237182617</v>
      </c>
      <c r="N23" s="5" t="n">
        <v>-0.00311613082885742</v>
      </c>
      <c r="O23" s="5" t="n">
        <v>0</v>
      </c>
      <c r="P23" s="5" t="n">
        <v>-0.00230503082275391</v>
      </c>
      <c r="Q23" s="5" t="n">
        <v>-5.340576171875E-005</v>
      </c>
      <c r="R23" s="5" t="n">
        <v>0.000380039215087891</v>
      </c>
      <c r="S23" s="5" t="n">
        <v>-0.00266456604003906</v>
      </c>
      <c r="T23" s="5" t="n">
        <v>-0.00230312347412109</v>
      </c>
      <c r="U23" s="5" t="n">
        <v>-0.000441074371337891</v>
      </c>
      <c r="V23" s="5" t="n">
        <v>0.000244140625</v>
      </c>
      <c r="W23" s="5" t="n">
        <v>-0.000240325927734375</v>
      </c>
      <c r="X23" s="5" t="n">
        <v>-0.000957012176513672</v>
      </c>
      <c r="Y23" s="5" t="n">
        <v>-0.0015406608581543</v>
      </c>
      <c r="Z23" s="5" t="n">
        <v>-0.00112247467041016</v>
      </c>
      <c r="AA23" s="5" t="n">
        <v>-0.00113773345947266</v>
      </c>
    </row>
    <row r="24" customFormat="false" ht="15" hidden="false" customHeight="false" outlineLevel="0" collapsed="false">
      <c r="A24" s="4" t="n">
        <v>29905</v>
      </c>
      <c r="B24" s="4" t="s">
        <v>60</v>
      </c>
      <c r="C24" s="4" t="s">
        <v>53</v>
      </c>
      <c r="D24" s="5" t="n">
        <v>-0.00341367721557617</v>
      </c>
      <c r="E24" s="5" t="n">
        <v>-0.00222253799438477</v>
      </c>
      <c r="F24" s="5" t="n">
        <v>-0.00192904472351074</v>
      </c>
      <c r="G24" s="5" t="n">
        <v>-0.00307321548461914</v>
      </c>
      <c r="H24" s="5" t="n">
        <v>-0.0029900074005127</v>
      </c>
      <c r="I24" s="5" t="n">
        <v>-0.00309944152832031</v>
      </c>
      <c r="J24" s="5" t="n">
        <v>-0.00244998931884766</v>
      </c>
      <c r="K24" s="5" t="n">
        <v>-0.00334501266479492</v>
      </c>
      <c r="L24" s="5" t="n">
        <v>-0.00329446792602539</v>
      </c>
      <c r="M24" s="5" t="n">
        <v>-0.00456809997558594</v>
      </c>
      <c r="N24" s="5" t="n">
        <v>-0.00489997863769531</v>
      </c>
      <c r="O24" s="5" t="n">
        <v>0</v>
      </c>
      <c r="P24" s="5" t="n">
        <v>-0.00567626953125</v>
      </c>
      <c r="Q24" s="5" t="n">
        <v>-0.00386238098144531</v>
      </c>
      <c r="R24" s="5" t="n">
        <v>-0.00347757339477539</v>
      </c>
      <c r="S24" s="5" t="n">
        <v>-0.00575399398803711</v>
      </c>
      <c r="T24" s="5" t="n">
        <v>-0.00462913513183594</v>
      </c>
      <c r="U24" s="5" t="n">
        <v>-0.00285577774047852</v>
      </c>
      <c r="V24" s="5" t="n">
        <v>-0.00322341918945313</v>
      </c>
      <c r="W24" s="5" t="n">
        <v>-0.00380468368530273</v>
      </c>
      <c r="X24" s="5" t="n">
        <v>-0.00422239303588867</v>
      </c>
      <c r="Y24" s="5" t="n">
        <v>-0.00448799133300781</v>
      </c>
      <c r="Z24" s="5" t="n">
        <v>-0.00359439849853516</v>
      </c>
      <c r="AA24" s="5" t="n">
        <v>-0.00319576263427734</v>
      </c>
    </row>
    <row r="25" customFormat="false" ht="15" hidden="false" customHeight="false" outlineLevel="0" collapsed="false">
      <c r="A25" s="4" t="n">
        <v>29915</v>
      </c>
      <c r="B25" s="4" t="s">
        <v>61</v>
      </c>
      <c r="C25" s="4" t="s">
        <v>53</v>
      </c>
      <c r="D25" s="5" t="n">
        <v>-0.0031890869140625</v>
      </c>
      <c r="E25" s="5" t="n">
        <v>-0.00193595886230469</v>
      </c>
      <c r="F25" s="5" t="n">
        <v>-0.00167918205261231</v>
      </c>
      <c r="G25" s="5" t="n">
        <v>-0.00283455848693848</v>
      </c>
      <c r="H25" s="5" t="n">
        <v>-0.00272011756896973</v>
      </c>
      <c r="I25" s="5" t="n">
        <v>-0.00281643867492676</v>
      </c>
      <c r="J25" s="5" t="n">
        <v>-0.0021815299987793</v>
      </c>
      <c r="K25" s="5" t="n">
        <v>-0.00293684005737305</v>
      </c>
      <c r="L25" s="5" t="n">
        <v>-0.00295305252075195</v>
      </c>
      <c r="M25" s="5" t="n">
        <v>-0.00427389144897461</v>
      </c>
      <c r="N25" s="5" t="n">
        <v>-0.00479793548583984</v>
      </c>
      <c r="O25" s="5" t="n">
        <v>0</v>
      </c>
      <c r="P25" s="5" t="n">
        <v>-0.0057373046875</v>
      </c>
      <c r="Q25" s="5" t="n">
        <v>-0.00397300720214844</v>
      </c>
      <c r="R25" s="5" t="n">
        <v>-0.0035557746887207</v>
      </c>
      <c r="S25" s="5" t="n">
        <v>-0.00559520721435547</v>
      </c>
      <c r="T25" s="5" t="n">
        <v>-0.00430202484130859</v>
      </c>
      <c r="U25" s="5" t="n">
        <v>-0.00247716903686523</v>
      </c>
      <c r="V25" s="5" t="n">
        <v>-0.00289249420166016</v>
      </c>
      <c r="W25" s="5" t="n">
        <v>-0.00347185134887695</v>
      </c>
      <c r="X25" s="5" t="n">
        <v>-0.00380659103393555</v>
      </c>
      <c r="Y25" s="5" t="n">
        <v>-0.0040440559387207</v>
      </c>
      <c r="Z25" s="5" t="n">
        <v>-0.00323295593261719</v>
      </c>
      <c r="AA25" s="5" t="n">
        <v>-0.00305604934692383</v>
      </c>
    </row>
    <row r="26" customFormat="false" ht="15" hidden="false" customHeight="false" outlineLevel="0" collapsed="false">
      <c r="A26" s="4" t="n">
        <v>29925</v>
      </c>
      <c r="B26" s="4" t="s">
        <v>62</v>
      </c>
      <c r="C26" s="4" t="s">
        <v>53</v>
      </c>
      <c r="D26" s="5" t="n">
        <v>-0.00308895111083984</v>
      </c>
      <c r="E26" s="5" t="n">
        <v>-0.00173759460449219</v>
      </c>
      <c r="F26" s="5" t="n">
        <v>-0.00150275230407715</v>
      </c>
      <c r="G26" s="5" t="n">
        <v>-0.00263166427612305</v>
      </c>
      <c r="H26" s="5" t="n">
        <v>-0.00249862670898438</v>
      </c>
      <c r="I26" s="5" t="n">
        <v>-0.0025935173034668</v>
      </c>
      <c r="J26" s="5" t="n">
        <v>-0.00200843811035156</v>
      </c>
      <c r="K26" s="5" t="n">
        <v>-0.00272512435913086</v>
      </c>
      <c r="L26" s="5" t="n">
        <v>-0.00285816192626953</v>
      </c>
      <c r="M26" s="5" t="n">
        <v>-0.00426054000854492</v>
      </c>
      <c r="N26" s="5" t="n">
        <v>-0.0049901008605957</v>
      </c>
      <c r="O26" s="5" t="n">
        <v>0</v>
      </c>
      <c r="P26" s="5" t="n">
        <v>-0.0061192512512207</v>
      </c>
      <c r="Q26" s="5" t="n">
        <v>-0.00440645217895508</v>
      </c>
      <c r="R26" s="5" t="n">
        <v>-0.00393486022949219</v>
      </c>
      <c r="S26" s="5" t="n">
        <v>-0.00571298599243164</v>
      </c>
      <c r="T26" s="5" t="n">
        <v>-0.00423622131347656</v>
      </c>
      <c r="U26" s="5" t="n">
        <v>-0.00233983993530273</v>
      </c>
      <c r="V26" s="5" t="n">
        <v>-0.00283908843994141</v>
      </c>
      <c r="W26" s="5" t="n">
        <v>-0.00342702865600586</v>
      </c>
      <c r="X26" s="5" t="n">
        <v>-0.00370550155639648</v>
      </c>
      <c r="Y26" s="5" t="n">
        <v>-0.00391769409179688</v>
      </c>
      <c r="Z26" s="5" t="n">
        <v>-0.00312185287475586</v>
      </c>
      <c r="AA26" s="5" t="n">
        <v>-0.00310230255126953</v>
      </c>
    </row>
    <row r="27" customFormat="false" ht="15" hidden="false" customHeight="false" outlineLevel="0" collapsed="false">
      <c r="A27" s="4" t="n">
        <v>29930</v>
      </c>
      <c r="B27" s="4" t="s">
        <v>63</v>
      </c>
      <c r="C27" s="4" t="s">
        <v>53</v>
      </c>
      <c r="D27" s="5" t="n">
        <v>-0.00810623168945313</v>
      </c>
      <c r="E27" s="5" t="n">
        <v>-0.00668191909790039</v>
      </c>
      <c r="F27" s="5" t="n">
        <v>-0.00603318214416504</v>
      </c>
      <c r="G27" s="5" t="n">
        <v>-0.00722789764404297</v>
      </c>
      <c r="H27" s="5" t="n">
        <v>-0.0070500373840332</v>
      </c>
      <c r="I27" s="5" t="n">
        <v>-0.00716996192932129</v>
      </c>
      <c r="J27" s="5" t="n">
        <v>-0.0071864128112793</v>
      </c>
      <c r="K27" s="5" t="n">
        <v>-0.00957059860229492</v>
      </c>
      <c r="L27" s="5" t="n">
        <v>-0.00957775115966797</v>
      </c>
      <c r="M27" s="5" t="n">
        <v>-0.00986671447753906</v>
      </c>
      <c r="N27" s="5" t="n">
        <v>-0.00907754898071289</v>
      </c>
      <c r="O27" s="5" t="n">
        <v>0</v>
      </c>
      <c r="P27" s="5" t="n">
        <v>-0.00562095642089844</v>
      </c>
      <c r="Q27" s="5" t="n">
        <v>-0.00485754013061523</v>
      </c>
      <c r="R27" s="5" t="n">
        <v>-0.00507164001464844</v>
      </c>
      <c r="S27" s="5" t="n">
        <v>-0.0078577995300293</v>
      </c>
      <c r="T27" s="5" t="n">
        <v>-0.0077362060546875</v>
      </c>
      <c r="U27" s="5" t="n">
        <v>-0.00748395919799805</v>
      </c>
      <c r="V27" s="5" t="n">
        <v>-0.00866794586181641</v>
      </c>
      <c r="W27" s="5" t="n">
        <v>-0.0096592903137207</v>
      </c>
      <c r="X27" s="5" t="n">
        <v>-0.010319709777832</v>
      </c>
      <c r="Y27" s="5" t="n">
        <v>-0.010563850402832</v>
      </c>
      <c r="Z27" s="5" t="n">
        <v>-0.00886917114257813</v>
      </c>
      <c r="AA27" s="5" t="n">
        <v>-0.00774288177490234</v>
      </c>
    </row>
    <row r="28" customFormat="false" ht="15" hidden="false" customHeight="false" outlineLevel="0" collapsed="false">
      <c r="A28" s="4" t="n">
        <v>29935</v>
      </c>
      <c r="B28" s="4" t="s">
        <v>64</v>
      </c>
      <c r="C28" s="4" t="s">
        <v>53</v>
      </c>
      <c r="D28" s="5" t="n">
        <v>-0.00348472595214844</v>
      </c>
      <c r="E28" s="5" t="n">
        <v>-0.00207114219665527</v>
      </c>
      <c r="F28" s="5" t="n">
        <v>-0.00184869766235352</v>
      </c>
      <c r="G28" s="5" t="n">
        <v>-0.0029754638671875</v>
      </c>
      <c r="H28" s="5" t="n">
        <v>-0.00283217430114746</v>
      </c>
      <c r="I28" s="5" t="n">
        <v>-0.00292468070983887</v>
      </c>
      <c r="J28" s="5" t="n">
        <v>-0.00237131118774414</v>
      </c>
      <c r="K28" s="5" t="n">
        <v>-0.00324773788452148</v>
      </c>
      <c r="L28" s="5" t="n">
        <v>-0.00342702865600586</v>
      </c>
      <c r="M28" s="5" t="n">
        <v>-0.00489711761474609</v>
      </c>
      <c r="N28" s="5" t="n">
        <v>-0.00560140609741211</v>
      </c>
      <c r="O28" s="5" t="n">
        <v>0</v>
      </c>
      <c r="P28" s="5" t="n">
        <v>-0.00666999816894531</v>
      </c>
      <c r="Q28" s="5" t="n">
        <v>-0.00496625900268555</v>
      </c>
      <c r="R28" s="5" t="n">
        <v>-0.00448036193847656</v>
      </c>
      <c r="S28" s="5" t="n">
        <v>-0.00630378723144531</v>
      </c>
      <c r="T28" s="5" t="n">
        <v>-0.00481748580932617</v>
      </c>
      <c r="U28" s="5" t="n">
        <v>-0.00286865234375</v>
      </c>
      <c r="V28" s="5" t="n">
        <v>-0.00341224670410156</v>
      </c>
      <c r="W28" s="5" t="n">
        <v>-0.00400400161743164</v>
      </c>
      <c r="X28" s="5" t="n">
        <v>-0.00423145294189453</v>
      </c>
      <c r="Y28" s="5" t="n">
        <v>-0.00442838668823242</v>
      </c>
      <c r="Z28" s="5" t="n">
        <v>-0.00364303588867188</v>
      </c>
      <c r="AA28" s="5" t="n">
        <v>-0.0035858154296875</v>
      </c>
    </row>
    <row r="29" customFormat="false" ht="15" hidden="false" customHeight="false" outlineLevel="0" collapsed="false">
      <c r="A29" s="4" t="n">
        <v>39705</v>
      </c>
      <c r="B29" s="4" t="s">
        <v>65</v>
      </c>
      <c r="C29" s="4" t="s">
        <v>53</v>
      </c>
      <c r="D29" s="5" t="n">
        <v>-0.00445652008056641</v>
      </c>
      <c r="E29" s="5" t="n">
        <v>-0.00307178497314453</v>
      </c>
      <c r="F29" s="5" t="n">
        <v>-0.00279045104980469</v>
      </c>
      <c r="G29" s="5" t="n">
        <v>-0.00396156311035156</v>
      </c>
      <c r="H29" s="5" t="n">
        <v>-0.00381326675415039</v>
      </c>
      <c r="I29" s="5" t="n">
        <v>-0.00388503074645996</v>
      </c>
      <c r="J29" s="5" t="n">
        <v>-0.00324440002441406</v>
      </c>
      <c r="K29" s="5" t="n">
        <v>-0.00399303436279297</v>
      </c>
      <c r="L29" s="5" t="n">
        <v>-0.00427961349487305</v>
      </c>
      <c r="M29" s="5" t="n">
        <v>-0.00595617294311523</v>
      </c>
      <c r="N29" s="5" t="n">
        <v>-0.00674200057983398</v>
      </c>
      <c r="O29" s="5" t="n">
        <v>0</v>
      </c>
      <c r="P29" s="5" t="n">
        <v>-0.00810861587524414</v>
      </c>
      <c r="Q29" s="5" t="n">
        <v>-0.00632953643798828</v>
      </c>
      <c r="R29" s="5" t="n">
        <v>-0.00575447082519531</v>
      </c>
      <c r="S29" s="5" t="n">
        <v>-0.00765132904052734</v>
      </c>
      <c r="T29" s="5" t="n">
        <v>-0.00606822967529297</v>
      </c>
      <c r="U29" s="5" t="n">
        <v>-0.00403165817260742</v>
      </c>
      <c r="V29" s="5" t="n">
        <v>-0.00466442108154297</v>
      </c>
      <c r="W29" s="5" t="n">
        <v>-0.00536537170410156</v>
      </c>
      <c r="X29" s="5" t="n">
        <v>-0.00548887252807617</v>
      </c>
      <c r="Y29" s="5" t="n">
        <v>-0.00560808181762695</v>
      </c>
      <c r="Z29" s="5" t="n">
        <v>-0.00479221343994141</v>
      </c>
      <c r="AA29" s="5" t="n">
        <v>-0.00458002090454102</v>
      </c>
    </row>
    <row r="30" customFormat="false" ht="15" hidden="false" customHeight="false" outlineLevel="0" collapsed="false">
      <c r="A30" s="4" t="n">
        <v>39710</v>
      </c>
      <c r="B30" s="4" t="s">
        <v>66</v>
      </c>
      <c r="C30" s="4" t="s">
        <v>53</v>
      </c>
      <c r="D30" s="5" t="n">
        <v>-0.0109539031982422</v>
      </c>
      <c r="E30" s="5" t="n">
        <v>-0.00929737091064453</v>
      </c>
      <c r="F30" s="5" t="n">
        <v>-0.00845432281494141</v>
      </c>
      <c r="G30" s="5" t="n">
        <v>-0.00963187217712402</v>
      </c>
      <c r="H30" s="5" t="n">
        <v>-0.00938510894775391</v>
      </c>
      <c r="I30" s="5" t="n">
        <v>-0.00948143005371094</v>
      </c>
      <c r="J30" s="5" t="n">
        <v>-0.00979471206665039</v>
      </c>
      <c r="K30" s="5" t="n">
        <v>-0.0128769874572754</v>
      </c>
      <c r="L30" s="5" t="n">
        <v>-0.013176441192627</v>
      </c>
      <c r="M30" s="5" t="n">
        <v>-0.0132584571838379</v>
      </c>
      <c r="N30" s="5" t="n">
        <v>-0.0122222900390625</v>
      </c>
      <c r="O30" s="5" t="n">
        <v>0</v>
      </c>
      <c r="P30" s="5" t="n">
        <v>-0.00699186325073242</v>
      </c>
      <c r="Q30" s="5" t="n">
        <v>-0.0068659782409668</v>
      </c>
      <c r="R30" s="5" t="n">
        <v>-0.0070037841796875</v>
      </c>
      <c r="S30" s="5" t="n">
        <v>-0.00894260406494141</v>
      </c>
      <c r="T30" s="5" t="n">
        <v>-0.00884675979614258</v>
      </c>
      <c r="U30" s="5" t="n">
        <v>-0.00904178619384766</v>
      </c>
      <c r="V30" s="5" t="n">
        <v>-0.0105652809143066</v>
      </c>
      <c r="W30" s="5" t="n">
        <v>-0.0116829872131348</v>
      </c>
      <c r="X30" s="5" t="n">
        <v>-0.0124430656433106</v>
      </c>
      <c r="Y30" s="5" t="n">
        <v>-0.0127167701721191</v>
      </c>
      <c r="Z30" s="5" t="n">
        <v>-0.0107355117797852</v>
      </c>
      <c r="AA30" s="5" t="n">
        <v>-0.00928115844726563</v>
      </c>
    </row>
    <row r="31" customFormat="false" ht="15" hidden="false" customHeight="false" outlineLevel="0" collapsed="false">
      <c r="A31" s="4" t="n">
        <v>39715</v>
      </c>
      <c r="B31" s="4" t="s">
        <v>67</v>
      </c>
      <c r="C31" s="4" t="s">
        <v>53</v>
      </c>
      <c r="D31" s="5" t="n">
        <v>-0.0102648735046387</v>
      </c>
      <c r="E31" s="5" t="n">
        <v>-0.00867414474487305</v>
      </c>
      <c r="F31" s="5" t="n">
        <v>-0.00788736343383789</v>
      </c>
      <c r="G31" s="5" t="n">
        <v>-0.00908398628234863</v>
      </c>
      <c r="H31" s="5" t="n">
        <v>-0.00884914398193359</v>
      </c>
      <c r="I31" s="5" t="n">
        <v>-0.00893712043762207</v>
      </c>
      <c r="J31" s="5" t="n">
        <v>-0.00920009613037109</v>
      </c>
      <c r="K31" s="5" t="n">
        <v>-0.0121116638183594</v>
      </c>
      <c r="L31" s="5" t="n">
        <v>-0.0123171806335449</v>
      </c>
      <c r="M31" s="5" t="n">
        <v>-0.0123400688171387</v>
      </c>
      <c r="N31" s="5" t="n">
        <v>-0.0112967491149902</v>
      </c>
      <c r="O31" s="5" t="n">
        <v>0</v>
      </c>
      <c r="P31" s="5" t="n">
        <v>-0.00618124008178711</v>
      </c>
      <c r="Q31" s="5" t="n">
        <v>-0.00601434707641602</v>
      </c>
      <c r="R31" s="5" t="n">
        <v>-0.0061492919921875</v>
      </c>
      <c r="S31" s="5" t="n">
        <v>-0.00813627243041992</v>
      </c>
      <c r="T31" s="5" t="n">
        <v>-0.008026123046875</v>
      </c>
      <c r="U31" s="5" t="n">
        <v>-0.00821208953857422</v>
      </c>
      <c r="V31" s="5" t="n">
        <v>-0.00957775115966797</v>
      </c>
      <c r="W31" s="5" t="n">
        <v>-0.0106415748596191</v>
      </c>
      <c r="X31" s="5" t="n">
        <v>-0.0113468170166016</v>
      </c>
      <c r="Y31" s="5" t="n">
        <v>-0.0116076469421387</v>
      </c>
      <c r="Z31" s="5" t="n">
        <v>-0.00976228713989258</v>
      </c>
      <c r="AA31" s="5" t="n">
        <v>-0.00849533081054688</v>
      </c>
    </row>
    <row r="32" customFormat="false" ht="15" hidden="false" customHeight="false" outlineLevel="0" collapsed="false">
      <c r="A32" s="4" t="n">
        <v>39720</v>
      </c>
      <c r="B32" s="4" t="s">
        <v>68</v>
      </c>
      <c r="C32" s="4" t="s">
        <v>53</v>
      </c>
      <c r="D32" s="5" t="n">
        <v>-0.0308675765991211</v>
      </c>
      <c r="E32" s="5" t="n">
        <v>-0.0275118350982666</v>
      </c>
      <c r="F32" s="5" t="n">
        <v>-0.0253114700317383</v>
      </c>
      <c r="G32" s="5" t="n">
        <v>-0.0259420871734619</v>
      </c>
      <c r="H32" s="5" t="n">
        <v>-0.0254178047180176</v>
      </c>
      <c r="I32" s="5" t="n">
        <v>-0.0257754325866699</v>
      </c>
      <c r="J32" s="5" t="n">
        <v>-0.0286140441894531</v>
      </c>
      <c r="K32" s="5" t="n">
        <v>-0.036102294921875</v>
      </c>
      <c r="L32" s="5" t="n">
        <v>-0.0392141342163086</v>
      </c>
      <c r="M32" s="5" t="n">
        <v>-0.0388269424438477</v>
      </c>
      <c r="N32" s="5" t="n">
        <v>-0.0348916053771973</v>
      </c>
      <c r="O32" s="5" t="n">
        <v>0</v>
      </c>
      <c r="P32" s="5" t="n">
        <v>-0.00874614715576172</v>
      </c>
      <c r="Q32" s="5" t="n">
        <v>-0.0115480422973633</v>
      </c>
      <c r="R32" s="5" t="n">
        <v>-0.015434741973877</v>
      </c>
      <c r="S32" s="5" t="n">
        <v>-0.0189943313598633</v>
      </c>
      <c r="T32" s="5" t="n">
        <v>-0.0210423469543457</v>
      </c>
      <c r="U32" s="5" t="n">
        <v>-0.0221419334411621</v>
      </c>
      <c r="V32" s="5" t="n">
        <v>-0.027275562286377</v>
      </c>
      <c r="W32" s="5" t="n">
        <v>-0.0292263031005859</v>
      </c>
      <c r="X32" s="5" t="n">
        <v>-0.030550479888916</v>
      </c>
      <c r="Y32" s="5" t="n">
        <v>-0.0298271179199219</v>
      </c>
      <c r="Z32" s="5" t="n">
        <v>-0.0257411003112793</v>
      </c>
      <c r="AA32" s="5" t="n">
        <v>-0.0216727256774902</v>
      </c>
    </row>
    <row r="33" customFormat="false" ht="15" hidden="false" customHeight="false" outlineLevel="0" collapsed="false">
      <c r="A33" s="4" t="n">
        <v>39730</v>
      </c>
      <c r="B33" s="4" t="s">
        <v>69</v>
      </c>
      <c r="C33" s="4" t="s">
        <v>53</v>
      </c>
      <c r="D33" s="5" t="n">
        <v>-0.00707006454467773</v>
      </c>
      <c r="E33" s="5" t="n">
        <v>-0.00550341606140137</v>
      </c>
      <c r="F33" s="5" t="n">
        <v>-0.00516390800476074</v>
      </c>
      <c r="G33" s="5" t="n">
        <v>-0.00635313987731934</v>
      </c>
      <c r="H33" s="5" t="n">
        <v>-0.00611209869384766</v>
      </c>
      <c r="I33" s="5" t="n">
        <v>-0.00619339942932129</v>
      </c>
      <c r="J33" s="5" t="n">
        <v>-0.0057377815246582</v>
      </c>
      <c r="K33" s="5" t="n">
        <v>-0.006866455078125</v>
      </c>
      <c r="L33" s="5" t="n">
        <v>-0.00753974914550781</v>
      </c>
      <c r="M33" s="5" t="n">
        <v>-0.00942468643188477</v>
      </c>
      <c r="N33" s="5" t="n">
        <v>-0.0104594230651856</v>
      </c>
      <c r="O33" s="5" t="n">
        <v>0</v>
      </c>
      <c r="P33" s="5" t="n">
        <v>-0.0115599632263184</v>
      </c>
      <c r="Q33" s="5" t="n">
        <v>-0.00987815856933594</v>
      </c>
      <c r="R33" s="5" t="n">
        <v>-0.00928974151611328</v>
      </c>
      <c r="S33" s="5" t="n">
        <v>-0.0109920501708984</v>
      </c>
      <c r="T33" s="5" t="n">
        <v>-0.00928878784179688</v>
      </c>
      <c r="U33" s="5" t="n">
        <v>-0.00743913650512695</v>
      </c>
      <c r="V33" s="5" t="n">
        <v>-0.00847816467285156</v>
      </c>
      <c r="W33" s="5" t="n">
        <v>-0.00930547714233398</v>
      </c>
      <c r="X33" s="5" t="n">
        <v>-0.00946855545043945</v>
      </c>
      <c r="Y33" s="5" t="n">
        <v>-0.00931835174560547</v>
      </c>
      <c r="Z33" s="5" t="n">
        <v>-0.00813913345336914</v>
      </c>
      <c r="AA33" s="5" t="n">
        <v>-0.00754594802856445</v>
      </c>
    </row>
    <row r="34" customFormat="false" ht="15" hidden="false" customHeight="false" outlineLevel="0" collapsed="false">
      <c r="A34" s="4" t="n">
        <v>39735</v>
      </c>
      <c r="B34" s="4" t="s">
        <v>70</v>
      </c>
      <c r="C34" s="4" t="s">
        <v>53</v>
      </c>
      <c r="D34" s="5" t="n">
        <v>-0.00864267349243164</v>
      </c>
      <c r="E34" s="5" t="n">
        <v>-0.00687408447265625</v>
      </c>
      <c r="F34" s="5" t="n">
        <v>-0.00623488426208496</v>
      </c>
      <c r="G34" s="5" t="n">
        <v>-0.00747919082641602</v>
      </c>
      <c r="H34" s="5" t="n">
        <v>-0.00732088088989258</v>
      </c>
      <c r="I34" s="5" t="n">
        <v>-0.00744700431823731</v>
      </c>
      <c r="J34" s="5" t="n">
        <v>-0.00732707977294922</v>
      </c>
      <c r="K34" s="5" t="n">
        <v>-0.00950956344604492</v>
      </c>
      <c r="L34" s="5" t="n">
        <v>-0.00954771041870117</v>
      </c>
      <c r="M34" s="5" t="n">
        <v>-0.0100464820861816</v>
      </c>
      <c r="N34" s="5" t="n">
        <v>-0.00911378860473633</v>
      </c>
      <c r="O34" s="5" t="n">
        <v>0</v>
      </c>
      <c r="P34" s="5" t="n">
        <v>-0.00699949264526367</v>
      </c>
      <c r="Q34" s="5" t="n">
        <v>-0.00477027893066406</v>
      </c>
      <c r="R34" s="5" t="n">
        <v>-0.00386476516723633</v>
      </c>
      <c r="S34" s="5" t="n">
        <v>-0.00732088088989258</v>
      </c>
      <c r="T34" s="5" t="n">
        <v>-0.00736904144287109</v>
      </c>
      <c r="U34" s="5" t="n">
        <v>-0.00673055648803711</v>
      </c>
      <c r="V34" s="5" t="n">
        <v>-0.00734663009643555</v>
      </c>
      <c r="W34" s="5" t="n">
        <v>-0.00827598571777344</v>
      </c>
      <c r="X34" s="5" t="n">
        <v>-0.00939083099365234</v>
      </c>
      <c r="Y34" s="5" t="n">
        <v>-0.00983524322509766</v>
      </c>
      <c r="Z34" s="5" t="n">
        <v>-0.00854778289794922</v>
      </c>
      <c r="AA34" s="5" t="n">
        <v>-0.00743770599365234</v>
      </c>
    </row>
    <row r="35" customFormat="false" ht="15" hidden="false" customHeight="false" outlineLevel="0" collapsed="false">
      <c r="A35" s="4" t="n">
        <v>39740</v>
      </c>
      <c r="B35" s="4" t="s">
        <v>71</v>
      </c>
      <c r="C35" s="4" t="s">
        <v>53</v>
      </c>
      <c r="D35" s="5" t="n">
        <v>-0.0303463935852051</v>
      </c>
      <c r="E35" s="5" t="n">
        <v>-0.0270349979400635</v>
      </c>
      <c r="F35" s="5" t="n">
        <v>-0.0248777866363525</v>
      </c>
      <c r="G35" s="5" t="n">
        <v>-0.0255374908447266</v>
      </c>
      <c r="H35" s="5" t="n">
        <v>-0.0250263214111328</v>
      </c>
      <c r="I35" s="5" t="n">
        <v>-0.0253884792327881</v>
      </c>
      <c r="J35" s="5" t="n">
        <v>-0.0281457901000977</v>
      </c>
      <c r="K35" s="5" t="n">
        <v>-0.0355520248413086</v>
      </c>
      <c r="L35" s="5" t="n">
        <v>-0.038536548614502</v>
      </c>
      <c r="M35" s="5" t="n">
        <v>-0.0381598472595215</v>
      </c>
      <c r="N35" s="5" t="n">
        <v>-0.0343089103698731</v>
      </c>
      <c r="O35" s="5" t="n">
        <v>0</v>
      </c>
      <c r="P35" s="5" t="n">
        <v>-0.00843238830566406</v>
      </c>
      <c r="Q35" s="5" t="n">
        <v>-0.0110359191894531</v>
      </c>
      <c r="R35" s="5" t="n">
        <v>-0.0148148536682129</v>
      </c>
      <c r="S35" s="5" t="n">
        <v>-0.0184640884399414</v>
      </c>
      <c r="T35" s="5" t="n">
        <v>-0.0204205513000488</v>
      </c>
      <c r="U35" s="5" t="n">
        <v>-0.0215167999267578</v>
      </c>
      <c r="V35" s="5" t="n">
        <v>-0.0264520645141602</v>
      </c>
      <c r="W35" s="5" t="n">
        <v>-0.0283780097961426</v>
      </c>
      <c r="X35" s="5" t="n">
        <v>-0.0296444892883301</v>
      </c>
      <c r="Y35" s="5" t="n">
        <v>-0.0289988517761231</v>
      </c>
      <c r="Z35" s="5" t="n">
        <v>-0.0250096321105957</v>
      </c>
      <c r="AA35" s="5" t="n">
        <v>-0.0210833549499512</v>
      </c>
    </row>
    <row r="36" customFormat="false" ht="15" hidden="false" customHeight="false" outlineLevel="0" collapsed="false">
      <c r="A36" s="4" t="n">
        <v>39750</v>
      </c>
      <c r="B36" s="4" t="s">
        <v>72</v>
      </c>
      <c r="C36" s="4" t="s">
        <v>53</v>
      </c>
      <c r="D36" s="5" t="n">
        <v>-0.00218677520751953</v>
      </c>
      <c r="E36" s="5" t="n">
        <v>-0.00116920471191406</v>
      </c>
      <c r="F36" s="5" t="n">
        <v>-0.000924110412597656</v>
      </c>
      <c r="G36" s="5" t="n">
        <v>-0.00187253952026367</v>
      </c>
      <c r="H36" s="5" t="n">
        <v>-0.00187182426452637</v>
      </c>
      <c r="I36" s="5" t="n">
        <v>-0.00205707550048828</v>
      </c>
      <c r="J36" s="5" t="n">
        <v>-0.0013117790222168</v>
      </c>
      <c r="K36" s="5" t="n">
        <v>-0.00252246856689453</v>
      </c>
      <c r="L36" s="5" t="n">
        <v>-0.00241804122924805</v>
      </c>
      <c r="M36" s="5" t="n">
        <v>-0.00373983383178711</v>
      </c>
      <c r="N36" s="5" t="n">
        <v>-0.00418281555175781</v>
      </c>
      <c r="O36" s="5" t="n">
        <v>0</v>
      </c>
      <c r="P36" s="5" t="n">
        <v>-0.00563287734985352</v>
      </c>
      <c r="Q36" s="5" t="n">
        <v>-0.00351619720458984</v>
      </c>
      <c r="R36" s="5" t="n">
        <v>-0.00285577774047852</v>
      </c>
      <c r="S36" s="5" t="n">
        <v>-0.00536108016967773</v>
      </c>
      <c r="T36" s="5" t="n">
        <v>-0.00415420532226563</v>
      </c>
      <c r="U36" s="5" t="n">
        <v>-0.00219202041625977</v>
      </c>
      <c r="V36" s="5" t="n">
        <v>-0.00251674652099609</v>
      </c>
      <c r="W36" s="5" t="n">
        <v>-0.00297307968139648</v>
      </c>
      <c r="X36" s="5" t="n">
        <v>-0.00351524353027344</v>
      </c>
      <c r="Y36" s="5" t="n">
        <v>-0.00383806228637695</v>
      </c>
      <c r="Z36" s="5" t="n">
        <v>-0.00280380249023438</v>
      </c>
      <c r="AA36" s="5" t="n">
        <v>-0.00217437744140625</v>
      </c>
    </row>
    <row r="37" customFormat="false" ht="15" hidden="false" customHeight="false" outlineLevel="0" collapsed="false">
      <c r="A37" s="4" t="n">
        <v>39755</v>
      </c>
      <c r="B37" s="4" t="s">
        <v>73</v>
      </c>
      <c r="C37" s="4" t="s">
        <v>53</v>
      </c>
      <c r="D37" s="5" t="n">
        <v>-0.0117263793945313</v>
      </c>
      <c r="E37" s="5" t="n">
        <v>-0.0100429058074951</v>
      </c>
      <c r="F37" s="5" t="n">
        <v>-0.00912785530090332</v>
      </c>
      <c r="G37" s="5" t="n">
        <v>-0.0103597640991211</v>
      </c>
      <c r="H37" s="5" t="n">
        <v>-0.0100760459899902</v>
      </c>
      <c r="I37" s="5" t="n">
        <v>-0.0102250576019287</v>
      </c>
      <c r="J37" s="5" t="n">
        <v>-0.0107564926147461</v>
      </c>
      <c r="K37" s="5" t="n">
        <v>-0.0141749382019043</v>
      </c>
      <c r="L37" s="5" t="n">
        <v>-0.0144214630126953</v>
      </c>
      <c r="M37" s="5" t="n">
        <v>-0.014310359954834</v>
      </c>
      <c r="N37" s="5" t="n">
        <v>-0.012873649597168</v>
      </c>
      <c r="O37" s="5" t="n">
        <v>0</v>
      </c>
      <c r="P37" s="5" t="n">
        <v>-0.00567770004272461</v>
      </c>
      <c r="Q37" s="5" t="n">
        <v>-0.00629425048828125</v>
      </c>
      <c r="R37" s="5" t="n">
        <v>-0.00754737854003906</v>
      </c>
      <c r="S37" s="5" t="n">
        <v>-0.0107512474060059</v>
      </c>
      <c r="T37" s="5" t="n">
        <v>-0.0113444328308106</v>
      </c>
      <c r="U37" s="5" t="n">
        <v>-0.0118837356567383</v>
      </c>
      <c r="V37" s="5" t="n">
        <v>-0.0143413543701172</v>
      </c>
      <c r="W37" s="5" t="n">
        <v>-0.0156207084655762</v>
      </c>
      <c r="X37" s="5" t="n">
        <v>-0.0163211822509766</v>
      </c>
      <c r="Y37" s="5" t="n">
        <v>-0.0162458419799805</v>
      </c>
      <c r="Z37" s="5" t="n">
        <v>-0.013791561126709</v>
      </c>
      <c r="AA37" s="5" t="n">
        <v>-0.0119795799255371</v>
      </c>
    </row>
    <row r="38" customFormat="false" ht="15" hidden="false" customHeight="false" outlineLevel="0" collapsed="false">
      <c r="A38" s="4" t="n">
        <v>39760</v>
      </c>
      <c r="B38" s="4" t="s">
        <v>74</v>
      </c>
      <c r="C38" s="4" t="s">
        <v>53</v>
      </c>
      <c r="D38" s="5" t="n">
        <v>-0.0070033073425293</v>
      </c>
      <c r="E38" s="5" t="n">
        <v>-0.00564193725585938</v>
      </c>
      <c r="F38" s="5" t="n">
        <v>-0.0050508975982666</v>
      </c>
      <c r="G38" s="5" t="n">
        <v>-0.00597596168518066</v>
      </c>
      <c r="H38" s="5" t="n">
        <v>-0.00586748123168945</v>
      </c>
      <c r="I38" s="5" t="n">
        <v>-0.0059504508972168</v>
      </c>
      <c r="J38" s="5" t="n">
        <v>-0.00562381744384766</v>
      </c>
      <c r="K38" s="5" t="n">
        <v>-0.00809574127197266</v>
      </c>
      <c r="L38" s="5" t="n">
        <v>-0.00858736038208008</v>
      </c>
      <c r="M38" s="5" t="n">
        <v>-0.00970458984375</v>
      </c>
      <c r="N38" s="5" t="n">
        <v>-0.00953865051269531</v>
      </c>
      <c r="O38" s="5" t="n">
        <v>0</v>
      </c>
      <c r="P38" s="5" t="n">
        <v>-0.00965595245361328</v>
      </c>
      <c r="Q38" s="5" t="n">
        <v>-0.00482511520385742</v>
      </c>
      <c r="R38" s="5" t="n">
        <v>-0.0074315071105957</v>
      </c>
      <c r="S38" s="5" t="n">
        <v>-0.00981378555297852</v>
      </c>
      <c r="T38" s="5" t="n">
        <v>-0.00863552093505859</v>
      </c>
      <c r="U38" s="5" t="n">
        <v>-0.00792884826660156</v>
      </c>
      <c r="V38" s="5" t="n">
        <v>-0.0091090202331543</v>
      </c>
      <c r="W38" s="5" t="n">
        <v>-0.0101900100708008</v>
      </c>
      <c r="X38" s="5" t="n">
        <v>-0.0111575126647949</v>
      </c>
      <c r="Y38" s="5" t="n">
        <v>-0.0114879608154297</v>
      </c>
      <c r="Z38" s="5" t="n">
        <v>-0.00948143005371094</v>
      </c>
      <c r="AA38" s="5" t="n">
        <v>-0.00798225402832031</v>
      </c>
    </row>
    <row r="39" customFormat="false" ht="15" hidden="false" customHeight="false" outlineLevel="0" collapsed="false">
      <c r="A39" s="4" t="n">
        <v>39765</v>
      </c>
      <c r="B39" s="4" t="s">
        <v>75</v>
      </c>
      <c r="C39" s="4" t="s">
        <v>53</v>
      </c>
      <c r="D39" s="5" t="n">
        <v>-0.00455570220947266</v>
      </c>
      <c r="E39" s="5" t="n">
        <v>-0.00311136245727539</v>
      </c>
      <c r="F39" s="5" t="n">
        <v>-0.00282478332519531</v>
      </c>
      <c r="G39" s="5" t="n">
        <v>-0.00397968292236328</v>
      </c>
      <c r="H39" s="5" t="n">
        <v>-0.00382161140441895</v>
      </c>
      <c r="I39" s="5" t="n">
        <v>-0.00387024879455566</v>
      </c>
      <c r="J39" s="5" t="n">
        <v>-0.00331735610961914</v>
      </c>
      <c r="K39" s="5" t="n">
        <v>-0.00408267974853516</v>
      </c>
      <c r="L39" s="5" t="n">
        <v>-0.00446319580078125</v>
      </c>
      <c r="M39" s="5" t="n">
        <v>-0.00609350204467773</v>
      </c>
      <c r="N39" s="5" t="n">
        <v>-0.00694465637207031</v>
      </c>
      <c r="O39" s="5" t="n">
        <v>0</v>
      </c>
      <c r="P39" s="5" t="n">
        <v>-0.0082859992980957</v>
      </c>
      <c r="Q39" s="5" t="n">
        <v>-0.00653982162475586</v>
      </c>
      <c r="R39" s="5" t="n">
        <v>-0.00598812103271484</v>
      </c>
      <c r="S39" s="5" t="n">
        <v>-0.00763940811157227</v>
      </c>
      <c r="T39" s="5" t="n">
        <v>-0.0059967041015625</v>
      </c>
      <c r="U39" s="5" t="n">
        <v>-0.00405025482177734</v>
      </c>
      <c r="V39" s="5" t="n">
        <v>-0.00480937957763672</v>
      </c>
      <c r="W39" s="5" t="n">
        <v>-0.00551271438598633</v>
      </c>
      <c r="X39" s="5" t="n">
        <v>-0.00569868087768555</v>
      </c>
      <c r="Y39" s="5" t="n">
        <v>-0.00576162338256836</v>
      </c>
      <c r="Z39" s="5" t="n">
        <v>-0.00483942031860352</v>
      </c>
      <c r="AA39" s="5" t="n">
        <v>-0.00475883483886719</v>
      </c>
    </row>
    <row r="40" customFormat="false" ht="15" hidden="false" customHeight="false" outlineLevel="0" collapsed="false">
      <c r="A40" s="4" t="n">
        <v>39770</v>
      </c>
      <c r="B40" s="4" t="s">
        <v>76</v>
      </c>
      <c r="C40" s="4" t="s">
        <v>53</v>
      </c>
      <c r="D40" s="5" t="n">
        <v>-0.00398969650268555</v>
      </c>
      <c r="E40" s="5" t="n">
        <v>-0.00270199775695801</v>
      </c>
      <c r="F40" s="5" t="n">
        <v>-0.00232958793640137</v>
      </c>
      <c r="G40" s="5" t="n">
        <v>-0.00339436531066895</v>
      </c>
      <c r="H40" s="5" t="n">
        <v>-0.00330924987792969</v>
      </c>
      <c r="I40" s="5" t="n">
        <v>-0.00346779823303223</v>
      </c>
      <c r="J40" s="5" t="n">
        <v>-0.00288820266723633</v>
      </c>
      <c r="K40" s="5" t="n">
        <v>-0.00415325164794922</v>
      </c>
      <c r="L40" s="5" t="n">
        <v>-0.00437068939208984</v>
      </c>
      <c r="M40" s="5" t="n">
        <v>-0.00600814819335938</v>
      </c>
      <c r="N40" s="5" t="n">
        <v>-0.00658226013183594</v>
      </c>
      <c r="O40" s="5" t="n">
        <v>0</v>
      </c>
      <c r="P40" s="5" t="n">
        <v>-0.00812959671020508</v>
      </c>
      <c r="Q40" s="5" t="n">
        <v>-0.00614690780639648</v>
      </c>
      <c r="R40" s="5" t="n">
        <v>-0.00560426712036133</v>
      </c>
      <c r="S40" s="5" t="n">
        <v>-0.00784015655517578</v>
      </c>
      <c r="T40" s="5" t="n">
        <v>-0.00658464431762695</v>
      </c>
      <c r="U40" s="5" t="n">
        <v>-0.00440883636474609</v>
      </c>
      <c r="V40" s="5" t="n">
        <v>-0.00481128692626953</v>
      </c>
      <c r="W40" s="5" t="n">
        <v>-0.00540065765380859</v>
      </c>
      <c r="X40" s="5" t="n">
        <v>-0.00589847564697266</v>
      </c>
      <c r="Y40" s="5" t="n">
        <v>-0.00613069534301758</v>
      </c>
      <c r="Z40" s="5" t="n">
        <v>-0.00490236282348633</v>
      </c>
      <c r="AA40" s="5" t="n">
        <v>-0.0041050910949707</v>
      </c>
    </row>
    <row r="41" customFormat="false" ht="15" hidden="false" customHeight="false" outlineLevel="0" collapsed="false">
      <c r="A41" s="4" t="n">
        <v>39775</v>
      </c>
      <c r="B41" s="4" t="s">
        <v>77</v>
      </c>
      <c r="C41" s="4" t="s">
        <v>53</v>
      </c>
      <c r="D41" s="5" t="n">
        <v>-0.00363588333129883</v>
      </c>
      <c r="E41" s="5" t="n">
        <v>-0.00238966941833496</v>
      </c>
      <c r="F41" s="5" t="n">
        <v>-0.00203371047973633</v>
      </c>
      <c r="G41" s="5" t="n">
        <v>-0.00304985046386719</v>
      </c>
      <c r="H41" s="5" t="n">
        <v>-0.00299620628356934</v>
      </c>
      <c r="I41" s="5" t="n">
        <v>-0.00316929817199707</v>
      </c>
      <c r="J41" s="5" t="n">
        <v>-0.00256681442260742</v>
      </c>
      <c r="K41" s="5" t="n">
        <v>-0.00390100479125977</v>
      </c>
      <c r="L41" s="5" t="n">
        <v>-0.00404787063598633</v>
      </c>
      <c r="M41" s="5" t="n">
        <v>-0.0056300163269043</v>
      </c>
      <c r="N41" s="5" t="n">
        <v>-0.00615835189819336</v>
      </c>
      <c r="O41" s="5" t="n">
        <v>0</v>
      </c>
      <c r="P41" s="5" t="n">
        <v>-0.00768756866455078</v>
      </c>
      <c r="Q41" s="5" t="n">
        <v>-0.0056915283203125</v>
      </c>
      <c r="R41" s="5" t="n">
        <v>-0.00510835647583008</v>
      </c>
      <c r="S41" s="5" t="n">
        <v>-0.00740480422973633</v>
      </c>
      <c r="T41" s="5" t="n">
        <v>-0.00622940063476563</v>
      </c>
      <c r="U41" s="5" t="n">
        <v>-0.00404214859008789</v>
      </c>
      <c r="V41" s="5" t="n">
        <v>-0.00445175170898438</v>
      </c>
      <c r="W41" s="5" t="n">
        <v>-0.00504112243652344</v>
      </c>
      <c r="X41" s="5" t="n">
        <v>-0.00554084777832031</v>
      </c>
      <c r="Y41" s="5" t="n">
        <v>-0.00580024719238281</v>
      </c>
      <c r="Z41" s="5" t="n">
        <v>-0.00456094741821289</v>
      </c>
      <c r="AA41" s="5" t="n">
        <v>-0.00374412536621094</v>
      </c>
    </row>
    <row r="42" customFormat="false" ht="15" hidden="false" customHeight="false" outlineLevel="0" collapsed="false">
      <c r="A42" s="4" t="n">
        <v>39780</v>
      </c>
      <c r="B42" s="4" t="s">
        <v>78</v>
      </c>
      <c r="C42" s="4" t="s">
        <v>53</v>
      </c>
      <c r="D42" s="5" t="n">
        <v>-0.0218944549560547</v>
      </c>
      <c r="E42" s="5" t="n">
        <v>-0.0189628601074219</v>
      </c>
      <c r="F42" s="5" t="n">
        <v>-0.0175914764404297</v>
      </c>
      <c r="G42" s="5" t="n">
        <v>-0.0189082622528076</v>
      </c>
      <c r="H42" s="5" t="n">
        <v>-0.0182342529296875</v>
      </c>
      <c r="I42" s="5" t="n">
        <v>-0.0183725357055664</v>
      </c>
      <c r="J42" s="5" t="n">
        <v>-0.0195732116699219</v>
      </c>
      <c r="K42" s="5" t="n">
        <v>-0.025052547454834</v>
      </c>
      <c r="L42" s="5" t="n">
        <v>-0.0263347625732422</v>
      </c>
      <c r="M42" s="5" t="n">
        <v>-0.0266561508178711</v>
      </c>
      <c r="N42" s="5" t="n">
        <v>-0.0243716239929199</v>
      </c>
      <c r="O42" s="5" t="n">
        <v>0</v>
      </c>
      <c r="P42" s="5" t="n">
        <v>-0.012904167175293</v>
      </c>
      <c r="Q42" s="5" t="n">
        <v>-0.0145034790039063</v>
      </c>
      <c r="R42" s="5" t="n">
        <v>-0.0151996612548828</v>
      </c>
      <c r="S42" s="5" t="n">
        <v>-0.018486499786377</v>
      </c>
      <c r="T42" s="5" t="n">
        <v>-0.0206451416015625</v>
      </c>
      <c r="U42" s="5" t="n">
        <v>-0.0232162475585938</v>
      </c>
      <c r="V42" s="5" t="n">
        <v>-0.028221607208252</v>
      </c>
      <c r="W42" s="5" t="n">
        <v>-0.0300736427307129</v>
      </c>
      <c r="X42" s="5" t="n">
        <v>-0.0316557884216309</v>
      </c>
      <c r="Y42" s="5" t="n">
        <v>-0.0310921669006348</v>
      </c>
      <c r="Z42" s="5" t="n">
        <v>-0.0271940231323242</v>
      </c>
      <c r="AA42" s="5" t="n">
        <v>-0.0232944488525391</v>
      </c>
    </row>
    <row r="43" customFormat="false" ht="15" hidden="false" customHeight="false" outlineLevel="0" collapsed="false">
      <c r="A43" s="4" t="n">
        <v>39785</v>
      </c>
      <c r="B43" s="4" t="s">
        <v>79</v>
      </c>
      <c r="C43" s="4" t="s">
        <v>53</v>
      </c>
      <c r="D43" s="5" t="n">
        <v>-0.0159306526184082</v>
      </c>
      <c r="E43" s="5" t="n">
        <v>-0.0137887001037598</v>
      </c>
      <c r="F43" s="5" t="n">
        <v>-0.0125052928924561</v>
      </c>
      <c r="G43" s="5" t="n">
        <v>-0.013458251953125</v>
      </c>
      <c r="H43" s="5" t="n">
        <v>-0.0132308006286621</v>
      </c>
      <c r="I43" s="5" t="n">
        <v>-0.0133903026580811</v>
      </c>
      <c r="J43" s="5" t="n">
        <v>-0.0146341323852539</v>
      </c>
      <c r="K43" s="5" t="n">
        <v>-0.0199103355407715</v>
      </c>
      <c r="L43" s="5" t="n">
        <v>-0.021453857421875</v>
      </c>
      <c r="M43" s="5" t="n">
        <v>-0.0213627815246582</v>
      </c>
      <c r="N43" s="5" t="n">
        <v>-0.0196137428283691</v>
      </c>
      <c r="O43" s="5" t="n">
        <v>0</v>
      </c>
      <c r="P43" s="5" t="n">
        <v>-0.0142302513122559</v>
      </c>
      <c r="Q43" s="5" t="n">
        <v>-0.0144052505493164</v>
      </c>
      <c r="R43" s="5" t="n">
        <v>-0.0158133506774902</v>
      </c>
      <c r="S43" s="5" t="n">
        <v>-0.0167918205261231</v>
      </c>
      <c r="T43" s="5" t="n">
        <v>-0.0167856216430664</v>
      </c>
      <c r="U43" s="5" t="n">
        <v>-0.0188045501708984</v>
      </c>
      <c r="V43" s="5" t="n">
        <v>-0.0208358764648438</v>
      </c>
      <c r="W43" s="5" t="n">
        <v>-0.0232181549072266</v>
      </c>
      <c r="X43" s="5" t="n">
        <v>-0.0243806838989258</v>
      </c>
      <c r="Y43" s="5" t="n">
        <v>-0.0244874954223633</v>
      </c>
      <c r="Z43" s="5" t="n">
        <v>-0.0208511352539063</v>
      </c>
      <c r="AA43" s="5" t="n">
        <v>-0.017059326171875</v>
      </c>
    </row>
    <row r="44" customFormat="false" ht="15" hidden="false" customHeight="false" outlineLevel="0" collapsed="false">
      <c r="A44" s="4" t="n">
        <v>39792</v>
      </c>
      <c r="B44" s="4" t="s">
        <v>80</v>
      </c>
      <c r="C44" s="4" t="s">
        <v>53</v>
      </c>
      <c r="D44" s="5" t="n">
        <v>-0.00500774383544922</v>
      </c>
      <c r="E44" s="5" t="n">
        <v>-0.00358343124389648</v>
      </c>
      <c r="F44" s="5" t="n">
        <v>-0.00313305854797363</v>
      </c>
      <c r="G44" s="5" t="n">
        <v>-0.00445652008056641</v>
      </c>
      <c r="H44" s="5" t="n">
        <v>-0.0043327808380127</v>
      </c>
      <c r="I44" s="5" t="n">
        <v>-0.0044255256652832</v>
      </c>
      <c r="J44" s="5" t="n">
        <v>-0.00396394729614258</v>
      </c>
      <c r="K44" s="5" t="n">
        <v>-0.0053706169128418</v>
      </c>
      <c r="L44" s="5" t="n">
        <v>-0.00517129898071289</v>
      </c>
      <c r="M44" s="5" t="n">
        <v>-0.00573396682739258</v>
      </c>
      <c r="N44" s="5" t="n">
        <v>-0.00523281097412109</v>
      </c>
      <c r="O44" s="5" t="n">
        <v>0</v>
      </c>
      <c r="P44" s="5" t="n">
        <v>-0.00422859191894531</v>
      </c>
      <c r="Q44" s="5" t="n">
        <v>-0.00179862976074219</v>
      </c>
      <c r="R44" s="5" t="n">
        <v>-0.001129150390625</v>
      </c>
      <c r="S44" s="5" t="n">
        <v>-0.00433015823364258</v>
      </c>
      <c r="T44" s="5" t="n">
        <v>-0.00410938262939453</v>
      </c>
      <c r="U44" s="5" t="n">
        <v>-0.00254106521606445</v>
      </c>
      <c r="V44" s="5" t="n">
        <v>-0.0021510124206543</v>
      </c>
      <c r="W44" s="5" t="n">
        <v>-0.00277137756347656</v>
      </c>
      <c r="X44" s="5" t="n">
        <v>-0.00365686416625977</v>
      </c>
      <c r="Y44" s="5" t="n">
        <v>-0.00420236587524414</v>
      </c>
      <c r="Z44" s="5" t="n">
        <v>-0.00356149673461914</v>
      </c>
      <c r="AA44" s="5" t="n">
        <v>-0.00322675704956055</v>
      </c>
    </row>
    <row r="45" customFormat="false" ht="15" hidden="false" customHeight="false" outlineLevel="0" collapsed="false">
      <c r="A45" s="4" t="n">
        <v>39795</v>
      </c>
      <c r="B45" s="4" t="s">
        <v>81</v>
      </c>
      <c r="C45" s="4" t="s">
        <v>53</v>
      </c>
      <c r="D45" s="5" t="n">
        <v>-0.00501060485839844</v>
      </c>
      <c r="E45" s="5" t="n">
        <v>-0.0035853385925293</v>
      </c>
      <c r="F45" s="5" t="n">
        <v>-0.00313448905944824</v>
      </c>
      <c r="G45" s="5" t="n">
        <v>-0.00445771217346191</v>
      </c>
      <c r="H45" s="5" t="n">
        <v>-0.0043339729309082</v>
      </c>
      <c r="I45" s="5" t="n">
        <v>-0.00442695617675781</v>
      </c>
      <c r="J45" s="5" t="n">
        <v>-0.00396537780761719</v>
      </c>
      <c r="K45" s="5" t="n">
        <v>-0.00537443161010742</v>
      </c>
      <c r="L45" s="5" t="n">
        <v>-0.00517606735229492</v>
      </c>
      <c r="M45" s="5" t="n">
        <v>-0.00573873519897461</v>
      </c>
      <c r="N45" s="5" t="n">
        <v>-0.00523805618286133</v>
      </c>
      <c r="O45" s="5" t="n">
        <v>0</v>
      </c>
      <c r="P45" s="5" t="n">
        <v>-0.00423431396484375</v>
      </c>
      <c r="Q45" s="5" t="n">
        <v>-0.00180435180664063</v>
      </c>
      <c r="R45" s="5" t="n">
        <v>-0.00113439559936523</v>
      </c>
      <c r="S45" s="5" t="n">
        <v>-0.00433540344238281</v>
      </c>
      <c r="T45" s="5" t="n">
        <v>-0.00411415100097656</v>
      </c>
      <c r="U45" s="5" t="n">
        <v>-0.00254583358764648</v>
      </c>
      <c r="V45" s="5" t="n">
        <v>-0.00215673446655273</v>
      </c>
      <c r="W45" s="5" t="n">
        <v>-0.0027775764465332</v>
      </c>
      <c r="X45" s="5" t="n">
        <v>-0.00366353988647461</v>
      </c>
      <c r="Y45" s="5" t="n">
        <v>-0.00420856475830078</v>
      </c>
      <c r="Z45" s="5" t="n">
        <v>-0.00356674194335938</v>
      </c>
      <c r="AA45" s="5" t="n">
        <v>-0.00323057174682617</v>
      </c>
    </row>
    <row r="46" customFormat="false" ht="15" hidden="false" customHeight="false" outlineLevel="0" collapsed="false">
      <c r="A46" s="4" t="n">
        <v>39800</v>
      </c>
      <c r="B46" s="4" t="s">
        <v>82</v>
      </c>
      <c r="C46" s="4" t="s">
        <v>53</v>
      </c>
      <c r="D46" s="5" t="n">
        <v>-0.00950431823730469</v>
      </c>
      <c r="E46" s="5" t="n">
        <v>-0.00800204277038574</v>
      </c>
      <c r="F46" s="5" t="n">
        <v>-0.00723767280578613</v>
      </c>
      <c r="G46" s="5" t="n">
        <v>-0.00846242904663086</v>
      </c>
      <c r="H46" s="5" t="n">
        <v>-0.00823640823364258</v>
      </c>
      <c r="I46" s="5" t="n">
        <v>-0.0083458423614502</v>
      </c>
      <c r="J46" s="5" t="n">
        <v>-0.00862979888916016</v>
      </c>
      <c r="K46" s="5" t="n">
        <v>-0.0115108489990234</v>
      </c>
      <c r="L46" s="5" t="n">
        <v>-0.0116786956787109</v>
      </c>
      <c r="M46" s="5" t="n">
        <v>-0.0117664337158203</v>
      </c>
      <c r="N46" s="5" t="n">
        <v>-0.0106744766235352</v>
      </c>
      <c r="O46" s="5" t="n">
        <v>0</v>
      </c>
      <c r="P46" s="5" t="n">
        <v>-0.00637674331665039</v>
      </c>
      <c r="Q46" s="5" t="n">
        <v>-0.00591611862182617</v>
      </c>
      <c r="R46" s="5" t="n">
        <v>-0.00658273696899414</v>
      </c>
      <c r="S46" s="5" t="n">
        <v>-0.00895404815673828</v>
      </c>
      <c r="T46" s="5" t="n">
        <v>-0.00907278060913086</v>
      </c>
      <c r="U46" s="5" t="n">
        <v>-0.00928783416748047</v>
      </c>
      <c r="V46" s="5" t="n">
        <v>-0.0106620788574219</v>
      </c>
      <c r="W46" s="5" t="n">
        <v>-0.0118985176086426</v>
      </c>
      <c r="X46" s="5" t="n">
        <v>-0.0126023292541504</v>
      </c>
      <c r="Y46" s="5" t="n">
        <v>-0.0128207206726074</v>
      </c>
      <c r="Z46" s="5" t="n">
        <v>-0.0107827186584473</v>
      </c>
      <c r="AA46" s="5" t="n">
        <v>-0.00928974151611328</v>
      </c>
    </row>
    <row r="47" customFormat="false" ht="15" hidden="false" customHeight="false" outlineLevel="0" collapsed="false">
      <c r="A47" s="4" t="n">
        <v>39805</v>
      </c>
      <c r="B47" s="4" t="s">
        <v>83</v>
      </c>
      <c r="C47" s="4" t="s">
        <v>53</v>
      </c>
      <c r="D47" s="5" t="n">
        <v>-0.0134439468383789</v>
      </c>
      <c r="E47" s="5" t="n">
        <v>-0.0112686157226563</v>
      </c>
      <c r="F47" s="5" t="n">
        <v>-0.0103681087493897</v>
      </c>
      <c r="G47" s="5" t="n">
        <v>-0.0115270614624023</v>
      </c>
      <c r="H47" s="5" t="n">
        <v>-0.0112683773040772</v>
      </c>
      <c r="I47" s="5" t="n">
        <v>-0.0114362239837647</v>
      </c>
      <c r="J47" s="5" t="n">
        <v>-0.0117964744567871</v>
      </c>
      <c r="K47" s="5" t="n">
        <v>-0.0152401924133301</v>
      </c>
      <c r="L47" s="5" t="n">
        <v>-0.0157265663146973</v>
      </c>
      <c r="M47" s="5" t="n">
        <v>-0.0158276557922363</v>
      </c>
      <c r="N47" s="5" t="n">
        <v>-0.0139336585998535</v>
      </c>
      <c r="O47" s="5" t="n">
        <v>0</v>
      </c>
      <c r="P47" s="5" t="n">
        <v>-0.00943136215209961</v>
      </c>
      <c r="Q47" s="5" t="n">
        <v>-0.00772380828857422</v>
      </c>
      <c r="R47" s="5" t="n">
        <v>-0.00687456130981445</v>
      </c>
      <c r="S47" s="5" t="n">
        <v>-0.0106801986694336</v>
      </c>
      <c r="T47" s="5" t="n">
        <v>-0.0114984512329102</v>
      </c>
      <c r="U47" s="5" t="n">
        <v>-0.0124282836914063</v>
      </c>
      <c r="V47" s="5" t="n">
        <v>-0.0146374702453613</v>
      </c>
      <c r="W47" s="5" t="n">
        <v>-0.0159378051757813</v>
      </c>
      <c r="X47" s="5" t="n">
        <v>-0.0173907279968262</v>
      </c>
      <c r="Y47" s="5" t="n">
        <v>-0.017542839050293</v>
      </c>
      <c r="Z47" s="5" t="n">
        <v>-0.0153698921203613</v>
      </c>
      <c r="AA47" s="5" t="n">
        <v>-0.0131697654724121</v>
      </c>
    </row>
    <row r="48" customFormat="false" ht="15" hidden="false" customHeight="false" outlineLevel="0" collapsed="false">
      <c r="A48" s="4" t="n">
        <v>39810</v>
      </c>
      <c r="B48" s="4" t="s">
        <v>84</v>
      </c>
      <c r="C48" s="4" t="s">
        <v>53</v>
      </c>
      <c r="D48" s="5" t="n">
        <v>-0.0136485099792481</v>
      </c>
      <c r="E48" s="5" t="n">
        <v>-0.011768102645874</v>
      </c>
      <c r="F48" s="5" t="n">
        <v>-0.0107290744781494</v>
      </c>
      <c r="G48" s="5" t="n">
        <v>-0.0119037628173828</v>
      </c>
      <c r="H48" s="5" t="n">
        <v>-0.0116078853607178</v>
      </c>
      <c r="I48" s="5" t="n">
        <v>-0.0117783546447754</v>
      </c>
      <c r="J48" s="5" t="n">
        <v>-0.012568473815918</v>
      </c>
      <c r="K48" s="5" t="n">
        <v>-0.0165534019470215</v>
      </c>
      <c r="L48" s="5" t="n">
        <v>-0.017113208770752</v>
      </c>
      <c r="M48" s="5" t="n">
        <v>-0.0169177055358887</v>
      </c>
      <c r="N48" s="5" t="n">
        <v>-0.0152578353881836</v>
      </c>
      <c r="O48" s="5" t="n">
        <v>0</v>
      </c>
      <c r="P48" s="5" t="n">
        <v>-0.00604867935180664</v>
      </c>
      <c r="Q48" s="5" t="n">
        <v>-0.00721073150634766</v>
      </c>
      <c r="R48" s="5" t="n">
        <v>-0.00870513916015625</v>
      </c>
      <c r="S48" s="5" t="n">
        <v>-0.0121831893920898</v>
      </c>
      <c r="T48" s="5" t="n">
        <v>-0.0127468109130859</v>
      </c>
      <c r="U48" s="5" t="n">
        <v>-0.0134634971618652</v>
      </c>
      <c r="V48" s="5" t="n">
        <v>-0.0163154602050781</v>
      </c>
      <c r="W48" s="5" t="n">
        <v>-0.017674446105957</v>
      </c>
      <c r="X48" s="5" t="n">
        <v>-0.0184082984924316</v>
      </c>
      <c r="Y48" s="5" t="n">
        <v>-0.01824951171875</v>
      </c>
      <c r="Z48" s="5" t="n">
        <v>-0.0155320167541504</v>
      </c>
      <c r="AA48" s="5" t="n">
        <v>-0.0133805274963379</v>
      </c>
    </row>
    <row r="49" customFormat="false" ht="15" hidden="false" customHeight="false" outlineLevel="0" collapsed="false">
      <c r="A49" s="4" t="n">
        <v>39815</v>
      </c>
      <c r="B49" s="4" t="s">
        <v>85</v>
      </c>
      <c r="C49" s="4" t="s">
        <v>53</v>
      </c>
      <c r="D49" s="5" t="n">
        <v>-0.00272512435913086</v>
      </c>
      <c r="E49" s="5" t="n">
        <v>-0.001556396484375</v>
      </c>
      <c r="F49" s="5" t="n">
        <v>-0.00121426582336426</v>
      </c>
      <c r="G49" s="5" t="n">
        <v>-0.00256204605102539</v>
      </c>
      <c r="H49" s="5" t="n">
        <v>-0.00248551368713379</v>
      </c>
      <c r="I49" s="5" t="n">
        <v>-0.00259494781494141</v>
      </c>
      <c r="J49" s="5" t="n">
        <v>-0.00191402435302734</v>
      </c>
      <c r="K49" s="5" t="n">
        <v>-0.00287818908691406</v>
      </c>
      <c r="L49" s="5" t="n">
        <v>-0.00247955322265625</v>
      </c>
      <c r="M49" s="5" t="n">
        <v>-0.00319433212280273</v>
      </c>
      <c r="N49" s="5" t="n">
        <v>-0.00288772583007813</v>
      </c>
      <c r="O49" s="5" t="n">
        <v>0</v>
      </c>
      <c r="P49" s="5" t="n">
        <v>-0.00289678573608398</v>
      </c>
      <c r="Q49" s="5" t="n">
        <v>-0.000738620758056641</v>
      </c>
      <c r="R49" s="5" t="n">
        <v>-0.000123023986816406</v>
      </c>
      <c r="S49" s="5" t="n">
        <v>-0.00317764282226563</v>
      </c>
      <c r="T49" s="5" t="n">
        <v>-0.00252437591552734</v>
      </c>
      <c r="U49" s="5" t="n">
        <v>-0.000674724578857422</v>
      </c>
      <c r="V49" s="5" t="n">
        <v>-0.000198841094970703</v>
      </c>
      <c r="W49" s="5" t="n">
        <v>-0.000665664672851563</v>
      </c>
      <c r="X49" s="5" t="n">
        <v>-0.00137424468994141</v>
      </c>
      <c r="Y49" s="5" t="n">
        <v>-0.00192737579345703</v>
      </c>
      <c r="Z49" s="5" t="n">
        <v>-0.00143527984619141</v>
      </c>
      <c r="AA49" s="5" t="n">
        <v>-0.00124740600585938</v>
      </c>
    </row>
    <row r="50" customFormat="false" ht="15" hidden="false" customHeight="false" outlineLevel="0" collapsed="false">
      <c r="A50" s="4" t="n">
        <v>39825</v>
      </c>
      <c r="B50" s="4" t="s">
        <v>86</v>
      </c>
      <c r="C50" s="4" t="s">
        <v>53</v>
      </c>
      <c r="D50" s="5" t="n">
        <v>-0.0344252586364746</v>
      </c>
      <c r="E50" s="5" t="n">
        <v>-0.0306532382965088</v>
      </c>
      <c r="F50" s="5" t="n">
        <v>-0.028223991394043</v>
      </c>
      <c r="G50" s="5" t="n">
        <v>-0.0287711620330811</v>
      </c>
      <c r="H50" s="5" t="n">
        <v>-0.0282368659973145</v>
      </c>
      <c r="I50" s="5" t="n">
        <v>-0.0286977291107178</v>
      </c>
      <c r="J50" s="5" t="n">
        <v>-0.0318818092346191</v>
      </c>
      <c r="K50" s="5" t="n">
        <v>-0.040369987487793</v>
      </c>
      <c r="L50" s="5" t="n">
        <v>-0.0439267158508301</v>
      </c>
      <c r="M50" s="5" t="n">
        <v>-0.0433773994445801</v>
      </c>
      <c r="N50" s="5" t="n">
        <v>-0.0391149520874023</v>
      </c>
      <c r="O50" s="5" t="n">
        <v>0</v>
      </c>
      <c r="P50" s="5" t="n">
        <v>-0.00609970092773438</v>
      </c>
      <c r="Q50" s="5" t="n">
        <v>-0.00848388671875</v>
      </c>
      <c r="R50" s="5" t="n">
        <v>-0.0119776725769043</v>
      </c>
      <c r="S50" s="5" t="n">
        <v>-0.0151844024658203</v>
      </c>
      <c r="T50" s="5" t="n">
        <v>-0.0169434547424316</v>
      </c>
      <c r="U50" s="5" t="n">
        <v>-0.0180230140686035</v>
      </c>
      <c r="V50" s="5" t="n">
        <v>-0.0220479965209961</v>
      </c>
      <c r="W50" s="5" t="n">
        <v>-0.0237784385681152</v>
      </c>
      <c r="X50" s="5" t="n">
        <v>-0.0247335433959961</v>
      </c>
      <c r="Y50" s="5" t="n">
        <v>-0.0243802070617676</v>
      </c>
      <c r="Z50" s="5" t="n">
        <v>-0.020871639251709</v>
      </c>
      <c r="AA50" s="5" t="n">
        <v>-0.0177493095397949</v>
      </c>
    </row>
    <row r="51" customFormat="false" ht="15" hidden="false" customHeight="false" outlineLevel="0" collapsed="false">
      <c r="A51" s="4" t="n">
        <v>39831</v>
      </c>
      <c r="B51" s="4" t="s">
        <v>87</v>
      </c>
      <c r="C51" s="4" t="s">
        <v>53</v>
      </c>
      <c r="D51" s="5" t="n">
        <v>-0.00517368316650391</v>
      </c>
      <c r="E51" s="5" t="n">
        <v>-0.00373435020446777</v>
      </c>
      <c r="F51" s="5" t="n">
        <v>-0.00326800346374512</v>
      </c>
      <c r="G51" s="5" t="n">
        <v>-0.0045931339263916</v>
      </c>
      <c r="H51" s="5" t="n">
        <v>-0.00446438789367676</v>
      </c>
      <c r="I51" s="5" t="n">
        <v>-0.00455784797668457</v>
      </c>
      <c r="J51" s="5" t="n">
        <v>-0.00411081314086914</v>
      </c>
      <c r="K51" s="5" t="n">
        <v>-0.00555515289306641</v>
      </c>
      <c r="L51" s="5" t="n">
        <v>-0.00536632537841797</v>
      </c>
      <c r="M51" s="5" t="n">
        <v>-0.00593852996826172</v>
      </c>
      <c r="N51" s="5" t="n">
        <v>-0.00544118881225586</v>
      </c>
      <c r="O51" s="5" t="n">
        <v>0</v>
      </c>
      <c r="P51" s="5" t="n">
        <v>-0.00443172454833984</v>
      </c>
      <c r="Q51" s="5" t="n">
        <v>-0.00200176239013672</v>
      </c>
      <c r="R51" s="5" t="n">
        <v>-0.00132894515991211</v>
      </c>
      <c r="S51" s="5" t="n">
        <v>-0.00452804565429688</v>
      </c>
      <c r="T51" s="5" t="n">
        <v>-0.00430917739868164</v>
      </c>
      <c r="U51" s="5" t="n">
        <v>-0.00274896621704102</v>
      </c>
      <c r="V51" s="5" t="n">
        <v>-0.00238275527954102</v>
      </c>
      <c r="W51" s="5" t="n">
        <v>-0.00301265716552734</v>
      </c>
      <c r="X51" s="5" t="n">
        <v>-0.00390815734863281</v>
      </c>
      <c r="Y51" s="5" t="n">
        <v>-0.00444889068603516</v>
      </c>
      <c r="Z51" s="5" t="n">
        <v>-0.00378561019897461</v>
      </c>
      <c r="AA51" s="5" t="n">
        <v>-0.00341606140136719</v>
      </c>
    </row>
    <row r="52" customFormat="false" ht="15" hidden="false" customHeight="false" outlineLevel="0" collapsed="false">
      <c r="A52" s="4" t="n">
        <v>39835</v>
      </c>
      <c r="B52" s="4" t="s">
        <v>88</v>
      </c>
      <c r="C52" s="4" t="s">
        <v>53</v>
      </c>
      <c r="D52" s="5" t="n">
        <v>-0.0106515884399414</v>
      </c>
      <c r="E52" s="5" t="n">
        <v>-0.00876474380493164</v>
      </c>
      <c r="F52" s="5" t="n">
        <v>-0.00789475440979004</v>
      </c>
      <c r="G52" s="5" t="n">
        <v>-0.00903201103210449</v>
      </c>
      <c r="H52" s="5" t="n">
        <v>-0.0088808536529541</v>
      </c>
      <c r="I52" s="5" t="n">
        <v>-0.00897097587585449</v>
      </c>
      <c r="J52" s="5" t="n">
        <v>-0.00945568084716797</v>
      </c>
      <c r="K52" s="5" t="n">
        <v>-0.0132746696472168</v>
      </c>
      <c r="L52" s="5" t="n">
        <v>-0.0139889717102051</v>
      </c>
      <c r="M52" s="5" t="n">
        <v>-0.0139369964599609</v>
      </c>
      <c r="N52" s="5" t="n">
        <v>-0.0125770568847656</v>
      </c>
      <c r="O52" s="5" t="n">
        <v>0</v>
      </c>
      <c r="P52" s="5" t="n">
        <v>-0.00932407379150391</v>
      </c>
      <c r="Q52" s="5" t="n">
        <v>-0.00859260559082031</v>
      </c>
      <c r="R52" s="5" t="n">
        <v>-0.00896072387695313</v>
      </c>
      <c r="S52" s="5" t="n">
        <v>-0.0109577178955078</v>
      </c>
      <c r="T52" s="5" t="n">
        <v>-0.0105562210083008</v>
      </c>
      <c r="U52" s="5" t="n">
        <v>-0.0113606452941895</v>
      </c>
      <c r="V52" s="5" t="n">
        <v>-0.0123252868652344</v>
      </c>
      <c r="W52" s="5" t="n">
        <v>-0.013847827911377</v>
      </c>
      <c r="X52" s="5" t="n">
        <v>-0.0147881507873535</v>
      </c>
      <c r="Y52" s="5" t="n">
        <v>-0.0152745246887207</v>
      </c>
      <c r="Z52" s="5" t="n">
        <v>-0.01300048828125</v>
      </c>
      <c r="AA52" s="5" t="n">
        <v>-0.0105276107788086</v>
      </c>
    </row>
    <row r="53" customFormat="false" ht="15" hidden="false" customHeight="false" outlineLevel="0" collapsed="false">
      <c r="A53" s="4" t="n">
        <v>39840</v>
      </c>
      <c r="B53" s="4" t="s">
        <v>89</v>
      </c>
      <c r="C53" s="4" t="s">
        <v>53</v>
      </c>
      <c r="D53" s="5" t="n">
        <v>-0.00367259979248047</v>
      </c>
      <c r="E53" s="5" t="n">
        <v>-0.00240612030029297</v>
      </c>
      <c r="F53" s="5" t="n">
        <v>-0.00204062461853027</v>
      </c>
      <c r="G53" s="5" t="n">
        <v>-0.00303053855895996</v>
      </c>
      <c r="H53" s="5" t="n">
        <v>-0.00298523902893066</v>
      </c>
      <c r="I53" s="5" t="n">
        <v>-0.00316452980041504</v>
      </c>
      <c r="J53" s="5" t="n">
        <v>-0.00256729125976563</v>
      </c>
      <c r="K53" s="5" t="n">
        <v>-0.00396347045898438</v>
      </c>
      <c r="L53" s="5" t="n">
        <v>-0.00414276123046875</v>
      </c>
      <c r="M53" s="5" t="n">
        <v>-0.00572538375854492</v>
      </c>
      <c r="N53" s="5" t="n">
        <v>-0.00629520416259766</v>
      </c>
      <c r="O53" s="5" t="n">
        <v>0</v>
      </c>
      <c r="P53" s="5" t="n">
        <v>-0.00785017013549805</v>
      </c>
      <c r="Q53" s="5" t="n">
        <v>-0.00584077835083008</v>
      </c>
      <c r="R53" s="5" t="n">
        <v>-0.00525093078613281</v>
      </c>
      <c r="S53" s="5" t="n">
        <v>-0.0075535774230957</v>
      </c>
      <c r="T53" s="5" t="n">
        <v>-0.00635528564453125</v>
      </c>
      <c r="U53" s="5" t="n">
        <v>-0.00419807434082031</v>
      </c>
      <c r="V53" s="5" t="n">
        <v>-0.00464630126953125</v>
      </c>
      <c r="W53" s="5" t="n">
        <v>-0.00525236129760742</v>
      </c>
      <c r="X53" s="5" t="n">
        <v>-0.00578689575195313</v>
      </c>
      <c r="Y53" s="5" t="n">
        <v>-0.00603628158569336</v>
      </c>
      <c r="Z53" s="5" t="n">
        <v>-0.00471305847167969</v>
      </c>
      <c r="AA53" s="5" t="n">
        <v>-0.00382852554321289</v>
      </c>
    </row>
    <row r="54" customFormat="false" ht="15" hidden="false" customHeight="false" outlineLevel="0" collapsed="false">
      <c r="A54" s="4" t="n">
        <v>39845</v>
      </c>
      <c r="B54" s="4" t="s">
        <v>90</v>
      </c>
      <c r="C54" s="4" t="s">
        <v>53</v>
      </c>
      <c r="D54" s="5" t="n">
        <v>-0.00663423538208008</v>
      </c>
      <c r="E54" s="5" t="n">
        <v>-0.0050656795501709</v>
      </c>
      <c r="F54" s="5" t="n">
        <v>-0.0045318603515625</v>
      </c>
      <c r="G54" s="5" t="n">
        <v>-0.00582575798034668</v>
      </c>
      <c r="H54" s="5" t="n">
        <v>-0.00568723678588867</v>
      </c>
      <c r="I54" s="5" t="n">
        <v>-0.00580525398254395</v>
      </c>
      <c r="J54" s="5" t="n">
        <v>-0.00548744201660156</v>
      </c>
      <c r="K54" s="5" t="n">
        <v>-0.00724315643310547</v>
      </c>
      <c r="L54" s="5" t="n">
        <v>-0.00714302062988281</v>
      </c>
      <c r="M54" s="5" t="n">
        <v>-0.00769519805908203</v>
      </c>
      <c r="N54" s="5" t="n">
        <v>-0.00705957412719727</v>
      </c>
      <c r="O54" s="5" t="n">
        <v>0</v>
      </c>
      <c r="P54" s="5" t="n">
        <v>-0.00562047958374023</v>
      </c>
      <c r="Q54" s="5" t="n">
        <v>-0.00326251983642578</v>
      </c>
      <c r="R54" s="5" t="n">
        <v>-0.00250577926635742</v>
      </c>
      <c r="S54" s="5" t="n">
        <v>-0.00578975677490234</v>
      </c>
      <c r="T54" s="5" t="n">
        <v>-0.00566720962524414</v>
      </c>
      <c r="U54" s="5" t="n">
        <v>-0.00444746017456055</v>
      </c>
      <c r="V54" s="5" t="n">
        <v>-0.00446271896362305</v>
      </c>
      <c r="W54" s="5" t="n">
        <v>-0.00521087646484375</v>
      </c>
      <c r="X54" s="5" t="n">
        <v>-0.0061945915222168</v>
      </c>
      <c r="Y54" s="5" t="n">
        <v>-0.00668954849243164</v>
      </c>
      <c r="Z54" s="5" t="n">
        <v>-0.00577497482299805</v>
      </c>
      <c r="AA54" s="5" t="n">
        <v>-0.00510406494140625</v>
      </c>
    </row>
    <row r="55" customFormat="false" ht="15" hidden="false" customHeight="false" outlineLevel="0" collapsed="false">
      <c r="A55" s="4" t="n">
        <v>39850</v>
      </c>
      <c r="B55" s="4" t="s">
        <v>91</v>
      </c>
      <c r="C55" s="4" t="s">
        <v>53</v>
      </c>
      <c r="D55" s="5" t="n">
        <v>-0.00207901000976563</v>
      </c>
      <c r="E55" s="5" t="n">
        <v>-0.000967264175415039</v>
      </c>
      <c r="F55" s="5" t="n">
        <v>-0.00066375732421875</v>
      </c>
      <c r="G55" s="5" t="n">
        <v>-0.00205278396606445</v>
      </c>
      <c r="H55" s="5" t="n">
        <v>-0.00197625160217285</v>
      </c>
      <c r="I55" s="5" t="n">
        <v>-0.00205755233764648</v>
      </c>
      <c r="J55" s="5" t="n">
        <v>-0.00131511688232422</v>
      </c>
      <c r="K55" s="5" t="n">
        <v>-0.0020747184753418</v>
      </c>
      <c r="L55" s="5" t="n">
        <v>-0.00161457061767578</v>
      </c>
      <c r="M55" s="5" t="n">
        <v>-0.00225114822387695</v>
      </c>
      <c r="N55" s="5" t="n">
        <v>-0.00192785263061523</v>
      </c>
      <c r="O55" s="5" t="n">
        <v>0</v>
      </c>
      <c r="P55" s="5" t="n">
        <v>-0.0019383430480957</v>
      </c>
      <c r="Q55" s="5" t="n">
        <v>0.000352382659912109</v>
      </c>
      <c r="R55" s="5" t="n">
        <v>0.000937461853027344</v>
      </c>
      <c r="S55" s="5" t="n">
        <v>-0.00212383270263672</v>
      </c>
      <c r="T55" s="5" t="n">
        <v>-0.00155067443847656</v>
      </c>
      <c r="U55" s="5" t="n">
        <v>0.000364303588867188</v>
      </c>
      <c r="V55" s="5" t="n">
        <v>0.00110816955566406</v>
      </c>
      <c r="W55" s="5" t="n">
        <v>0.000678539276123047</v>
      </c>
      <c r="X55" s="5" t="n">
        <v>1.33514404296875E-005</v>
      </c>
      <c r="Y55" s="5" t="n">
        <v>-0.000578403472900391</v>
      </c>
      <c r="Z55" s="5" t="n">
        <v>-0.000263690948486328</v>
      </c>
      <c r="AA55" s="5" t="n">
        <v>-0.000316619873046875</v>
      </c>
    </row>
    <row r="56" customFormat="false" ht="15" hidden="false" customHeight="false" outlineLevel="0" collapsed="false">
      <c r="A56" s="4" t="n">
        <v>39855</v>
      </c>
      <c r="B56" s="4" t="s">
        <v>92</v>
      </c>
      <c r="C56" s="4" t="s">
        <v>53</v>
      </c>
      <c r="D56" s="5" t="n">
        <v>-0.00470829010009766</v>
      </c>
      <c r="E56" s="5" t="n">
        <v>-0.00325179100036621</v>
      </c>
      <c r="F56" s="5" t="n">
        <v>-0.00295519828796387</v>
      </c>
      <c r="G56" s="5" t="n">
        <v>-0.00410819053649902</v>
      </c>
      <c r="H56" s="5" t="n">
        <v>-0.0039520263671875</v>
      </c>
      <c r="I56" s="5" t="n">
        <v>-0.00400352478027344</v>
      </c>
      <c r="J56" s="5" t="n">
        <v>-0.00345230102539063</v>
      </c>
      <c r="K56" s="5" t="n">
        <v>-0.00424289703369141</v>
      </c>
      <c r="L56" s="5" t="n">
        <v>-0.00464487075805664</v>
      </c>
      <c r="M56" s="5" t="n">
        <v>-0.00627279281616211</v>
      </c>
      <c r="N56" s="5" t="n">
        <v>-0.00713539123535156</v>
      </c>
      <c r="O56" s="5" t="n">
        <v>0</v>
      </c>
      <c r="P56" s="5" t="n">
        <v>-0.00847578048706055</v>
      </c>
      <c r="Q56" s="5" t="n">
        <v>-0.00673484802246094</v>
      </c>
      <c r="R56" s="5" t="n">
        <v>-0.00618553161621094</v>
      </c>
      <c r="S56" s="5" t="n">
        <v>-0.00782394409179688</v>
      </c>
      <c r="T56" s="5" t="n">
        <v>-0.00617361068725586</v>
      </c>
      <c r="U56" s="5" t="n">
        <v>-0.00423049926757813</v>
      </c>
      <c r="V56" s="5" t="n">
        <v>-0.00502157211303711</v>
      </c>
      <c r="W56" s="5" t="n">
        <v>-0.00574493408203125</v>
      </c>
      <c r="X56" s="5" t="n">
        <v>-0.00592517852783203</v>
      </c>
      <c r="Y56" s="5" t="n">
        <v>-0.0059809684753418</v>
      </c>
      <c r="Z56" s="5" t="n">
        <v>-0.00503683090209961</v>
      </c>
      <c r="AA56" s="5" t="n">
        <v>-0.00492715835571289</v>
      </c>
    </row>
    <row r="57" customFormat="false" ht="15" hidden="false" customHeight="false" outlineLevel="0" collapsed="false">
      <c r="A57" s="4" t="n">
        <v>39860</v>
      </c>
      <c r="B57" s="4" t="s">
        <v>93</v>
      </c>
      <c r="C57" s="4" t="s">
        <v>53</v>
      </c>
      <c r="D57" s="5" t="n">
        <v>-0.0124268531799316</v>
      </c>
      <c r="E57" s="5" t="n">
        <v>-0.0107004642486572</v>
      </c>
      <c r="F57" s="5" t="n">
        <v>-0.00976300239562988</v>
      </c>
      <c r="G57" s="5" t="n">
        <v>-0.0109512805938721</v>
      </c>
      <c r="H57" s="5" t="n">
        <v>-0.0107085704803467</v>
      </c>
      <c r="I57" s="5" t="n">
        <v>-0.010814905166626</v>
      </c>
      <c r="J57" s="5" t="n">
        <v>-0.0114994049072266</v>
      </c>
      <c r="K57" s="5" t="n">
        <v>-0.0151448249816895</v>
      </c>
      <c r="L57" s="5" t="n">
        <v>-0.0153312683105469</v>
      </c>
      <c r="M57" s="5" t="n">
        <v>-0.0148715972900391</v>
      </c>
      <c r="N57" s="5" t="n">
        <v>-0.0131521224975586</v>
      </c>
      <c r="O57" s="5" t="n">
        <v>0</v>
      </c>
      <c r="P57" s="5" t="n">
        <v>-0.00488758087158203</v>
      </c>
      <c r="Q57" s="5" t="n">
        <v>-0.00548315048217773</v>
      </c>
      <c r="R57" s="5" t="n">
        <v>-0.00798702239990234</v>
      </c>
      <c r="S57" s="5" t="n">
        <v>-0.00975704193115234</v>
      </c>
      <c r="T57" s="5" t="n">
        <v>-0.0108833312988281</v>
      </c>
      <c r="U57" s="5" t="n">
        <v>-0.012451171875</v>
      </c>
      <c r="V57" s="5" t="n">
        <v>-0.0150556564331055</v>
      </c>
      <c r="W57" s="5" t="n">
        <v>-0.0165891647338867</v>
      </c>
      <c r="X57" s="5" t="n">
        <v>-0.0174131393432617</v>
      </c>
      <c r="Y57" s="5" t="n">
        <v>-0.0173964500427246</v>
      </c>
      <c r="Z57" s="5" t="n">
        <v>-0.0148539543151856</v>
      </c>
      <c r="AA57" s="5" t="n">
        <v>-0.0127658843994141</v>
      </c>
    </row>
    <row r="58" customFormat="false" ht="15" hidden="false" customHeight="false" outlineLevel="0" collapsed="false">
      <c r="A58" s="4" t="n">
        <v>39865</v>
      </c>
      <c r="B58" s="4" t="s">
        <v>94</v>
      </c>
      <c r="C58" s="4" t="s">
        <v>53</v>
      </c>
      <c r="D58" s="5" t="n">
        <v>-0.00339317321777344</v>
      </c>
      <c r="E58" s="5" t="n">
        <v>-0.00222682952880859</v>
      </c>
      <c r="F58" s="5" t="n">
        <v>-0.00189781188964844</v>
      </c>
      <c r="G58" s="5" t="n">
        <v>-0.00285840034484863</v>
      </c>
      <c r="H58" s="5" t="n">
        <v>-0.00283479690551758</v>
      </c>
      <c r="I58" s="5" t="n">
        <v>-0.00302338600158691</v>
      </c>
      <c r="J58" s="5" t="n">
        <v>-0.00240945816040039</v>
      </c>
      <c r="K58" s="5" t="n">
        <v>-0.00386619567871094</v>
      </c>
      <c r="L58" s="5" t="n">
        <v>-0.00400257110595703</v>
      </c>
      <c r="M58" s="5" t="n">
        <v>-0.00553274154663086</v>
      </c>
      <c r="N58" s="5" t="n">
        <v>-0.0060272216796875</v>
      </c>
      <c r="O58" s="5" t="n">
        <v>0</v>
      </c>
      <c r="P58" s="5" t="n">
        <v>-0.00749683380126953</v>
      </c>
      <c r="Q58" s="5" t="n">
        <v>-0.00548505783081055</v>
      </c>
      <c r="R58" s="5" t="n">
        <v>-0.00477457046508789</v>
      </c>
      <c r="S58" s="5" t="n">
        <v>-0.00716209411621094</v>
      </c>
      <c r="T58" s="5" t="n">
        <v>-0.00594758987426758</v>
      </c>
      <c r="U58" s="5" t="n">
        <v>-0.00385522842407227</v>
      </c>
      <c r="V58" s="5" t="n">
        <v>-0.00428342819213867</v>
      </c>
      <c r="W58" s="5" t="n">
        <v>-0.00478887557983398</v>
      </c>
      <c r="X58" s="5" t="n">
        <v>-0.00529766082763672</v>
      </c>
      <c r="Y58" s="5" t="n">
        <v>-0.00554943084716797</v>
      </c>
      <c r="Z58" s="5" t="n">
        <v>-0.00431299209594727</v>
      </c>
      <c r="AA58" s="5" t="n">
        <v>-0.00349807739257813</v>
      </c>
    </row>
    <row r="59" customFormat="false" ht="15" hidden="false" customHeight="false" outlineLevel="0" collapsed="false">
      <c r="A59" s="4" t="n">
        <v>39870</v>
      </c>
      <c r="B59" s="4" t="s">
        <v>95</v>
      </c>
      <c r="C59" s="4" t="s">
        <v>53</v>
      </c>
      <c r="D59" s="5" t="n">
        <v>-0.0141291618347168</v>
      </c>
      <c r="E59" s="5" t="n">
        <v>-0.0121481418609619</v>
      </c>
      <c r="F59" s="5" t="n">
        <v>-0.0111901760101318</v>
      </c>
      <c r="G59" s="5" t="n">
        <v>-0.0122623443603516</v>
      </c>
      <c r="H59" s="5" t="n">
        <v>-0.0118522644042969</v>
      </c>
      <c r="I59" s="5" t="n">
        <v>-0.0120058059692383</v>
      </c>
      <c r="J59" s="5" t="n">
        <v>-0.0127172470092773</v>
      </c>
      <c r="K59" s="5" t="n">
        <v>-0.0168938636779785</v>
      </c>
      <c r="L59" s="5" t="n">
        <v>-0.0179142951965332</v>
      </c>
      <c r="M59" s="5" t="n">
        <v>-0.01806640625</v>
      </c>
      <c r="N59" s="5" t="n">
        <v>-0.0170111656188965</v>
      </c>
      <c r="O59" s="5" t="n">
        <v>0</v>
      </c>
      <c r="P59" s="5" t="n">
        <v>-0.0114855766296387</v>
      </c>
      <c r="Q59" s="5" t="n">
        <v>-0.0116391181945801</v>
      </c>
      <c r="R59" s="5" t="n">
        <v>-0.0117368698120117</v>
      </c>
      <c r="S59" s="5" t="n">
        <v>-0.0138049125671387</v>
      </c>
      <c r="T59" s="5" t="n">
        <v>-0.0138926506042481</v>
      </c>
      <c r="U59" s="5" t="n">
        <v>-0.0142407417297363</v>
      </c>
      <c r="V59" s="5" t="n">
        <v>-0.0164475440979004</v>
      </c>
      <c r="W59" s="5" t="n">
        <v>-0.0178585052490234</v>
      </c>
      <c r="X59" s="5" t="n">
        <v>-0.018824577331543</v>
      </c>
      <c r="Y59" s="5" t="n">
        <v>-0.0190653800964356</v>
      </c>
      <c r="Z59" s="5" t="n">
        <v>-0.0161347389221191</v>
      </c>
      <c r="AA59" s="5" t="n">
        <v>-0.0137219429016113</v>
      </c>
    </row>
    <row r="60" customFormat="false" ht="15" hidden="false" customHeight="false" outlineLevel="0" collapsed="false">
      <c r="A60" s="4" t="n">
        <v>39875</v>
      </c>
      <c r="B60" s="4" t="s">
        <v>96</v>
      </c>
      <c r="C60" s="4" t="s">
        <v>53</v>
      </c>
      <c r="D60" s="5" t="n">
        <v>-0.0035710334777832</v>
      </c>
      <c r="E60" s="5" t="n">
        <v>-0.00233149528503418</v>
      </c>
      <c r="F60" s="5" t="n">
        <v>-0.00198602676391602</v>
      </c>
      <c r="G60" s="5" t="n">
        <v>-0.00307154655456543</v>
      </c>
      <c r="H60" s="5" t="n">
        <v>-0.00299310684204102</v>
      </c>
      <c r="I60" s="5" t="n">
        <v>-0.00314879417419434</v>
      </c>
      <c r="J60" s="5" t="n">
        <v>-0.00252485275268555</v>
      </c>
      <c r="K60" s="5" t="n">
        <v>-0.0036773681640625</v>
      </c>
      <c r="L60" s="5" t="n">
        <v>-0.00379657745361328</v>
      </c>
      <c r="M60" s="5" t="n">
        <v>-0.00534582138061523</v>
      </c>
      <c r="N60" s="5" t="n">
        <v>-0.00587797164916992</v>
      </c>
      <c r="O60" s="5" t="n">
        <v>0</v>
      </c>
      <c r="P60" s="5" t="n">
        <v>-0.00737762451171875</v>
      </c>
      <c r="Q60" s="5" t="n">
        <v>-0.00539159774780273</v>
      </c>
      <c r="R60" s="5" t="n">
        <v>-0.00484895706176758</v>
      </c>
      <c r="S60" s="5" t="n">
        <v>-0.00711584091186523</v>
      </c>
      <c r="T60" s="5" t="n">
        <v>-0.00589561462402344</v>
      </c>
      <c r="U60" s="5" t="n">
        <v>-0.00374174118041992</v>
      </c>
      <c r="V60" s="5" t="n">
        <v>-0.00407075881958008</v>
      </c>
      <c r="W60" s="5" t="n">
        <v>-0.00464725494384766</v>
      </c>
      <c r="X60" s="5" t="n">
        <v>-0.00512266159057617</v>
      </c>
      <c r="Y60" s="5" t="n">
        <v>-0.00538396835327148</v>
      </c>
      <c r="Z60" s="5" t="n">
        <v>-0.00425815582275391</v>
      </c>
      <c r="AA60" s="5" t="n">
        <v>-0.00356960296630859</v>
      </c>
    </row>
    <row r="61" customFormat="false" ht="15" hidden="false" customHeight="false" outlineLevel="0" collapsed="false">
      <c r="A61" s="4" t="n">
        <v>39880</v>
      </c>
      <c r="B61" s="4" t="s">
        <v>97</v>
      </c>
      <c r="C61" s="4" t="s">
        <v>53</v>
      </c>
      <c r="D61" s="5" t="n">
        <v>-0.0120048522949219</v>
      </c>
      <c r="E61" s="5" t="n">
        <v>-0.0102806091308594</v>
      </c>
      <c r="F61" s="5" t="n">
        <v>-0.00942468643188477</v>
      </c>
      <c r="G61" s="5" t="n">
        <v>-0.0105633735656738</v>
      </c>
      <c r="H61" s="5" t="n">
        <v>-0.0102510452270508</v>
      </c>
      <c r="I61" s="5" t="n">
        <v>-0.0103585720062256</v>
      </c>
      <c r="J61" s="5" t="n">
        <v>-0.0109806060791016</v>
      </c>
      <c r="K61" s="5" t="n">
        <v>-0.0146241188049316</v>
      </c>
      <c r="L61" s="5" t="n">
        <v>-0.0151705741882324</v>
      </c>
      <c r="M61" s="5" t="n">
        <v>-0.0151762962341309</v>
      </c>
      <c r="N61" s="5" t="n">
        <v>-0.0139832496643066</v>
      </c>
      <c r="O61" s="5" t="n">
        <v>0</v>
      </c>
      <c r="P61" s="5" t="n">
        <v>-0.00858163833618164</v>
      </c>
      <c r="Q61" s="5" t="n">
        <v>-0.00863552093505859</v>
      </c>
      <c r="R61" s="5" t="n">
        <v>-0.0089879035949707</v>
      </c>
      <c r="S61" s="5" t="n">
        <v>-0.0108671188354492</v>
      </c>
      <c r="T61" s="5" t="n">
        <v>-0.0109715461730957</v>
      </c>
      <c r="U61" s="5" t="n">
        <v>-0.0115313529968262</v>
      </c>
      <c r="V61" s="5" t="n">
        <v>-0.0133581161499023</v>
      </c>
      <c r="W61" s="5" t="n">
        <v>-0.0147089958190918</v>
      </c>
      <c r="X61" s="5" t="n">
        <v>-0.0155415534973145</v>
      </c>
      <c r="Y61" s="5" t="n">
        <v>-0.0158939361572266</v>
      </c>
      <c r="Z61" s="5" t="n">
        <v>-0.0133519172668457</v>
      </c>
      <c r="AA61" s="5" t="n">
        <v>-0.0113792419433594</v>
      </c>
    </row>
    <row r="62" customFormat="false" ht="15" hidden="false" customHeight="false" outlineLevel="0" collapsed="false">
      <c r="A62" s="4" t="n">
        <v>39885</v>
      </c>
      <c r="B62" s="4" t="s">
        <v>98</v>
      </c>
      <c r="C62" s="4" t="s">
        <v>53</v>
      </c>
      <c r="D62" s="5" t="n">
        <v>-0.00575494766235352</v>
      </c>
      <c r="E62" s="5" t="n">
        <v>-0.00427031517028809</v>
      </c>
      <c r="F62" s="5" t="n">
        <v>-0.00378131866455078</v>
      </c>
      <c r="G62" s="5" t="n">
        <v>-0.00509834289550781</v>
      </c>
      <c r="H62" s="5" t="n">
        <v>-0.00496935844421387</v>
      </c>
      <c r="I62" s="5" t="n">
        <v>-0.00507092475891113</v>
      </c>
      <c r="J62" s="5" t="n">
        <v>-0.00467491149902344</v>
      </c>
      <c r="K62" s="5" t="n">
        <v>-0.00622797012329102</v>
      </c>
      <c r="L62" s="5" t="n">
        <v>-0.00606393814086914</v>
      </c>
      <c r="M62" s="5" t="n">
        <v>-0.00662899017333984</v>
      </c>
      <c r="N62" s="5" t="n">
        <v>-0.00609493255615234</v>
      </c>
      <c r="O62" s="5" t="n">
        <v>0</v>
      </c>
      <c r="P62" s="5" t="n">
        <v>-0.00494050979614258</v>
      </c>
      <c r="Q62" s="5" t="n">
        <v>-0.00252962112426758</v>
      </c>
      <c r="R62" s="5" t="n">
        <v>-0.00182676315307617</v>
      </c>
      <c r="S62" s="5" t="n">
        <v>-0.00505495071411133</v>
      </c>
      <c r="T62" s="5" t="n">
        <v>-0.00486421585083008</v>
      </c>
      <c r="U62" s="5" t="n">
        <v>-0.00341939926147461</v>
      </c>
      <c r="V62" s="5" t="n">
        <v>-0.00319528579711914</v>
      </c>
      <c r="W62" s="5" t="n">
        <v>-0.00386571884155273</v>
      </c>
      <c r="X62" s="5" t="n">
        <v>-0.00479698181152344</v>
      </c>
      <c r="Y62" s="5" t="n">
        <v>-0.00531816482543945</v>
      </c>
      <c r="Z62" s="5" t="n">
        <v>-0.00456428527832031</v>
      </c>
      <c r="AA62" s="5" t="n">
        <v>-0.00408172607421875</v>
      </c>
    </row>
    <row r="63" customFormat="false" ht="15" hidden="false" customHeight="false" outlineLevel="0" collapsed="false">
      <c r="A63" s="4" t="n">
        <v>39890</v>
      </c>
      <c r="B63" s="4" t="s">
        <v>99</v>
      </c>
      <c r="C63" s="4" t="s">
        <v>53</v>
      </c>
      <c r="D63" s="5" t="n">
        <v>-0.0243749618530273</v>
      </c>
      <c r="E63" s="5" t="n">
        <v>-0.0212125778198242</v>
      </c>
      <c r="F63" s="5" t="n">
        <v>-0.0196866989135742</v>
      </c>
      <c r="G63" s="5" t="n">
        <v>-0.0209050178527832</v>
      </c>
      <c r="H63" s="5" t="n">
        <v>-0.0202717781066895</v>
      </c>
      <c r="I63" s="5" t="n">
        <v>-0.020479679107666</v>
      </c>
      <c r="J63" s="5" t="n">
        <v>-0.0217766761779785</v>
      </c>
      <c r="K63" s="5" t="n">
        <v>-0.027707576751709</v>
      </c>
      <c r="L63" s="5" t="n">
        <v>-0.0291786193847656</v>
      </c>
      <c r="M63" s="5" t="n">
        <v>-0.0294361114501953</v>
      </c>
      <c r="N63" s="5" t="n">
        <v>-0.0266890525817871</v>
      </c>
      <c r="O63" s="5" t="n">
        <v>0</v>
      </c>
      <c r="P63" s="5" t="n">
        <v>-0.0135922431945801</v>
      </c>
      <c r="Q63" s="5" t="n">
        <v>-0.0150489807128906</v>
      </c>
      <c r="R63" s="5" t="n">
        <v>-0.0153794288635254</v>
      </c>
      <c r="S63" s="5" t="n">
        <v>-0.0191507339477539</v>
      </c>
      <c r="T63" s="5" t="n">
        <v>-0.0222172737121582</v>
      </c>
      <c r="U63" s="5" t="n">
        <v>-0.025754451751709</v>
      </c>
      <c r="V63" s="5" t="n">
        <v>-0.0314993858337402</v>
      </c>
      <c r="W63" s="5" t="n">
        <v>-0.0333976745605469</v>
      </c>
      <c r="X63" s="5" t="n">
        <v>-0.035283088684082</v>
      </c>
      <c r="Y63" s="5" t="n">
        <v>-0.0345840454101563</v>
      </c>
      <c r="Z63" s="5" t="n">
        <v>-0.030426025390625</v>
      </c>
      <c r="AA63" s="5" t="n">
        <v>-0.0259160995483398</v>
      </c>
    </row>
    <row r="64" customFormat="false" ht="15" hidden="false" customHeight="false" outlineLevel="0" collapsed="false">
      <c r="A64" s="4" t="n">
        <v>39891</v>
      </c>
      <c r="B64" s="4" t="s">
        <v>100</v>
      </c>
      <c r="C64" s="4" t="s">
        <v>53</v>
      </c>
      <c r="D64" s="5" t="n">
        <v>-0.000954627990722656</v>
      </c>
      <c r="E64" s="5" t="n">
        <v>4.05311584472656E-006</v>
      </c>
      <c r="F64" s="5" t="n">
        <v>0.000161647796630859</v>
      </c>
      <c r="G64" s="5" t="n">
        <v>-0.000770807266235352</v>
      </c>
      <c r="H64" s="5" t="n">
        <v>-0.000791549682617188</v>
      </c>
      <c r="I64" s="5" t="n">
        <v>-0.000972986221313477</v>
      </c>
      <c r="J64" s="5" t="n">
        <v>-9.1552734375E-005</v>
      </c>
      <c r="K64" s="5" t="n">
        <v>-0.00103235244750977</v>
      </c>
      <c r="L64" s="5" t="n">
        <v>-0.000745773315429688</v>
      </c>
      <c r="M64" s="5" t="n">
        <v>-0.00182628631591797</v>
      </c>
      <c r="N64" s="5" t="n">
        <v>-0.0021815299987793</v>
      </c>
      <c r="O64" s="5" t="n">
        <v>0</v>
      </c>
      <c r="P64" s="5" t="n">
        <v>-0.0035700798034668</v>
      </c>
      <c r="Q64" s="5" t="n">
        <v>-0.00122928619384766</v>
      </c>
      <c r="R64" s="5" t="n">
        <v>-0.000745773315429688</v>
      </c>
      <c r="S64" s="5" t="n">
        <v>-0.00340080261230469</v>
      </c>
      <c r="T64" s="5" t="n">
        <v>-0.0022120475769043</v>
      </c>
      <c r="U64" s="5" t="n">
        <v>-0.000437259674072266</v>
      </c>
      <c r="V64" s="5" t="n">
        <v>-0.000701904296875</v>
      </c>
      <c r="W64" s="5" t="n">
        <v>-0.00112295150756836</v>
      </c>
      <c r="X64" s="5" t="n">
        <v>-0.00171613693237305</v>
      </c>
      <c r="Y64" s="5" t="n">
        <v>-0.00213098526000977</v>
      </c>
      <c r="Z64" s="5" t="n">
        <v>-0.00129413604736328</v>
      </c>
      <c r="AA64" s="5" t="n">
        <v>-0.000848770141601563</v>
      </c>
    </row>
    <row r="65" customFormat="false" ht="15" hidden="false" customHeight="false" outlineLevel="0" collapsed="false">
      <c r="A65" s="4" t="n">
        <v>39900</v>
      </c>
      <c r="B65" s="4" t="s">
        <v>101</v>
      </c>
      <c r="C65" s="4" t="s">
        <v>53</v>
      </c>
      <c r="D65" s="5" t="n">
        <v>-0.000833034515380859</v>
      </c>
      <c r="E65" s="5" t="n">
        <v>0.000117063522338867</v>
      </c>
      <c r="F65" s="5" t="n">
        <v>0.000266075134277344</v>
      </c>
      <c r="G65" s="5" t="n">
        <v>-0.000669240951538086</v>
      </c>
      <c r="H65" s="5" t="n">
        <v>-0.000692367553710938</v>
      </c>
      <c r="I65" s="5" t="n">
        <v>-0.000874519348144531</v>
      </c>
      <c r="J65" s="5" t="n">
        <v>1.43051147460938E-005</v>
      </c>
      <c r="K65" s="5" t="n">
        <v>-0.000889778137207031</v>
      </c>
      <c r="L65" s="5" t="n">
        <v>-0.000586986541748047</v>
      </c>
      <c r="M65" s="5" t="n">
        <v>-0.00167703628540039</v>
      </c>
      <c r="N65" s="5" t="n">
        <v>-0.00206327438354492</v>
      </c>
      <c r="O65" s="5" t="n">
        <v>0</v>
      </c>
      <c r="P65" s="5" t="n">
        <v>-0.00347137451171875</v>
      </c>
      <c r="Q65" s="5" t="n">
        <v>-0.00117158889770508</v>
      </c>
      <c r="R65" s="5" t="n">
        <v>-0.000656604766845703</v>
      </c>
      <c r="S65" s="5" t="n">
        <v>-0.00328874588012695</v>
      </c>
      <c r="T65" s="5" t="n">
        <v>-0.00211763381958008</v>
      </c>
      <c r="U65" s="5" t="n">
        <v>-0.000289440155029297</v>
      </c>
      <c r="V65" s="5" t="n">
        <v>-0.000508785247802734</v>
      </c>
      <c r="W65" s="5" t="n">
        <v>-0.000918865203857422</v>
      </c>
      <c r="X65" s="5" t="n">
        <v>-0.00150251388549805</v>
      </c>
      <c r="Y65" s="5" t="n">
        <v>-0.00192070007324219</v>
      </c>
      <c r="Z65" s="5" t="n">
        <v>-0.00111150741577148</v>
      </c>
      <c r="AA65" s="5" t="n">
        <v>-0.000682830810546875</v>
      </c>
    </row>
    <row r="66" customFormat="false" ht="15" hidden="false" customHeight="false" outlineLevel="0" collapsed="false">
      <c r="A66" s="4" t="n">
        <v>39905</v>
      </c>
      <c r="B66" s="4" t="s">
        <v>102</v>
      </c>
      <c r="C66" s="4" t="s">
        <v>53</v>
      </c>
      <c r="D66" s="5" t="n">
        <v>-0.00354480743408203</v>
      </c>
      <c r="E66" s="5" t="n">
        <v>-0.00230789184570313</v>
      </c>
      <c r="F66" s="5" t="n">
        <v>-0.00196433067321777</v>
      </c>
      <c r="G66" s="5" t="n">
        <v>-0.0030510425567627</v>
      </c>
      <c r="H66" s="5" t="n">
        <v>-0.00297284126281738</v>
      </c>
      <c r="I66" s="5" t="n">
        <v>-0.0031275749206543</v>
      </c>
      <c r="J66" s="5" t="n">
        <v>-0.00250053405761719</v>
      </c>
      <c r="K66" s="5" t="n">
        <v>-0.00364398956298828</v>
      </c>
      <c r="L66" s="5" t="n">
        <v>-0.00375890731811523</v>
      </c>
      <c r="M66" s="5" t="n">
        <v>-0.00530719757080078</v>
      </c>
      <c r="N66" s="5" t="n">
        <v>-0.00583934783935547</v>
      </c>
      <c r="O66" s="5" t="n">
        <v>0</v>
      </c>
      <c r="P66" s="5" t="n">
        <v>-0.00734281539916992</v>
      </c>
      <c r="Q66" s="5" t="n">
        <v>-0.0053553581237793</v>
      </c>
      <c r="R66" s="5" t="n">
        <v>-0.00481367111206055</v>
      </c>
      <c r="S66" s="5" t="n">
        <v>-0.007080078125</v>
      </c>
      <c r="T66" s="5" t="n">
        <v>-0.00586032867431641</v>
      </c>
      <c r="U66" s="5" t="n">
        <v>-0.00370502471923828</v>
      </c>
      <c r="V66" s="5" t="n">
        <v>-0.0040283203125</v>
      </c>
      <c r="W66" s="5" t="n">
        <v>-0.00460338592529297</v>
      </c>
      <c r="X66" s="5" t="n">
        <v>-0.00507593154907227</v>
      </c>
      <c r="Y66" s="5" t="n">
        <v>-0.00533723831176758</v>
      </c>
      <c r="Z66" s="5" t="n">
        <v>-0.00421810150146484</v>
      </c>
      <c r="AA66" s="5" t="n">
        <v>-0.00353813171386719</v>
      </c>
    </row>
    <row r="67" customFormat="false" ht="15" hidden="false" customHeight="false" outlineLevel="0" collapsed="false">
      <c r="A67" s="4" t="n">
        <v>39910</v>
      </c>
      <c r="B67" s="4" t="s">
        <v>103</v>
      </c>
      <c r="C67" s="4" t="s">
        <v>53</v>
      </c>
      <c r="D67" s="5" t="n">
        <v>-0.00384378433227539</v>
      </c>
      <c r="E67" s="5" t="n">
        <v>-0.00257182121276856</v>
      </c>
      <c r="F67" s="5" t="n">
        <v>-0.00220704078674316</v>
      </c>
      <c r="G67" s="5" t="n">
        <v>-0.0032658576965332</v>
      </c>
      <c r="H67" s="5" t="n">
        <v>-0.0031890869140625</v>
      </c>
      <c r="I67" s="5" t="n">
        <v>-0.00334954261779785</v>
      </c>
      <c r="J67" s="5" t="n">
        <v>-0.00275850296020508</v>
      </c>
      <c r="K67" s="5" t="n">
        <v>-0.00401878356933594</v>
      </c>
      <c r="L67" s="5" t="n">
        <v>-0.00420427322387695</v>
      </c>
      <c r="M67" s="5" t="n">
        <v>-0.00581264495849609</v>
      </c>
      <c r="N67" s="5" t="n">
        <v>-0.00637054443359375</v>
      </c>
      <c r="O67" s="5" t="n">
        <v>0</v>
      </c>
      <c r="P67" s="5" t="n">
        <v>-0.00790977478027344</v>
      </c>
      <c r="Q67" s="5" t="n">
        <v>-0.00592279434204102</v>
      </c>
      <c r="R67" s="5" t="n">
        <v>-0.0053706169128418</v>
      </c>
      <c r="S67" s="5" t="n">
        <v>-0.00762557983398438</v>
      </c>
      <c r="T67" s="5" t="n">
        <v>-0.00640058517456055</v>
      </c>
      <c r="U67" s="5" t="n">
        <v>-0.00421619415283203</v>
      </c>
      <c r="V67" s="5" t="n">
        <v>-0.00460386276245117</v>
      </c>
      <c r="W67" s="5" t="n">
        <v>-0.00518941879272461</v>
      </c>
      <c r="X67" s="5" t="n">
        <v>-0.00568532943725586</v>
      </c>
      <c r="Y67" s="5" t="n">
        <v>-0.00593042373657227</v>
      </c>
      <c r="Z67" s="5" t="n">
        <v>-0.00471830368041992</v>
      </c>
      <c r="AA67" s="5" t="n">
        <v>-0.00393342971801758</v>
      </c>
    </row>
    <row r="68" customFormat="false" ht="15" hidden="false" customHeight="false" outlineLevel="0" collapsed="false">
      <c r="A68" s="4" t="n">
        <v>39920</v>
      </c>
      <c r="B68" s="4" t="s">
        <v>104</v>
      </c>
      <c r="C68" s="4" t="s">
        <v>53</v>
      </c>
      <c r="D68" s="5" t="n">
        <v>-0.00257968902587891</v>
      </c>
      <c r="E68" s="5" t="n">
        <v>-0.00138735771179199</v>
      </c>
      <c r="F68" s="5" t="n">
        <v>-0.00119352340698242</v>
      </c>
      <c r="G68" s="5" t="n">
        <v>-0.00242161750793457</v>
      </c>
      <c r="H68" s="5" t="n">
        <v>-0.00229120254516602</v>
      </c>
      <c r="I68" s="5" t="n">
        <v>-0.00235414505004883</v>
      </c>
      <c r="J68" s="5" t="n">
        <v>-0.0015869140625</v>
      </c>
      <c r="K68" s="5" t="n">
        <v>-0.00192737579345703</v>
      </c>
      <c r="L68" s="5" t="n">
        <v>-0.00191831588745117</v>
      </c>
      <c r="M68" s="5" t="n">
        <v>-0.00342893600463867</v>
      </c>
      <c r="N68" s="5" t="n">
        <v>-0.00417518615722656</v>
      </c>
      <c r="O68" s="5" t="n">
        <v>0</v>
      </c>
      <c r="P68" s="5" t="n">
        <v>-0.0056915283203125</v>
      </c>
      <c r="Q68" s="5" t="n">
        <v>-0.00384283065795898</v>
      </c>
      <c r="R68" s="5" t="n">
        <v>-0.0033721923828125</v>
      </c>
      <c r="S68" s="5" t="n">
        <v>-0.00528573989868164</v>
      </c>
      <c r="T68" s="5" t="n">
        <v>-0.00380229949951172</v>
      </c>
      <c r="U68" s="5" t="n">
        <v>-0.00173330307006836</v>
      </c>
      <c r="V68" s="5" t="n">
        <v>-0.00201225280761719</v>
      </c>
      <c r="W68" s="5" t="n">
        <v>-0.00255537033081055</v>
      </c>
      <c r="X68" s="5" t="n">
        <v>-0.00270462036132813</v>
      </c>
      <c r="Y68" s="5" t="n">
        <v>-0.00288724899291992</v>
      </c>
      <c r="Z68" s="5" t="n">
        <v>-0.00229740142822266</v>
      </c>
      <c r="AA68" s="5" t="n">
        <v>-0.00241994857788086</v>
      </c>
    </row>
    <row r="69" customFormat="false" ht="15" hidden="false" customHeight="false" outlineLevel="0" collapsed="false">
      <c r="A69" s="4" t="n">
        <v>39925</v>
      </c>
      <c r="B69" s="4" t="s">
        <v>105</v>
      </c>
      <c r="C69" s="4" t="s">
        <v>53</v>
      </c>
      <c r="D69" s="5" t="n">
        <v>-0.0163326263427734</v>
      </c>
      <c r="E69" s="5" t="n">
        <v>-0.0141355991363525</v>
      </c>
      <c r="F69" s="5" t="n">
        <v>-0.0128138065338135</v>
      </c>
      <c r="G69" s="5" t="n">
        <v>-0.0137529373168945</v>
      </c>
      <c r="H69" s="5" t="n">
        <v>-0.0135340690612793</v>
      </c>
      <c r="I69" s="5" t="n">
        <v>-0.0136892795562744</v>
      </c>
      <c r="J69" s="5" t="n">
        <v>-0.0149970054626465</v>
      </c>
      <c r="K69" s="5" t="n">
        <v>-0.0204706192016602</v>
      </c>
      <c r="L69" s="5" t="n">
        <v>-0.0220856666564941</v>
      </c>
      <c r="M69" s="5" t="n">
        <v>-0.0218949317932129</v>
      </c>
      <c r="N69" s="5" t="n">
        <v>-0.0200438499450684</v>
      </c>
      <c r="O69" s="5" t="n">
        <v>0</v>
      </c>
      <c r="P69" s="5" t="n">
        <v>-0.0144362449645996</v>
      </c>
      <c r="Q69" s="5" t="n">
        <v>-0.0147552490234375</v>
      </c>
      <c r="R69" s="5" t="n">
        <v>-0.0161638259887695</v>
      </c>
      <c r="S69" s="5" t="n">
        <v>-0.0169744491577148</v>
      </c>
      <c r="T69" s="5" t="n">
        <v>-0.0169205665588379</v>
      </c>
      <c r="U69" s="5" t="n">
        <v>-0.0192646980285645</v>
      </c>
      <c r="V69" s="5" t="n">
        <v>-0.0213766098022461</v>
      </c>
      <c r="W69" s="5" t="n">
        <v>-0.0237879753112793</v>
      </c>
      <c r="X69" s="5" t="n">
        <v>-0.025047779083252</v>
      </c>
      <c r="Y69" s="5" t="n">
        <v>-0.0251879692077637</v>
      </c>
      <c r="Z69" s="5" t="n">
        <v>-0.0214180946350098</v>
      </c>
      <c r="AA69" s="5" t="n">
        <v>-0.0174779891967773</v>
      </c>
    </row>
    <row r="70" customFormat="false" ht="15" hidden="false" customHeight="false" outlineLevel="0" collapsed="false">
      <c r="A70" s="4" t="n">
        <v>39930</v>
      </c>
      <c r="B70" s="4" t="s">
        <v>106</v>
      </c>
      <c r="C70" s="4" t="s">
        <v>53</v>
      </c>
      <c r="D70" s="5" t="n">
        <v>-0.0095829963684082</v>
      </c>
      <c r="E70" s="5" t="n">
        <v>-0.00793099403381348</v>
      </c>
      <c r="F70" s="5" t="n">
        <v>-0.00707674026489258</v>
      </c>
      <c r="G70" s="5" t="n">
        <v>-0.00799918174743652</v>
      </c>
      <c r="H70" s="5" t="n">
        <v>-0.00783824920654297</v>
      </c>
      <c r="I70" s="5" t="n">
        <v>-0.0079655647277832</v>
      </c>
      <c r="J70" s="5" t="n">
        <v>-0.00791406631469727</v>
      </c>
      <c r="K70" s="5" t="n">
        <v>-0.0111861228942871</v>
      </c>
      <c r="L70" s="5" t="n">
        <v>-0.0122027397155762</v>
      </c>
      <c r="M70" s="5" t="n">
        <v>-0.0137629508972168</v>
      </c>
      <c r="N70" s="5" t="n">
        <v>-0.0137162208557129</v>
      </c>
      <c r="O70" s="5" t="n">
        <v>0</v>
      </c>
      <c r="P70" s="5" t="n">
        <v>-0.01397705078125</v>
      </c>
      <c r="Q70" s="5" t="n">
        <v>-0.00774765014648438</v>
      </c>
      <c r="R70" s="5" t="n">
        <v>-0.011500358581543</v>
      </c>
      <c r="S70" s="5" t="n">
        <v>-0.0137400627136231</v>
      </c>
      <c r="T70" s="5" t="n">
        <v>-0.0124087333679199</v>
      </c>
      <c r="U70" s="5" t="n">
        <v>-0.0118179321289063</v>
      </c>
      <c r="V70" s="5" t="n">
        <v>-0.0132851600646973</v>
      </c>
      <c r="W70" s="5" t="n">
        <v>-0.0146269798278809</v>
      </c>
      <c r="X70" s="5" t="n">
        <v>-0.0157351493835449</v>
      </c>
      <c r="Y70" s="5" t="n">
        <v>-0.0160131454467773</v>
      </c>
      <c r="Z70" s="5" t="n">
        <v>-0.0133800506591797</v>
      </c>
      <c r="AA70" s="5" t="n">
        <v>-0.0116586685180664</v>
      </c>
    </row>
    <row r="71" customFormat="false" ht="15" hidden="false" customHeight="false" outlineLevel="0" collapsed="false">
      <c r="A71" s="4" t="n">
        <v>39940</v>
      </c>
      <c r="B71" s="4" t="s">
        <v>107</v>
      </c>
      <c r="C71" s="4" t="s">
        <v>53</v>
      </c>
      <c r="D71" s="5" t="n">
        <v>-0.0130271911621094</v>
      </c>
      <c r="E71" s="5" t="n">
        <v>-0.0108330249786377</v>
      </c>
      <c r="F71" s="5" t="n">
        <v>-0.00995516777038574</v>
      </c>
      <c r="G71" s="5" t="n">
        <v>-0.0110819339752197</v>
      </c>
      <c r="H71" s="5" t="n">
        <v>-0.0108861923217773</v>
      </c>
      <c r="I71" s="5" t="n">
        <v>-0.0110282897949219</v>
      </c>
      <c r="J71" s="5" t="n">
        <v>-0.0113315582275391</v>
      </c>
      <c r="K71" s="5" t="n">
        <v>-0.0146021842956543</v>
      </c>
      <c r="L71" s="5" t="n">
        <v>-0.0148539543151856</v>
      </c>
      <c r="M71" s="5" t="n">
        <v>-0.0148601531982422</v>
      </c>
      <c r="N71" s="5" t="n">
        <v>-0.0127072334289551</v>
      </c>
      <c r="O71" s="5" t="n">
        <v>0</v>
      </c>
      <c r="P71" s="5" t="n">
        <v>-0.00819969177246094</v>
      </c>
      <c r="Q71" s="5" t="n">
        <v>-0.00606918334960938</v>
      </c>
      <c r="R71" s="5" t="n">
        <v>-0.00529098510742188</v>
      </c>
      <c r="S71" s="5" t="n">
        <v>-0.00906896591186523</v>
      </c>
      <c r="T71" s="5" t="n">
        <v>-0.0100178718566895</v>
      </c>
      <c r="U71" s="5" t="n">
        <v>-0.0114760398864746</v>
      </c>
      <c r="V71" s="5" t="n">
        <v>-0.0137739181518555</v>
      </c>
      <c r="W71" s="5" t="n">
        <v>-0.0150690078735352</v>
      </c>
      <c r="X71" s="5" t="n">
        <v>-0.0165195465087891</v>
      </c>
      <c r="Y71" s="5" t="n">
        <v>-0.0167455673217773</v>
      </c>
      <c r="Z71" s="5" t="n">
        <v>-0.0146985054016113</v>
      </c>
      <c r="AA71" s="5" t="n">
        <v>-0.0126419067382813</v>
      </c>
    </row>
    <row r="72" customFormat="false" ht="15" hidden="false" customHeight="false" outlineLevel="0" collapsed="false">
      <c r="A72" s="4" t="n">
        <v>39945</v>
      </c>
      <c r="B72" s="4" t="s">
        <v>108</v>
      </c>
      <c r="C72" s="4" t="s">
        <v>53</v>
      </c>
      <c r="D72" s="5" t="n">
        <v>-0.00436639785766602</v>
      </c>
      <c r="E72" s="5" t="n">
        <v>-0.00293636322021484</v>
      </c>
      <c r="F72" s="5" t="n">
        <v>-0.00266003608703613</v>
      </c>
      <c r="G72" s="5" t="n">
        <v>-0.00381946563720703</v>
      </c>
      <c r="H72" s="5" t="n">
        <v>-0.003662109375</v>
      </c>
      <c r="I72" s="5" t="n">
        <v>-0.00371265411376953</v>
      </c>
      <c r="J72" s="5" t="n">
        <v>-0.00314712524414063</v>
      </c>
      <c r="K72" s="5" t="n">
        <v>-0.0038752555847168</v>
      </c>
      <c r="L72" s="5" t="n">
        <v>-0.0042266845703125</v>
      </c>
      <c r="M72" s="5" t="n">
        <v>-0.00584173202514648</v>
      </c>
      <c r="N72" s="5" t="n">
        <v>-0.00669384002685547</v>
      </c>
      <c r="O72" s="5" t="n">
        <v>0</v>
      </c>
      <c r="P72" s="5" t="n">
        <v>-0.00803947448730469</v>
      </c>
      <c r="Q72" s="5" t="n">
        <v>-0.00629520416259766</v>
      </c>
      <c r="R72" s="5" t="n">
        <v>-0.0057525634765625</v>
      </c>
      <c r="S72" s="5" t="n">
        <v>-0.00740337371826172</v>
      </c>
      <c r="T72" s="5" t="n">
        <v>-0.00576543807983398</v>
      </c>
      <c r="U72" s="5" t="n">
        <v>-0.00381612777709961</v>
      </c>
      <c r="V72" s="5" t="n">
        <v>-0.00454235076904297</v>
      </c>
      <c r="W72" s="5" t="n">
        <v>-0.00523185729980469</v>
      </c>
      <c r="X72" s="5" t="n">
        <v>-0.00541496276855469</v>
      </c>
      <c r="Y72" s="5" t="n">
        <v>-0.00548648834228516</v>
      </c>
      <c r="Z72" s="5" t="n">
        <v>-0.00459432601928711</v>
      </c>
      <c r="AA72" s="5" t="n">
        <v>-0.00454568862915039</v>
      </c>
    </row>
    <row r="73" customFormat="false" ht="15" hidden="false" customHeight="false" outlineLevel="0" collapsed="false">
      <c r="A73" s="4" t="n">
        <v>29955</v>
      </c>
      <c r="B73" s="4" t="s">
        <v>109</v>
      </c>
      <c r="C73" s="4" t="s">
        <v>110</v>
      </c>
      <c r="D73" s="5" t="n">
        <v>-0.0149283409118652</v>
      </c>
      <c r="E73" s="5" t="n">
        <v>-0.0163378715515137</v>
      </c>
      <c r="F73" s="5" t="n">
        <v>-0.0138399600982666</v>
      </c>
      <c r="G73" s="5" t="n">
        <v>-0.0157907009124756</v>
      </c>
      <c r="H73" s="5" t="n">
        <v>-0.0146274566650391</v>
      </c>
      <c r="I73" s="5" t="n">
        <v>-0.0155811309814453</v>
      </c>
      <c r="J73" s="5" t="n">
        <v>-0.0190329551696777</v>
      </c>
      <c r="K73" s="5" t="n">
        <v>-0.0277762413024902</v>
      </c>
      <c r="L73" s="5" t="n">
        <v>-0.0218586921691895</v>
      </c>
      <c r="M73" s="5" t="n">
        <v>-0.0167584419250488</v>
      </c>
      <c r="N73" s="5" t="n">
        <v>-0.0126752853393555</v>
      </c>
      <c r="O73" s="5" t="n">
        <v>0</v>
      </c>
      <c r="P73" s="5" t="n">
        <v>-0.0112438201904297</v>
      </c>
      <c r="Q73" s="5" t="n">
        <v>-0.0101838111877441</v>
      </c>
      <c r="R73" s="5" t="n">
        <v>-0.00724267959594727</v>
      </c>
      <c r="S73" s="5" t="n">
        <v>-0.00974607467651367</v>
      </c>
      <c r="T73" s="5" t="n">
        <v>-0.0132713317871094</v>
      </c>
      <c r="U73" s="5" t="n">
        <v>-0.0177621841430664</v>
      </c>
      <c r="V73" s="5" t="n">
        <v>-0.0235815048217773</v>
      </c>
      <c r="W73" s="5" t="n">
        <v>-0.025547981262207</v>
      </c>
      <c r="X73" s="5" t="n">
        <v>-0.0227818489074707</v>
      </c>
      <c r="Y73" s="5" t="n">
        <v>-0.021080493927002</v>
      </c>
      <c r="Z73" s="5" t="n">
        <v>-0.0150227546691895</v>
      </c>
      <c r="AA73" s="5" t="n">
        <v>-0.0183424949645996</v>
      </c>
    </row>
    <row r="74" customFormat="false" ht="15" hidden="false" customHeight="false" outlineLevel="0" collapsed="false">
      <c r="A74" s="4" t="n">
        <v>29960</v>
      </c>
      <c r="B74" s="4" t="s">
        <v>111</v>
      </c>
      <c r="C74" s="4" t="s">
        <v>110</v>
      </c>
      <c r="D74" s="5" t="n">
        <v>-0.0137081146240234</v>
      </c>
      <c r="E74" s="5" t="n">
        <v>-0.016216516494751</v>
      </c>
      <c r="F74" s="5" t="n">
        <v>-0.0133001804351807</v>
      </c>
      <c r="G74" s="5" t="n">
        <v>-0.0155224800109863</v>
      </c>
      <c r="H74" s="5" t="n">
        <v>-0.0141050815582275</v>
      </c>
      <c r="I74" s="5" t="n">
        <v>-0.0151731967926025</v>
      </c>
      <c r="J74" s="5" t="n">
        <v>-0.0192270278930664</v>
      </c>
      <c r="K74" s="5" t="n">
        <v>-0.0287251472473145</v>
      </c>
      <c r="L74" s="5" t="n">
        <v>-0.0205402374267578</v>
      </c>
      <c r="M74" s="5" t="n">
        <v>-0.0139880180358887</v>
      </c>
      <c r="N74" s="5" t="n">
        <v>-0.00915861129760742</v>
      </c>
      <c r="O74" s="5" t="n">
        <v>0</v>
      </c>
      <c r="P74" s="5" t="n">
        <v>-0.00906705856323242</v>
      </c>
      <c r="Q74" s="5" t="n">
        <v>-0.00797271728515625</v>
      </c>
      <c r="R74" s="5" t="n">
        <v>-0.00470352172851563</v>
      </c>
      <c r="S74" s="5" t="n">
        <v>-0.00738811492919922</v>
      </c>
      <c r="T74" s="5" t="n">
        <v>-0.0113358497619629</v>
      </c>
      <c r="U74" s="5" t="n">
        <v>-0.016362190246582</v>
      </c>
      <c r="V74" s="5" t="n">
        <v>-0.0228714942932129</v>
      </c>
      <c r="W74" s="5" t="n">
        <v>-0.0248360633850098</v>
      </c>
      <c r="X74" s="5" t="n">
        <v>-0.0209131240844727</v>
      </c>
      <c r="Y74" s="5" t="n">
        <v>-0.0188007354736328</v>
      </c>
      <c r="Z74" s="5" t="n">
        <v>-0.0121936798095703</v>
      </c>
      <c r="AA74" s="5" t="n">
        <v>-0.0178217887878418</v>
      </c>
    </row>
    <row r="75" customFormat="false" ht="15" hidden="false" customHeight="false" outlineLevel="0" collapsed="false">
      <c r="A75" s="4" t="n">
        <v>29966</v>
      </c>
      <c r="B75" s="4" t="s">
        <v>112</v>
      </c>
      <c r="C75" s="4" t="s">
        <v>110</v>
      </c>
      <c r="D75" s="5" t="n">
        <v>-0.0134263038635254</v>
      </c>
      <c r="E75" s="5" t="n">
        <v>-0.016002893447876</v>
      </c>
      <c r="F75" s="5" t="n">
        <v>-0.0130774974822998</v>
      </c>
      <c r="G75" s="5" t="n">
        <v>-0.0153172016143799</v>
      </c>
      <c r="H75" s="5" t="n">
        <v>-0.0138921737670898</v>
      </c>
      <c r="I75" s="5" t="n">
        <v>-0.0149607658386231</v>
      </c>
      <c r="J75" s="5" t="n">
        <v>-0.0190105438232422</v>
      </c>
      <c r="K75" s="5" t="n">
        <v>-0.0284690856933594</v>
      </c>
      <c r="L75" s="5" t="n">
        <v>-0.0201539993286133</v>
      </c>
      <c r="M75" s="5" t="n">
        <v>-0.0135269165039063</v>
      </c>
      <c r="N75" s="5" t="n">
        <v>-0.0086970329284668</v>
      </c>
      <c r="O75" s="5" t="n">
        <v>0</v>
      </c>
      <c r="P75" s="5" t="n">
        <v>-0.00870084762573242</v>
      </c>
      <c r="Q75" s="5" t="n">
        <v>-0.00759553909301758</v>
      </c>
      <c r="R75" s="5" t="n">
        <v>-0.00432634353637695</v>
      </c>
      <c r="S75" s="5" t="n">
        <v>-0.00702190399169922</v>
      </c>
      <c r="T75" s="5" t="n">
        <v>-0.0109620094299316</v>
      </c>
      <c r="U75" s="5" t="n">
        <v>-0.0159926414489746</v>
      </c>
      <c r="V75" s="5" t="n">
        <v>-0.0224957466125488</v>
      </c>
      <c r="W75" s="5" t="n">
        <v>-0.0244555473327637</v>
      </c>
      <c r="X75" s="5" t="n">
        <v>-0.0204720497131348</v>
      </c>
      <c r="Y75" s="5" t="n">
        <v>-0.0183525085449219</v>
      </c>
      <c r="Z75" s="5" t="n">
        <v>-0.0117616653442383</v>
      </c>
      <c r="AA75" s="5" t="n">
        <v>-0.0175442695617676</v>
      </c>
    </row>
    <row r="76" customFormat="false" ht="15" hidden="false" customHeight="false" outlineLevel="0" collapsed="false">
      <c r="A76" s="4" t="n">
        <v>29975</v>
      </c>
      <c r="B76" s="4" t="s">
        <v>113</v>
      </c>
      <c r="C76" s="4" t="s">
        <v>110</v>
      </c>
      <c r="D76" s="5" t="n">
        <v>-0.0150189399719238</v>
      </c>
      <c r="E76" s="5" t="n">
        <v>-0.0169916152954102</v>
      </c>
      <c r="F76" s="5" t="n">
        <v>-0.0142230987548828</v>
      </c>
      <c r="G76" s="5" t="n">
        <v>-0.0163259506225586</v>
      </c>
      <c r="H76" s="5" t="n">
        <v>-0.0149810314178467</v>
      </c>
      <c r="I76" s="5" t="n">
        <v>-0.0160396099090576</v>
      </c>
      <c r="J76" s="5" t="n">
        <v>-0.0199222564697266</v>
      </c>
      <c r="K76" s="5" t="n">
        <v>-0.0293631553649902</v>
      </c>
      <c r="L76" s="5" t="n">
        <v>-0.0223159790039063</v>
      </c>
      <c r="M76" s="5" t="n">
        <v>-0.0163431167602539</v>
      </c>
      <c r="N76" s="5" t="n">
        <v>-0.0117259025573731</v>
      </c>
      <c r="O76" s="5" t="n">
        <v>0</v>
      </c>
      <c r="P76" s="5" t="n">
        <v>-0.0108141899108887</v>
      </c>
      <c r="Q76" s="5" t="n">
        <v>-0.00976705551147461</v>
      </c>
      <c r="R76" s="5" t="n">
        <v>-0.00642585754394531</v>
      </c>
      <c r="S76" s="5" t="n">
        <v>-0.00903511047363281</v>
      </c>
      <c r="T76" s="5" t="n">
        <v>-0.0130777359008789</v>
      </c>
      <c r="U76" s="5" t="n">
        <v>-0.0180363655090332</v>
      </c>
      <c r="V76" s="5" t="n">
        <v>-0.0243654251098633</v>
      </c>
      <c r="W76" s="5" t="n">
        <v>-0.0263915061950684</v>
      </c>
      <c r="X76" s="5" t="n">
        <v>-0.0230379104614258</v>
      </c>
      <c r="Y76" s="5" t="n">
        <v>-0.0211129188537598</v>
      </c>
      <c r="Z76" s="5" t="n">
        <v>-0.0145468711853027</v>
      </c>
      <c r="AA76" s="5" t="n">
        <v>-0.018949508666992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2:01:27Z</dcterms:created>
  <dc:creator/>
  <dc:description/>
  <dc:language>en-US</dc:language>
  <cp:lastModifiedBy>Operacion</cp:lastModifiedBy>
  <dcterms:modified xsi:type="dcterms:W3CDTF">2023-11-09T02:01:29Z</dcterms:modified>
  <cp:revision>0</cp:revision>
  <dc:subject/>
  <dc:title/>
</cp:coreProperties>
</file>