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7/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278010368347168</v>
      </c>
      <c r="E3" s="5" t="n">
        <v>-0.0286579132080078</v>
      </c>
      <c r="F3" s="5" t="n">
        <v>-0.0264697074890137</v>
      </c>
      <c r="G3" s="5" t="n">
        <v>-0.0257635116577148</v>
      </c>
      <c r="H3" s="5" t="n">
        <v>-0.0250644683837891</v>
      </c>
      <c r="I3" s="5" t="n">
        <v>-0.0251674652099609</v>
      </c>
      <c r="J3" s="5" t="n">
        <v>-0.0291428565979004</v>
      </c>
      <c r="K3" s="5" t="n">
        <v>-0.0238165855407715</v>
      </c>
      <c r="L3" s="5" t="n">
        <v>-0.0302877426147461</v>
      </c>
      <c r="M3" s="5" t="n">
        <v>-0.0325498580932617</v>
      </c>
      <c r="N3" s="5" t="n">
        <v>-0.036102294921875</v>
      </c>
      <c r="O3" s="5" t="n">
        <v>-0.0345890522003174</v>
      </c>
      <c r="P3" s="5" t="n">
        <v>-0.0288751125335693</v>
      </c>
      <c r="Q3" s="5" t="n">
        <v>-0.0331323146820068</v>
      </c>
      <c r="R3" s="5" t="n">
        <v>-0.0273630619049072</v>
      </c>
      <c r="S3" s="5" t="n">
        <v>-0.0251283645629883</v>
      </c>
      <c r="T3" s="5" t="n">
        <v>-0.0256881713867188</v>
      </c>
      <c r="U3" s="5" t="n">
        <v>-0.0283885002136231</v>
      </c>
      <c r="V3" s="5" t="n">
        <v>-0.0295467376708984</v>
      </c>
      <c r="W3" s="5" t="n">
        <v>-0.0310750007629395</v>
      </c>
      <c r="X3" s="5" t="n">
        <v>-0.0307226181030273</v>
      </c>
      <c r="Y3" s="5" t="n">
        <v>-0.0320820808410645</v>
      </c>
      <c r="Z3" s="5" t="n">
        <v>-0.0261445045471191</v>
      </c>
      <c r="AA3" s="5" t="n">
        <v>-0.01959228515625</v>
      </c>
    </row>
    <row r="4" customFormat="false" ht="15" hidden="false" customHeight="false" outlineLevel="0" collapsed="false">
      <c r="A4" s="4" t="n">
        <v>29600</v>
      </c>
      <c r="B4" s="4" t="s">
        <v>38</v>
      </c>
      <c r="C4" s="4" t="s">
        <v>37</v>
      </c>
      <c r="D4" s="5" t="n">
        <v>-0.0289149284362793</v>
      </c>
      <c r="E4" s="5" t="n">
        <v>-0.0301980972290039</v>
      </c>
      <c r="F4" s="5" t="n">
        <v>-0.0279402732849121</v>
      </c>
      <c r="G4" s="5" t="n">
        <v>-0.0271158218383789</v>
      </c>
      <c r="H4" s="5" t="n">
        <v>-0.0264444351196289</v>
      </c>
      <c r="I4" s="5" t="n">
        <v>-0.0264816284179688</v>
      </c>
      <c r="J4" s="5" t="n">
        <v>-0.0307245254516602</v>
      </c>
      <c r="K4" s="5" t="n">
        <v>-0.0244894027709961</v>
      </c>
      <c r="L4" s="5" t="n">
        <v>-0.0310139656066895</v>
      </c>
      <c r="M4" s="5" t="n">
        <v>-0.0335159301757813</v>
      </c>
      <c r="N4" s="5" t="n">
        <v>-0.0379118919372559</v>
      </c>
      <c r="O4" s="5" t="n">
        <v>-0.0359683036804199</v>
      </c>
      <c r="P4" s="5" t="n">
        <v>-0.0301022529602051</v>
      </c>
      <c r="Q4" s="5" t="n">
        <v>-0.0341219902038574</v>
      </c>
      <c r="R4" s="5" t="n">
        <v>-0.028411865234375</v>
      </c>
      <c r="S4" s="5" t="n">
        <v>-0.0260367393493652</v>
      </c>
      <c r="T4" s="5" t="n">
        <v>-0.0264959335327148</v>
      </c>
      <c r="U4" s="5" t="n">
        <v>-0.0291266441345215</v>
      </c>
      <c r="V4" s="5" t="n">
        <v>-0.0298781394958496</v>
      </c>
      <c r="W4" s="5" t="n">
        <v>-0.0311164855957031</v>
      </c>
      <c r="X4" s="5" t="n">
        <v>-0.0309534072875977</v>
      </c>
      <c r="Y4" s="5" t="n">
        <v>-0.0323634147644043</v>
      </c>
      <c r="Z4" s="5" t="n">
        <v>-0.0263381004333496</v>
      </c>
      <c r="AA4" s="5" t="n">
        <v>-0.0195903778076172</v>
      </c>
    </row>
    <row r="5" customFormat="false" ht="15" hidden="false" customHeight="false" outlineLevel="0" collapsed="false">
      <c r="A5" s="4" t="n">
        <v>29602</v>
      </c>
      <c r="B5" s="4" t="s">
        <v>39</v>
      </c>
      <c r="C5" s="4" t="s">
        <v>37</v>
      </c>
      <c r="D5" s="5" t="n">
        <v>-0.0289139747619629</v>
      </c>
      <c r="E5" s="5" t="n">
        <v>-0.0301976203918457</v>
      </c>
      <c r="F5" s="5" t="n">
        <v>-0.0279402732849121</v>
      </c>
      <c r="G5" s="5" t="n">
        <v>-0.0271153450012207</v>
      </c>
      <c r="H5" s="5" t="n">
        <v>-0.0264441967010498</v>
      </c>
      <c r="I5" s="5" t="n">
        <v>-0.0264811515808106</v>
      </c>
      <c r="J5" s="5" t="n">
        <v>-0.0307245254516602</v>
      </c>
      <c r="K5" s="5" t="n">
        <v>-0.0244874954223633</v>
      </c>
      <c r="L5" s="5" t="n">
        <v>-0.0310111045837402</v>
      </c>
      <c r="M5" s="5" t="n">
        <v>-0.0335140228271484</v>
      </c>
      <c r="N5" s="5" t="n">
        <v>-0.0379123687744141</v>
      </c>
      <c r="O5" s="5" t="n">
        <v>-0.035968542098999</v>
      </c>
      <c r="P5" s="5" t="n">
        <v>-0.0301022529602051</v>
      </c>
      <c r="Q5" s="5" t="n">
        <v>-0.0341217517852783</v>
      </c>
      <c r="R5" s="5" t="n">
        <v>-0.0284113883972168</v>
      </c>
      <c r="S5" s="5" t="n">
        <v>-0.026036262512207</v>
      </c>
      <c r="T5" s="5" t="n">
        <v>-0.0264945030212402</v>
      </c>
      <c r="U5" s="5" t="n">
        <v>-0.0291242599487305</v>
      </c>
      <c r="V5" s="5" t="n">
        <v>-0.029874324798584</v>
      </c>
      <c r="W5" s="5" t="n">
        <v>-0.0311121940612793</v>
      </c>
      <c r="X5" s="5" t="n">
        <v>-0.0309491157531738</v>
      </c>
      <c r="Y5" s="5" t="n">
        <v>-0.0323596000671387</v>
      </c>
      <c r="Z5" s="5" t="n">
        <v>-0.026334285736084</v>
      </c>
      <c r="AA5" s="5" t="n">
        <v>-0.0195865631103516</v>
      </c>
    </row>
    <row r="6" customFormat="false" ht="15" hidden="false" customHeight="false" outlineLevel="0" collapsed="false">
      <c r="A6" s="4" t="n">
        <v>29604</v>
      </c>
      <c r="B6" s="4" t="s">
        <v>40</v>
      </c>
      <c r="C6" s="4" t="s">
        <v>37</v>
      </c>
      <c r="D6" s="5" t="n">
        <v>-0.0289139747619629</v>
      </c>
      <c r="E6" s="5" t="n">
        <v>-0.0301980972290039</v>
      </c>
      <c r="F6" s="5" t="n">
        <v>-0.0279402732849121</v>
      </c>
      <c r="G6" s="5" t="n">
        <v>-0.0271153450012207</v>
      </c>
      <c r="H6" s="5" t="n">
        <v>-0.0264441967010498</v>
      </c>
      <c r="I6" s="5" t="n">
        <v>-0.0264816284179688</v>
      </c>
      <c r="J6" s="5" t="n">
        <v>-0.0307245254516602</v>
      </c>
      <c r="K6" s="5" t="n">
        <v>-0.0244874954223633</v>
      </c>
      <c r="L6" s="5" t="n">
        <v>-0.0310111045837402</v>
      </c>
      <c r="M6" s="5" t="n">
        <v>-0.0335140228271484</v>
      </c>
      <c r="N6" s="5" t="n">
        <v>-0.0379123687744141</v>
      </c>
      <c r="O6" s="5" t="n">
        <v>-0.035968542098999</v>
      </c>
      <c r="P6" s="5" t="n">
        <v>-0.0301022529602051</v>
      </c>
      <c r="Q6" s="5" t="n">
        <v>-0.0341217517852783</v>
      </c>
      <c r="R6" s="5" t="n">
        <v>-0.0284113883972168</v>
      </c>
      <c r="S6" s="5" t="n">
        <v>-0.026036262512207</v>
      </c>
      <c r="T6" s="5" t="n">
        <v>-0.0264945030212402</v>
      </c>
      <c r="U6" s="5" t="n">
        <v>-0.0291242599487305</v>
      </c>
      <c r="V6" s="5" t="n">
        <v>-0.029874324798584</v>
      </c>
      <c r="W6" s="5" t="n">
        <v>-0.0311121940612793</v>
      </c>
      <c r="X6" s="5" t="n">
        <v>-0.0309491157531738</v>
      </c>
      <c r="Y6" s="5" t="n">
        <v>-0.0323596000671387</v>
      </c>
      <c r="Z6" s="5" t="n">
        <v>-0.026334285736084</v>
      </c>
      <c r="AA6" s="5" t="n">
        <v>-0.0195865631103516</v>
      </c>
    </row>
    <row r="7" customFormat="false" ht="15" hidden="false" customHeight="false" outlineLevel="0" collapsed="false">
      <c r="A7" s="4" t="n">
        <v>9645</v>
      </c>
      <c r="B7" s="4" t="s">
        <v>41</v>
      </c>
      <c r="C7" s="4" t="s">
        <v>42</v>
      </c>
      <c r="D7" s="5" t="n">
        <v>-0.0331430435180664</v>
      </c>
      <c r="E7" s="5" t="n">
        <v>-0.0346789360046387</v>
      </c>
      <c r="F7" s="5" t="n">
        <v>-0.0320801734924316</v>
      </c>
      <c r="G7" s="5" t="n">
        <v>-0.0309395790100098</v>
      </c>
      <c r="H7" s="5" t="n">
        <v>-0.0302939414978027</v>
      </c>
      <c r="I7" s="5" t="n">
        <v>-0.0302596092224121</v>
      </c>
      <c r="J7" s="5" t="n">
        <v>-0.0354146957397461</v>
      </c>
      <c r="K7" s="5" t="n">
        <v>-0.0278801918029785</v>
      </c>
      <c r="L7" s="5" t="n">
        <v>-0.0349783897399902</v>
      </c>
      <c r="M7" s="5" t="n">
        <v>-0.0382785797119141</v>
      </c>
      <c r="N7" s="5" t="n">
        <v>-0.0439848899841309</v>
      </c>
      <c r="O7" s="5" t="n">
        <v>-0.0410168170928955</v>
      </c>
      <c r="P7" s="5" t="n">
        <v>-0.0348634719848633</v>
      </c>
      <c r="Q7" s="5" t="n">
        <v>-0.0382311344146729</v>
      </c>
      <c r="R7" s="5" t="n">
        <v>-0.0328223705291748</v>
      </c>
      <c r="S7" s="5" t="n">
        <v>-0.0302319526672363</v>
      </c>
      <c r="T7" s="5" t="n">
        <v>-0.0305390357971191</v>
      </c>
      <c r="U7" s="5" t="n">
        <v>-0.0333189964294434</v>
      </c>
      <c r="V7" s="5" t="n">
        <v>-0.0337543487548828</v>
      </c>
      <c r="W7" s="5" t="n">
        <v>-0.034726619720459</v>
      </c>
      <c r="X7" s="5" t="n">
        <v>-0.0351691246032715</v>
      </c>
      <c r="Y7" s="5" t="n">
        <v>-0.0366168022155762</v>
      </c>
      <c r="Z7" s="5" t="n">
        <v>-0.0299005508422852</v>
      </c>
      <c r="AA7" s="5" t="n">
        <v>-0.0221843719482422</v>
      </c>
    </row>
    <row r="8" customFormat="false" ht="15" hidden="false" customHeight="false" outlineLevel="0" collapsed="false">
      <c r="A8" s="4" t="n">
        <v>29610</v>
      </c>
      <c r="B8" s="4" t="s">
        <v>43</v>
      </c>
      <c r="C8" s="4" t="s">
        <v>42</v>
      </c>
      <c r="D8" s="5" t="n">
        <v>-0.0283684730529785</v>
      </c>
      <c r="E8" s="5" t="n">
        <v>-0.0297007560729981</v>
      </c>
      <c r="F8" s="5" t="n">
        <v>-0.0274848937988281</v>
      </c>
      <c r="G8" s="5" t="n">
        <v>-0.0266537666320801</v>
      </c>
      <c r="H8" s="5" t="n">
        <v>-0.0260009765625</v>
      </c>
      <c r="I8" s="5" t="n">
        <v>-0.0260138511657715</v>
      </c>
      <c r="J8" s="5" t="n">
        <v>-0.0302605628967285</v>
      </c>
      <c r="K8" s="5" t="n">
        <v>-0.0239481925964356</v>
      </c>
      <c r="L8" s="5" t="n">
        <v>-0.0303492546081543</v>
      </c>
      <c r="M8" s="5" t="n">
        <v>-0.0328621864318848</v>
      </c>
      <c r="N8" s="5" t="n">
        <v>-0.0374817848205566</v>
      </c>
      <c r="O8" s="5" t="n">
        <v>-0.0356323719024658</v>
      </c>
      <c r="P8" s="5" t="n">
        <v>-0.0297915935516357</v>
      </c>
      <c r="Q8" s="5" t="n">
        <v>-0.0338051319122315</v>
      </c>
      <c r="R8" s="5" t="n">
        <v>-0.0280823707580566</v>
      </c>
      <c r="S8" s="5" t="n">
        <v>-0.0256891250610352</v>
      </c>
      <c r="T8" s="5" t="n">
        <v>-0.026036262512207</v>
      </c>
      <c r="U8" s="5" t="n">
        <v>-0.0285482406616211</v>
      </c>
      <c r="V8" s="5" t="n">
        <v>-0.0291786193847656</v>
      </c>
      <c r="W8" s="5" t="n">
        <v>-0.0303072929382324</v>
      </c>
      <c r="X8" s="5" t="n">
        <v>-0.0301089286804199</v>
      </c>
      <c r="Y8" s="5" t="n">
        <v>-0.0315608978271484</v>
      </c>
      <c r="Z8" s="5" t="n">
        <v>-0.0256400108337402</v>
      </c>
      <c r="AA8" s="5" t="n">
        <v>-0.0190095901489258</v>
      </c>
    </row>
    <row r="9" customFormat="false" ht="15" hidden="false" customHeight="false" outlineLevel="0" collapsed="false">
      <c r="A9" s="4" t="n">
        <v>29660</v>
      </c>
      <c r="B9" s="4" t="s">
        <v>44</v>
      </c>
      <c r="C9" s="4" t="s">
        <v>42</v>
      </c>
      <c r="D9" s="5" t="n">
        <v>-0.0282611846923828</v>
      </c>
      <c r="E9" s="5" t="n">
        <v>-0.0295891761779785</v>
      </c>
      <c r="F9" s="5" t="n">
        <v>-0.0273804664611816</v>
      </c>
      <c r="G9" s="5" t="n">
        <v>-0.0265531539916992</v>
      </c>
      <c r="H9" s="5" t="n">
        <v>-0.0259029865264893</v>
      </c>
      <c r="I9" s="5" t="n">
        <v>-0.0259146690368652</v>
      </c>
      <c r="J9" s="5" t="n">
        <v>-0.0301494598388672</v>
      </c>
      <c r="K9" s="5" t="n">
        <v>-0.0238528251647949</v>
      </c>
      <c r="L9" s="5" t="n">
        <v>-0.0302314758300781</v>
      </c>
      <c r="M9" s="5" t="n">
        <v>-0.0327339172363281</v>
      </c>
      <c r="N9" s="5" t="n">
        <v>-0.0373358726501465</v>
      </c>
      <c r="O9" s="5" t="n">
        <v>-0.0355112552642822</v>
      </c>
      <c r="P9" s="5" t="n">
        <v>-0.0296757221221924</v>
      </c>
      <c r="Q9" s="5" t="n">
        <v>-0.0336933135986328</v>
      </c>
      <c r="R9" s="5" t="n">
        <v>-0.0279674530029297</v>
      </c>
      <c r="S9" s="5" t="n">
        <v>-0.0255813598632813</v>
      </c>
      <c r="T9" s="5" t="n">
        <v>-0.0259284973144531</v>
      </c>
      <c r="U9" s="5" t="n">
        <v>-0.0284328460693359</v>
      </c>
      <c r="V9" s="5" t="n">
        <v>-0.0290613174438477</v>
      </c>
      <c r="W9" s="5" t="n">
        <v>-0.030186653137207</v>
      </c>
      <c r="X9" s="5" t="n">
        <v>-0.0299844741821289</v>
      </c>
      <c r="Y9" s="5" t="n">
        <v>-0.0314416885375977</v>
      </c>
      <c r="Z9" s="5" t="n">
        <v>-0.0255398750305176</v>
      </c>
      <c r="AA9" s="5" t="n">
        <v>-0.0189323425292969</v>
      </c>
    </row>
    <row r="10" customFormat="false" ht="15" hidden="false" customHeight="false" outlineLevel="0" collapsed="false">
      <c r="A10" s="4" t="n">
        <v>39610</v>
      </c>
      <c r="B10" s="4" t="s">
        <v>45</v>
      </c>
      <c r="C10" s="4" t="s">
        <v>42</v>
      </c>
      <c r="D10" s="5" t="n">
        <v>-0.0289759635925293</v>
      </c>
      <c r="E10" s="5" t="n">
        <v>-0.0304021835327148</v>
      </c>
      <c r="F10" s="5" t="n">
        <v>-0.0281171798706055</v>
      </c>
      <c r="G10" s="5" t="n">
        <v>-0.027256965637207</v>
      </c>
      <c r="H10" s="5" t="n">
        <v>-0.0265958309173584</v>
      </c>
      <c r="I10" s="5" t="n">
        <v>-0.0265974998474121</v>
      </c>
      <c r="J10" s="5" t="n">
        <v>-0.0310711860656738</v>
      </c>
      <c r="K10" s="5" t="n">
        <v>-0.0243310928344727</v>
      </c>
      <c r="L10" s="5" t="n">
        <v>-0.0308523178100586</v>
      </c>
      <c r="M10" s="5" t="n">
        <v>-0.0334572792053223</v>
      </c>
      <c r="N10" s="5" t="n">
        <v>-0.038416862487793</v>
      </c>
      <c r="O10" s="5" t="n">
        <v>-0.0362095832824707</v>
      </c>
      <c r="P10" s="5" t="n">
        <v>-0.0302736759185791</v>
      </c>
      <c r="Q10" s="5" t="n">
        <v>-0.03420090675354</v>
      </c>
      <c r="R10" s="5" t="n">
        <v>-0.0285153388977051</v>
      </c>
      <c r="S10" s="5" t="n">
        <v>-0.0260524749755859</v>
      </c>
      <c r="T10" s="5" t="n">
        <v>-0.0264191627502441</v>
      </c>
      <c r="U10" s="5" t="n">
        <v>-0.028986930847168</v>
      </c>
      <c r="V10" s="5" t="n">
        <v>-0.0294609069824219</v>
      </c>
      <c r="W10" s="5" t="n">
        <v>-0.0305137634277344</v>
      </c>
      <c r="X10" s="5" t="n">
        <v>-0.0304050445556641</v>
      </c>
      <c r="Y10" s="5" t="n">
        <v>-0.0318484306335449</v>
      </c>
      <c r="Z10" s="5" t="n">
        <v>-0.0258011817932129</v>
      </c>
      <c r="AA10" s="5" t="n">
        <v>-0.0190000534057617</v>
      </c>
    </row>
    <row r="11" customFormat="false" ht="15" hidden="false" customHeight="false" outlineLevel="0" collapsed="false">
      <c r="A11" s="4" t="n">
        <v>39625</v>
      </c>
      <c r="B11" s="4" t="s">
        <v>46</v>
      </c>
      <c r="C11" s="4" t="s">
        <v>42</v>
      </c>
      <c r="D11" s="5" t="n">
        <v>-0.0289683341979981</v>
      </c>
      <c r="E11" s="5" t="n">
        <v>-0.0303955078125</v>
      </c>
      <c r="F11" s="5" t="n">
        <v>-0.028111457824707</v>
      </c>
      <c r="G11" s="5" t="n">
        <v>-0.0272512435913086</v>
      </c>
      <c r="H11" s="5" t="n">
        <v>-0.0265896320343018</v>
      </c>
      <c r="I11" s="5" t="n">
        <v>-0.0265917778015137</v>
      </c>
      <c r="J11" s="5" t="n">
        <v>-0.031064510345459</v>
      </c>
      <c r="K11" s="5" t="n">
        <v>-0.0243239402770996</v>
      </c>
      <c r="L11" s="5" t="n">
        <v>-0.0308442115783691</v>
      </c>
      <c r="M11" s="5" t="n">
        <v>-0.0334482192993164</v>
      </c>
      <c r="N11" s="5" t="n">
        <v>-0.0384078025817871</v>
      </c>
      <c r="O11" s="5" t="n">
        <v>-0.036200761795044</v>
      </c>
      <c r="P11" s="5" t="n">
        <v>-0.0302648544311523</v>
      </c>
      <c r="Q11" s="5" t="n">
        <v>-0.0341928005218506</v>
      </c>
      <c r="R11" s="5" t="n">
        <v>-0.0285067558288574</v>
      </c>
      <c r="S11" s="5" t="n">
        <v>-0.0260438919067383</v>
      </c>
      <c r="T11" s="5" t="n">
        <v>-0.0264105796813965</v>
      </c>
      <c r="U11" s="5" t="n">
        <v>-0.0289778709411621</v>
      </c>
      <c r="V11" s="5" t="n">
        <v>-0.0294513702392578</v>
      </c>
      <c r="W11" s="5" t="n">
        <v>-0.0305037498474121</v>
      </c>
      <c r="X11" s="5" t="n">
        <v>-0.0303936004638672</v>
      </c>
      <c r="Y11" s="5" t="n">
        <v>-0.0318374633789063</v>
      </c>
      <c r="Z11" s="5" t="n">
        <v>-0.0257911682128906</v>
      </c>
      <c r="AA11" s="5" t="n">
        <v>-0.0189919471740723</v>
      </c>
    </row>
    <row r="12" customFormat="false" ht="15" hidden="false" customHeight="false" outlineLevel="0" collapsed="false">
      <c r="A12" s="4" t="n">
        <v>39635</v>
      </c>
      <c r="B12" s="4" t="s">
        <v>47</v>
      </c>
      <c r="C12" s="4" t="s">
        <v>42</v>
      </c>
      <c r="D12" s="5" t="n">
        <v>-0.0366978645324707</v>
      </c>
      <c r="E12" s="5" t="n">
        <v>-0.0374069213867188</v>
      </c>
      <c r="F12" s="5" t="n">
        <v>-0.0345950126647949</v>
      </c>
      <c r="G12" s="5" t="n">
        <v>-0.0336041450500488</v>
      </c>
      <c r="H12" s="5" t="n">
        <v>-0.0328001976013184</v>
      </c>
      <c r="I12" s="5" t="n">
        <v>-0.0327601432800293</v>
      </c>
      <c r="J12" s="5" t="n">
        <v>-0.037752628326416</v>
      </c>
      <c r="K12" s="5" t="n">
        <v>-0.0324387550354004</v>
      </c>
      <c r="L12" s="5" t="n">
        <v>-0.0400552749633789</v>
      </c>
      <c r="M12" s="5" t="n">
        <v>-0.0429973602294922</v>
      </c>
      <c r="N12" s="5" t="n">
        <v>-0.0477023124694824</v>
      </c>
      <c r="O12" s="5" t="n">
        <v>-0.0454418659210205</v>
      </c>
      <c r="P12" s="5" t="n">
        <v>-0.0387344360351563</v>
      </c>
      <c r="Q12" s="5" t="n">
        <v>-0.0426838397979736</v>
      </c>
      <c r="R12" s="5" t="n">
        <v>-0.0371689796447754</v>
      </c>
      <c r="S12" s="5" t="n">
        <v>-0.0347528457641602</v>
      </c>
      <c r="T12" s="5" t="n">
        <v>-0.0355720520019531</v>
      </c>
      <c r="U12" s="5" t="n">
        <v>-0.0389013290405273</v>
      </c>
      <c r="V12" s="5" t="n">
        <v>-0.0403914451599121</v>
      </c>
      <c r="W12" s="5" t="n">
        <v>-0.0425653457641602</v>
      </c>
      <c r="X12" s="5" t="n">
        <v>-0.0430665016174316</v>
      </c>
      <c r="Y12" s="5" t="n">
        <v>-0.0442547798156738</v>
      </c>
      <c r="Z12" s="5" t="n">
        <v>-0.0370407104492188</v>
      </c>
      <c r="AA12" s="5" t="n">
        <v>-0.0286045074462891</v>
      </c>
    </row>
    <row r="13" customFormat="false" ht="15" hidden="false" customHeight="false" outlineLevel="0" collapsed="false">
      <c r="A13" s="4" t="n">
        <v>39640</v>
      </c>
      <c r="B13" s="4" t="s">
        <v>48</v>
      </c>
      <c r="C13" s="4" t="s">
        <v>42</v>
      </c>
      <c r="D13" s="5" t="n">
        <v>-0.0320620536804199</v>
      </c>
      <c r="E13" s="5" t="n">
        <v>-0.0331845283508301</v>
      </c>
      <c r="F13" s="5" t="n">
        <v>-0.0307068824768066</v>
      </c>
      <c r="G13" s="5" t="n">
        <v>-0.0297298431396484</v>
      </c>
      <c r="H13" s="5" t="n">
        <v>-0.0290558338165283</v>
      </c>
      <c r="I13" s="5" t="n">
        <v>-0.0290894508361816</v>
      </c>
      <c r="J13" s="5" t="n">
        <v>-0.0338521003723145</v>
      </c>
      <c r="K13" s="5" t="n">
        <v>-0.0273666381835938</v>
      </c>
      <c r="L13" s="5" t="n">
        <v>-0.034329891204834</v>
      </c>
      <c r="M13" s="5" t="n">
        <v>-0.0372719764709473</v>
      </c>
      <c r="N13" s="5" t="n">
        <v>-0.0421357154846191</v>
      </c>
      <c r="O13" s="5" t="n">
        <v>-0.0397789478302002</v>
      </c>
      <c r="P13" s="5" t="n">
        <v>-0.0338191986083984</v>
      </c>
      <c r="Q13" s="5" t="n">
        <v>-0.0375270843505859</v>
      </c>
      <c r="R13" s="5" t="n">
        <v>-0.0320236682891846</v>
      </c>
      <c r="S13" s="5" t="n">
        <v>-0.02960205078125</v>
      </c>
      <c r="T13" s="5" t="n">
        <v>-0.0298805236816406</v>
      </c>
      <c r="U13" s="5" t="n">
        <v>-0.0326433181762695</v>
      </c>
      <c r="V13" s="5" t="n">
        <v>-0.0334420204162598</v>
      </c>
      <c r="W13" s="5" t="n">
        <v>-0.0346994400024414</v>
      </c>
      <c r="X13" s="5" t="n">
        <v>-0.0348711013793945</v>
      </c>
      <c r="Y13" s="5" t="n">
        <v>-0.0363221168518066</v>
      </c>
      <c r="Z13" s="5" t="n">
        <v>-0.029754638671875</v>
      </c>
      <c r="AA13" s="5" t="n">
        <v>-0.0223913192749023</v>
      </c>
    </row>
    <row r="14" customFormat="false" ht="15" hidden="false" customHeight="false" outlineLevel="0" collapsed="false">
      <c r="A14" s="4" t="n">
        <v>39650</v>
      </c>
      <c r="B14" s="4" t="s">
        <v>49</v>
      </c>
      <c r="C14" s="4" t="s">
        <v>42</v>
      </c>
      <c r="D14" s="5" t="n">
        <v>-0.036705493927002</v>
      </c>
      <c r="E14" s="5" t="n">
        <v>-0.0373086929321289</v>
      </c>
      <c r="F14" s="5" t="n">
        <v>-0.0345463752746582</v>
      </c>
      <c r="G14" s="5" t="n">
        <v>-0.0335426330566406</v>
      </c>
      <c r="H14" s="5" t="n">
        <v>-0.0327897071838379</v>
      </c>
      <c r="I14" s="5" t="n">
        <v>-0.0327386856079102</v>
      </c>
      <c r="J14" s="5" t="n">
        <v>-0.0375747680664063</v>
      </c>
      <c r="K14" s="5" t="n">
        <v>-0.0323033332824707</v>
      </c>
      <c r="L14" s="5" t="n">
        <v>-0.0401043891906738</v>
      </c>
      <c r="M14" s="5" t="n">
        <v>-0.0429830551147461</v>
      </c>
      <c r="N14" s="5" t="n">
        <v>-0.0477790832519531</v>
      </c>
      <c r="O14" s="5" t="n">
        <v>-0.0455303192138672</v>
      </c>
      <c r="P14" s="5" t="n">
        <v>-0.038494348526001</v>
      </c>
      <c r="Q14" s="5" t="n">
        <v>-0.0424447059631348</v>
      </c>
      <c r="R14" s="5" t="n">
        <v>-0.0371041297912598</v>
      </c>
      <c r="S14" s="5" t="n">
        <v>-0.0345535278320313</v>
      </c>
      <c r="T14" s="5" t="n">
        <v>-0.0355944633483887</v>
      </c>
      <c r="U14" s="5" t="n">
        <v>-0.0391445159912109</v>
      </c>
      <c r="V14" s="5" t="n">
        <v>-0.0408000946044922</v>
      </c>
      <c r="W14" s="5" t="n">
        <v>-0.0429306030273438</v>
      </c>
      <c r="X14" s="5" t="n">
        <v>-0.0434579849243164</v>
      </c>
      <c r="Y14" s="5" t="n">
        <v>-0.0445990562438965</v>
      </c>
      <c r="Z14" s="5" t="n">
        <v>-0.037229061126709</v>
      </c>
      <c r="AA14" s="5" t="n">
        <v>-0.0288586616516113</v>
      </c>
    </row>
    <row r="15" customFormat="false" ht="15" hidden="false" customHeight="false" outlineLevel="0" collapsed="false">
      <c r="A15" s="4" t="n">
        <v>39660</v>
      </c>
      <c r="B15" s="4" t="s">
        <v>50</v>
      </c>
      <c r="C15" s="4" t="s">
        <v>42</v>
      </c>
      <c r="D15" s="5" t="n">
        <v>-0.0290508270263672</v>
      </c>
      <c r="E15" s="5" t="n">
        <v>-0.0303430557250977</v>
      </c>
      <c r="F15" s="5" t="n">
        <v>-0.0280647277832031</v>
      </c>
      <c r="G15" s="5" t="n">
        <v>-0.0272068977355957</v>
      </c>
      <c r="H15" s="5" t="n">
        <v>-0.0265462398529053</v>
      </c>
      <c r="I15" s="5" t="n">
        <v>-0.0265450477600098</v>
      </c>
      <c r="J15" s="5" t="n">
        <v>-0.0309853553771973</v>
      </c>
      <c r="K15" s="5" t="n">
        <v>-0.0245404243469238</v>
      </c>
      <c r="L15" s="5" t="n">
        <v>-0.0310735702514648</v>
      </c>
      <c r="M15" s="5" t="n">
        <v>-0.0336594581604004</v>
      </c>
      <c r="N15" s="5" t="n">
        <v>-0.0384988784790039</v>
      </c>
      <c r="O15" s="5" t="n">
        <v>-0.03641676902771</v>
      </c>
      <c r="P15" s="5" t="n">
        <v>-0.0304839611053467</v>
      </c>
      <c r="Q15" s="5" t="n">
        <v>-0.0344333648681641</v>
      </c>
      <c r="R15" s="5" t="n">
        <v>-0.0287466049194336</v>
      </c>
      <c r="S15" s="5" t="n">
        <v>-0.0263094902038574</v>
      </c>
      <c r="T15" s="5" t="n">
        <v>-0.0267171859741211</v>
      </c>
      <c r="U15" s="5" t="n">
        <v>-0.0292949676513672</v>
      </c>
      <c r="V15" s="5" t="n">
        <v>-0.0299005508422852</v>
      </c>
      <c r="W15" s="5" t="n">
        <v>-0.0310268402099609</v>
      </c>
      <c r="X15" s="5" t="n">
        <v>-0.0309076309204102</v>
      </c>
      <c r="Y15" s="5" t="n">
        <v>-0.0323362350463867</v>
      </c>
      <c r="Z15" s="5" t="n">
        <v>-0.0262851715087891</v>
      </c>
      <c r="AA15" s="5" t="n">
        <v>-0.019493579864502</v>
      </c>
    </row>
    <row r="16" customFormat="false" ht="15" hidden="false" customHeight="false" outlineLevel="0" collapsed="false">
      <c r="A16" s="4" t="n">
        <v>39670</v>
      </c>
      <c r="B16" s="4" t="s">
        <v>51</v>
      </c>
      <c r="C16" s="4" t="s">
        <v>42</v>
      </c>
      <c r="D16" s="5" t="n">
        <v>-0.0318474769592285</v>
      </c>
      <c r="E16" s="5" t="n">
        <v>-0.0329809188842773</v>
      </c>
      <c r="F16" s="5" t="n">
        <v>-0.0305166244506836</v>
      </c>
      <c r="G16" s="5" t="n">
        <v>-0.0295491218566895</v>
      </c>
      <c r="H16" s="5" t="n">
        <v>-0.0288786888122559</v>
      </c>
      <c r="I16" s="5" t="n">
        <v>-0.0289063453674316</v>
      </c>
      <c r="J16" s="5" t="n">
        <v>-0.0336403846740723</v>
      </c>
      <c r="K16" s="5" t="n">
        <v>-0.027163028717041</v>
      </c>
      <c r="L16" s="5" t="n">
        <v>-0.0341000556945801</v>
      </c>
      <c r="M16" s="5" t="n">
        <v>-0.0370030403137207</v>
      </c>
      <c r="N16" s="5" t="n">
        <v>-0.0418577194213867</v>
      </c>
      <c r="O16" s="5" t="n">
        <v>-0.0395233631134033</v>
      </c>
      <c r="P16" s="5" t="n">
        <v>-0.0335769653320313</v>
      </c>
      <c r="Q16" s="5" t="n">
        <v>-0.0373053550720215</v>
      </c>
      <c r="R16" s="5" t="n">
        <v>-0.031785249710083</v>
      </c>
      <c r="S16" s="5" t="n">
        <v>-0.0293693542480469</v>
      </c>
      <c r="T16" s="5" t="n">
        <v>-0.0296521186828613</v>
      </c>
      <c r="U16" s="5" t="n">
        <v>-0.032404899597168</v>
      </c>
      <c r="V16" s="5" t="n">
        <v>-0.0331864356994629</v>
      </c>
      <c r="W16" s="5" t="n">
        <v>-0.0344424247741699</v>
      </c>
      <c r="X16" s="5" t="n">
        <v>-0.0345950126647949</v>
      </c>
      <c r="Y16" s="5" t="n">
        <v>-0.036043643951416</v>
      </c>
      <c r="Z16" s="5" t="n">
        <v>-0.0295085906982422</v>
      </c>
      <c r="AA16" s="5" t="n">
        <v>-0.0221896171569824</v>
      </c>
    </row>
    <row r="17" customFormat="false" ht="15" hidden="false" customHeight="false" outlineLevel="0" collapsed="false">
      <c r="A17" s="4" t="n">
        <v>29715</v>
      </c>
      <c r="B17" s="4" t="s">
        <v>52</v>
      </c>
      <c r="C17" s="4" t="s">
        <v>53</v>
      </c>
      <c r="D17" s="5" t="n">
        <v>-0.00744485855102539</v>
      </c>
      <c r="E17" s="5" t="n">
        <v>-0.00662326812744141</v>
      </c>
      <c r="F17" s="5" t="n">
        <v>-0.00600147247314453</v>
      </c>
      <c r="G17" s="5" t="n">
        <v>-0.00570917129516602</v>
      </c>
      <c r="H17" s="5" t="n">
        <v>-0.00562953948974609</v>
      </c>
      <c r="I17" s="5" t="n">
        <v>-0.00567388534545898</v>
      </c>
      <c r="J17" s="5" t="n">
        <v>-0.00803184509277344</v>
      </c>
      <c r="K17" s="5" t="n">
        <v>-0.00874710083007813</v>
      </c>
      <c r="L17" s="5" t="n">
        <v>-0.00951528549194336</v>
      </c>
      <c r="M17" s="5" t="n">
        <v>-0.00716161727905273</v>
      </c>
      <c r="N17" s="5" t="n">
        <v>-0.00672626495361328</v>
      </c>
      <c r="O17" s="5" t="n">
        <v>-0.00976157188415527</v>
      </c>
      <c r="P17" s="5" t="n">
        <v>-0.00572752952575684</v>
      </c>
      <c r="Q17" s="5" t="n">
        <v>-0.0105252265930176</v>
      </c>
      <c r="R17" s="5" t="n">
        <v>-0.00615930557250977</v>
      </c>
      <c r="S17" s="5" t="n">
        <v>-0.00594568252563477</v>
      </c>
      <c r="T17" s="5" t="n">
        <v>-0.00735759735107422</v>
      </c>
      <c r="U17" s="5" t="n">
        <v>-0.0092167854309082</v>
      </c>
      <c r="V17" s="5" t="n">
        <v>-0.0108203887939453</v>
      </c>
      <c r="W17" s="5" t="n">
        <v>-0.0112190246582031</v>
      </c>
      <c r="X17" s="5" t="n">
        <v>-0.00941228866577148</v>
      </c>
      <c r="Y17" s="5" t="n">
        <v>-0.0119280815124512</v>
      </c>
      <c r="Z17" s="5" t="n">
        <v>-0.0101032257080078</v>
      </c>
      <c r="AA17" s="5" t="n">
        <v>-0.0083775520324707</v>
      </c>
    </row>
    <row r="18" customFormat="false" ht="15" hidden="false" customHeight="false" outlineLevel="0" collapsed="false">
      <c r="A18" s="4" t="n">
        <v>29745</v>
      </c>
      <c r="B18" s="4" t="s">
        <v>54</v>
      </c>
      <c r="C18" s="4" t="s">
        <v>53</v>
      </c>
      <c r="D18" s="5" t="n">
        <v>-0.00800991058349609</v>
      </c>
      <c r="E18" s="5" t="n">
        <v>-0.00727653503417969</v>
      </c>
      <c r="F18" s="5" t="n">
        <v>-0.00658607482910156</v>
      </c>
      <c r="G18" s="5" t="n">
        <v>-0.00628423690795898</v>
      </c>
      <c r="H18" s="5" t="n">
        <v>-0.00618886947631836</v>
      </c>
      <c r="I18" s="5" t="n">
        <v>-0.00623798370361328</v>
      </c>
      <c r="J18" s="5" t="n">
        <v>-0.00872135162353516</v>
      </c>
      <c r="K18" s="5" t="n">
        <v>-0.00977802276611328</v>
      </c>
      <c r="L18" s="5" t="n">
        <v>-0.0104475021362305</v>
      </c>
      <c r="M18" s="5" t="n">
        <v>-0.00808811187744141</v>
      </c>
      <c r="N18" s="5" t="n">
        <v>-0.00693178176879883</v>
      </c>
      <c r="O18" s="5" t="n">
        <v>-0.00976753234863281</v>
      </c>
      <c r="P18" s="5" t="n">
        <v>-0.00543308258056641</v>
      </c>
      <c r="Q18" s="5" t="n">
        <v>-0.0105609893798828</v>
      </c>
      <c r="R18" s="5" t="n">
        <v>-0.00643229484558106</v>
      </c>
      <c r="S18" s="5" t="n">
        <v>-0.00641441345214844</v>
      </c>
      <c r="T18" s="5" t="n">
        <v>-0.00811481475830078</v>
      </c>
      <c r="U18" s="5" t="n">
        <v>-0.0101318359375</v>
      </c>
      <c r="V18" s="5" t="n">
        <v>-0.0119352340698242</v>
      </c>
      <c r="W18" s="5" t="n">
        <v>-0.012362003326416</v>
      </c>
      <c r="X18" s="5" t="n">
        <v>-0.0105547904968262</v>
      </c>
      <c r="Y18" s="5" t="n">
        <v>-0.0130424499511719</v>
      </c>
      <c r="Z18" s="5" t="n">
        <v>-0.0110507011413574</v>
      </c>
      <c r="AA18" s="5" t="n">
        <v>-0.00918722152709961</v>
      </c>
    </row>
    <row r="19" customFormat="false" ht="15" hidden="false" customHeight="false" outlineLevel="0" collapsed="false">
      <c r="A19" s="4" t="n">
        <v>29750</v>
      </c>
      <c r="B19" s="4" t="s">
        <v>55</v>
      </c>
      <c r="C19" s="4" t="s">
        <v>53</v>
      </c>
      <c r="D19" s="5" t="n">
        <v>-0.00803852081298828</v>
      </c>
      <c r="E19" s="5" t="n">
        <v>-0.00763654708862305</v>
      </c>
      <c r="F19" s="5" t="n">
        <v>-0.00687980651855469</v>
      </c>
      <c r="G19" s="5" t="n">
        <v>-0.0065617561340332</v>
      </c>
      <c r="H19" s="5" t="n">
        <v>-0.00647139549255371</v>
      </c>
      <c r="I19" s="5" t="n">
        <v>-0.00652742385864258</v>
      </c>
      <c r="J19" s="5" t="n">
        <v>-0.00912332534790039</v>
      </c>
      <c r="K19" s="5" t="n">
        <v>-0.0106101036071777</v>
      </c>
      <c r="L19" s="5" t="n">
        <v>-0.0110459327697754</v>
      </c>
      <c r="M19" s="5" t="n">
        <v>-0.00860929489135742</v>
      </c>
      <c r="N19" s="5" t="n">
        <v>-0.00725221633911133</v>
      </c>
      <c r="O19" s="5" t="n">
        <v>-0.0102074146270752</v>
      </c>
      <c r="P19" s="5" t="n">
        <v>-0.0058140754699707</v>
      </c>
      <c r="Q19" s="5" t="n">
        <v>-0.0107243061065674</v>
      </c>
      <c r="R19" s="5" t="n">
        <v>-0.00656342506408691</v>
      </c>
      <c r="S19" s="5" t="n">
        <v>-0.0066070556640625</v>
      </c>
      <c r="T19" s="5" t="n">
        <v>-0.00843095779418945</v>
      </c>
      <c r="U19" s="5" t="n">
        <v>-0.0106167793273926</v>
      </c>
      <c r="V19" s="5" t="n">
        <v>-0.0125241279602051</v>
      </c>
      <c r="W19" s="5" t="n">
        <v>-0.0128927230834961</v>
      </c>
      <c r="X19" s="5" t="n">
        <v>-0.0110712051391602</v>
      </c>
      <c r="Y19" s="5" t="n">
        <v>-0.0135855674743652</v>
      </c>
      <c r="Z19" s="5" t="n">
        <v>-0.0114274024963379</v>
      </c>
      <c r="AA19" s="5" t="n">
        <v>-0.00955629348754883</v>
      </c>
    </row>
    <row r="20" customFormat="false" ht="15" hidden="false" customHeight="false" outlineLevel="0" collapsed="false">
      <c r="A20" s="4" t="n">
        <v>29795</v>
      </c>
      <c r="B20" s="4" t="s">
        <v>56</v>
      </c>
      <c r="C20" s="4" t="s">
        <v>53</v>
      </c>
      <c r="D20" s="5" t="n">
        <v>-0.00699090957641602</v>
      </c>
      <c r="E20" s="5" t="n">
        <v>-0.00619125366210938</v>
      </c>
      <c r="F20" s="5" t="n">
        <v>-0.00559759140014648</v>
      </c>
      <c r="G20" s="5" t="n">
        <v>-0.00532388687133789</v>
      </c>
      <c r="H20" s="5" t="n">
        <v>-0.00524425506591797</v>
      </c>
      <c r="I20" s="5" t="n">
        <v>-0.00527763366699219</v>
      </c>
      <c r="J20" s="5" t="n">
        <v>-0.00758218765258789</v>
      </c>
      <c r="K20" s="5" t="n">
        <v>-0.00821113586425781</v>
      </c>
      <c r="L20" s="5" t="n">
        <v>-0.00893497467041016</v>
      </c>
      <c r="M20" s="5" t="n">
        <v>-0.00701904296875</v>
      </c>
      <c r="N20" s="5" t="n">
        <v>-0.00646352767944336</v>
      </c>
      <c r="O20" s="5" t="n">
        <v>-0.00958013534545898</v>
      </c>
      <c r="P20" s="5" t="n">
        <v>-0.00534939765930176</v>
      </c>
      <c r="Q20" s="5" t="n">
        <v>-0.0103628635406494</v>
      </c>
      <c r="R20" s="5" t="n">
        <v>-0.00574564933776856</v>
      </c>
      <c r="S20" s="5" t="n">
        <v>-0.00571727752685547</v>
      </c>
      <c r="T20" s="5" t="n">
        <v>-0.0069732666015625</v>
      </c>
      <c r="U20" s="5" t="n">
        <v>-0.00867891311645508</v>
      </c>
      <c r="V20" s="5" t="n">
        <v>-0.010157585144043</v>
      </c>
      <c r="W20" s="5" t="n">
        <v>-0.0105223655700684</v>
      </c>
      <c r="X20" s="5" t="n">
        <v>-0.00869369506835938</v>
      </c>
      <c r="Y20" s="5" t="n">
        <v>-0.011199951171875</v>
      </c>
      <c r="Z20" s="5" t="n">
        <v>-0.0094752311706543</v>
      </c>
      <c r="AA20" s="5" t="n">
        <v>-0.00783205032348633</v>
      </c>
    </row>
    <row r="21" customFormat="false" ht="15" hidden="false" customHeight="false" outlineLevel="0" collapsed="false">
      <c r="A21" s="4" t="n">
        <v>29845</v>
      </c>
      <c r="B21" s="4" t="s">
        <v>57</v>
      </c>
      <c r="C21" s="4" t="s">
        <v>53</v>
      </c>
      <c r="D21" s="5" t="n">
        <v>-0.0029444694519043</v>
      </c>
      <c r="E21" s="5" t="n">
        <v>-0.00210762023925781</v>
      </c>
      <c r="F21" s="5" t="n">
        <v>-0.00180292129516602</v>
      </c>
      <c r="G21" s="5" t="n">
        <v>-0.00165081024169922</v>
      </c>
      <c r="H21" s="5" t="n">
        <v>-0.00162482261657715</v>
      </c>
      <c r="I21" s="5" t="n">
        <v>-0.00157690048217773</v>
      </c>
      <c r="J21" s="5" t="n">
        <v>-0.00338459014892578</v>
      </c>
      <c r="K21" s="5" t="n">
        <v>-0.00290107727050781</v>
      </c>
      <c r="L21" s="5" t="n">
        <v>-0.00335931777954102</v>
      </c>
      <c r="M21" s="5" t="n">
        <v>-0.00350666046142578</v>
      </c>
      <c r="N21" s="5" t="n">
        <v>-0.00388526916503906</v>
      </c>
      <c r="O21" s="5" t="n">
        <v>-0.00786685943603516</v>
      </c>
      <c r="P21" s="5" t="n">
        <v>-0.00332975387573242</v>
      </c>
      <c r="Q21" s="5" t="n">
        <v>-0.00818276405334473</v>
      </c>
      <c r="R21" s="5" t="n">
        <v>-0.00236606597900391</v>
      </c>
      <c r="S21" s="5" t="n">
        <v>-0.0028223991394043</v>
      </c>
      <c r="T21" s="5" t="n">
        <v>-0.00268220901489258</v>
      </c>
      <c r="U21" s="5" t="n">
        <v>-0.00342893600463867</v>
      </c>
      <c r="V21" s="5" t="n">
        <v>-0.0037999153137207</v>
      </c>
      <c r="W21" s="5" t="n">
        <v>-0.0039067268371582</v>
      </c>
      <c r="X21" s="5" t="n">
        <v>-0.00161886215209961</v>
      </c>
      <c r="Y21" s="5" t="n">
        <v>-0.00402545928955078</v>
      </c>
      <c r="Z21" s="5" t="n">
        <v>-0.00355768203735352</v>
      </c>
      <c r="AA21" s="5" t="n">
        <v>-0.00287246704101563</v>
      </c>
    </row>
    <row r="22" customFormat="false" ht="15" hidden="false" customHeight="false" outlineLevel="0" collapsed="false">
      <c r="A22" s="4" t="n">
        <v>29895</v>
      </c>
      <c r="B22" s="4" t="s">
        <v>58</v>
      </c>
      <c r="C22" s="4" t="s">
        <v>53</v>
      </c>
      <c r="D22" s="5" t="n">
        <v>-0.00270366668701172</v>
      </c>
      <c r="E22" s="5" t="n">
        <v>-0.00188875198364258</v>
      </c>
      <c r="F22" s="5" t="n">
        <v>-0.00169610977172852</v>
      </c>
      <c r="G22" s="5" t="n">
        <v>-0.00153875350952148</v>
      </c>
      <c r="H22" s="5" t="n">
        <v>-0.00149917602539063</v>
      </c>
      <c r="I22" s="5" t="n">
        <v>-0.00141811370849609</v>
      </c>
      <c r="J22" s="5" t="n">
        <v>-0.00305986404418945</v>
      </c>
      <c r="K22" s="5" t="n">
        <v>-0.00186634063720703</v>
      </c>
      <c r="L22" s="5" t="n">
        <v>-0.00264263153076172</v>
      </c>
      <c r="M22" s="5" t="n">
        <v>-0.00305747985839844</v>
      </c>
      <c r="N22" s="5" t="n">
        <v>-0.00447845458984375</v>
      </c>
      <c r="O22" s="5" t="n">
        <v>-0.00859165191650391</v>
      </c>
      <c r="P22" s="5" t="n">
        <v>-0.00414490699768066</v>
      </c>
      <c r="Q22" s="5" t="n">
        <v>-0.00921320915222168</v>
      </c>
      <c r="R22" s="5" t="n">
        <v>-0.00287246704101563</v>
      </c>
      <c r="S22" s="5" t="n">
        <v>-0.00294685363769531</v>
      </c>
      <c r="T22" s="5" t="n">
        <v>-0.00244379043579102</v>
      </c>
      <c r="U22" s="5" t="n">
        <v>-0.00269460678100586</v>
      </c>
      <c r="V22" s="5" t="n">
        <v>-0.00288200378417969</v>
      </c>
      <c r="W22" s="5" t="n">
        <v>-0.00291347503662109</v>
      </c>
      <c r="X22" s="5" t="n">
        <v>-0.00127172470092773</v>
      </c>
      <c r="Y22" s="5" t="n">
        <v>-0.00387954711914063</v>
      </c>
      <c r="Z22" s="5" t="n">
        <v>-0.00295305252075195</v>
      </c>
      <c r="AA22" s="5" t="n">
        <v>-0.00211191177368164</v>
      </c>
    </row>
    <row r="23" customFormat="false" ht="15" hidden="false" customHeight="false" outlineLevel="0" collapsed="false">
      <c r="A23" s="4" t="n">
        <v>29896</v>
      </c>
      <c r="B23" s="4" t="s">
        <v>59</v>
      </c>
      <c r="C23" s="4" t="s">
        <v>53</v>
      </c>
      <c r="D23" s="5" t="n">
        <v>-0.00270986557006836</v>
      </c>
      <c r="E23" s="5" t="n">
        <v>-0.00188112258911133</v>
      </c>
      <c r="F23" s="5" t="n">
        <v>-0.0015711784362793</v>
      </c>
      <c r="G23" s="5" t="n">
        <v>-0.00143051147460938</v>
      </c>
      <c r="H23" s="5" t="n">
        <v>-0.00141000747680664</v>
      </c>
      <c r="I23" s="5" t="n">
        <v>-0.00136137008666992</v>
      </c>
      <c r="J23" s="5" t="n">
        <v>-0.00315999984741211</v>
      </c>
      <c r="K23" s="5" t="n">
        <v>-0.00272417068481445</v>
      </c>
      <c r="L23" s="5" t="n">
        <v>-0.00309562683105469</v>
      </c>
      <c r="M23" s="5" t="n">
        <v>-0.00332498550415039</v>
      </c>
      <c r="N23" s="5" t="n">
        <v>-0.00357675552368164</v>
      </c>
      <c r="O23" s="5" t="n">
        <v>-0.00758719444274902</v>
      </c>
      <c r="P23" s="5" t="n">
        <v>-0.00300407409667969</v>
      </c>
      <c r="Q23" s="5" t="n">
        <v>-0.00781822204589844</v>
      </c>
      <c r="R23" s="5" t="n">
        <v>-0.00202584266662598</v>
      </c>
      <c r="S23" s="5" t="n">
        <v>-0.00257682800292969</v>
      </c>
      <c r="T23" s="5" t="n">
        <v>-0.00241708755493164</v>
      </c>
      <c r="U23" s="5" t="n">
        <v>-0.00319099426269531</v>
      </c>
      <c r="V23" s="5" t="n">
        <v>-0.00352191925048828</v>
      </c>
      <c r="W23" s="5" t="n">
        <v>-0.00362062454223633</v>
      </c>
      <c r="X23" s="5" t="n">
        <v>-0.00118732452392578</v>
      </c>
      <c r="Y23" s="5" t="n">
        <v>-0.00355339050292969</v>
      </c>
      <c r="Z23" s="5" t="n">
        <v>-0.00325298309326172</v>
      </c>
      <c r="AA23" s="5" t="n">
        <v>-0.0026707649230957</v>
      </c>
    </row>
    <row r="24" customFormat="false" ht="15" hidden="false" customHeight="false" outlineLevel="0" collapsed="false">
      <c r="A24" s="4" t="n">
        <v>29905</v>
      </c>
      <c r="B24" s="4" t="s">
        <v>60</v>
      </c>
      <c r="C24" s="4" t="s">
        <v>53</v>
      </c>
      <c r="D24" s="5" t="n">
        <v>-0.00366449356079102</v>
      </c>
      <c r="E24" s="5" t="n">
        <v>-0.00258922576904297</v>
      </c>
      <c r="F24" s="5" t="n">
        <v>-0.00240850448608398</v>
      </c>
      <c r="G24" s="5" t="n">
        <v>-0.00217866897583008</v>
      </c>
      <c r="H24" s="5" t="n">
        <v>-0.00212311744689941</v>
      </c>
      <c r="I24" s="5" t="n">
        <v>-0.00204753875732422</v>
      </c>
      <c r="J24" s="5" t="n">
        <v>-0.00386810302734375</v>
      </c>
      <c r="K24" s="5" t="n">
        <v>-0.00260305404663086</v>
      </c>
      <c r="L24" s="5" t="n">
        <v>-0.00380373001098633</v>
      </c>
      <c r="M24" s="5" t="n">
        <v>-0.00438022613525391</v>
      </c>
      <c r="N24" s="5" t="n">
        <v>-0.00594043731689453</v>
      </c>
      <c r="O24" s="5" t="n">
        <v>-0.0101704597473145</v>
      </c>
      <c r="P24" s="5" t="n">
        <v>-0.00579357147216797</v>
      </c>
      <c r="Q24" s="5" t="n">
        <v>-0.010880708694458</v>
      </c>
      <c r="R24" s="5" t="n">
        <v>-0.00447750091552734</v>
      </c>
      <c r="S24" s="5" t="n">
        <v>-0.00416994094848633</v>
      </c>
      <c r="T24" s="5" t="n">
        <v>-0.00358343124389648</v>
      </c>
      <c r="U24" s="5" t="n">
        <v>-0.00386857986450195</v>
      </c>
      <c r="V24" s="5" t="n">
        <v>-0.00422286987304688</v>
      </c>
      <c r="W24" s="5" t="n">
        <v>-0.00435876846313477</v>
      </c>
      <c r="X24" s="5" t="n">
        <v>-0.00272369384765625</v>
      </c>
      <c r="Y24" s="5" t="n">
        <v>-0.00523853302001953</v>
      </c>
      <c r="Z24" s="5" t="n">
        <v>-0.00398349761962891</v>
      </c>
      <c r="AA24" s="5" t="n">
        <v>-0.00275850296020508</v>
      </c>
    </row>
    <row r="25" customFormat="false" ht="15" hidden="false" customHeight="false" outlineLevel="0" collapsed="false">
      <c r="A25" s="4" t="n">
        <v>29915</v>
      </c>
      <c r="B25" s="4" t="s">
        <v>61</v>
      </c>
      <c r="C25" s="4" t="s">
        <v>53</v>
      </c>
      <c r="D25" s="5" t="n">
        <v>-0.00339841842651367</v>
      </c>
      <c r="E25" s="5" t="n">
        <v>-0.002655029296875</v>
      </c>
      <c r="F25" s="5" t="n">
        <v>-0.00227212905883789</v>
      </c>
      <c r="G25" s="5" t="n">
        <v>-0.00205516815185547</v>
      </c>
      <c r="H25" s="5" t="n">
        <v>-0.00195789337158203</v>
      </c>
      <c r="I25" s="5" t="n">
        <v>-0.00186586380004883</v>
      </c>
      <c r="J25" s="5" t="n">
        <v>-0.00372743606567383</v>
      </c>
      <c r="K25" s="5" t="n">
        <v>-0.00218772888183594</v>
      </c>
      <c r="L25" s="5" t="n">
        <v>-0.00345802307128906</v>
      </c>
      <c r="M25" s="5" t="n">
        <v>-0.00414896011352539</v>
      </c>
      <c r="N25" s="5" t="n">
        <v>-0.00577497482299805</v>
      </c>
      <c r="O25" s="5" t="n">
        <v>-0.0100703239440918</v>
      </c>
      <c r="P25" s="5" t="n">
        <v>-0.00584673881530762</v>
      </c>
      <c r="Q25" s="5" t="n">
        <v>-0.0108687877655029</v>
      </c>
      <c r="R25" s="5" t="n">
        <v>-0.0044710636138916</v>
      </c>
      <c r="S25" s="5" t="n">
        <v>-0.00378561019897461</v>
      </c>
      <c r="T25" s="5" t="n">
        <v>-0.00316858291625977</v>
      </c>
      <c r="U25" s="5" t="n">
        <v>-0.00346565246582031</v>
      </c>
      <c r="V25" s="5" t="n">
        <v>-0.00382709503173828</v>
      </c>
      <c r="W25" s="5" t="n">
        <v>-0.00399160385131836</v>
      </c>
      <c r="X25" s="5" t="n">
        <v>-0.00238800048828125</v>
      </c>
      <c r="Y25" s="5" t="n">
        <v>-0.00490760803222656</v>
      </c>
      <c r="Z25" s="5" t="n">
        <v>-0.00355672836303711</v>
      </c>
      <c r="AA25" s="5" t="n">
        <v>-0.00226974487304688</v>
      </c>
    </row>
    <row r="26" customFormat="false" ht="15" hidden="false" customHeight="false" outlineLevel="0" collapsed="false">
      <c r="A26" s="4" t="n">
        <v>29925</v>
      </c>
      <c r="B26" s="4" t="s">
        <v>62</v>
      </c>
      <c r="C26" s="4" t="s">
        <v>53</v>
      </c>
      <c r="D26" s="5" t="n">
        <v>-0.00346088409423828</v>
      </c>
      <c r="E26" s="5" t="n">
        <v>-0.00274753570556641</v>
      </c>
      <c r="F26" s="5" t="n">
        <v>-0.00230789184570313</v>
      </c>
      <c r="G26" s="5" t="n">
        <v>-0.00207424163818359</v>
      </c>
      <c r="H26" s="5" t="n">
        <v>-0.00196075439453125</v>
      </c>
      <c r="I26" s="5" t="n">
        <v>-0.00186252593994141</v>
      </c>
      <c r="J26" s="5" t="n">
        <v>-0.00379467010498047</v>
      </c>
      <c r="K26" s="5" t="n">
        <v>-0.00194692611694336</v>
      </c>
      <c r="L26" s="5" t="n">
        <v>-0.00337362289428711</v>
      </c>
      <c r="M26" s="5" t="n">
        <v>-0.00415420532226563</v>
      </c>
      <c r="N26" s="5" t="n">
        <v>-0.00584173202514648</v>
      </c>
      <c r="O26" s="5" t="n">
        <v>-0.0102109909057617</v>
      </c>
      <c r="P26" s="5" t="n">
        <v>-0.00613641738891602</v>
      </c>
      <c r="Q26" s="5" t="n">
        <v>-0.0111103057861328</v>
      </c>
      <c r="R26" s="5" t="n">
        <v>-0.00472450256347656</v>
      </c>
      <c r="S26" s="5" t="n">
        <v>-0.00362730026245117</v>
      </c>
      <c r="T26" s="5" t="n">
        <v>-0.0029911994934082</v>
      </c>
      <c r="U26" s="5" t="n">
        <v>-0.00333118438720703</v>
      </c>
      <c r="V26" s="5" t="n">
        <v>-0.00374126434326172</v>
      </c>
      <c r="W26" s="5" t="n">
        <v>-0.00395393371582031</v>
      </c>
      <c r="X26" s="5" t="n">
        <v>-0.00237321853637695</v>
      </c>
      <c r="Y26" s="5" t="n">
        <v>-0.00487422943115234</v>
      </c>
      <c r="Z26" s="5" t="n">
        <v>-0.00336456298828125</v>
      </c>
      <c r="AA26" s="5" t="n">
        <v>-0.00192594528198242</v>
      </c>
    </row>
    <row r="27" customFormat="false" ht="15" hidden="false" customHeight="false" outlineLevel="0" collapsed="false">
      <c r="A27" s="4" t="n">
        <v>29930</v>
      </c>
      <c r="B27" s="4" t="s">
        <v>63</v>
      </c>
      <c r="C27" s="4" t="s">
        <v>53</v>
      </c>
      <c r="D27" s="5" t="n">
        <v>-0.00745296478271484</v>
      </c>
      <c r="E27" s="5" t="n">
        <v>-0.00663089752197266</v>
      </c>
      <c r="F27" s="5" t="n">
        <v>-0.00600862503051758</v>
      </c>
      <c r="G27" s="5" t="n">
        <v>-0.00571632385253906</v>
      </c>
      <c r="H27" s="5" t="n">
        <v>-0.00563645362854004</v>
      </c>
      <c r="I27" s="5" t="n">
        <v>-0.00568103790283203</v>
      </c>
      <c r="J27" s="5" t="n">
        <v>-0.00803947448730469</v>
      </c>
      <c r="K27" s="5" t="n">
        <v>-0.00875663757324219</v>
      </c>
      <c r="L27" s="5" t="n">
        <v>-0.00952625274658203</v>
      </c>
      <c r="M27" s="5" t="n">
        <v>-0.00716876983642578</v>
      </c>
      <c r="N27" s="5" t="n">
        <v>-0.00673055648803711</v>
      </c>
      <c r="O27" s="5" t="n">
        <v>-0.00976419448852539</v>
      </c>
      <c r="P27" s="5" t="n">
        <v>-0.00573444366455078</v>
      </c>
      <c r="Q27" s="5" t="n">
        <v>-0.0105273723602295</v>
      </c>
      <c r="R27" s="5" t="n">
        <v>-0.00616669654846191</v>
      </c>
      <c r="S27" s="5" t="n">
        <v>-0.00594902038574219</v>
      </c>
      <c r="T27" s="5" t="n">
        <v>-0.00736427307128906</v>
      </c>
      <c r="U27" s="5" t="n">
        <v>-0.00922632217407227</v>
      </c>
      <c r="V27" s="5" t="n">
        <v>-0.0108327865600586</v>
      </c>
      <c r="W27" s="5" t="n">
        <v>-0.0112318992614746</v>
      </c>
      <c r="X27" s="5" t="n">
        <v>-0.00942611694335938</v>
      </c>
      <c r="Y27" s="5" t="n">
        <v>-0.0119419097900391</v>
      </c>
      <c r="Z27" s="5" t="n">
        <v>-0.0101151466369629</v>
      </c>
      <c r="AA27" s="5" t="n">
        <v>-0.00838756561279297</v>
      </c>
    </row>
    <row r="28" customFormat="false" ht="15" hidden="false" customHeight="false" outlineLevel="0" collapsed="false">
      <c r="A28" s="4" t="n">
        <v>29935</v>
      </c>
      <c r="B28" s="4" t="s">
        <v>64</v>
      </c>
      <c r="C28" s="4" t="s">
        <v>53</v>
      </c>
      <c r="D28" s="5" t="n">
        <v>-0.00396633148193359</v>
      </c>
      <c r="E28" s="5" t="n">
        <v>-0.00325870513916016</v>
      </c>
      <c r="F28" s="5" t="n">
        <v>-0.00277614593505859</v>
      </c>
      <c r="G28" s="5" t="n">
        <v>-0.00253772735595703</v>
      </c>
      <c r="H28" s="5" t="n">
        <v>-0.00240969657897949</v>
      </c>
      <c r="I28" s="5" t="n">
        <v>-0.00231170654296875</v>
      </c>
      <c r="J28" s="5" t="n">
        <v>-0.00432968139648438</v>
      </c>
      <c r="K28" s="5" t="n">
        <v>-0.00241947174072266</v>
      </c>
      <c r="L28" s="5" t="n">
        <v>-0.0039668083190918</v>
      </c>
      <c r="M28" s="5" t="n">
        <v>-0.00478267669677734</v>
      </c>
      <c r="N28" s="5" t="n">
        <v>-0.00654077529907227</v>
      </c>
      <c r="O28" s="5" t="n">
        <v>-0.0107536315917969</v>
      </c>
      <c r="P28" s="5" t="n">
        <v>-0.00662827491760254</v>
      </c>
      <c r="Q28" s="5" t="n">
        <v>-0.0115790367126465</v>
      </c>
      <c r="R28" s="5" t="n">
        <v>-0.00520610809326172</v>
      </c>
      <c r="S28" s="5" t="n">
        <v>-0.00410032272338867</v>
      </c>
      <c r="T28" s="5" t="n">
        <v>-0.00349330902099609</v>
      </c>
      <c r="U28" s="5" t="n">
        <v>-0.00388765335083008</v>
      </c>
      <c r="V28" s="5" t="n">
        <v>-0.00432062149047852</v>
      </c>
      <c r="W28" s="5" t="n">
        <v>-0.00456619262695313</v>
      </c>
      <c r="X28" s="5" t="n">
        <v>-0.00300407409667969</v>
      </c>
      <c r="Y28" s="5" t="n">
        <v>-0.0054783821105957</v>
      </c>
      <c r="Z28" s="5" t="n">
        <v>-0.00385189056396484</v>
      </c>
      <c r="AA28" s="5" t="n">
        <v>-0.00229120254516602</v>
      </c>
    </row>
    <row r="29" customFormat="false" ht="15" hidden="false" customHeight="false" outlineLevel="0" collapsed="false">
      <c r="A29" s="4" t="n">
        <v>39705</v>
      </c>
      <c r="B29" s="4" t="s">
        <v>65</v>
      </c>
      <c r="C29" s="4" t="s">
        <v>53</v>
      </c>
      <c r="D29" s="5" t="n">
        <v>-0.00478982925415039</v>
      </c>
      <c r="E29" s="5" t="n">
        <v>-0.00409984588623047</v>
      </c>
      <c r="F29" s="5" t="n">
        <v>-0.00355386734008789</v>
      </c>
      <c r="G29" s="5" t="n">
        <v>-0.00333547592163086</v>
      </c>
      <c r="H29" s="5" t="n">
        <v>-0.00319814682006836</v>
      </c>
      <c r="I29" s="5" t="n">
        <v>-0.00313138961791992</v>
      </c>
      <c r="J29" s="5" t="n">
        <v>-0.00496578216552734</v>
      </c>
      <c r="K29" s="5" t="n">
        <v>-0.00319385528564453</v>
      </c>
      <c r="L29" s="5" t="n">
        <v>-0.00477981567382813</v>
      </c>
      <c r="M29" s="5" t="n">
        <v>-0.00608396530151367</v>
      </c>
      <c r="N29" s="5" t="n">
        <v>-0.00806903839111328</v>
      </c>
      <c r="O29" s="5" t="n">
        <v>-0.0125167369842529</v>
      </c>
      <c r="P29" s="5" t="n">
        <v>-0.00830626487731934</v>
      </c>
      <c r="Q29" s="5" t="n">
        <v>-0.0133538246154785</v>
      </c>
      <c r="R29" s="5" t="n">
        <v>-0.00667595863342285</v>
      </c>
      <c r="S29" s="5" t="n">
        <v>-0.00576639175415039</v>
      </c>
      <c r="T29" s="5" t="n">
        <v>-0.00475549697875977</v>
      </c>
      <c r="U29" s="5" t="n">
        <v>-0.00480842590332031</v>
      </c>
      <c r="V29" s="5" t="n">
        <v>-0.00524806976318359</v>
      </c>
      <c r="W29" s="5" t="n">
        <v>-0.00545501708984375</v>
      </c>
      <c r="X29" s="5" t="n">
        <v>-0.00396490097045898</v>
      </c>
      <c r="Y29" s="5" t="n">
        <v>-0.00644826889038086</v>
      </c>
      <c r="Z29" s="5" t="n">
        <v>-0.00491476058959961</v>
      </c>
      <c r="AA29" s="5" t="n">
        <v>-0.00347280502319336</v>
      </c>
    </row>
    <row r="30" customFormat="false" ht="15" hidden="false" customHeight="false" outlineLevel="0" collapsed="false">
      <c r="A30" s="4" t="n">
        <v>39710</v>
      </c>
      <c r="B30" s="4" t="s">
        <v>66</v>
      </c>
      <c r="C30" s="4" t="s">
        <v>53</v>
      </c>
      <c r="D30" s="5" t="n">
        <v>-0.0100059509277344</v>
      </c>
      <c r="E30" s="5" t="n">
        <v>-0.00913524627685547</v>
      </c>
      <c r="F30" s="5" t="n">
        <v>-0.00829362869262695</v>
      </c>
      <c r="G30" s="5" t="n">
        <v>-0.00790929794311523</v>
      </c>
      <c r="H30" s="5" t="n">
        <v>-0.00783991813659668</v>
      </c>
      <c r="I30" s="5" t="n">
        <v>-0.00794410705566406</v>
      </c>
      <c r="J30" s="5" t="n">
        <v>-0.0105066299438477</v>
      </c>
      <c r="K30" s="5" t="n">
        <v>-0.0118808746337891</v>
      </c>
      <c r="L30" s="5" t="n">
        <v>-0.0128536224365234</v>
      </c>
      <c r="M30" s="5" t="n">
        <v>-0.00948524475097656</v>
      </c>
      <c r="N30" s="5" t="n">
        <v>-0.00831031799316406</v>
      </c>
      <c r="O30" s="5" t="n">
        <v>-0.0108649730682373</v>
      </c>
      <c r="P30" s="5" t="n">
        <v>-0.00814223289489746</v>
      </c>
      <c r="Q30" s="5" t="n">
        <v>-0.0113999843597412</v>
      </c>
      <c r="R30" s="5" t="n">
        <v>-0.00861620903015137</v>
      </c>
      <c r="S30" s="5" t="n">
        <v>-0.00723171234130859</v>
      </c>
      <c r="T30" s="5" t="n">
        <v>-0.00953817367553711</v>
      </c>
      <c r="U30" s="5" t="n">
        <v>-0.0123028755187988</v>
      </c>
      <c r="V30" s="5" t="n">
        <v>-0.0146999359130859</v>
      </c>
      <c r="W30" s="5" t="n">
        <v>-0.0152873992919922</v>
      </c>
      <c r="X30" s="5" t="n">
        <v>-0.0136485099792481</v>
      </c>
      <c r="Y30" s="5" t="n">
        <v>-0.0162429809570313</v>
      </c>
      <c r="Z30" s="5" t="n">
        <v>-0.0137543678283691</v>
      </c>
      <c r="AA30" s="5" t="n">
        <v>-0.0115890502929688</v>
      </c>
    </row>
    <row r="31" customFormat="false" ht="15" hidden="false" customHeight="false" outlineLevel="0" collapsed="false">
      <c r="A31" s="4" t="n">
        <v>39715</v>
      </c>
      <c r="B31" s="4" t="s">
        <v>67</v>
      </c>
      <c r="C31" s="4" t="s">
        <v>53</v>
      </c>
      <c r="D31" s="5" t="n">
        <v>-0.0093541145324707</v>
      </c>
      <c r="E31" s="5" t="n">
        <v>-0.00854730606079102</v>
      </c>
      <c r="F31" s="5" t="n">
        <v>-0.00774335861206055</v>
      </c>
      <c r="G31" s="5" t="n">
        <v>-0.00738716125488281</v>
      </c>
      <c r="H31" s="5" t="n">
        <v>-0.00731205940246582</v>
      </c>
      <c r="I31" s="5" t="n">
        <v>-0.00741243362426758</v>
      </c>
      <c r="J31" s="5" t="n">
        <v>-0.00993061065673828</v>
      </c>
      <c r="K31" s="5" t="n">
        <v>-0.0111489295959473</v>
      </c>
      <c r="L31" s="5" t="n">
        <v>-0.0120148658752441</v>
      </c>
      <c r="M31" s="5" t="n">
        <v>-0.00863075256347656</v>
      </c>
      <c r="N31" s="5" t="n">
        <v>-0.00748682022094727</v>
      </c>
      <c r="O31" s="5" t="n">
        <v>-0.0100893974304199</v>
      </c>
      <c r="P31" s="5" t="n">
        <v>-0.00735044479370117</v>
      </c>
      <c r="Q31" s="5" t="n">
        <v>-0.0106267929077148</v>
      </c>
      <c r="R31" s="5" t="n">
        <v>-0.00785231590270996</v>
      </c>
      <c r="S31" s="5" t="n">
        <v>-0.00646495819091797</v>
      </c>
      <c r="T31" s="5" t="n">
        <v>-0.00874996185302734</v>
      </c>
      <c r="U31" s="5" t="n">
        <v>-0.0114684104919434</v>
      </c>
      <c r="V31" s="5" t="n">
        <v>-0.013728141784668</v>
      </c>
      <c r="W31" s="5" t="n">
        <v>-0.0142593383789063</v>
      </c>
      <c r="X31" s="5" t="n">
        <v>-0.0125799179077148</v>
      </c>
      <c r="Y31" s="5" t="n">
        <v>-0.0151815414428711</v>
      </c>
      <c r="Z31" s="5" t="n">
        <v>-0.0128417015075684</v>
      </c>
      <c r="AA31" s="5" t="n">
        <v>-0.0108113288879395</v>
      </c>
    </row>
    <row r="32" customFormat="false" ht="15" hidden="false" customHeight="false" outlineLevel="0" collapsed="false">
      <c r="A32" s="4" t="n">
        <v>39720</v>
      </c>
      <c r="B32" s="4" t="s">
        <v>68</v>
      </c>
      <c r="C32" s="4" t="s">
        <v>53</v>
      </c>
      <c r="D32" s="5" t="n">
        <v>-0.0295662879943848</v>
      </c>
      <c r="E32" s="5" t="n">
        <v>-0.0269365310668945</v>
      </c>
      <c r="F32" s="5" t="n">
        <v>-0.0248465538024902</v>
      </c>
      <c r="G32" s="5" t="n">
        <v>-0.0240306854248047</v>
      </c>
      <c r="H32" s="5" t="n">
        <v>-0.0232982635498047</v>
      </c>
      <c r="I32" s="5" t="n">
        <v>-0.0235781669616699</v>
      </c>
      <c r="J32" s="5" t="n">
        <v>-0.0282745361328125</v>
      </c>
      <c r="K32" s="5" t="n">
        <v>-0.0346150398254395</v>
      </c>
      <c r="L32" s="5" t="n">
        <v>-0.0369229316711426</v>
      </c>
      <c r="M32" s="5" t="n">
        <v>-0.0251579284667969</v>
      </c>
      <c r="N32" s="5" t="n">
        <v>-0.0132040977478027</v>
      </c>
      <c r="O32" s="5" t="n">
        <v>-0.00965189933776856</v>
      </c>
      <c r="P32" s="5" t="n">
        <v>-0.00414085388183594</v>
      </c>
      <c r="Q32" s="5" t="n">
        <v>-0.0104043483734131</v>
      </c>
      <c r="R32" s="5" t="n">
        <v>-0.0281102657318115</v>
      </c>
      <c r="S32" s="5" t="n">
        <v>-0.0200467109680176</v>
      </c>
      <c r="T32" s="5" t="n">
        <v>-0.0343837738037109</v>
      </c>
      <c r="U32" s="5" t="n">
        <v>-0.0384731292724609</v>
      </c>
      <c r="V32" s="5" t="n">
        <v>-0.0457391738891602</v>
      </c>
      <c r="W32" s="5" t="n">
        <v>-0.0478382110595703</v>
      </c>
      <c r="X32" s="5" t="n">
        <v>-0.0464968681335449</v>
      </c>
      <c r="Y32" s="5" t="n">
        <v>-0.0483222007751465</v>
      </c>
      <c r="Z32" s="5" t="n">
        <v>-0.0417628288269043</v>
      </c>
      <c r="AA32" s="5" t="n">
        <v>-0.0345773696899414</v>
      </c>
    </row>
    <row r="33" customFormat="false" ht="15" hidden="false" customHeight="false" outlineLevel="0" collapsed="false">
      <c r="A33" s="4" t="n">
        <v>39730</v>
      </c>
      <c r="B33" s="4" t="s">
        <v>69</v>
      </c>
      <c r="C33" s="4" t="s">
        <v>53</v>
      </c>
      <c r="D33" s="5" t="n">
        <v>-0.00739479064941406</v>
      </c>
      <c r="E33" s="5" t="n">
        <v>-0.00662565231323242</v>
      </c>
      <c r="F33" s="5" t="n">
        <v>-0.00592660903930664</v>
      </c>
      <c r="G33" s="5" t="n">
        <v>-0.0056767463684082</v>
      </c>
      <c r="H33" s="5" t="n">
        <v>-0.0055241584777832</v>
      </c>
      <c r="I33" s="5" t="n">
        <v>-0.00549125671386719</v>
      </c>
      <c r="J33" s="5" t="n">
        <v>-0.00746345520019531</v>
      </c>
      <c r="K33" s="5" t="n">
        <v>-0.00598382949829102</v>
      </c>
      <c r="L33" s="5" t="n">
        <v>-0.00785350799560547</v>
      </c>
      <c r="M33" s="5" t="n">
        <v>-0.00942277908325195</v>
      </c>
      <c r="N33" s="5" t="n">
        <v>-0.0113787651062012</v>
      </c>
      <c r="O33" s="5" t="n">
        <v>-0.0157976150512695</v>
      </c>
      <c r="P33" s="5" t="n">
        <v>-0.0116031169891357</v>
      </c>
      <c r="Q33" s="5" t="n">
        <v>-0.0164616107940674</v>
      </c>
      <c r="R33" s="5" t="n">
        <v>-0.00966882705688477</v>
      </c>
      <c r="S33" s="5" t="n">
        <v>-0.00859832763671875</v>
      </c>
      <c r="T33" s="5" t="n">
        <v>-0.00783109664916992</v>
      </c>
      <c r="U33" s="5" t="n">
        <v>-0.00797128677368164</v>
      </c>
      <c r="V33" s="5" t="n">
        <v>-0.00875949859619141</v>
      </c>
      <c r="W33" s="5" t="n">
        <v>-0.00923442840576172</v>
      </c>
      <c r="X33" s="5" t="n">
        <v>-0.00762033462524414</v>
      </c>
      <c r="Y33" s="5" t="n">
        <v>-0.0100045204162598</v>
      </c>
      <c r="Z33" s="5" t="n">
        <v>-0.00798177719116211</v>
      </c>
      <c r="AA33" s="5" t="n">
        <v>-0.00621891021728516</v>
      </c>
    </row>
    <row r="34" customFormat="false" ht="15" hidden="false" customHeight="false" outlineLevel="0" collapsed="false">
      <c r="A34" s="4" t="n">
        <v>39735</v>
      </c>
      <c r="B34" s="4" t="s">
        <v>70</v>
      </c>
      <c r="C34" s="4" t="s">
        <v>53</v>
      </c>
      <c r="D34" s="5" t="n">
        <v>-0.00801181793212891</v>
      </c>
      <c r="E34" s="5" t="n">
        <v>-0.00678730010986328</v>
      </c>
      <c r="F34" s="5" t="n">
        <v>-0.00620937347412109</v>
      </c>
      <c r="G34" s="5" t="n">
        <v>-0.00589799880981445</v>
      </c>
      <c r="H34" s="5" t="n">
        <v>-0.00575542449951172</v>
      </c>
      <c r="I34" s="5" t="n">
        <v>-0.00583457946777344</v>
      </c>
      <c r="J34" s="5" t="n">
        <v>-0.008148193359375</v>
      </c>
      <c r="K34" s="5" t="n">
        <v>-0.00881671905517578</v>
      </c>
      <c r="L34" s="5" t="n">
        <v>-0.00904464721679688</v>
      </c>
      <c r="M34" s="5" t="n">
        <v>-0.00841426849365234</v>
      </c>
      <c r="N34" s="5" t="n">
        <v>-0.00614023208618164</v>
      </c>
      <c r="O34" s="5" t="n">
        <v>-0.00895881652832031</v>
      </c>
      <c r="P34" s="5" t="n">
        <v>-0.00387811660766602</v>
      </c>
      <c r="Q34" s="5" t="n">
        <v>-0.00858783721923828</v>
      </c>
      <c r="R34" s="5" t="n">
        <v>-0.00332403182983398</v>
      </c>
      <c r="S34" s="5" t="n">
        <v>-0.00483036041259766</v>
      </c>
      <c r="T34" s="5" t="n">
        <v>-0.00666141510009766</v>
      </c>
      <c r="U34" s="5" t="n">
        <v>-0.00936031341552734</v>
      </c>
      <c r="V34" s="5" t="n">
        <v>-0.0110692977905273</v>
      </c>
      <c r="W34" s="5" t="n">
        <v>-0.0116062164306641</v>
      </c>
      <c r="X34" s="5" t="n">
        <v>-0.00941658020019531</v>
      </c>
      <c r="Y34" s="5" t="n">
        <v>-0.0117053985595703</v>
      </c>
      <c r="Z34" s="5" t="n">
        <v>-0.0104455947875977</v>
      </c>
      <c r="AA34" s="5" t="n">
        <v>-0.00900506973266602</v>
      </c>
    </row>
    <row r="35" customFormat="false" ht="15" hidden="false" customHeight="false" outlineLevel="0" collapsed="false">
      <c r="A35" s="4" t="n">
        <v>39740</v>
      </c>
      <c r="B35" s="4" t="s">
        <v>71</v>
      </c>
      <c r="C35" s="4" t="s">
        <v>53</v>
      </c>
      <c r="D35" s="5" t="n">
        <v>-0.0290470123291016</v>
      </c>
      <c r="E35" s="5" t="n">
        <v>-0.0264792442321777</v>
      </c>
      <c r="F35" s="5" t="n">
        <v>-0.0244059562683106</v>
      </c>
      <c r="G35" s="5" t="n">
        <v>-0.0236172676086426</v>
      </c>
      <c r="H35" s="5" t="n">
        <v>-0.0228965282440186</v>
      </c>
      <c r="I35" s="5" t="n">
        <v>-0.0231924057006836</v>
      </c>
      <c r="J35" s="5" t="n">
        <v>-0.0278353691101074</v>
      </c>
      <c r="K35" s="5" t="n">
        <v>-0.0340609550476074</v>
      </c>
      <c r="L35" s="5" t="n">
        <v>-0.0362954139709473</v>
      </c>
      <c r="M35" s="5" t="n">
        <v>-0.02471923828125</v>
      </c>
      <c r="N35" s="5" t="n">
        <v>-0.0129904747009277</v>
      </c>
      <c r="O35" s="5" t="n">
        <v>-0.00957322120666504</v>
      </c>
      <c r="P35" s="5" t="n">
        <v>-0.00410056114196777</v>
      </c>
      <c r="Q35" s="5" t="n">
        <v>-0.0104222297668457</v>
      </c>
      <c r="R35" s="5" t="n">
        <v>-0.0274701118469238</v>
      </c>
      <c r="S35" s="5" t="n">
        <v>-0.0196738243103027</v>
      </c>
      <c r="T35" s="5" t="n">
        <v>-0.0337986946105957</v>
      </c>
      <c r="U35" s="5" t="n">
        <v>-0.0377850532531738</v>
      </c>
      <c r="V35" s="5" t="n">
        <v>-0.0449318885803223</v>
      </c>
      <c r="W35" s="5" t="n">
        <v>-0.0469818115234375</v>
      </c>
      <c r="X35" s="5" t="n">
        <v>-0.0456671714782715</v>
      </c>
      <c r="Y35" s="5" t="n">
        <v>-0.0474886894226074</v>
      </c>
      <c r="Z35" s="5" t="n">
        <v>-0.0410561561584473</v>
      </c>
      <c r="AA35" s="5" t="n">
        <v>-0.0339994430541992</v>
      </c>
    </row>
    <row r="36" customFormat="false" ht="15" hidden="false" customHeight="false" outlineLevel="0" collapsed="false">
      <c r="A36" s="4" t="n">
        <v>39750</v>
      </c>
      <c r="B36" s="4" t="s">
        <v>72</v>
      </c>
      <c r="C36" s="4" t="s">
        <v>53</v>
      </c>
      <c r="D36" s="5" t="n">
        <v>-0.00257730484008789</v>
      </c>
      <c r="E36" s="5" t="n">
        <v>-0.000936508178710938</v>
      </c>
      <c r="F36" s="5" t="n">
        <v>-0.00116109848022461</v>
      </c>
      <c r="G36" s="5" t="n">
        <v>-0.000819683074951172</v>
      </c>
      <c r="H36" s="5" t="n">
        <v>-0.00080108642578125</v>
      </c>
      <c r="I36" s="5" t="n">
        <v>-0.000648975372314453</v>
      </c>
      <c r="J36" s="5" t="n">
        <v>-0.00259637832641602</v>
      </c>
      <c r="K36" s="5" t="n">
        <v>-0.00168514251708984</v>
      </c>
      <c r="L36" s="5" t="n">
        <v>-0.00328302383422852</v>
      </c>
      <c r="M36" s="5" t="n">
        <v>-0.00381326675415039</v>
      </c>
      <c r="N36" s="5" t="n">
        <v>-0.00579214096069336</v>
      </c>
      <c r="O36" s="5" t="n">
        <v>-0.0102376937866211</v>
      </c>
      <c r="P36" s="5" t="n">
        <v>-0.00536537170410156</v>
      </c>
      <c r="Q36" s="5" t="n">
        <v>-0.010636568069458</v>
      </c>
      <c r="R36" s="5" t="n">
        <v>-0.00385832786560059</v>
      </c>
      <c r="S36" s="5" t="n">
        <v>-0.00388145446777344</v>
      </c>
      <c r="T36" s="5" t="n">
        <v>-0.00308656692504883</v>
      </c>
      <c r="U36" s="5" t="n">
        <v>-0.00327682495117188</v>
      </c>
      <c r="V36" s="5" t="n">
        <v>-0.00351572036743164</v>
      </c>
      <c r="W36" s="5" t="n">
        <v>-0.00353145599365234</v>
      </c>
      <c r="X36" s="5" t="n">
        <v>-0.00171375274658203</v>
      </c>
      <c r="Y36" s="5" t="n">
        <v>-0.0041041374206543</v>
      </c>
      <c r="Z36" s="5" t="n">
        <v>-0.00293159484863281</v>
      </c>
      <c r="AA36" s="5" t="n">
        <v>-0.00160884857177734</v>
      </c>
    </row>
    <row r="37" customFormat="false" ht="15" hidden="false" customHeight="false" outlineLevel="0" collapsed="false">
      <c r="A37" s="4" t="n">
        <v>39755</v>
      </c>
      <c r="B37" s="4" t="s">
        <v>73</v>
      </c>
      <c r="C37" s="4" t="s">
        <v>53</v>
      </c>
      <c r="D37" s="5" t="n">
        <v>-0.0107202529907227</v>
      </c>
      <c r="E37" s="5" t="n">
        <v>-0.00991630554199219</v>
      </c>
      <c r="F37" s="5" t="n">
        <v>-0.00897359848022461</v>
      </c>
      <c r="G37" s="5" t="n">
        <v>-0.00864219665527344</v>
      </c>
      <c r="H37" s="5" t="n">
        <v>-0.00850796699523926</v>
      </c>
      <c r="I37" s="5" t="n">
        <v>-0.00857925415039063</v>
      </c>
      <c r="J37" s="5" t="n">
        <v>-0.0113992691040039</v>
      </c>
      <c r="K37" s="5" t="n">
        <v>-0.0132765769958496</v>
      </c>
      <c r="L37" s="5" t="n">
        <v>-0.0139536857604981</v>
      </c>
      <c r="M37" s="5" t="n">
        <v>-0.0101499557495117</v>
      </c>
      <c r="N37" s="5" t="n">
        <v>-0.00739240646362305</v>
      </c>
      <c r="O37" s="5" t="n">
        <v>-0.00915408134460449</v>
      </c>
      <c r="P37" s="5" t="n">
        <v>-0.00456762313842773</v>
      </c>
      <c r="Q37" s="5" t="n">
        <v>-0.0103631019592285</v>
      </c>
      <c r="R37" s="5" t="n">
        <v>-0.00793170928955078</v>
      </c>
      <c r="S37" s="5" t="n">
        <v>-0.00784683227539063</v>
      </c>
      <c r="T37" s="5" t="n">
        <v>-0.0108084678649902</v>
      </c>
      <c r="U37" s="5" t="n">
        <v>-0.0135622024536133</v>
      </c>
      <c r="V37" s="5" t="n">
        <v>-0.0162258148193359</v>
      </c>
      <c r="W37" s="5" t="n">
        <v>-0.0168871879577637</v>
      </c>
      <c r="X37" s="5" t="n">
        <v>-0.0151472091674805</v>
      </c>
      <c r="Y37" s="5" t="n">
        <v>-0.0175628662109375</v>
      </c>
      <c r="Z37" s="5" t="n">
        <v>-0.0149803161621094</v>
      </c>
      <c r="AA37" s="5" t="n">
        <v>-0.0125517845153809</v>
      </c>
    </row>
    <row r="38" customFormat="false" ht="15" hidden="false" customHeight="false" outlineLevel="0" collapsed="false">
      <c r="A38" s="4" t="n">
        <v>39760</v>
      </c>
      <c r="B38" s="4" t="s">
        <v>74</v>
      </c>
      <c r="C38" s="4" t="s">
        <v>53</v>
      </c>
      <c r="D38" s="5" t="n">
        <v>-0.00714254379272461</v>
      </c>
      <c r="E38" s="5" t="n">
        <v>-0.00507164001464844</v>
      </c>
      <c r="F38" s="5" t="n">
        <v>-0.00501346588134766</v>
      </c>
      <c r="G38" s="5" t="n">
        <v>-0.00491666793823242</v>
      </c>
      <c r="H38" s="5" t="n">
        <v>-0.00485610961914063</v>
      </c>
      <c r="I38" s="5" t="n">
        <v>-0.00471305847167969</v>
      </c>
      <c r="J38" s="5" t="n">
        <v>-0.00702619552612305</v>
      </c>
      <c r="K38" s="5" t="n">
        <v>-0.00712442398071289</v>
      </c>
      <c r="L38" s="5" t="n">
        <v>-0.00900936126708984</v>
      </c>
      <c r="M38" s="5" t="n">
        <v>-0.00818681716918945</v>
      </c>
      <c r="N38" s="5" t="n">
        <v>-0.00900077819824219</v>
      </c>
      <c r="O38" s="5" t="n">
        <v>-0.0126934051513672</v>
      </c>
      <c r="P38" s="5" t="n">
        <v>-0.00821566581726074</v>
      </c>
      <c r="Q38" s="5" t="n">
        <v>-0.0128898620605469</v>
      </c>
      <c r="R38" s="5" t="n">
        <v>-0.00624299049377441</v>
      </c>
      <c r="S38" s="5" t="n">
        <v>-0.00699567794799805</v>
      </c>
      <c r="T38" s="5" t="n">
        <v>-0.00759601593017578</v>
      </c>
      <c r="U38" s="5" t="n">
        <v>-0.008880615234375</v>
      </c>
      <c r="V38" s="5" t="n">
        <v>-0.010073184967041</v>
      </c>
      <c r="W38" s="5" t="n">
        <v>-0.0106186866760254</v>
      </c>
      <c r="X38" s="5" t="n">
        <v>-0.00915718078613281</v>
      </c>
      <c r="Y38" s="5" t="n">
        <v>-0.0116171836853027</v>
      </c>
      <c r="Z38" s="5" t="n">
        <v>-0.00946760177612305</v>
      </c>
      <c r="AA38" s="5" t="n">
        <v>-0.00712108612060547</v>
      </c>
    </row>
    <row r="39" customFormat="false" ht="15" hidden="false" customHeight="false" outlineLevel="0" collapsed="false">
      <c r="A39" s="4" t="n">
        <v>39765</v>
      </c>
      <c r="B39" s="4" t="s">
        <v>75</v>
      </c>
      <c r="C39" s="4" t="s">
        <v>53</v>
      </c>
      <c r="D39" s="5" t="n">
        <v>-0.00497817993164063</v>
      </c>
      <c r="E39" s="5" t="n">
        <v>-0.00433254241943359</v>
      </c>
      <c r="F39" s="5" t="n">
        <v>-0.00373697280883789</v>
      </c>
      <c r="G39" s="5" t="n">
        <v>-0.00351333618164063</v>
      </c>
      <c r="H39" s="5" t="n">
        <v>-0.00334072113037109</v>
      </c>
      <c r="I39" s="5" t="n">
        <v>-0.00325489044189453</v>
      </c>
      <c r="J39" s="5" t="n">
        <v>-0.0051569938659668</v>
      </c>
      <c r="K39" s="5" t="n">
        <v>-0.00324678421020508</v>
      </c>
      <c r="L39" s="5" t="n">
        <v>-0.00487661361694336</v>
      </c>
      <c r="M39" s="5" t="n">
        <v>-0.00606489181518555</v>
      </c>
      <c r="N39" s="5" t="n">
        <v>-0.00794649124145508</v>
      </c>
      <c r="O39" s="5" t="n">
        <v>-0.0123412609100342</v>
      </c>
      <c r="P39" s="5" t="n">
        <v>-0.00822234153747559</v>
      </c>
      <c r="Q39" s="5" t="n">
        <v>-0.0131089687347412</v>
      </c>
      <c r="R39" s="5" t="n">
        <v>-0.00650835037231445</v>
      </c>
      <c r="S39" s="5" t="n">
        <v>-0.00542974472045898</v>
      </c>
      <c r="T39" s="5" t="n">
        <v>-0.00462055206298828</v>
      </c>
      <c r="U39" s="5" t="n">
        <v>-0.00480175018310547</v>
      </c>
      <c r="V39" s="5" t="n">
        <v>-0.00539922714233398</v>
      </c>
      <c r="W39" s="5" t="n">
        <v>-0.00569391250610352</v>
      </c>
      <c r="X39" s="5" t="n">
        <v>-0.00414848327636719</v>
      </c>
      <c r="Y39" s="5" t="n">
        <v>-0.0066218376159668</v>
      </c>
      <c r="Z39" s="5" t="n">
        <v>-0.00491428375244141</v>
      </c>
      <c r="AA39" s="5" t="n">
        <v>-0.00338172912597656</v>
      </c>
    </row>
    <row r="40" customFormat="false" ht="15" hidden="false" customHeight="false" outlineLevel="0" collapsed="false">
      <c r="A40" s="4" t="n">
        <v>39770</v>
      </c>
      <c r="B40" s="4" t="s">
        <v>76</v>
      </c>
      <c r="C40" s="4" t="s">
        <v>53</v>
      </c>
      <c r="D40" s="5" t="n">
        <v>-0.00424766540527344</v>
      </c>
      <c r="E40" s="5" t="n">
        <v>-0.00289440155029297</v>
      </c>
      <c r="F40" s="5" t="n">
        <v>-0.00274991989135742</v>
      </c>
      <c r="G40" s="5" t="n">
        <v>-0.00245285034179688</v>
      </c>
      <c r="H40" s="5" t="n">
        <v>-0.00238227844238281</v>
      </c>
      <c r="I40" s="5" t="n">
        <v>-0.00229740142822266</v>
      </c>
      <c r="J40" s="5" t="n">
        <v>-0.00424766540527344</v>
      </c>
      <c r="K40" s="5" t="n">
        <v>-0.00332736968994141</v>
      </c>
      <c r="L40" s="5" t="n">
        <v>-0.00504112243652344</v>
      </c>
      <c r="M40" s="5" t="n">
        <v>-0.00608396530151367</v>
      </c>
      <c r="N40" s="5" t="n">
        <v>-0.00821495056152344</v>
      </c>
      <c r="O40" s="5" t="n">
        <v>-0.0127277374267578</v>
      </c>
      <c r="P40" s="5" t="n">
        <v>-0.00819659233093262</v>
      </c>
      <c r="Q40" s="5" t="n">
        <v>-0.0134580135345459</v>
      </c>
      <c r="R40" s="5" t="n">
        <v>-0.00674104690551758</v>
      </c>
      <c r="S40" s="5" t="n">
        <v>-0.00642251968383789</v>
      </c>
      <c r="T40" s="5" t="n">
        <v>-0.00539207458496094</v>
      </c>
      <c r="U40" s="5" t="n">
        <v>-0.00536537170410156</v>
      </c>
      <c r="V40" s="5" t="n">
        <v>-0.0057063102722168</v>
      </c>
      <c r="W40" s="5" t="n">
        <v>-0.0058751106262207</v>
      </c>
      <c r="X40" s="5" t="n">
        <v>-0.00420713424682617</v>
      </c>
      <c r="Y40" s="5" t="n">
        <v>-0.00656747817993164</v>
      </c>
      <c r="Z40" s="5" t="n">
        <v>-0.00510215759277344</v>
      </c>
      <c r="AA40" s="5" t="n">
        <v>-0.00357484817504883</v>
      </c>
    </row>
    <row r="41" customFormat="false" ht="15" hidden="false" customHeight="false" outlineLevel="0" collapsed="false">
      <c r="A41" s="4" t="n">
        <v>39775</v>
      </c>
      <c r="B41" s="4" t="s">
        <v>77</v>
      </c>
      <c r="C41" s="4" t="s">
        <v>53</v>
      </c>
      <c r="D41" s="5" t="n">
        <v>-0.00391483306884766</v>
      </c>
      <c r="E41" s="5" t="n">
        <v>-0.00243806838989258</v>
      </c>
      <c r="F41" s="5" t="n">
        <v>-0.00239467620849609</v>
      </c>
      <c r="G41" s="5" t="n">
        <v>-0.0020751953125</v>
      </c>
      <c r="H41" s="5" t="n">
        <v>-0.00202345848083496</v>
      </c>
      <c r="I41" s="5" t="n">
        <v>-0.00192117691040039</v>
      </c>
      <c r="J41" s="5" t="n">
        <v>-0.00391387939453125</v>
      </c>
      <c r="K41" s="5" t="n">
        <v>-0.0030670166015625</v>
      </c>
      <c r="L41" s="5" t="n">
        <v>-0.00483465194702148</v>
      </c>
      <c r="M41" s="5" t="n">
        <v>-0.00568532943725586</v>
      </c>
      <c r="N41" s="5" t="n">
        <v>-0.00777292251586914</v>
      </c>
      <c r="O41" s="5" t="n">
        <v>-0.0122652053833008</v>
      </c>
      <c r="P41" s="5" t="n">
        <v>-0.00762081146240234</v>
      </c>
      <c r="Q41" s="5" t="n">
        <v>-0.0129232406616211</v>
      </c>
      <c r="R41" s="5" t="n">
        <v>-0.00616264343261719</v>
      </c>
      <c r="S41" s="5" t="n">
        <v>-0.00598430633544922</v>
      </c>
      <c r="T41" s="5" t="n">
        <v>-0.00499534606933594</v>
      </c>
      <c r="U41" s="5" t="n">
        <v>-0.00504684448242188</v>
      </c>
      <c r="V41" s="5" t="n">
        <v>-0.00538730621337891</v>
      </c>
      <c r="W41" s="5" t="n">
        <v>-0.00551223754882813</v>
      </c>
      <c r="X41" s="5" t="n">
        <v>-0.00379514694213867</v>
      </c>
      <c r="Y41" s="5" t="n">
        <v>-0.00615549087524414</v>
      </c>
      <c r="Z41" s="5" t="n">
        <v>-0.00473260879516602</v>
      </c>
      <c r="AA41" s="5" t="n">
        <v>-0.00321245193481445</v>
      </c>
    </row>
    <row r="42" customFormat="false" ht="15" hidden="false" customHeight="false" outlineLevel="0" collapsed="false">
      <c r="A42" s="4" t="n">
        <v>39780</v>
      </c>
      <c r="B42" s="4" t="s">
        <v>78</v>
      </c>
      <c r="C42" s="4" t="s">
        <v>53</v>
      </c>
      <c r="D42" s="5" t="n">
        <v>-0.0204172134399414</v>
      </c>
      <c r="E42" s="5" t="n">
        <v>-0.018648624420166</v>
      </c>
      <c r="F42" s="5" t="n">
        <v>-0.0170955657958984</v>
      </c>
      <c r="G42" s="5" t="n">
        <v>-0.0164260864257813</v>
      </c>
      <c r="H42" s="5" t="n">
        <v>-0.0162832736968994</v>
      </c>
      <c r="I42" s="5" t="n">
        <v>-0.0163207054138184</v>
      </c>
      <c r="J42" s="5" t="n">
        <v>-0.0199947357177734</v>
      </c>
      <c r="K42" s="5" t="n">
        <v>-0.0237698554992676</v>
      </c>
      <c r="L42" s="5" t="n">
        <v>-0.0246686935424805</v>
      </c>
      <c r="M42" s="5" t="n">
        <v>-0.0183830261230469</v>
      </c>
      <c r="N42" s="5" t="n">
        <v>-0.0115036964416504</v>
      </c>
      <c r="O42" s="5" t="n">
        <v>-0.0100796222686768</v>
      </c>
      <c r="P42" s="5" t="n">
        <v>-0.00486421585083008</v>
      </c>
      <c r="Q42" s="5" t="n">
        <v>-0.0110151767730713</v>
      </c>
      <c r="R42" s="5" t="n">
        <v>-0.00854158401489258</v>
      </c>
      <c r="S42" s="5" t="n">
        <v>-0.0107288360595703</v>
      </c>
      <c r="T42" s="5" t="n">
        <v>-0.0175328254699707</v>
      </c>
      <c r="U42" s="5" t="n">
        <v>-0.0244956016540527</v>
      </c>
      <c r="V42" s="5" t="n">
        <v>-0.0294313430786133</v>
      </c>
      <c r="W42" s="5" t="n">
        <v>-0.0313491821289063</v>
      </c>
      <c r="X42" s="5" t="n">
        <v>-0.0297141075134277</v>
      </c>
      <c r="Y42" s="5" t="n">
        <v>-0.031888484954834</v>
      </c>
      <c r="Z42" s="5" t="n">
        <v>-0.0277161598205566</v>
      </c>
      <c r="AA42" s="5" t="n">
        <v>-0.0234894752502441</v>
      </c>
    </row>
    <row r="43" customFormat="false" ht="15" hidden="false" customHeight="false" outlineLevel="0" collapsed="false">
      <c r="A43" s="4" t="n">
        <v>39785</v>
      </c>
      <c r="B43" s="4" t="s">
        <v>79</v>
      </c>
      <c r="C43" s="4" t="s">
        <v>53</v>
      </c>
      <c r="D43" s="5" t="n">
        <v>-0.0147719383239746</v>
      </c>
      <c r="E43" s="5" t="n">
        <v>-0.0131235122680664</v>
      </c>
      <c r="F43" s="5" t="n">
        <v>-0.0119972229003906</v>
      </c>
      <c r="G43" s="5" t="n">
        <v>-0.0115995407104492</v>
      </c>
      <c r="H43" s="5" t="n">
        <v>-0.0114066600799561</v>
      </c>
      <c r="I43" s="5" t="n">
        <v>-0.0117330551147461</v>
      </c>
      <c r="J43" s="5" t="n">
        <v>-0.0153050422668457</v>
      </c>
      <c r="K43" s="5" t="n">
        <v>-0.0182943344116211</v>
      </c>
      <c r="L43" s="5" t="n">
        <v>-0.0208344459533691</v>
      </c>
      <c r="M43" s="5" t="n">
        <v>-0.0162663459777832</v>
      </c>
      <c r="N43" s="5" t="n">
        <v>-0.0137348175048828</v>
      </c>
      <c r="O43" s="5" t="n">
        <v>-0.0158762931823731</v>
      </c>
      <c r="P43" s="5" t="n">
        <v>-0.0135574340820313</v>
      </c>
      <c r="Q43" s="5" t="n">
        <v>-0.0184860229492188</v>
      </c>
      <c r="R43" s="5" t="n">
        <v>-0.0114970207214356</v>
      </c>
      <c r="S43" s="5" t="n">
        <v>-0.0131030082702637</v>
      </c>
      <c r="T43" s="5" t="n">
        <v>-0.0160808563232422</v>
      </c>
      <c r="U43" s="5" t="n">
        <v>-0.019740104675293</v>
      </c>
      <c r="V43" s="5" t="n">
        <v>-0.0228109359741211</v>
      </c>
      <c r="W43" s="5" t="n">
        <v>-0.0239872932434082</v>
      </c>
      <c r="X43" s="5" t="n">
        <v>-0.0230317115783691</v>
      </c>
      <c r="Y43" s="5" t="n">
        <v>-0.0255775451660156</v>
      </c>
      <c r="Z43" s="5" t="n">
        <v>-0.0216245651245117</v>
      </c>
      <c r="AA43" s="5" t="n">
        <v>-0.0176525115966797</v>
      </c>
    </row>
    <row r="44" customFormat="false" ht="15" hidden="false" customHeight="false" outlineLevel="0" collapsed="false">
      <c r="A44" s="4" t="n">
        <v>39792</v>
      </c>
      <c r="B44" s="4" t="s">
        <v>80</v>
      </c>
      <c r="C44" s="4" t="s">
        <v>53</v>
      </c>
      <c r="D44" s="5" t="n">
        <v>-0.00456809997558594</v>
      </c>
      <c r="E44" s="5" t="n">
        <v>-0.00361967086791992</v>
      </c>
      <c r="F44" s="5" t="n">
        <v>-0.00319051742553711</v>
      </c>
      <c r="G44" s="5" t="n">
        <v>-0.00300025939941406</v>
      </c>
      <c r="H44" s="5" t="n">
        <v>-0.00294065475463867</v>
      </c>
      <c r="I44" s="5" t="n">
        <v>-0.00294399261474609</v>
      </c>
      <c r="J44" s="5" t="n">
        <v>-0.0048985481262207</v>
      </c>
      <c r="K44" s="5" t="n">
        <v>-0.00486660003662109</v>
      </c>
      <c r="L44" s="5" t="n">
        <v>-0.00510358810424805</v>
      </c>
      <c r="M44" s="5" t="n">
        <v>-0.00526237487792969</v>
      </c>
      <c r="N44" s="5" t="n">
        <v>-0.00472879409790039</v>
      </c>
      <c r="O44" s="5" t="n">
        <v>-0.0084383487701416</v>
      </c>
      <c r="P44" s="5" t="n">
        <v>-0.00367474555969238</v>
      </c>
      <c r="Q44" s="5" t="n">
        <v>-0.00840020179748535</v>
      </c>
      <c r="R44" s="5" t="n">
        <v>-0.00269722938537598</v>
      </c>
      <c r="S44" s="5" t="n">
        <v>-0.00360536575317383</v>
      </c>
      <c r="T44" s="5" t="n">
        <v>-0.00396633148193359</v>
      </c>
      <c r="U44" s="5" t="n">
        <v>-0.00533866882324219</v>
      </c>
      <c r="V44" s="5" t="n">
        <v>-0.00609207153320313</v>
      </c>
      <c r="W44" s="5" t="n">
        <v>-0.0063176155090332</v>
      </c>
      <c r="X44" s="5" t="n">
        <v>-0.00393056869506836</v>
      </c>
      <c r="Y44" s="5" t="n">
        <v>-0.00625324249267578</v>
      </c>
      <c r="Z44" s="5" t="n">
        <v>-0.00572299957275391</v>
      </c>
      <c r="AA44" s="5" t="n">
        <v>-0.00491094589233398</v>
      </c>
    </row>
    <row r="45" customFormat="false" ht="15" hidden="false" customHeight="false" outlineLevel="0" collapsed="false">
      <c r="A45" s="4" t="n">
        <v>39795</v>
      </c>
      <c r="B45" s="4" t="s">
        <v>81</v>
      </c>
      <c r="C45" s="4" t="s">
        <v>53</v>
      </c>
      <c r="D45" s="5" t="n">
        <v>-0.00457048416137695</v>
      </c>
      <c r="E45" s="5" t="n">
        <v>-0.00362157821655273</v>
      </c>
      <c r="F45" s="5" t="n">
        <v>-0.00319194793701172</v>
      </c>
      <c r="G45" s="5" t="n">
        <v>-0.00300121307373047</v>
      </c>
      <c r="H45" s="5" t="n">
        <v>-0.00294184684753418</v>
      </c>
      <c r="I45" s="5" t="n">
        <v>-0.0029449462890625</v>
      </c>
      <c r="J45" s="5" t="n">
        <v>-0.00489997863769531</v>
      </c>
      <c r="K45" s="5" t="n">
        <v>-0.00486993789672852</v>
      </c>
      <c r="L45" s="5" t="n">
        <v>-0.00510787963867188</v>
      </c>
      <c r="M45" s="5" t="n">
        <v>-0.00526714324951172</v>
      </c>
      <c r="N45" s="5" t="n">
        <v>-0.00473308563232422</v>
      </c>
      <c r="O45" s="5" t="n">
        <v>-0.00844216346740723</v>
      </c>
      <c r="P45" s="5" t="n">
        <v>-0.00367879867553711</v>
      </c>
      <c r="Q45" s="5" t="n">
        <v>-0.00840425491333008</v>
      </c>
      <c r="R45" s="5" t="n">
        <v>-0.00270247459411621</v>
      </c>
      <c r="S45" s="5" t="n">
        <v>-0.00360965728759766</v>
      </c>
      <c r="T45" s="5" t="n">
        <v>-0.00397109985351563</v>
      </c>
      <c r="U45" s="5" t="n">
        <v>-0.00534296035766602</v>
      </c>
      <c r="V45" s="5" t="n">
        <v>-0.00609731674194336</v>
      </c>
      <c r="W45" s="5" t="n">
        <v>-0.00632333755493164</v>
      </c>
      <c r="X45" s="5" t="n">
        <v>-0.0039372444152832</v>
      </c>
      <c r="Y45" s="5" t="n">
        <v>-0.00625944137573242</v>
      </c>
      <c r="Z45" s="5" t="n">
        <v>-0.00572824478149414</v>
      </c>
      <c r="AA45" s="5" t="n">
        <v>-0.00491476058959961</v>
      </c>
    </row>
    <row r="46" customFormat="false" ht="15" hidden="false" customHeight="false" outlineLevel="0" collapsed="false">
      <c r="A46" s="4" t="n">
        <v>39800</v>
      </c>
      <c r="B46" s="4" t="s">
        <v>82</v>
      </c>
      <c r="C46" s="4" t="s">
        <v>53</v>
      </c>
      <c r="D46" s="5" t="n">
        <v>-0.00864458084106445</v>
      </c>
      <c r="E46" s="5" t="n">
        <v>-0.00787353515625</v>
      </c>
      <c r="F46" s="5" t="n">
        <v>-0.00707435607910156</v>
      </c>
      <c r="G46" s="5" t="n">
        <v>-0.00680065155029297</v>
      </c>
      <c r="H46" s="5" t="n">
        <v>-0.00670504570007324</v>
      </c>
      <c r="I46" s="5" t="n">
        <v>-0.00683116912841797</v>
      </c>
      <c r="J46" s="5" t="n">
        <v>-0.00938129425048828</v>
      </c>
      <c r="K46" s="5" t="n">
        <v>-0.0105476379394531</v>
      </c>
      <c r="L46" s="5" t="n">
        <v>-0.0114755630493164</v>
      </c>
      <c r="M46" s="5" t="n">
        <v>-0.00869894027709961</v>
      </c>
      <c r="N46" s="5" t="n">
        <v>-0.00752162933349609</v>
      </c>
      <c r="O46" s="5" t="n">
        <v>-0.0103390216827393</v>
      </c>
      <c r="P46" s="5" t="n">
        <v>-0.00645112991333008</v>
      </c>
      <c r="Q46" s="5" t="n">
        <v>-0.0118832588195801</v>
      </c>
      <c r="R46" s="5" t="n">
        <v>-0.00693893432617188</v>
      </c>
      <c r="S46" s="5" t="n">
        <v>-0.00702381134033203</v>
      </c>
      <c r="T46" s="5" t="n">
        <v>-0.00885009765625</v>
      </c>
      <c r="U46" s="5" t="n">
        <v>-0.0109448432922363</v>
      </c>
      <c r="V46" s="5" t="n">
        <v>-0.0128569602966309</v>
      </c>
      <c r="W46" s="5" t="n">
        <v>-0.0133810043334961</v>
      </c>
      <c r="X46" s="5" t="n">
        <v>-0.0117034912109375</v>
      </c>
      <c r="Y46" s="5" t="n">
        <v>-0.0143108367919922</v>
      </c>
      <c r="Z46" s="5" t="n">
        <v>-0.012082576751709</v>
      </c>
      <c r="AA46" s="5" t="n">
        <v>-0.0100688934326172</v>
      </c>
    </row>
    <row r="47" customFormat="false" ht="15" hidden="false" customHeight="false" outlineLevel="0" collapsed="false">
      <c r="A47" s="4" t="n">
        <v>39805</v>
      </c>
      <c r="B47" s="4" t="s">
        <v>83</v>
      </c>
      <c r="C47" s="4" t="s">
        <v>53</v>
      </c>
      <c r="D47" s="5" t="n">
        <v>-0.012516975402832</v>
      </c>
      <c r="E47" s="5" t="n">
        <v>-0.0110325813293457</v>
      </c>
      <c r="F47" s="5" t="n">
        <v>-0.0101304054260254</v>
      </c>
      <c r="G47" s="5" t="n">
        <v>-0.00969648361206055</v>
      </c>
      <c r="H47" s="5" t="n">
        <v>-0.00952887535095215</v>
      </c>
      <c r="I47" s="5" t="n">
        <v>-0.00962924957275391</v>
      </c>
      <c r="J47" s="5" t="n">
        <v>-0.0124001502990723</v>
      </c>
      <c r="K47" s="5" t="n">
        <v>-0.0142626762390137</v>
      </c>
      <c r="L47" s="5" t="n">
        <v>-0.0146422386169434</v>
      </c>
      <c r="M47" s="5" t="n">
        <v>-0.0117654800415039</v>
      </c>
      <c r="N47" s="5" t="n">
        <v>-0.00629520416259766</v>
      </c>
      <c r="O47" s="5" t="n">
        <v>-0.00740599632263184</v>
      </c>
      <c r="P47" s="5" t="n">
        <v>-0.00196957588195801</v>
      </c>
      <c r="Q47" s="5" t="n">
        <v>-0.00675225257873535</v>
      </c>
      <c r="R47" s="5" t="n">
        <v>-0.00243306159973145</v>
      </c>
      <c r="S47" s="5" t="n">
        <v>-0.0048065185546875</v>
      </c>
      <c r="T47" s="5" t="n">
        <v>-0.00928783416748047</v>
      </c>
      <c r="U47" s="5" t="n">
        <v>-0.014495849609375</v>
      </c>
      <c r="V47" s="5" t="n">
        <v>-0.0176377296447754</v>
      </c>
      <c r="W47" s="5" t="n">
        <v>-0.0186772346496582</v>
      </c>
      <c r="X47" s="5" t="n">
        <v>-0.016817569732666</v>
      </c>
      <c r="Y47" s="5" t="n">
        <v>-0.0189785957336426</v>
      </c>
      <c r="Z47" s="5" t="n">
        <v>-0.0168647766113281</v>
      </c>
      <c r="AA47" s="5" t="n">
        <v>-0.0144100189208984</v>
      </c>
    </row>
    <row r="48" customFormat="false" ht="15" hidden="false" customHeight="false" outlineLevel="0" collapsed="false">
      <c r="A48" s="4" t="n">
        <v>39810</v>
      </c>
      <c r="B48" s="4" t="s">
        <v>84</v>
      </c>
      <c r="C48" s="4" t="s">
        <v>53</v>
      </c>
      <c r="D48" s="5" t="n">
        <v>-0.0125827789306641</v>
      </c>
      <c r="E48" s="5" t="n">
        <v>-0.0115809440612793</v>
      </c>
      <c r="F48" s="5" t="n">
        <v>-0.0105342864990234</v>
      </c>
      <c r="G48" s="5" t="n">
        <v>-0.010159969329834</v>
      </c>
      <c r="H48" s="5" t="n">
        <v>-0.00997591018676758</v>
      </c>
      <c r="I48" s="5" t="n">
        <v>-0.0100727081298828</v>
      </c>
      <c r="J48" s="5" t="n">
        <v>-0.0131492614746094</v>
      </c>
      <c r="K48" s="5" t="n">
        <v>-0.0155482292175293</v>
      </c>
      <c r="L48" s="5" t="n">
        <v>-0.0164327621459961</v>
      </c>
      <c r="M48" s="5" t="n">
        <v>-0.011866569519043</v>
      </c>
      <c r="N48" s="5" t="n">
        <v>-0.00823831558227539</v>
      </c>
      <c r="O48" s="5" t="n">
        <v>-0.00942015647888184</v>
      </c>
      <c r="P48" s="5" t="n">
        <v>-0.00468802452087402</v>
      </c>
      <c r="Q48" s="5" t="n">
        <v>-0.0107436180114746</v>
      </c>
      <c r="R48" s="5" t="n">
        <v>-0.00969433784484863</v>
      </c>
      <c r="S48" s="5" t="n">
        <v>-0.00942420959472656</v>
      </c>
      <c r="T48" s="5" t="n">
        <v>-0.0129985809326172</v>
      </c>
      <c r="U48" s="5" t="n">
        <v>-0.0160374641418457</v>
      </c>
      <c r="V48" s="5" t="n">
        <v>-0.0192470550537109</v>
      </c>
      <c r="W48" s="5" t="n">
        <v>-0.0200362205505371</v>
      </c>
      <c r="X48" s="5" t="n">
        <v>-0.0183634757995606</v>
      </c>
      <c r="Y48" s="5" t="n">
        <v>-0.0206942558288574</v>
      </c>
      <c r="Z48" s="5" t="n">
        <v>-0.0176873207092285</v>
      </c>
      <c r="AA48" s="5" t="n">
        <v>-0.0147509574890137</v>
      </c>
    </row>
    <row r="49" customFormat="false" ht="15" hidden="false" customHeight="false" outlineLevel="0" collapsed="false">
      <c r="A49" s="4" t="n">
        <v>39815</v>
      </c>
      <c r="B49" s="4" t="s">
        <v>85</v>
      </c>
      <c r="C49" s="4" t="s">
        <v>53</v>
      </c>
      <c r="D49" s="5" t="n">
        <v>-0.00246047973632813</v>
      </c>
      <c r="E49" s="5" t="n">
        <v>-0.00163507461547852</v>
      </c>
      <c r="F49" s="5" t="n">
        <v>-0.00137472152709961</v>
      </c>
      <c r="G49" s="5" t="n">
        <v>-0.00124597549438477</v>
      </c>
      <c r="H49" s="5" t="n">
        <v>-0.00123405456542969</v>
      </c>
      <c r="I49" s="5" t="n">
        <v>-0.00121355056762695</v>
      </c>
      <c r="J49" s="5" t="n">
        <v>-0.00294399261474609</v>
      </c>
      <c r="K49" s="5" t="n">
        <v>-0.00232410430908203</v>
      </c>
      <c r="L49" s="5" t="n">
        <v>-0.00272798538208008</v>
      </c>
      <c r="M49" s="5" t="n">
        <v>-0.00307035446166992</v>
      </c>
      <c r="N49" s="5" t="n">
        <v>-0.00376796722412109</v>
      </c>
      <c r="O49" s="5" t="n">
        <v>-0.00786304473876953</v>
      </c>
      <c r="P49" s="5" t="n">
        <v>-0.00362205505371094</v>
      </c>
      <c r="Q49" s="5" t="n">
        <v>-0.00823736190795898</v>
      </c>
      <c r="R49" s="5" t="n">
        <v>-0.00226163864135742</v>
      </c>
      <c r="S49" s="5" t="n">
        <v>-0.00269222259521484</v>
      </c>
      <c r="T49" s="5" t="n">
        <v>-0.00228404998779297</v>
      </c>
      <c r="U49" s="5" t="n">
        <v>-0.00280237197875977</v>
      </c>
      <c r="V49" s="5" t="n">
        <v>-0.00299549102783203</v>
      </c>
      <c r="W49" s="5" t="n">
        <v>-0.00311517715454102</v>
      </c>
      <c r="X49" s="5" t="n">
        <v>-0.00102043151855469</v>
      </c>
      <c r="Y49" s="5" t="n">
        <v>-0.00351810455322266</v>
      </c>
      <c r="Z49" s="5" t="n">
        <v>-0.00304412841796875</v>
      </c>
      <c r="AA49" s="5" t="n">
        <v>-0.00233316421508789</v>
      </c>
    </row>
    <row r="50" customFormat="false" ht="15" hidden="false" customHeight="false" outlineLevel="0" collapsed="false">
      <c r="A50" s="4" t="n">
        <v>39825</v>
      </c>
      <c r="B50" s="4" t="s">
        <v>86</v>
      </c>
      <c r="C50" s="4" t="s">
        <v>53</v>
      </c>
      <c r="D50" s="5" t="n">
        <v>-0.0331754684448242</v>
      </c>
      <c r="E50" s="5" t="n">
        <v>-0.0301113128662109</v>
      </c>
      <c r="F50" s="5" t="n">
        <v>-0.0277485847473145</v>
      </c>
      <c r="G50" s="5" t="n">
        <v>-0.0268683433532715</v>
      </c>
      <c r="H50" s="5" t="n">
        <v>-0.0260512828826904</v>
      </c>
      <c r="I50" s="5" t="n">
        <v>-0.0263118743896484</v>
      </c>
      <c r="J50" s="5" t="n">
        <v>-0.0314793586730957</v>
      </c>
      <c r="K50" s="5" t="n">
        <v>-0.0388026237487793</v>
      </c>
      <c r="L50" s="5" t="n">
        <v>-0.0412001609802246</v>
      </c>
      <c r="M50" s="5" t="n">
        <v>-0.0273170471191406</v>
      </c>
      <c r="N50" s="5" t="n">
        <v>-0.0132365226745606</v>
      </c>
      <c r="O50" s="5" t="n">
        <v>-0.00821852684020996</v>
      </c>
      <c r="P50" s="5" t="n">
        <v>-0.00217938423156738</v>
      </c>
      <c r="Q50" s="5" t="n">
        <v>-0.00837564468383789</v>
      </c>
      <c r="R50" s="5" t="n">
        <v>-0.0316479206085205</v>
      </c>
      <c r="S50" s="5" t="n">
        <v>-0.0202083587646484</v>
      </c>
      <c r="T50" s="5" t="n">
        <v>-0.0394186973571777</v>
      </c>
      <c r="U50" s="5" t="n">
        <v>-0.0431265830993652</v>
      </c>
      <c r="V50" s="5" t="n">
        <v>-0.0517783164978027</v>
      </c>
      <c r="W50" s="5" t="n">
        <v>-0.0539817810058594</v>
      </c>
      <c r="X50" s="5" t="n">
        <v>-0.0528955459594727</v>
      </c>
      <c r="Y50" s="5" t="n">
        <v>-0.05438232421875</v>
      </c>
      <c r="Z50" s="5" t="n">
        <v>-0.0470123291015625</v>
      </c>
      <c r="AA50" s="5" t="n">
        <v>-0.0388035774230957</v>
      </c>
    </row>
    <row r="51" customFormat="false" ht="15" hidden="false" customHeight="false" outlineLevel="0" collapsed="false">
      <c r="A51" s="4" t="n">
        <v>39831</v>
      </c>
      <c r="B51" s="4" t="s">
        <v>87</v>
      </c>
      <c r="C51" s="4" t="s">
        <v>53</v>
      </c>
      <c r="D51" s="5" t="n">
        <v>-0.00472927093505859</v>
      </c>
      <c r="E51" s="5" t="n">
        <v>-0.00376605987548828</v>
      </c>
      <c r="F51" s="5" t="n">
        <v>-0.0033268928527832</v>
      </c>
      <c r="G51" s="5" t="n">
        <v>-0.00313234329223633</v>
      </c>
      <c r="H51" s="5" t="n">
        <v>-0.0030670166015625</v>
      </c>
      <c r="I51" s="5" t="n">
        <v>-0.00307321548461914</v>
      </c>
      <c r="J51" s="5" t="n">
        <v>-0.00504350662231445</v>
      </c>
      <c r="K51" s="5" t="n">
        <v>-0.00504302978515625</v>
      </c>
      <c r="L51" s="5" t="n">
        <v>-0.00528860092163086</v>
      </c>
      <c r="M51" s="5" t="n">
        <v>-0.00545167922973633</v>
      </c>
      <c r="N51" s="5" t="n">
        <v>-0.00490236282348633</v>
      </c>
      <c r="O51" s="5" t="n">
        <v>-0.0086064338684082</v>
      </c>
      <c r="P51" s="5" t="n">
        <v>-0.00383591651916504</v>
      </c>
      <c r="Q51" s="5" t="n">
        <v>-0.00856614112854004</v>
      </c>
      <c r="R51" s="5" t="n">
        <v>-0.00287055969238281</v>
      </c>
      <c r="S51" s="5" t="n">
        <v>-0.00378227233886719</v>
      </c>
      <c r="T51" s="5" t="n">
        <v>-0.0041499137878418</v>
      </c>
      <c r="U51" s="5" t="n">
        <v>-0.0055384635925293</v>
      </c>
      <c r="V51" s="5" t="n">
        <v>-0.00632095336914063</v>
      </c>
      <c r="W51" s="5" t="n">
        <v>-0.00655364990234375</v>
      </c>
      <c r="X51" s="5" t="n">
        <v>-0.00417232513427734</v>
      </c>
      <c r="Y51" s="5" t="n">
        <v>-0.00649404525756836</v>
      </c>
      <c r="Z51" s="5" t="n">
        <v>-0.00593948364257813</v>
      </c>
      <c r="AA51" s="5" t="n">
        <v>-0.00509786605834961</v>
      </c>
    </row>
    <row r="52" customFormat="false" ht="15" hidden="false" customHeight="false" outlineLevel="0" collapsed="false">
      <c r="A52" s="4" t="n">
        <v>39835</v>
      </c>
      <c r="B52" s="4" t="s">
        <v>88</v>
      </c>
      <c r="C52" s="4" t="s">
        <v>53</v>
      </c>
      <c r="D52" s="5" t="n">
        <v>-0.00970745086669922</v>
      </c>
      <c r="E52" s="5" t="n">
        <v>-0.00836038589477539</v>
      </c>
      <c r="F52" s="5" t="n">
        <v>-0.00764322280883789</v>
      </c>
      <c r="G52" s="5" t="n">
        <v>-0.00729608535766602</v>
      </c>
      <c r="H52" s="5" t="n">
        <v>-0.00719571113586426</v>
      </c>
      <c r="I52" s="5" t="n">
        <v>-0.00738525390625</v>
      </c>
      <c r="J52" s="5" t="n">
        <v>-0.0102572441101074</v>
      </c>
      <c r="K52" s="5" t="n">
        <v>-0.0119180679321289</v>
      </c>
      <c r="L52" s="5" t="n">
        <v>-0.0136070251464844</v>
      </c>
      <c r="M52" s="5" t="n">
        <v>-0.0106840133666992</v>
      </c>
      <c r="N52" s="5" t="n">
        <v>-0.0088496208190918</v>
      </c>
      <c r="O52" s="5" t="n">
        <v>-0.0114636421203613</v>
      </c>
      <c r="P52" s="5" t="n">
        <v>-0.00901889801025391</v>
      </c>
      <c r="Q52" s="5" t="n">
        <v>-0.0128686428070068</v>
      </c>
      <c r="R52" s="5" t="n">
        <v>-0.00621485710144043</v>
      </c>
      <c r="S52" s="5" t="n">
        <v>-0.00799274444580078</v>
      </c>
      <c r="T52" s="5" t="n">
        <v>-0.00988483428955078</v>
      </c>
      <c r="U52" s="5" t="n">
        <v>-0.0126276016235352</v>
      </c>
      <c r="V52" s="5" t="n">
        <v>-0.0146150588989258</v>
      </c>
      <c r="W52" s="5" t="n">
        <v>-0.0154705047607422</v>
      </c>
      <c r="X52" s="5" t="n">
        <v>-0.013948917388916</v>
      </c>
      <c r="Y52" s="5" t="n">
        <v>-0.0167031288146973</v>
      </c>
      <c r="Z52" s="5" t="n">
        <v>-0.0140752792358398</v>
      </c>
      <c r="AA52" s="5" t="n">
        <v>-0.0114841461181641</v>
      </c>
    </row>
    <row r="53" customFormat="false" ht="15" hidden="false" customHeight="false" outlineLevel="0" collapsed="false">
      <c r="A53" s="4" t="n">
        <v>39840</v>
      </c>
      <c r="B53" s="4" t="s">
        <v>89</v>
      </c>
      <c r="C53" s="4" t="s">
        <v>53</v>
      </c>
      <c r="D53" s="5" t="n">
        <v>-0.00396299362182617</v>
      </c>
      <c r="E53" s="5" t="n">
        <v>-0.00240707397460938</v>
      </c>
      <c r="F53" s="5" t="n">
        <v>-0.00238561630249023</v>
      </c>
      <c r="G53" s="5" t="n">
        <v>-0.00205373764038086</v>
      </c>
      <c r="H53" s="5" t="n">
        <v>-0.00200223922729492</v>
      </c>
      <c r="I53" s="5" t="n">
        <v>-0.00188302993774414</v>
      </c>
      <c r="J53" s="5" t="n">
        <v>-0.00390338897705078</v>
      </c>
      <c r="K53" s="5" t="n">
        <v>-0.00312662124633789</v>
      </c>
      <c r="L53" s="5" t="n">
        <v>-0.00492000579833984</v>
      </c>
      <c r="M53" s="5" t="n">
        <v>-0.00577974319458008</v>
      </c>
      <c r="N53" s="5" t="n">
        <v>-0.00790071487426758</v>
      </c>
      <c r="O53" s="5" t="n">
        <v>-0.0123953819274902</v>
      </c>
      <c r="P53" s="5" t="n">
        <v>-0.0077362060546875</v>
      </c>
      <c r="Q53" s="5" t="n">
        <v>-0.0130298137664795</v>
      </c>
      <c r="R53" s="5" t="n">
        <v>-0.00627446174621582</v>
      </c>
      <c r="S53" s="5" t="n">
        <v>-0.00612545013427734</v>
      </c>
      <c r="T53" s="5" t="n">
        <v>-0.00515508651733398</v>
      </c>
      <c r="U53" s="5" t="n">
        <v>-0.00522899627685547</v>
      </c>
      <c r="V53" s="5" t="n">
        <v>-0.00557994842529297</v>
      </c>
      <c r="W53" s="5" t="n">
        <v>-0.00572919845581055</v>
      </c>
      <c r="X53" s="5" t="n">
        <v>-0.00400114059448242</v>
      </c>
      <c r="Y53" s="5" t="n">
        <v>-0.00635719299316406</v>
      </c>
      <c r="Z53" s="5" t="n">
        <v>-0.004852294921875</v>
      </c>
      <c r="AA53" s="5" t="n">
        <v>-0.00327920913696289</v>
      </c>
    </row>
    <row r="54" customFormat="false" ht="15" hidden="false" customHeight="false" outlineLevel="0" collapsed="false">
      <c r="A54" s="4" t="n">
        <v>39845</v>
      </c>
      <c r="B54" s="4" t="s">
        <v>90</v>
      </c>
      <c r="C54" s="4" t="s">
        <v>53</v>
      </c>
      <c r="D54" s="5" t="n">
        <v>-0.00612545013427734</v>
      </c>
      <c r="E54" s="5" t="n">
        <v>-0.0050511360168457</v>
      </c>
      <c r="F54" s="5" t="n">
        <v>-0.0045628547668457</v>
      </c>
      <c r="G54" s="5" t="n">
        <v>-0.00432682037353516</v>
      </c>
      <c r="H54" s="5" t="n">
        <v>-0.00422739982604981</v>
      </c>
      <c r="I54" s="5" t="n">
        <v>-0.00426626205444336</v>
      </c>
      <c r="J54" s="5" t="n">
        <v>-0.00637388229370117</v>
      </c>
      <c r="K54" s="5" t="n">
        <v>-0.00666046142578125</v>
      </c>
      <c r="L54" s="5" t="n">
        <v>-0.00689125061035156</v>
      </c>
      <c r="M54" s="5" t="n">
        <v>-0.00676870346069336</v>
      </c>
      <c r="N54" s="5" t="n">
        <v>-0.00558090209960938</v>
      </c>
      <c r="O54" s="5" t="n">
        <v>-0.00894713401794434</v>
      </c>
      <c r="P54" s="5" t="n">
        <v>-0.0040581226348877</v>
      </c>
      <c r="Q54" s="5" t="n">
        <v>-0.00878477096557617</v>
      </c>
      <c r="R54" s="5" t="n">
        <v>-0.00324368476867676</v>
      </c>
      <c r="S54" s="5" t="n">
        <v>-0.00437164306640625</v>
      </c>
      <c r="T54" s="5" t="n">
        <v>-0.00528049468994141</v>
      </c>
      <c r="U54" s="5" t="n">
        <v>-0.00716733932495117</v>
      </c>
      <c r="V54" s="5" t="n">
        <v>-0.00832128524780273</v>
      </c>
      <c r="W54" s="5" t="n">
        <v>-0.00866508483886719</v>
      </c>
      <c r="X54" s="5" t="n">
        <v>-0.00635766983032227</v>
      </c>
      <c r="Y54" s="5" t="n">
        <v>-0.00866889953613281</v>
      </c>
      <c r="Z54" s="5" t="n">
        <v>-0.00781011581420898</v>
      </c>
      <c r="AA54" s="5" t="n">
        <v>-0.00673294067382813</v>
      </c>
    </row>
    <row r="55" customFormat="false" ht="15" hidden="false" customHeight="false" outlineLevel="0" collapsed="false">
      <c r="A55" s="4" t="n">
        <v>39850</v>
      </c>
      <c r="B55" s="4" t="s">
        <v>91</v>
      </c>
      <c r="C55" s="4" t="s">
        <v>53</v>
      </c>
      <c r="D55" s="5" t="n">
        <v>-0.00178623199462891</v>
      </c>
      <c r="E55" s="5" t="n">
        <v>-0.00108766555786133</v>
      </c>
      <c r="F55" s="5" t="n">
        <v>-0.00081634521484375</v>
      </c>
      <c r="G55" s="5" t="n">
        <v>-0.000726222991943359</v>
      </c>
      <c r="H55" s="5" t="n">
        <v>-0.00072479248046875</v>
      </c>
      <c r="I55" s="5" t="n">
        <v>-0.000688552856445313</v>
      </c>
      <c r="J55" s="5" t="n">
        <v>-0.00233793258666992</v>
      </c>
      <c r="K55" s="5" t="n">
        <v>-0.00159978866577148</v>
      </c>
      <c r="L55" s="5" t="n">
        <v>-0.00187253952026367</v>
      </c>
      <c r="M55" s="5" t="n">
        <v>-0.00232076644897461</v>
      </c>
      <c r="N55" s="5" t="n">
        <v>-0.00302457809448242</v>
      </c>
      <c r="O55" s="5" t="n">
        <v>-0.00718879699707031</v>
      </c>
      <c r="P55" s="5" t="n">
        <v>-0.00290107727050781</v>
      </c>
      <c r="Q55" s="5" t="n">
        <v>-0.00749850273132324</v>
      </c>
      <c r="R55" s="5" t="n">
        <v>-0.00139713287353516</v>
      </c>
      <c r="S55" s="5" t="n">
        <v>-0.0019373893737793</v>
      </c>
      <c r="T55" s="5" t="n">
        <v>-0.00145959854125977</v>
      </c>
      <c r="U55" s="5" t="n">
        <v>-0.00193881988525391</v>
      </c>
      <c r="V55" s="5" t="n">
        <v>-0.00199985504150391</v>
      </c>
      <c r="W55" s="5" t="n">
        <v>-0.00206136703491211</v>
      </c>
      <c r="X55" s="5" t="n">
        <v>0.000144481658935547</v>
      </c>
      <c r="Y55" s="5" t="n">
        <v>-0.00234079360961914</v>
      </c>
      <c r="Z55" s="5" t="n">
        <v>-0.00208759307861328</v>
      </c>
      <c r="AA55" s="5" t="n">
        <v>-0.00161170959472656</v>
      </c>
    </row>
    <row r="56" customFormat="false" ht="15" hidden="false" customHeight="false" outlineLevel="0" collapsed="false">
      <c r="A56" s="4" t="n">
        <v>39855</v>
      </c>
      <c r="B56" s="4" t="s">
        <v>92</v>
      </c>
      <c r="C56" s="4" t="s">
        <v>53</v>
      </c>
      <c r="D56" s="5" t="n">
        <v>-0.0051417350769043</v>
      </c>
      <c r="E56" s="5" t="n">
        <v>-0.00447750091552734</v>
      </c>
      <c r="F56" s="5" t="n">
        <v>-0.0038752555847168</v>
      </c>
      <c r="G56" s="5" t="n">
        <v>-0.00365114212036133</v>
      </c>
      <c r="H56" s="5" t="n">
        <v>-0.00347304344177246</v>
      </c>
      <c r="I56" s="5" t="n">
        <v>-0.00338077545166016</v>
      </c>
      <c r="J56" s="5" t="n">
        <v>-0.00530004501342773</v>
      </c>
      <c r="K56" s="5" t="n">
        <v>-0.00340414047241211</v>
      </c>
      <c r="L56" s="5" t="n">
        <v>-0.00505256652832031</v>
      </c>
      <c r="M56" s="5" t="n">
        <v>-0.00624895095825195</v>
      </c>
      <c r="N56" s="5" t="n">
        <v>-0.00814104080200195</v>
      </c>
      <c r="O56" s="5" t="n">
        <v>-0.0125327110290527</v>
      </c>
      <c r="P56" s="5" t="n">
        <v>-0.00840640068054199</v>
      </c>
      <c r="Q56" s="5" t="n">
        <v>-0.0132920742034912</v>
      </c>
      <c r="R56" s="5" t="n">
        <v>-0.00669145584106445</v>
      </c>
      <c r="S56" s="5" t="n">
        <v>-0.00560903549194336</v>
      </c>
      <c r="T56" s="5" t="n">
        <v>-0.004791259765625</v>
      </c>
      <c r="U56" s="5" t="n">
        <v>-0.00497674942016602</v>
      </c>
      <c r="V56" s="5" t="n">
        <v>-0.00560569763183594</v>
      </c>
      <c r="W56" s="5" t="n">
        <v>-0.00591278076171875</v>
      </c>
      <c r="X56" s="5" t="n">
        <v>-0.00436687469482422</v>
      </c>
      <c r="Y56" s="5" t="n">
        <v>-0.00683927536010742</v>
      </c>
      <c r="Z56" s="5" t="n">
        <v>-0.00510072708129883</v>
      </c>
      <c r="AA56" s="5" t="n">
        <v>-0.00354814529418945</v>
      </c>
    </row>
    <row r="57" customFormat="false" ht="15" hidden="false" customHeight="false" outlineLevel="0" collapsed="false">
      <c r="A57" s="4" t="n">
        <v>39860</v>
      </c>
      <c r="B57" s="4" t="s">
        <v>93</v>
      </c>
      <c r="C57" s="4" t="s">
        <v>53</v>
      </c>
      <c r="D57" s="5" t="n">
        <v>-0.0113911628723145</v>
      </c>
      <c r="E57" s="5" t="n">
        <v>-0.0105457305908203</v>
      </c>
      <c r="F57" s="5" t="n">
        <v>-0.00950813293457031</v>
      </c>
      <c r="G57" s="5" t="n">
        <v>-0.00914812088012695</v>
      </c>
      <c r="H57" s="5" t="n">
        <v>-0.0090327262878418</v>
      </c>
      <c r="I57" s="5" t="n">
        <v>-0.00924110412597656</v>
      </c>
      <c r="J57" s="5" t="n">
        <v>-0.0121192932128906</v>
      </c>
      <c r="K57" s="5" t="n">
        <v>-0.0141034126281738</v>
      </c>
      <c r="L57" s="5" t="n">
        <v>-0.0147175788879395</v>
      </c>
      <c r="M57" s="5" t="n">
        <v>-0.0100326538085938</v>
      </c>
      <c r="N57" s="5" t="n">
        <v>-0.00660037994384766</v>
      </c>
      <c r="O57" s="5" t="n">
        <v>-0.00820446014404297</v>
      </c>
      <c r="P57" s="5" t="n">
        <v>-0.00382781028747559</v>
      </c>
      <c r="Q57" s="5" t="n">
        <v>-0.0133833885192871</v>
      </c>
      <c r="R57" s="5" t="n">
        <v>-0.00880527496337891</v>
      </c>
      <c r="S57" s="5" t="n">
        <v>-0.00795698165893555</v>
      </c>
      <c r="T57" s="5" t="n">
        <v>-0.0115275382995606</v>
      </c>
      <c r="U57" s="5" t="n">
        <v>-0.0139493942260742</v>
      </c>
      <c r="V57" s="5" t="n">
        <v>-0.0169668197631836</v>
      </c>
      <c r="W57" s="5" t="n">
        <v>-0.017845630645752</v>
      </c>
      <c r="X57" s="5" t="n">
        <v>-0.0161776542663574</v>
      </c>
      <c r="Y57" s="5" t="n">
        <v>-0.0188188552856445</v>
      </c>
      <c r="Z57" s="5" t="n">
        <v>-0.0159759521484375</v>
      </c>
      <c r="AA57" s="5" t="n">
        <v>-0.0133833885192871</v>
      </c>
    </row>
    <row r="58" customFormat="false" ht="15" hidden="false" customHeight="false" outlineLevel="0" collapsed="false">
      <c r="A58" s="4" t="n">
        <v>39865</v>
      </c>
      <c r="B58" s="4" t="s">
        <v>94</v>
      </c>
      <c r="C58" s="4" t="s">
        <v>53</v>
      </c>
      <c r="D58" s="5" t="n">
        <v>-0.00369501113891602</v>
      </c>
      <c r="E58" s="5" t="n">
        <v>-0.00210714340209961</v>
      </c>
      <c r="F58" s="5" t="n">
        <v>-0.00219297409057617</v>
      </c>
      <c r="G58" s="5" t="n">
        <v>-0.00183677673339844</v>
      </c>
      <c r="H58" s="5" t="n">
        <v>-0.00180315971374512</v>
      </c>
      <c r="I58" s="5" t="n">
        <v>-0.0016942024230957</v>
      </c>
      <c r="J58" s="5" t="n">
        <v>-0.00371456146240234</v>
      </c>
      <c r="K58" s="5" t="n">
        <v>-0.00301170349121094</v>
      </c>
      <c r="L58" s="5" t="n">
        <v>-0.00482273101806641</v>
      </c>
      <c r="M58" s="5" t="n">
        <v>-0.00553512573242188</v>
      </c>
      <c r="N58" s="5" t="n">
        <v>-0.00751352310180664</v>
      </c>
      <c r="O58" s="5" t="n">
        <v>-0.0119321346282959</v>
      </c>
      <c r="P58" s="5" t="n">
        <v>-0.00717735290527344</v>
      </c>
      <c r="Q58" s="5" t="n">
        <v>-0.0125527381896973</v>
      </c>
      <c r="R58" s="5" t="n">
        <v>-0.00575137138366699</v>
      </c>
      <c r="S58" s="5" t="n">
        <v>-0.00561237335205078</v>
      </c>
      <c r="T58" s="5" t="n">
        <v>-0.00474357604980469</v>
      </c>
      <c r="U58" s="5" t="n">
        <v>-0.0048675537109375</v>
      </c>
      <c r="V58" s="5" t="n">
        <v>-0.00520610809326172</v>
      </c>
      <c r="W58" s="5" t="n">
        <v>-0.00527858734130859</v>
      </c>
      <c r="X58" s="5" t="n">
        <v>-0.00351095199584961</v>
      </c>
      <c r="Y58" s="5" t="n">
        <v>-0.00584554672241211</v>
      </c>
      <c r="Z58" s="5" t="n">
        <v>-0.00446176528930664</v>
      </c>
      <c r="AA58" s="5" t="n">
        <v>-0.00293350219726563</v>
      </c>
    </row>
    <row r="59" customFormat="false" ht="15" hidden="false" customHeight="false" outlineLevel="0" collapsed="false">
      <c r="A59" s="4" t="n">
        <v>39870</v>
      </c>
      <c r="B59" s="4" t="s">
        <v>95</v>
      </c>
      <c r="C59" s="4" t="s">
        <v>53</v>
      </c>
      <c r="D59" s="5" t="n">
        <v>-0.0130653381347656</v>
      </c>
      <c r="E59" s="5" t="n">
        <v>-0.0118207931518555</v>
      </c>
      <c r="F59" s="5" t="n">
        <v>-0.0108065605163574</v>
      </c>
      <c r="G59" s="5" t="n">
        <v>-0.0103235244750977</v>
      </c>
      <c r="H59" s="5" t="n">
        <v>-0.0102028846740723</v>
      </c>
      <c r="I59" s="5" t="n">
        <v>-0.0104694366455078</v>
      </c>
      <c r="J59" s="5" t="n">
        <v>-0.0133528709411621</v>
      </c>
      <c r="K59" s="5" t="n">
        <v>-0.0154085159301758</v>
      </c>
      <c r="L59" s="5" t="n">
        <v>-0.0174317359924316</v>
      </c>
      <c r="M59" s="5" t="n">
        <v>-0.0141758918762207</v>
      </c>
      <c r="N59" s="5" t="n">
        <v>-0.0126438140869141</v>
      </c>
      <c r="O59" s="5" t="n">
        <v>-0.0154218673706055</v>
      </c>
      <c r="P59" s="5" t="n">
        <v>-0.0118780136108398</v>
      </c>
      <c r="Q59" s="5" t="n">
        <v>-0.0160520076751709</v>
      </c>
      <c r="R59" s="5" t="n">
        <v>-0.0122485160827637</v>
      </c>
      <c r="S59" s="5" t="n">
        <v>-0.0114479064941406</v>
      </c>
      <c r="T59" s="5" t="n">
        <v>-0.0138869285583496</v>
      </c>
      <c r="U59" s="5" t="n">
        <v>-0.0166611671447754</v>
      </c>
      <c r="V59" s="5" t="n">
        <v>-0.0196094512939453</v>
      </c>
      <c r="W59" s="5" t="n">
        <v>-0.0204281806945801</v>
      </c>
      <c r="X59" s="5" t="n">
        <v>-0.0188808441162109</v>
      </c>
      <c r="Y59" s="5" t="n">
        <v>-0.0214271545410156</v>
      </c>
      <c r="Z59" s="5" t="n">
        <v>-0.0181145668029785</v>
      </c>
      <c r="AA59" s="5" t="n">
        <v>-0.0152053833007813</v>
      </c>
    </row>
    <row r="60" customFormat="false" ht="15" hidden="false" customHeight="false" outlineLevel="0" collapsed="false">
      <c r="A60" s="4" t="n">
        <v>39875</v>
      </c>
      <c r="B60" s="4" t="s">
        <v>96</v>
      </c>
      <c r="C60" s="4" t="s">
        <v>53</v>
      </c>
      <c r="D60" s="5" t="n">
        <v>-0.00382328033447266</v>
      </c>
      <c r="E60" s="5" t="n">
        <v>-0.00253152847290039</v>
      </c>
      <c r="F60" s="5" t="n">
        <v>-0.00240612030029297</v>
      </c>
      <c r="G60" s="5" t="n">
        <v>-0.00213003158569336</v>
      </c>
      <c r="H60" s="5" t="n">
        <v>-0.00206971168518066</v>
      </c>
      <c r="I60" s="5" t="n">
        <v>-0.00198173522949219</v>
      </c>
      <c r="J60" s="5" t="n">
        <v>-0.00388288497924805</v>
      </c>
      <c r="K60" s="5" t="n">
        <v>-0.00287628173828125</v>
      </c>
      <c r="L60" s="5" t="n">
        <v>-0.00446891784667969</v>
      </c>
      <c r="M60" s="5" t="n">
        <v>-0.00545692443847656</v>
      </c>
      <c r="N60" s="5" t="n">
        <v>-0.00754690170288086</v>
      </c>
      <c r="O60" s="5" t="n">
        <v>-0.0120513439178467</v>
      </c>
      <c r="P60" s="5" t="n">
        <v>-0.0075228214263916</v>
      </c>
      <c r="Q60" s="5" t="n">
        <v>-0.012770414352417</v>
      </c>
      <c r="R60" s="5" t="n">
        <v>-0.00604772567749023</v>
      </c>
      <c r="S60" s="5" t="n">
        <v>-0.00575590133666992</v>
      </c>
      <c r="T60" s="5" t="n">
        <v>-0.00473928451538086</v>
      </c>
      <c r="U60" s="5" t="n">
        <v>-0.00471878051757813</v>
      </c>
      <c r="V60" s="5" t="n">
        <v>-0.00499868392944336</v>
      </c>
      <c r="W60" s="5" t="n">
        <v>-0.00514078140258789</v>
      </c>
      <c r="X60" s="5" t="n">
        <v>-0.00346803665161133</v>
      </c>
      <c r="Y60" s="5" t="n">
        <v>-0.00588274002075195</v>
      </c>
      <c r="Z60" s="5" t="n">
        <v>-0.00450944900512695</v>
      </c>
      <c r="AA60" s="5" t="n">
        <v>-0.00308990478515625</v>
      </c>
    </row>
    <row r="61" customFormat="false" ht="15" hidden="false" customHeight="false" outlineLevel="0" collapsed="false">
      <c r="A61" s="4" t="n">
        <v>39880</v>
      </c>
      <c r="B61" s="4" t="s">
        <v>97</v>
      </c>
      <c r="C61" s="4" t="s">
        <v>53</v>
      </c>
      <c r="D61" s="5" t="n">
        <v>-0.0109620094299316</v>
      </c>
      <c r="E61" s="5" t="n">
        <v>-0.0100088119506836</v>
      </c>
      <c r="F61" s="5" t="n">
        <v>-0.00905179977416992</v>
      </c>
      <c r="G61" s="5" t="n">
        <v>-0.00868368148803711</v>
      </c>
      <c r="H61" s="5" t="n">
        <v>-0.0085747241973877</v>
      </c>
      <c r="I61" s="5" t="n">
        <v>-0.00881338119506836</v>
      </c>
      <c r="J61" s="5" t="n">
        <v>-0.0116252899169922</v>
      </c>
      <c r="K61" s="5" t="n">
        <v>-0.0133075714111328</v>
      </c>
      <c r="L61" s="5" t="n">
        <v>-0.0147924423217773</v>
      </c>
      <c r="M61" s="5" t="n">
        <v>-0.0112471580505371</v>
      </c>
      <c r="N61" s="5" t="n">
        <v>-0.00968313217163086</v>
      </c>
      <c r="O61" s="5" t="n">
        <v>-0.0123164653778076</v>
      </c>
      <c r="P61" s="5" t="n">
        <v>-0.00901651382446289</v>
      </c>
      <c r="Q61" s="5" t="n">
        <v>-0.0133557319641113</v>
      </c>
      <c r="R61" s="5" t="n">
        <v>-0.0093379020690918</v>
      </c>
      <c r="S61" s="5" t="n">
        <v>-0.0087285041809082</v>
      </c>
      <c r="T61" s="5" t="n">
        <v>-0.0111699104309082</v>
      </c>
      <c r="U61" s="5" t="n">
        <v>-0.0139322280883789</v>
      </c>
      <c r="V61" s="5" t="n">
        <v>-0.0164947509765625</v>
      </c>
      <c r="W61" s="5" t="n">
        <v>-0.0171513557434082</v>
      </c>
      <c r="X61" s="5" t="n">
        <v>-0.0155906677246094</v>
      </c>
      <c r="Y61" s="5" t="n">
        <v>-0.0183682441711426</v>
      </c>
      <c r="Z61" s="5" t="n">
        <v>-0.0153741836547852</v>
      </c>
      <c r="AA61" s="5" t="n">
        <v>-0.012904167175293</v>
      </c>
    </row>
    <row r="62" customFormat="false" ht="15" hidden="false" customHeight="false" outlineLevel="0" collapsed="false">
      <c r="A62" s="4" t="n">
        <v>39885</v>
      </c>
      <c r="B62" s="4" t="s">
        <v>98</v>
      </c>
      <c r="C62" s="4" t="s">
        <v>53</v>
      </c>
      <c r="D62" s="5" t="n">
        <v>-0.00529289245605469</v>
      </c>
      <c r="E62" s="5" t="n">
        <v>-0.00428676605224609</v>
      </c>
      <c r="F62" s="5" t="n">
        <v>-0.00383472442626953</v>
      </c>
      <c r="G62" s="5" t="n">
        <v>-0.00362777709960938</v>
      </c>
      <c r="H62" s="5" t="n">
        <v>-0.00354552268981934</v>
      </c>
      <c r="I62" s="5" t="n">
        <v>-0.00356721878051758</v>
      </c>
      <c r="J62" s="5" t="n">
        <v>-0.00559043884277344</v>
      </c>
      <c r="K62" s="5" t="n">
        <v>-0.00569295883178711</v>
      </c>
      <c r="L62" s="5" t="n">
        <v>-0.00592374801635742</v>
      </c>
      <c r="M62" s="5" t="n">
        <v>-0.00599050521850586</v>
      </c>
      <c r="N62" s="5" t="n">
        <v>-0.00522851943969727</v>
      </c>
      <c r="O62" s="5" t="n">
        <v>-0.00881838798522949</v>
      </c>
      <c r="P62" s="5" t="n">
        <v>-0.00401091575622559</v>
      </c>
      <c r="Q62" s="5" t="n">
        <v>-0.00873875617980957</v>
      </c>
      <c r="R62" s="5" t="n">
        <v>-0.0030968189239502</v>
      </c>
      <c r="S62" s="5" t="n">
        <v>-0.00407934188842773</v>
      </c>
      <c r="T62" s="5" t="n">
        <v>-0.00463008880615234</v>
      </c>
      <c r="U62" s="5" t="n">
        <v>-0.00618600845336914</v>
      </c>
      <c r="V62" s="5" t="n">
        <v>-0.00709342956542969</v>
      </c>
      <c r="W62" s="5" t="n">
        <v>-0.00736665725708008</v>
      </c>
      <c r="X62" s="5" t="n">
        <v>-0.0050196647644043</v>
      </c>
      <c r="Y62" s="5" t="n">
        <v>-0.00733470916748047</v>
      </c>
      <c r="Z62" s="5" t="n">
        <v>-0.00666570663452148</v>
      </c>
      <c r="AA62" s="5" t="n">
        <v>-0.00574016571044922</v>
      </c>
    </row>
    <row r="63" customFormat="false" ht="15" hidden="false" customHeight="false" outlineLevel="0" collapsed="false">
      <c r="A63" s="4" t="n">
        <v>39890</v>
      </c>
      <c r="B63" s="4" t="s">
        <v>99</v>
      </c>
      <c r="C63" s="4" t="s">
        <v>53</v>
      </c>
      <c r="D63" s="5" t="n">
        <v>-0.0227866172790527</v>
      </c>
      <c r="E63" s="5" t="n">
        <v>-0.0207986831665039</v>
      </c>
      <c r="F63" s="5" t="n">
        <v>-0.0191111564636231</v>
      </c>
      <c r="G63" s="5" t="n">
        <v>-0.0183548927307129</v>
      </c>
      <c r="H63" s="5" t="n">
        <v>-0.0181865692138672</v>
      </c>
      <c r="I63" s="5" t="n">
        <v>-0.0182657241821289</v>
      </c>
      <c r="J63" s="5" t="n">
        <v>-0.0220952033996582</v>
      </c>
      <c r="K63" s="5" t="n">
        <v>-0.0263614654541016</v>
      </c>
      <c r="L63" s="5" t="n">
        <v>-0.0270943641662598</v>
      </c>
      <c r="M63" s="5" t="n">
        <v>-0.0193710327148438</v>
      </c>
      <c r="N63" s="5" t="n">
        <v>-0.0107131004333496</v>
      </c>
      <c r="O63" s="5" t="n">
        <v>-0.00777626037597656</v>
      </c>
      <c r="P63" s="5" t="n">
        <v>-0.00193142890930176</v>
      </c>
      <c r="Q63" s="5" t="n">
        <v>-0.00723981857299805</v>
      </c>
      <c r="R63" s="5" t="n">
        <v>-0.00489020347595215</v>
      </c>
      <c r="S63" s="5" t="n">
        <v>-0.00919580459594727</v>
      </c>
      <c r="T63" s="5" t="n">
        <v>-0.0177702903747559</v>
      </c>
      <c r="U63" s="5" t="n">
        <v>-0.0269579887390137</v>
      </c>
      <c r="V63" s="5" t="n">
        <v>-0.0328326225280762</v>
      </c>
      <c r="W63" s="5" t="n">
        <v>-0.0349416732788086</v>
      </c>
      <c r="X63" s="5" t="n">
        <v>-0.0333757400512695</v>
      </c>
      <c r="Y63" s="5" t="n">
        <v>-0.0352578163146973</v>
      </c>
      <c r="Z63" s="5" t="n">
        <v>-0.0308303833007813</v>
      </c>
      <c r="AA63" s="5" t="n">
        <v>-0.0261797904968262</v>
      </c>
    </row>
    <row r="64" customFormat="false" ht="15" hidden="false" customHeight="false" outlineLevel="0" collapsed="false">
      <c r="A64" s="4" t="n">
        <v>39891</v>
      </c>
      <c r="B64" s="4" t="s">
        <v>100</v>
      </c>
      <c r="C64" s="4" t="s">
        <v>53</v>
      </c>
      <c r="D64" s="5" t="n">
        <v>-0.00142717361450195</v>
      </c>
      <c r="E64" s="5" t="n">
        <v>0.000269412994384766</v>
      </c>
      <c r="F64" s="5" t="n">
        <v>-0.000101089477539063</v>
      </c>
      <c r="G64" s="5" t="n">
        <v>0.000216960906982422</v>
      </c>
      <c r="H64" s="5" t="n">
        <v>0.000227212905883789</v>
      </c>
      <c r="I64" s="5" t="n">
        <v>0.000423908233642578</v>
      </c>
      <c r="J64" s="5" t="n">
        <v>-0.00144290924072266</v>
      </c>
      <c r="K64" s="5" t="n">
        <v>-0.000310897827148438</v>
      </c>
      <c r="L64" s="5" t="n">
        <v>-0.00164794921875</v>
      </c>
      <c r="M64" s="5" t="n">
        <v>-0.00190258026123047</v>
      </c>
      <c r="N64" s="5" t="n">
        <v>-0.00379467010498047</v>
      </c>
      <c r="O64" s="5" t="n">
        <v>-0.00822234153747559</v>
      </c>
      <c r="P64" s="5" t="n">
        <v>-0.00321531295776367</v>
      </c>
      <c r="Q64" s="5" t="n">
        <v>-0.0083317756652832</v>
      </c>
      <c r="R64" s="5" t="n">
        <v>-0.00159049034118652</v>
      </c>
      <c r="S64" s="5" t="n">
        <v>-0.00186014175415039</v>
      </c>
      <c r="T64" s="5" t="n">
        <v>-0.00125598907470703</v>
      </c>
      <c r="U64" s="5" t="n">
        <v>-0.00159454345703125</v>
      </c>
      <c r="V64" s="5" t="n">
        <v>-0.00176811218261719</v>
      </c>
      <c r="W64" s="5" t="n">
        <v>-0.00173139572143555</v>
      </c>
      <c r="X64" s="5" t="n">
        <v>0.000126838684082031</v>
      </c>
      <c r="Y64" s="5" t="n">
        <v>-0.00233936309814453</v>
      </c>
      <c r="Z64" s="5" t="n">
        <v>-0.00137472152709961</v>
      </c>
      <c r="AA64" s="5" t="n">
        <v>-0.00023651123046875</v>
      </c>
    </row>
    <row r="65" customFormat="false" ht="15" hidden="false" customHeight="false" outlineLevel="0" collapsed="false">
      <c r="A65" s="4" t="n">
        <v>39900</v>
      </c>
      <c r="B65" s="4" t="s">
        <v>101</v>
      </c>
      <c r="C65" s="4" t="s">
        <v>53</v>
      </c>
      <c r="D65" s="5" t="n">
        <v>-0.00130748748779297</v>
      </c>
      <c r="E65" s="5" t="n">
        <v>0.000372409820556641</v>
      </c>
      <c r="F65" s="5" t="n">
        <v>-9.5367431640625E-007</v>
      </c>
      <c r="G65" s="5" t="n">
        <v>0.000321865081787109</v>
      </c>
      <c r="H65" s="5" t="n">
        <v>0.000329732894897461</v>
      </c>
      <c r="I65" s="5" t="n">
        <v>0.000525951385498047</v>
      </c>
      <c r="J65" s="5" t="n">
        <v>-0.00133228302001953</v>
      </c>
      <c r="K65" s="5" t="n">
        <v>-0.000174999237060547</v>
      </c>
      <c r="L65" s="5" t="n">
        <v>-0.00150775909423828</v>
      </c>
      <c r="M65" s="5" t="n">
        <v>-0.00183391571044922</v>
      </c>
      <c r="N65" s="5" t="n">
        <v>-0.00379657745361328</v>
      </c>
      <c r="O65" s="5" t="n">
        <v>-0.00825381278991699</v>
      </c>
      <c r="P65" s="5" t="n">
        <v>-0.00327181816101074</v>
      </c>
      <c r="Q65" s="5" t="n">
        <v>-0.00843286514282227</v>
      </c>
      <c r="R65" s="5" t="n">
        <v>-0.001678466796875</v>
      </c>
      <c r="S65" s="5" t="n">
        <v>-0.00188732147216797</v>
      </c>
      <c r="T65" s="5" t="n">
        <v>-0.00118923187255859</v>
      </c>
      <c r="U65" s="5" t="n">
        <v>-0.00145626068115234</v>
      </c>
      <c r="V65" s="5" t="n">
        <v>-0.00159311294555664</v>
      </c>
      <c r="W65" s="5" t="n">
        <v>-0.00154209136962891</v>
      </c>
      <c r="X65" s="5" t="n">
        <v>0.000324726104736328</v>
      </c>
      <c r="Y65" s="5" t="n">
        <v>-0.00214672088623047</v>
      </c>
      <c r="Z65" s="5" t="n">
        <v>-0.00120878219604492</v>
      </c>
      <c r="AA65" s="5" t="n">
        <v>-0.000100135803222656</v>
      </c>
    </row>
    <row r="66" customFormat="false" ht="15" hidden="false" customHeight="false" outlineLevel="0" collapsed="false">
      <c r="A66" s="4" t="n">
        <v>39905</v>
      </c>
      <c r="B66" s="4" t="s">
        <v>102</v>
      </c>
      <c r="C66" s="4" t="s">
        <v>53</v>
      </c>
      <c r="D66" s="5" t="n">
        <v>-0.00379753112792969</v>
      </c>
      <c r="E66" s="5" t="n">
        <v>-0.00251054763793945</v>
      </c>
      <c r="F66" s="5" t="n">
        <v>-0.00238513946533203</v>
      </c>
      <c r="G66" s="5" t="n">
        <v>-0.00211048126220703</v>
      </c>
      <c r="H66" s="5" t="n">
        <v>-0.00205063819885254</v>
      </c>
      <c r="I66" s="5" t="n">
        <v>-0.00196218490600586</v>
      </c>
      <c r="J66" s="5" t="n">
        <v>-0.0038599967956543</v>
      </c>
      <c r="K66" s="5" t="n">
        <v>-0.00284481048583984</v>
      </c>
      <c r="L66" s="5" t="n">
        <v>-0.00443267822265625</v>
      </c>
      <c r="M66" s="5" t="n">
        <v>-0.00542306900024414</v>
      </c>
      <c r="N66" s="5" t="n">
        <v>-0.00751638412475586</v>
      </c>
      <c r="O66" s="5" t="n">
        <v>-0.0120220184326172</v>
      </c>
      <c r="P66" s="5" t="n">
        <v>-0.00749468803405762</v>
      </c>
      <c r="Q66" s="5" t="n">
        <v>-0.012739896774292</v>
      </c>
      <c r="R66" s="5" t="n">
        <v>-0.00601601600646973</v>
      </c>
      <c r="S66" s="5" t="n">
        <v>-0.00572443008422852</v>
      </c>
      <c r="T66" s="5" t="n">
        <v>-0.00470542907714844</v>
      </c>
      <c r="U66" s="5" t="n">
        <v>-0.00468206405639648</v>
      </c>
      <c r="V66" s="5" t="n">
        <v>-0.00495672225952148</v>
      </c>
      <c r="W66" s="5" t="n">
        <v>-0.005096435546875</v>
      </c>
      <c r="X66" s="5" t="n">
        <v>-0.00342226028442383</v>
      </c>
      <c r="Y66" s="5" t="n">
        <v>-0.00583839416503906</v>
      </c>
      <c r="Z66" s="5" t="n">
        <v>-0.0044708251953125</v>
      </c>
      <c r="AA66" s="5" t="n">
        <v>-0.00305843353271484</v>
      </c>
    </row>
    <row r="67" customFormat="false" ht="15" hidden="false" customHeight="false" outlineLevel="0" collapsed="false">
      <c r="A67" s="4" t="n">
        <v>39910</v>
      </c>
      <c r="B67" s="4" t="s">
        <v>103</v>
      </c>
      <c r="C67" s="4" t="s">
        <v>53</v>
      </c>
      <c r="D67" s="5" t="n">
        <v>-0.00410127639770508</v>
      </c>
      <c r="E67" s="5" t="n">
        <v>-0.00273656845092773</v>
      </c>
      <c r="F67" s="5" t="n">
        <v>-0.00261020660400391</v>
      </c>
      <c r="G67" s="5" t="n">
        <v>-0.00231552124023438</v>
      </c>
      <c r="H67" s="5" t="n">
        <v>-0.00225162506103516</v>
      </c>
      <c r="I67" s="5" t="n">
        <v>-0.00216197967529297</v>
      </c>
      <c r="J67" s="5" t="n">
        <v>-0.00409984588623047</v>
      </c>
      <c r="K67" s="5" t="n">
        <v>-0.00319766998291016</v>
      </c>
      <c r="L67" s="5" t="n">
        <v>-0.00489282608032227</v>
      </c>
      <c r="M67" s="5" t="n">
        <v>-0.00589895248413086</v>
      </c>
      <c r="N67" s="5" t="n">
        <v>-0.00801706314086914</v>
      </c>
      <c r="O67" s="5" t="n">
        <v>-0.012526273727417</v>
      </c>
      <c r="P67" s="5" t="n">
        <v>-0.00797772407531738</v>
      </c>
      <c r="Q67" s="5" t="n">
        <v>-0.0132462978363037</v>
      </c>
      <c r="R67" s="5" t="n">
        <v>-0.00650882720947266</v>
      </c>
      <c r="S67" s="5" t="n">
        <v>-0.00621891021728516</v>
      </c>
      <c r="T67" s="5" t="n">
        <v>-0.00519990921020508</v>
      </c>
      <c r="U67" s="5" t="n">
        <v>-0.00518512725830078</v>
      </c>
      <c r="V67" s="5" t="n">
        <v>-0.00550937652587891</v>
      </c>
      <c r="W67" s="5" t="n">
        <v>-0.00566959381103516</v>
      </c>
      <c r="X67" s="5" t="n">
        <v>-0.00399065017700195</v>
      </c>
      <c r="Y67" s="5" t="n">
        <v>-0.00636148452758789</v>
      </c>
      <c r="Z67" s="5" t="n">
        <v>-0.00492382049560547</v>
      </c>
      <c r="AA67" s="5" t="n">
        <v>-0.00341653823852539</v>
      </c>
    </row>
    <row r="68" customFormat="false" ht="15" hidden="false" customHeight="false" outlineLevel="0" collapsed="false">
      <c r="A68" s="4" t="n">
        <v>39920</v>
      </c>
      <c r="B68" s="4" t="s">
        <v>104</v>
      </c>
      <c r="C68" s="4" t="s">
        <v>53</v>
      </c>
      <c r="D68" s="5" t="n">
        <v>-0.0029292106628418</v>
      </c>
      <c r="E68" s="5" t="n">
        <v>-0.00238275527954102</v>
      </c>
      <c r="F68" s="5" t="n">
        <v>-0.00194025039672852</v>
      </c>
      <c r="G68" s="5" t="n">
        <v>-0.00177717208862305</v>
      </c>
      <c r="H68" s="5" t="n">
        <v>-0.00167155265808106</v>
      </c>
      <c r="I68" s="5" t="n">
        <v>-0.00157880783081055</v>
      </c>
      <c r="J68" s="5" t="n">
        <v>-0.00328350067138672</v>
      </c>
      <c r="K68" s="5" t="n">
        <v>-0.00122547149658203</v>
      </c>
      <c r="L68" s="5" t="n">
        <v>-0.00247430801391602</v>
      </c>
      <c r="M68" s="5" t="n">
        <v>-0.00373983383178711</v>
      </c>
      <c r="N68" s="5" t="n">
        <v>-0.00586032867431641</v>
      </c>
      <c r="O68" s="5" t="n">
        <v>-0.0103902816772461</v>
      </c>
      <c r="P68" s="5" t="n">
        <v>-0.00622320175170898</v>
      </c>
      <c r="Q68" s="5" t="n">
        <v>-0.0112264156341553</v>
      </c>
      <c r="R68" s="5" t="n">
        <v>-0.00454854965209961</v>
      </c>
      <c r="S68" s="5" t="n">
        <v>-0.0036468505859375</v>
      </c>
      <c r="T68" s="5" t="n">
        <v>-0.00260591506958008</v>
      </c>
      <c r="U68" s="5" t="n">
        <v>-0.002532958984375</v>
      </c>
      <c r="V68" s="5" t="n">
        <v>-0.00266075134277344</v>
      </c>
      <c r="W68" s="5" t="n">
        <v>-0.00276613235473633</v>
      </c>
      <c r="X68" s="5" t="n">
        <v>-0.00121355056762695</v>
      </c>
      <c r="Y68" s="5" t="n">
        <v>-0.00376224517822266</v>
      </c>
      <c r="Z68" s="5" t="n">
        <v>-0.0025177001953125</v>
      </c>
      <c r="AA68" s="5" t="n">
        <v>-0.00143146514892578</v>
      </c>
    </row>
    <row r="69" customFormat="false" ht="15" hidden="false" customHeight="false" outlineLevel="0" collapsed="false">
      <c r="A69" s="4" t="n">
        <v>39925</v>
      </c>
      <c r="B69" s="4" t="s">
        <v>105</v>
      </c>
      <c r="C69" s="4" t="s">
        <v>53</v>
      </c>
      <c r="D69" s="5" t="n">
        <v>-0.0151205062866211</v>
      </c>
      <c r="E69" s="5" t="n">
        <v>-0.0134115219116211</v>
      </c>
      <c r="F69" s="5" t="n">
        <v>-0.0122714042663574</v>
      </c>
      <c r="G69" s="5" t="n">
        <v>-0.0118627548217773</v>
      </c>
      <c r="H69" s="5" t="n">
        <v>-0.0116689205169678</v>
      </c>
      <c r="I69" s="5" t="n">
        <v>-0.011991024017334</v>
      </c>
      <c r="J69" s="5" t="n">
        <v>-0.0156216621398926</v>
      </c>
      <c r="K69" s="5" t="n">
        <v>-0.0187759399414063</v>
      </c>
      <c r="L69" s="5" t="n">
        <v>-0.0214142799377441</v>
      </c>
      <c r="M69" s="5" t="n">
        <v>-0.0165066719055176</v>
      </c>
      <c r="N69" s="5" t="n">
        <v>-0.0137119293212891</v>
      </c>
      <c r="O69" s="5" t="n">
        <v>-0.0157296657562256</v>
      </c>
      <c r="P69" s="5" t="n">
        <v>-0.0138316154479981</v>
      </c>
      <c r="Q69" s="5" t="n">
        <v>-0.018413782119751</v>
      </c>
      <c r="R69" s="5" t="n">
        <v>-0.0112535953521729</v>
      </c>
      <c r="S69" s="5" t="n">
        <v>-0.0130200386047363</v>
      </c>
      <c r="T69" s="5" t="n">
        <v>-0.0162715911865234</v>
      </c>
      <c r="U69" s="5" t="n">
        <v>-0.0201668739318848</v>
      </c>
      <c r="V69" s="5" t="n">
        <v>-0.0233683586120606</v>
      </c>
      <c r="W69" s="5" t="n">
        <v>-0.0246233940124512</v>
      </c>
      <c r="X69" s="5" t="n">
        <v>-0.0237283706665039</v>
      </c>
      <c r="Y69" s="5" t="n">
        <v>-0.0263099670410156</v>
      </c>
      <c r="Z69" s="5" t="n">
        <v>-0.0222220420837402</v>
      </c>
      <c r="AA69" s="5" t="n">
        <v>-0.0181388854980469</v>
      </c>
    </row>
    <row r="70" customFormat="false" ht="15" hidden="false" customHeight="false" outlineLevel="0" collapsed="false">
      <c r="A70" s="4" t="n">
        <v>39930</v>
      </c>
      <c r="B70" s="4" t="s">
        <v>106</v>
      </c>
      <c r="C70" s="4" t="s">
        <v>53</v>
      </c>
      <c r="D70" s="5" t="n">
        <v>-0.00970554351806641</v>
      </c>
      <c r="E70" s="5" t="n">
        <v>-0.00733375549316406</v>
      </c>
      <c r="F70" s="5" t="n">
        <v>-0.00709438323974609</v>
      </c>
      <c r="G70" s="5" t="n">
        <v>-0.00760746002197266</v>
      </c>
      <c r="H70" s="5" t="n">
        <v>-0.00745415687561035</v>
      </c>
      <c r="I70" s="5" t="n">
        <v>-0.00731420516967773</v>
      </c>
      <c r="J70" s="5" t="n">
        <v>-0.00988435745239258</v>
      </c>
      <c r="K70" s="5" t="n">
        <v>-0.0101089477539063</v>
      </c>
      <c r="L70" s="5" t="n">
        <v>-0.012476921081543</v>
      </c>
      <c r="M70" s="5" t="n">
        <v>-0.0122051239013672</v>
      </c>
      <c r="N70" s="5" t="n">
        <v>-0.0131869316101074</v>
      </c>
      <c r="O70" s="5" t="n">
        <v>-0.0168802738189697</v>
      </c>
      <c r="P70" s="5" t="n">
        <v>-0.0130259990692139</v>
      </c>
      <c r="Q70" s="5" t="n">
        <v>-0.0169246196746826</v>
      </c>
      <c r="R70" s="5" t="n">
        <v>-0.010343074798584</v>
      </c>
      <c r="S70" s="5" t="n">
        <v>-0.0108256340026856</v>
      </c>
      <c r="T70" s="5" t="n">
        <v>-0.0114293098449707</v>
      </c>
      <c r="U70" s="5" t="n">
        <v>-0.0126814842224121</v>
      </c>
      <c r="V70" s="5" t="n">
        <v>-0.0140562057495117</v>
      </c>
      <c r="W70" s="5" t="n">
        <v>-0.0148844718933106</v>
      </c>
      <c r="X70" s="5" t="n">
        <v>-0.0136475563049316</v>
      </c>
      <c r="Y70" s="5" t="n">
        <v>-0.01593017578125</v>
      </c>
      <c r="Z70" s="5" t="n">
        <v>-0.0131983757019043</v>
      </c>
      <c r="AA70" s="5" t="n">
        <v>-0.0101213455200195</v>
      </c>
    </row>
    <row r="71" customFormat="false" ht="15" hidden="false" customHeight="false" outlineLevel="0" collapsed="false">
      <c r="A71" s="4" t="n">
        <v>39940</v>
      </c>
      <c r="B71" s="4" t="s">
        <v>107</v>
      </c>
      <c r="C71" s="4" t="s">
        <v>53</v>
      </c>
      <c r="D71" s="5" t="n">
        <v>-0.0121173858642578</v>
      </c>
      <c r="E71" s="5" t="n">
        <v>-0.0106096267700195</v>
      </c>
      <c r="F71" s="5" t="n">
        <v>-0.00972318649291992</v>
      </c>
      <c r="G71" s="5" t="n">
        <v>-0.00929594039916992</v>
      </c>
      <c r="H71" s="5" t="n">
        <v>-0.00913667678833008</v>
      </c>
      <c r="I71" s="5" t="n">
        <v>-0.00921630859375</v>
      </c>
      <c r="J71" s="5" t="n">
        <v>-0.0119190216064453</v>
      </c>
      <c r="K71" s="5" t="n">
        <v>-0.0136075019836426</v>
      </c>
      <c r="L71" s="5" t="n">
        <v>-0.0136380195617676</v>
      </c>
      <c r="M71" s="5" t="n">
        <v>-0.0111980438232422</v>
      </c>
      <c r="N71" s="5" t="n">
        <v>-0.00396442413330078</v>
      </c>
      <c r="O71" s="5" t="n">
        <v>-0.00482487678527832</v>
      </c>
      <c r="P71" s="5" t="n">
        <v>0.000848054885864258</v>
      </c>
      <c r="Q71" s="5" t="n">
        <v>-0.00383114814758301</v>
      </c>
      <c r="R71" s="5" t="n">
        <v>0.000378847122192383</v>
      </c>
      <c r="S71" s="5" t="n">
        <v>-0.002471923828125</v>
      </c>
      <c r="T71" s="5" t="n">
        <v>-0.00768327713012695</v>
      </c>
      <c r="U71" s="5" t="n">
        <v>-0.0135421752929688</v>
      </c>
      <c r="V71" s="5" t="n">
        <v>-0.0169105529785156</v>
      </c>
      <c r="W71" s="5" t="n">
        <v>-0.0179142951965332</v>
      </c>
      <c r="X71" s="5" t="n">
        <v>-0.0160694122314453</v>
      </c>
      <c r="Y71" s="5" t="n">
        <v>-0.0182399749755859</v>
      </c>
      <c r="Z71" s="5" t="n">
        <v>-0.0163149833679199</v>
      </c>
      <c r="AA71" s="5" t="n">
        <v>-0.0139145851135254</v>
      </c>
    </row>
    <row r="72" customFormat="false" ht="15" hidden="false" customHeight="false" outlineLevel="0" collapsed="false">
      <c r="A72" s="4" t="n">
        <v>39945</v>
      </c>
      <c r="B72" s="4" t="s">
        <v>108</v>
      </c>
      <c r="C72" s="4" t="s">
        <v>53</v>
      </c>
      <c r="D72" s="5" t="n">
        <v>-0.00479412078857422</v>
      </c>
      <c r="E72" s="5" t="n">
        <v>-0.00416135787963867</v>
      </c>
      <c r="F72" s="5" t="n">
        <v>-0.00357389450073242</v>
      </c>
      <c r="G72" s="5" t="n">
        <v>-0.00335454940795898</v>
      </c>
      <c r="H72" s="5" t="n">
        <v>-0.00318717956542969</v>
      </c>
      <c r="I72" s="5" t="n">
        <v>-0.00309371948242188</v>
      </c>
      <c r="J72" s="5" t="n">
        <v>-0.00499439239501953</v>
      </c>
      <c r="K72" s="5" t="n">
        <v>-0.00304937362670898</v>
      </c>
      <c r="L72" s="5" t="n">
        <v>-0.00465011596679688</v>
      </c>
      <c r="M72" s="5" t="n">
        <v>-0.00582981109619141</v>
      </c>
      <c r="N72" s="5" t="n">
        <v>-0.00771856307983398</v>
      </c>
      <c r="O72" s="5" t="n">
        <v>-0.0121221542358398</v>
      </c>
      <c r="P72" s="5" t="n">
        <v>-0.00801682472229004</v>
      </c>
      <c r="Q72" s="5" t="n">
        <v>-0.0129032135009766</v>
      </c>
      <c r="R72" s="5" t="n">
        <v>-0.00631141662597656</v>
      </c>
      <c r="S72" s="5" t="n">
        <v>-0.00521087646484375</v>
      </c>
      <c r="T72" s="5" t="n">
        <v>-0.00439977645874023</v>
      </c>
      <c r="U72" s="5" t="n">
        <v>-0.00457859039306641</v>
      </c>
      <c r="V72" s="5" t="n">
        <v>-0.00514554977416992</v>
      </c>
      <c r="W72" s="5" t="n">
        <v>-0.00543022155761719</v>
      </c>
      <c r="X72" s="5" t="n">
        <v>-0.00388336181640625</v>
      </c>
      <c r="Y72" s="5" t="n">
        <v>-0.0063633918762207</v>
      </c>
      <c r="Z72" s="5" t="n">
        <v>-0.00467967987060547</v>
      </c>
      <c r="AA72" s="5" t="n">
        <v>-0.00317287445068359</v>
      </c>
    </row>
    <row r="73" customFormat="false" ht="15" hidden="false" customHeight="false" outlineLevel="0" collapsed="false">
      <c r="A73" s="4" t="n">
        <v>29955</v>
      </c>
      <c r="B73" s="4" t="s">
        <v>109</v>
      </c>
      <c r="C73" s="4" t="s">
        <v>110</v>
      </c>
      <c r="D73" s="5" t="n">
        <v>-0.00863933563232422</v>
      </c>
      <c r="E73" s="5" t="n">
        <v>-0.0155987739562988</v>
      </c>
      <c r="F73" s="5" t="n">
        <v>-0.0134100914001465</v>
      </c>
      <c r="G73" s="5" t="n">
        <v>-0.0127143859863281</v>
      </c>
      <c r="H73" s="5" t="n">
        <v>-0.0127439498901367</v>
      </c>
      <c r="I73" s="5" t="n">
        <v>-0.0129685401916504</v>
      </c>
      <c r="J73" s="5" t="n">
        <v>-0.0179905891418457</v>
      </c>
      <c r="K73" s="5" t="n">
        <v>-0.0285015106201172</v>
      </c>
      <c r="L73" s="5" t="n">
        <v>-0.0237393379211426</v>
      </c>
      <c r="M73" s="5" t="n">
        <v>-0.0196819305419922</v>
      </c>
      <c r="N73" s="5" t="n">
        <v>-0.0140752792358398</v>
      </c>
      <c r="O73" s="5" t="n">
        <v>-0.0195603370666504</v>
      </c>
      <c r="P73" s="5" t="n">
        <v>-0.0139529705047607</v>
      </c>
      <c r="Q73" s="5" t="n">
        <v>-0.0142166614532471</v>
      </c>
      <c r="R73" s="5" t="n">
        <v>-0.00937724113464356</v>
      </c>
      <c r="S73" s="5" t="n">
        <v>-0.0107488632202148</v>
      </c>
      <c r="T73" s="5" t="n">
        <v>-0.0152029991149902</v>
      </c>
      <c r="U73" s="5" t="n">
        <v>-0.0209236145019531</v>
      </c>
      <c r="V73" s="5" t="n">
        <v>-0.0248446464538574</v>
      </c>
      <c r="W73" s="5" t="n">
        <v>-0.0239987373352051</v>
      </c>
      <c r="X73" s="5" t="n">
        <v>-0.0218706130981445</v>
      </c>
      <c r="Y73" s="5" t="n">
        <v>-0.0249366760253906</v>
      </c>
      <c r="Z73" s="5" t="n">
        <v>-0.0195069313049316</v>
      </c>
      <c r="AA73" s="5" t="n">
        <v>-0.017582893371582</v>
      </c>
    </row>
    <row r="74" customFormat="false" ht="15" hidden="false" customHeight="false" outlineLevel="0" collapsed="false">
      <c r="A74" s="4" t="n">
        <v>29960</v>
      </c>
      <c r="B74" s="4" t="s">
        <v>111</v>
      </c>
      <c r="C74" s="4" t="s">
        <v>110</v>
      </c>
      <c r="D74" s="5" t="n">
        <v>-0.00565958023071289</v>
      </c>
      <c r="E74" s="5" t="n">
        <v>-0.0150651931762695</v>
      </c>
      <c r="F74" s="5" t="n">
        <v>-0.0126152038574219</v>
      </c>
      <c r="G74" s="5" t="n">
        <v>-0.0118246078491211</v>
      </c>
      <c r="H74" s="5" t="n">
        <v>-0.0119130611419678</v>
      </c>
      <c r="I74" s="5" t="n">
        <v>-0.0120968818664551</v>
      </c>
      <c r="J74" s="5" t="n">
        <v>-0.0175108909606934</v>
      </c>
      <c r="K74" s="5" t="n">
        <v>-0.0298247337341309</v>
      </c>
      <c r="L74" s="5" t="n">
        <v>-0.0228781700134277</v>
      </c>
      <c r="M74" s="5" t="n">
        <v>-0.0191349983215332</v>
      </c>
      <c r="N74" s="5" t="n">
        <v>-0.0128302574157715</v>
      </c>
      <c r="O74" s="5" t="n">
        <v>-0.0192716121673584</v>
      </c>
      <c r="P74" s="5" t="n">
        <v>-0.0133693218231201</v>
      </c>
      <c r="Q74" s="5" t="n">
        <v>-0.0123236179351807</v>
      </c>
      <c r="R74" s="5" t="n">
        <v>-0.0073552131652832</v>
      </c>
      <c r="S74" s="5" t="n">
        <v>-0.00916862487792969</v>
      </c>
      <c r="T74" s="5" t="n">
        <v>-0.0137939453125</v>
      </c>
      <c r="U74" s="5" t="n">
        <v>-0.0199508666992188</v>
      </c>
      <c r="V74" s="5" t="n">
        <v>-0.0238170623779297</v>
      </c>
      <c r="W74" s="5" t="n">
        <v>-0.0224194526672363</v>
      </c>
      <c r="X74" s="5" t="n">
        <v>-0.0200004577636719</v>
      </c>
      <c r="Y74" s="5" t="n">
        <v>-0.0234246253967285</v>
      </c>
      <c r="Z74" s="5" t="n">
        <v>-0.0179362297058106</v>
      </c>
      <c r="AA74" s="5" t="n">
        <v>-0.0166006088256836</v>
      </c>
    </row>
    <row r="75" customFormat="false" ht="15" hidden="false" customHeight="false" outlineLevel="0" collapsed="false">
      <c r="A75" s="4" t="n">
        <v>29966</v>
      </c>
      <c r="B75" s="4" t="s">
        <v>112</v>
      </c>
      <c r="C75" s="4" t="s">
        <v>110</v>
      </c>
      <c r="D75" s="5" t="n">
        <v>-0.00531148910522461</v>
      </c>
      <c r="E75" s="5" t="n">
        <v>-0.0148344039916992</v>
      </c>
      <c r="F75" s="5" t="n">
        <v>-0.012382984161377</v>
      </c>
      <c r="G75" s="5" t="n">
        <v>-0.011591911315918</v>
      </c>
      <c r="H75" s="5" t="n">
        <v>-0.011695146560669</v>
      </c>
      <c r="I75" s="5" t="n">
        <v>-0.0118651390075684</v>
      </c>
      <c r="J75" s="5" t="n">
        <v>-0.0172691345214844</v>
      </c>
      <c r="K75" s="5" t="n">
        <v>-0.0295877456665039</v>
      </c>
      <c r="L75" s="5" t="n">
        <v>-0.0225100517272949</v>
      </c>
      <c r="M75" s="5" t="n">
        <v>-0.0188078880310059</v>
      </c>
      <c r="N75" s="5" t="n">
        <v>-0.0124959945678711</v>
      </c>
      <c r="O75" s="5" t="n">
        <v>-0.0189845561981201</v>
      </c>
      <c r="P75" s="5" t="n">
        <v>-0.0130488872528076</v>
      </c>
      <c r="Q75" s="5" t="n">
        <v>-0.0119626522064209</v>
      </c>
      <c r="R75" s="5" t="n">
        <v>-0.00701498985290527</v>
      </c>
      <c r="S75" s="5" t="n">
        <v>-0.0088505744934082</v>
      </c>
      <c r="T75" s="5" t="n">
        <v>-0.0134491920471191</v>
      </c>
      <c r="U75" s="5" t="n">
        <v>-0.0196061134338379</v>
      </c>
      <c r="V75" s="5" t="n">
        <v>-0.0234212875366211</v>
      </c>
      <c r="W75" s="5" t="n">
        <v>-0.022000789642334</v>
      </c>
      <c r="X75" s="5" t="n">
        <v>-0.0195622444152832</v>
      </c>
      <c r="Y75" s="5" t="n">
        <v>-0.0230231285095215</v>
      </c>
      <c r="Z75" s="5" t="n">
        <v>-0.0175695419311523</v>
      </c>
      <c r="AA75" s="5" t="n">
        <v>-0.0163068771362305</v>
      </c>
    </row>
    <row r="76" customFormat="false" ht="15" hidden="false" customHeight="false" outlineLevel="0" collapsed="false">
      <c r="A76" s="4" t="n">
        <v>29975</v>
      </c>
      <c r="B76" s="4" t="s">
        <v>113</v>
      </c>
      <c r="C76" s="4" t="s">
        <v>110</v>
      </c>
      <c r="D76" s="5" t="n">
        <v>-0.00775480270385742</v>
      </c>
      <c r="E76" s="5" t="n">
        <v>-0.0160031318664551</v>
      </c>
      <c r="F76" s="5" t="n">
        <v>-0.0136141777038574</v>
      </c>
      <c r="G76" s="5" t="n">
        <v>-0.012880802154541</v>
      </c>
      <c r="H76" s="5" t="n">
        <v>-0.0129456520080566</v>
      </c>
      <c r="I76" s="5" t="n">
        <v>-0.0131411552429199</v>
      </c>
      <c r="J76" s="5" t="n">
        <v>-0.0184850692749023</v>
      </c>
      <c r="K76" s="5" t="n">
        <v>-0.0303111076354981</v>
      </c>
      <c r="L76" s="5" t="n">
        <v>-0.0244560241699219</v>
      </c>
      <c r="M76" s="5" t="n">
        <v>-0.0202822685241699</v>
      </c>
      <c r="N76" s="5" t="n">
        <v>-0.0140657424926758</v>
      </c>
      <c r="O76" s="5" t="n">
        <v>-0.0199742317199707</v>
      </c>
      <c r="P76" s="5" t="n">
        <v>-0.0143847465515137</v>
      </c>
      <c r="Q76" s="5" t="n">
        <v>-0.0138552188873291</v>
      </c>
      <c r="R76" s="5" t="n">
        <v>-0.00882363319396973</v>
      </c>
      <c r="S76" s="5" t="n">
        <v>-0.0105047225952148</v>
      </c>
      <c r="T76" s="5" t="n">
        <v>-0.0153040885925293</v>
      </c>
      <c r="U76" s="5" t="n">
        <v>-0.021392822265625</v>
      </c>
      <c r="V76" s="5" t="n">
        <v>-0.0254101753234863</v>
      </c>
      <c r="W76" s="5" t="n">
        <v>-0.0243549346923828</v>
      </c>
      <c r="X76" s="5" t="n">
        <v>-0.0221028327941895</v>
      </c>
      <c r="Y76" s="5" t="n">
        <v>-0.0252857208251953</v>
      </c>
      <c r="Z76" s="5" t="n">
        <v>-0.0196671485900879</v>
      </c>
      <c r="AA76" s="5" t="n">
        <v>-0.0179109573364258</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02:01:32Z</dcterms:created>
  <dc:creator/>
  <dc:description/>
  <dc:language>en-US</dc:language>
  <cp:lastModifiedBy>Operacion</cp:lastModifiedBy>
  <dcterms:modified xsi:type="dcterms:W3CDTF">2023-11-08T02:01:33Z</dcterms:modified>
  <cp:revision>0</cp:revision>
  <dc:subject/>
  <dc:title/>
</cp:coreProperties>
</file>