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6/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99053192138672</v>
      </c>
      <c r="E3" s="5" t="n">
        <v>-0.0275592803955078</v>
      </c>
      <c r="F3" s="5" t="n">
        <v>-0.0271594524383545</v>
      </c>
      <c r="G3" s="5" t="n">
        <v>-0.0264649391174316</v>
      </c>
      <c r="H3" s="5" t="n">
        <v>-0.0261270999908447</v>
      </c>
      <c r="I3" s="5" t="n">
        <v>-0.0251553058624268</v>
      </c>
      <c r="J3" s="5" t="n">
        <v>-0.0270390510559082</v>
      </c>
      <c r="K3" s="5" t="n">
        <v>-0.0348916053771973</v>
      </c>
      <c r="L3" s="5" t="n">
        <v>-0.0419354438781738</v>
      </c>
      <c r="M3" s="5" t="n">
        <v>-0.0361475944519043</v>
      </c>
      <c r="N3" s="5" t="n">
        <v>-0.0349349975585938</v>
      </c>
      <c r="O3" s="5" t="n">
        <v>-0.0369396209716797</v>
      </c>
      <c r="P3" s="5" t="n">
        <v>-0.0309624671936035</v>
      </c>
      <c r="Q3" s="5" t="n">
        <v>-0.0316405296325684</v>
      </c>
      <c r="R3" s="5" t="n">
        <v>-0.032320499420166</v>
      </c>
      <c r="S3" s="5" t="n">
        <v>-0.0347933769226074</v>
      </c>
      <c r="T3" s="5" t="n">
        <v>-0.0331783294677734</v>
      </c>
      <c r="U3" s="5" t="n">
        <v>-0.0341782569885254</v>
      </c>
      <c r="V3" s="5" t="n">
        <v>-0.0259237289428711</v>
      </c>
      <c r="W3" s="5" t="n">
        <v>-0.0249156951904297</v>
      </c>
      <c r="X3" s="5" t="n">
        <v>-0.0261631011962891</v>
      </c>
      <c r="Y3" s="5" t="n">
        <v>-0.0246963500976563</v>
      </c>
      <c r="Z3" s="5" t="n">
        <v>-0.0334639549255371</v>
      </c>
      <c r="AA3" s="5" t="n">
        <v>-0.0268192291259766</v>
      </c>
    </row>
    <row r="4" customFormat="false" ht="15" hidden="false" customHeight="false" outlineLevel="0" collapsed="false">
      <c r="A4" s="4" t="n">
        <v>29600</v>
      </c>
      <c r="B4" s="4" t="s">
        <v>38</v>
      </c>
      <c r="C4" s="4" t="s">
        <v>37</v>
      </c>
      <c r="D4" s="5" t="n">
        <v>-0.0313434600830078</v>
      </c>
      <c r="E4" s="5" t="n">
        <v>-0.0289468765258789</v>
      </c>
      <c r="F4" s="5" t="n">
        <v>-0.0286204814910889</v>
      </c>
      <c r="G4" s="5" t="n">
        <v>-0.0278170108795166</v>
      </c>
      <c r="H4" s="5" t="n">
        <v>-0.0274722576141357</v>
      </c>
      <c r="I4" s="5" t="n">
        <v>-0.0264527797698975</v>
      </c>
      <c r="J4" s="5" t="n">
        <v>-0.0283427238464356</v>
      </c>
      <c r="K4" s="5" t="n">
        <v>-0.0365643501281738</v>
      </c>
      <c r="L4" s="5" t="n">
        <v>-0.04376220703125</v>
      </c>
      <c r="M4" s="5" t="n">
        <v>-0.0377578735351563</v>
      </c>
      <c r="N4" s="5" t="n">
        <v>-0.0364165306091309</v>
      </c>
      <c r="O4" s="5" t="n">
        <v>-0.038609504699707</v>
      </c>
      <c r="P4" s="5" t="n">
        <v>-0.0326862335205078</v>
      </c>
      <c r="Q4" s="5" t="n">
        <v>-0.0334677696228027</v>
      </c>
      <c r="R4" s="5" t="n">
        <v>-0.0341572761535645</v>
      </c>
      <c r="S4" s="5" t="n">
        <v>-0.0365724563598633</v>
      </c>
      <c r="T4" s="5" t="n">
        <v>-0.0345268249511719</v>
      </c>
      <c r="U4" s="5" t="n">
        <v>-0.0356960296630859</v>
      </c>
      <c r="V4" s="5" t="n">
        <v>-0.0259404182434082</v>
      </c>
      <c r="W4" s="5" t="n">
        <v>-0.0246376991271973</v>
      </c>
      <c r="X4" s="5" t="n">
        <v>-0.0258984565734863</v>
      </c>
      <c r="Y4" s="5" t="n">
        <v>-0.0245590209960938</v>
      </c>
      <c r="Z4" s="5" t="n">
        <v>-0.0344557762145996</v>
      </c>
      <c r="AA4" s="5" t="n">
        <v>-0.0275311470031738</v>
      </c>
    </row>
    <row r="5" customFormat="false" ht="15" hidden="false" customHeight="false" outlineLevel="0" collapsed="false">
      <c r="A5" s="4" t="n">
        <v>29602</v>
      </c>
      <c r="B5" s="4" t="s">
        <v>39</v>
      </c>
      <c r="C5" s="4" t="s">
        <v>37</v>
      </c>
      <c r="D5" s="5" t="n">
        <v>-0.0313425064086914</v>
      </c>
      <c r="E5" s="5" t="n">
        <v>-0.0289463996887207</v>
      </c>
      <c r="F5" s="5" t="n">
        <v>-0.0286202430725098</v>
      </c>
      <c r="G5" s="5" t="n">
        <v>-0.0278165340423584</v>
      </c>
      <c r="H5" s="5" t="n">
        <v>-0.0274717807769775</v>
      </c>
      <c r="I5" s="5" t="n">
        <v>-0.0264520645141602</v>
      </c>
      <c r="J5" s="5" t="n">
        <v>-0.0283417701721191</v>
      </c>
      <c r="K5" s="5" t="n">
        <v>-0.0365643501281738</v>
      </c>
      <c r="L5" s="5" t="n">
        <v>-0.0437617301940918</v>
      </c>
      <c r="M5" s="5" t="n">
        <v>-0.0377573966979981</v>
      </c>
      <c r="N5" s="5" t="n">
        <v>-0.0364160537719727</v>
      </c>
      <c r="O5" s="5" t="n">
        <v>-0.0386104583740234</v>
      </c>
      <c r="P5" s="5" t="n">
        <v>-0.032686710357666</v>
      </c>
      <c r="Q5" s="5" t="n">
        <v>-0.0334687232971191</v>
      </c>
      <c r="R5" s="5" t="n">
        <v>-0.0341582298278809</v>
      </c>
      <c r="S5" s="5" t="n">
        <v>-0.0365724563598633</v>
      </c>
      <c r="T5" s="5" t="n">
        <v>-0.0345258712768555</v>
      </c>
      <c r="U5" s="5" t="n">
        <v>-0.0356960296630859</v>
      </c>
      <c r="V5" s="5" t="n">
        <v>-0.0259361267089844</v>
      </c>
      <c r="W5" s="5" t="n">
        <v>-0.024632453918457</v>
      </c>
      <c r="X5" s="5" t="n">
        <v>-0.0258932113647461</v>
      </c>
      <c r="Y5" s="5" t="n">
        <v>-0.0245542526245117</v>
      </c>
      <c r="Z5" s="5" t="n">
        <v>-0.0344538688659668</v>
      </c>
      <c r="AA5" s="5" t="n">
        <v>-0.0275287628173828</v>
      </c>
    </row>
    <row r="6" customFormat="false" ht="15" hidden="false" customHeight="false" outlineLevel="0" collapsed="false">
      <c r="A6" s="4" t="n">
        <v>29604</v>
      </c>
      <c r="B6" s="4" t="s">
        <v>40</v>
      </c>
      <c r="C6" s="4" t="s">
        <v>37</v>
      </c>
      <c r="D6" s="5" t="n">
        <v>-0.0313429832458496</v>
      </c>
      <c r="E6" s="5" t="n">
        <v>-0.0289463996887207</v>
      </c>
      <c r="F6" s="5" t="n">
        <v>-0.0286202430725098</v>
      </c>
      <c r="G6" s="5" t="n">
        <v>-0.0278165340423584</v>
      </c>
      <c r="H6" s="5" t="n">
        <v>-0.0274715423583984</v>
      </c>
      <c r="I6" s="5" t="n">
        <v>-0.0264520645141602</v>
      </c>
      <c r="J6" s="5" t="n">
        <v>-0.0283417701721191</v>
      </c>
      <c r="K6" s="5" t="n">
        <v>-0.0365643501281738</v>
      </c>
      <c r="L6" s="5" t="n">
        <v>-0.0437617301940918</v>
      </c>
      <c r="M6" s="5" t="n">
        <v>-0.0377573966979981</v>
      </c>
      <c r="N6" s="5" t="n">
        <v>-0.0364160537719727</v>
      </c>
      <c r="O6" s="5" t="n">
        <v>-0.0386104583740234</v>
      </c>
      <c r="P6" s="5" t="n">
        <v>-0.032686710357666</v>
      </c>
      <c r="Q6" s="5" t="n">
        <v>-0.0334687232971191</v>
      </c>
      <c r="R6" s="5" t="n">
        <v>-0.0341582298278809</v>
      </c>
      <c r="S6" s="5" t="n">
        <v>-0.0365724563598633</v>
      </c>
      <c r="T6" s="5" t="n">
        <v>-0.0345258712768555</v>
      </c>
      <c r="U6" s="5" t="n">
        <v>-0.0356960296630859</v>
      </c>
      <c r="V6" s="5" t="n">
        <v>-0.0259361267089844</v>
      </c>
      <c r="W6" s="5" t="n">
        <v>-0.024632453918457</v>
      </c>
      <c r="X6" s="5" t="n">
        <v>-0.0258932113647461</v>
      </c>
      <c r="Y6" s="5" t="n">
        <v>-0.0245542526245117</v>
      </c>
      <c r="Z6" s="5" t="n">
        <v>-0.0344538688659668</v>
      </c>
      <c r="AA6" s="5" t="n">
        <v>-0.0275287628173828</v>
      </c>
    </row>
    <row r="7" customFormat="false" ht="15" hidden="false" customHeight="false" outlineLevel="0" collapsed="false">
      <c r="A7" s="4" t="n">
        <v>9645</v>
      </c>
      <c r="B7" s="4" t="s">
        <v>41</v>
      </c>
      <c r="C7" s="4" t="s">
        <v>42</v>
      </c>
      <c r="D7" s="5" t="n">
        <v>-0.0358233451843262</v>
      </c>
      <c r="E7" s="5" t="n">
        <v>-0.0330705642700195</v>
      </c>
      <c r="F7" s="5" t="n">
        <v>-0.0328633785247803</v>
      </c>
      <c r="G7" s="5" t="n">
        <v>-0.0317187309265137</v>
      </c>
      <c r="H7" s="5" t="n">
        <v>-0.0313239097595215</v>
      </c>
      <c r="I7" s="5" t="n">
        <v>-0.0302684307098389</v>
      </c>
      <c r="J7" s="5" t="n">
        <v>-0.0323488712310791</v>
      </c>
      <c r="K7" s="5" t="n">
        <v>-0.0419526100158691</v>
      </c>
      <c r="L7" s="5" t="n">
        <v>-0.0501475334167481</v>
      </c>
      <c r="M7" s="5" t="n">
        <v>-0.0439209938049316</v>
      </c>
      <c r="N7" s="5" t="n">
        <v>-0.0422086715698242</v>
      </c>
      <c r="O7" s="5" t="n">
        <v>-0.0445075035095215</v>
      </c>
      <c r="P7" s="5" t="n">
        <v>-0.0384654998779297</v>
      </c>
      <c r="Q7" s="5" t="n">
        <v>-0.0396137237548828</v>
      </c>
      <c r="R7" s="5" t="n">
        <v>-0.0406155586242676</v>
      </c>
      <c r="S7" s="5" t="n">
        <v>-0.043210506439209</v>
      </c>
      <c r="T7" s="5" t="n">
        <v>-0.0399551391601563</v>
      </c>
      <c r="U7" s="5" t="n">
        <v>-0.0415196418762207</v>
      </c>
      <c r="V7" s="5" t="n">
        <v>-0.0292835235595703</v>
      </c>
      <c r="W7" s="5" t="n">
        <v>-0.0275893211364746</v>
      </c>
      <c r="X7" s="5" t="n">
        <v>-0.0290021896362305</v>
      </c>
      <c r="Y7" s="5" t="n">
        <v>-0.0279498100280762</v>
      </c>
      <c r="Z7" s="5" t="n">
        <v>-0.0395708084106445</v>
      </c>
      <c r="AA7" s="5" t="n">
        <v>-0.0314788818359375</v>
      </c>
    </row>
    <row r="8" customFormat="false" ht="15" hidden="false" customHeight="false" outlineLevel="0" collapsed="false">
      <c r="A8" s="4" t="n">
        <v>29610</v>
      </c>
      <c r="B8" s="4" t="s">
        <v>43</v>
      </c>
      <c r="C8" s="4" t="s">
        <v>42</v>
      </c>
      <c r="D8" s="5" t="n">
        <v>-0.0307455062866211</v>
      </c>
      <c r="E8" s="5" t="n">
        <v>-0.0284049510955811</v>
      </c>
      <c r="F8" s="5" t="n">
        <v>-0.0281214714050293</v>
      </c>
      <c r="G8" s="5" t="n">
        <v>-0.0273222923278809</v>
      </c>
      <c r="H8" s="5" t="n">
        <v>-0.0269865989685059</v>
      </c>
      <c r="I8" s="5" t="n">
        <v>-0.0259582996368408</v>
      </c>
      <c r="J8" s="5" t="n">
        <v>-0.0277981758117676</v>
      </c>
      <c r="K8" s="5" t="n">
        <v>-0.0359311103820801</v>
      </c>
      <c r="L8" s="5" t="n">
        <v>-0.0430245399475098</v>
      </c>
      <c r="M8" s="5" t="n">
        <v>-0.0371356010437012</v>
      </c>
      <c r="N8" s="5" t="n">
        <v>-0.0358505249023438</v>
      </c>
      <c r="O8" s="5" t="n">
        <v>-0.0382046699523926</v>
      </c>
      <c r="P8" s="5" t="n">
        <v>-0.0323424339294434</v>
      </c>
      <c r="Q8" s="5" t="n">
        <v>-0.0331239700317383</v>
      </c>
      <c r="R8" s="5" t="n">
        <v>-0.0337772369384766</v>
      </c>
      <c r="S8" s="5" t="n">
        <v>-0.0360774993896484</v>
      </c>
      <c r="T8" s="5" t="n">
        <v>-0.0339341163635254</v>
      </c>
      <c r="U8" s="5" t="n">
        <v>-0.0351157188415527</v>
      </c>
      <c r="V8" s="5" t="n">
        <v>-0.0252528190612793</v>
      </c>
      <c r="W8" s="5" t="n">
        <v>-0.0238785743713379</v>
      </c>
      <c r="X8" s="5" t="n">
        <v>-0.0251188278198242</v>
      </c>
      <c r="Y8" s="5" t="n">
        <v>-0.0238108634948731</v>
      </c>
      <c r="Z8" s="5" t="n">
        <v>-0.0337605476379395</v>
      </c>
      <c r="AA8" s="5" t="n">
        <v>-0.0269269943237305</v>
      </c>
    </row>
    <row r="9" customFormat="false" ht="15" hidden="false" customHeight="false" outlineLevel="0" collapsed="false">
      <c r="A9" s="4" t="n">
        <v>29660</v>
      </c>
      <c r="B9" s="4" t="s">
        <v>44</v>
      </c>
      <c r="C9" s="4" t="s">
        <v>42</v>
      </c>
      <c r="D9" s="5" t="n">
        <v>-0.0306344032287598</v>
      </c>
      <c r="E9" s="5" t="n">
        <v>-0.0282955169677734</v>
      </c>
      <c r="F9" s="5" t="n">
        <v>-0.028017520904541</v>
      </c>
      <c r="G9" s="5" t="n">
        <v>-0.0272219181060791</v>
      </c>
      <c r="H9" s="5" t="n">
        <v>-0.0268876552581787</v>
      </c>
      <c r="I9" s="5" t="n">
        <v>-0.0258526802062988</v>
      </c>
      <c r="J9" s="5" t="n">
        <v>-0.0276913642883301</v>
      </c>
      <c r="K9" s="5" t="n">
        <v>-0.0357980728149414</v>
      </c>
      <c r="L9" s="5" t="n">
        <v>-0.0428614616394043</v>
      </c>
      <c r="M9" s="5" t="n">
        <v>-0.0369877815246582</v>
      </c>
      <c r="N9" s="5" t="n">
        <v>-0.0357060432434082</v>
      </c>
      <c r="O9" s="5" t="n">
        <v>-0.0380635261535645</v>
      </c>
      <c r="P9" s="5" t="n">
        <v>-0.0322046279907227</v>
      </c>
      <c r="Q9" s="5" t="n">
        <v>-0.0329809188842773</v>
      </c>
      <c r="R9" s="5" t="n">
        <v>-0.0336298942565918</v>
      </c>
      <c r="S9" s="5" t="n">
        <v>-0.0359282493591309</v>
      </c>
      <c r="T9" s="5" t="n">
        <v>-0.0337934494018555</v>
      </c>
      <c r="U9" s="5" t="n">
        <v>-0.0349702835083008</v>
      </c>
      <c r="V9" s="5" t="n">
        <v>-0.0251493453979492</v>
      </c>
      <c r="W9" s="5" t="n">
        <v>-0.0237774848937988</v>
      </c>
      <c r="X9" s="5" t="n">
        <v>-0.0250129699707031</v>
      </c>
      <c r="Y9" s="5" t="n">
        <v>-0.0237102508544922</v>
      </c>
      <c r="Z9" s="5" t="n">
        <v>-0.0336155891418457</v>
      </c>
      <c r="AA9" s="5" t="n">
        <v>-0.026820182800293</v>
      </c>
    </row>
    <row r="10" customFormat="false" ht="15" hidden="false" customHeight="false" outlineLevel="0" collapsed="false">
      <c r="A10" s="4" t="n">
        <v>39610</v>
      </c>
      <c r="B10" s="4" t="s">
        <v>45</v>
      </c>
      <c r="C10" s="4" t="s">
        <v>42</v>
      </c>
      <c r="D10" s="5" t="n">
        <v>-0.0314493179321289</v>
      </c>
      <c r="E10" s="5" t="n">
        <v>-0.029062032699585</v>
      </c>
      <c r="F10" s="5" t="n">
        <v>-0.0287587642669678</v>
      </c>
      <c r="G10" s="5" t="n">
        <v>-0.0279257297515869</v>
      </c>
      <c r="H10" s="5" t="n">
        <v>-0.027571439743042</v>
      </c>
      <c r="I10" s="5" t="n">
        <v>-0.0265452861785889</v>
      </c>
      <c r="J10" s="5" t="n">
        <v>-0.0284297466278076</v>
      </c>
      <c r="K10" s="5" t="n">
        <v>-0.0368084907531738</v>
      </c>
      <c r="L10" s="5" t="n">
        <v>-0.0442028045654297</v>
      </c>
      <c r="M10" s="5" t="n">
        <v>-0.038053035736084</v>
      </c>
      <c r="N10" s="5" t="n">
        <v>-0.0366911888122559</v>
      </c>
      <c r="O10" s="5" t="n">
        <v>-0.0390496253967285</v>
      </c>
      <c r="P10" s="5" t="n">
        <v>-0.0331578254699707</v>
      </c>
      <c r="Q10" s="5" t="n">
        <v>-0.0339922904968262</v>
      </c>
      <c r="R10" s="5" t="n">
        <v>-0.034672737121582</v>
      </c>
      <c r="S10" s="5" t="n">
        <v>-0.0370306968688965</v>
      </c>
      <c r="T10" s="5" t="n">
        <v>-0.0347723960876465</v>
      </c>
      <c r="U10" s="5" t="n">
        <v>-0.0360264778137207</v>
      </c>
      <c r="V10" s="5" t="n">
        <v>-0.0253458023071289</v>
      </c>
      <c r="W10" s="5" t="n">
        <v>-0.0238361358642578</v>
      </c>
      <c r="X10" s="5" t="n">
        <v>-0.0250926017761231</v>
      </c>
      <c r="Y10" s="5" t="n">
        <v>-0.0238151550292969</v>
      </c>
      <c r="Z10" s="5" t="n">
        <v>-0.0344667434692383</v>
      </c>
      <c r="AA10" s="5" t="n">
        <v>-0.0274019241333008</v>
      </c>
    </row>
    <row r="11" customFormat="false" ht="15" hidden="false" customHeight="false" outlineLevel="0" collapsed="false">
      <c r="A11" s="4" t="n">
        <v>39625</v>
      </c>
      <c r="B11" s="4" t="s">
        <v>46</v>
      </c>
      <c r="C11" s="4" t="s">
        <v>42</v>
      </c>
      <c r="D11" s="5" t="n">
        <v>-0.0314421653747559</v>
      </c>
      <c r="E11" s="5" t="n">
        <v>-0.0290553569793701</v>
      </c>
      <c r="F11" s="5" t="n">
        <v>-0.0287520885467529</v>
      </c>
      <c r="G11" s="5" t="n">
        <v>-0.0279192924499512</v>
      </c>
      <c r="H11" s="5" t="n">
        <v>-0.0275650024414063</v>
      </c>
      <c r="I11" s="5" t="n">
        <v>-0.0265390872955322</v>
      </c>
      <c r="J11" s="5" t="n">
        <v>-0.0284233093261719</v>
      </c>
      <c r="K11" s="5" t="n">
        <v>-0.0368003845214844</v>
      </c>
      <c r="L11" s="5" t="n">
        <v>-0.0441937446594238</v>
      </c>
      <c r="M11" s="5" t="n">
        <v>-0.0380430221557617</v>
      </c>
      <c r="N11" s="5" t="n">
        <v>-0.0366811752319336</v>
      </c>
      <c r="O11" s="5" t="n">
        <v>-0.0390405654907227</v>
      </c>
      <c r="P11" s="5" t="n">
        <v>-0.0331487655639648</v>
      </c>
      <c r="Q11" s="5" t="n">
        <v>-0.0339832305908203</v>
      </c>
      <c r="R11" s="5" t="n">
        <v>-0.0346627235412598</v>
      </c>
      <c r="S11" s="5" t="n">
        <v>-0.037020206451416</v>
      </c>
      <c r="T11" s="5" t="n">
        <v>-0.0347633361816406</v>
      </c>
      <c r="U11" s="5" t="n">
        <v>-0.0360169410705566</v>
      </c>
      <c r="V11" s="5" t="n">
        <v>-0.0253362655639648</v>
      </c>
      <c r="W11" s="5" t="n">
        <v>-0.0238261222839356</v>
      </c>
      <c r="X11" s="5" t="n">
        <v>-0.0250821113586426</v>
      </c>
      <c r="Y11" s="5" t="n">
        <v>-0.0238046646118164</v>
      </c>
      <c r="Z11" s="5" t="n">
        <v>-0.034456729888916</v>
      </c>
      <c r="AA11" s="5" t="n">
        <v>-0.0273938179016113</v>
      </c>
    </row>
    <row r="12" customFormat="false" ht="15" hidden="false" customHeight="false" outlineLevel="0" collapsed="false">
      <c r="A12" s="4" t="n">
        <v>39635</v>
      </c>
      <c r="B12" s="4" t="s">
        <v>47</v>
      </c>
      <c r="C12" s="4" t="s">
        <v>42</v>
      </c>
      <c r="D12" s="5" t="n">
        <v>-0.0389623641967773</v>
      </c>
      <c r="E12" s="5" t="n">
        <v>-0.0360519886016846</v>
      </c>
      <c r="F12" s="5" t="n">
        <v>-0.0353498458862305</v>
      </c>
      <c r="G12" s="5" t="n">
        <v>-0.0343496799468994</v>
      </c>
      <c r="H12" s="5" t="n">
        <v>-0.0338363647460938</v>
      </c>
      <c r="I12" s="5" t="n">
        <v>-0.0328295230865479</v>
      </c>
      <c r="J12" s="5" t="n">
        <v>-0.0351274013519287</v>
      </c>
      <c r="K12" s="5" t="n">
        <v>-0.0451583862304688</v>
      </c>
      <c r="L12" s="5" t="n">
        <v>-0.0538783073425293</v>
      </c>
      <c r="M12" s="5" t="n">
        <v>-0.0479001998901367</v>
      </c>
      <c r="N12" s="5" t="n">
        <v>-0.0463509559631348</v>
      </c>
      <c r="O12" s="5" t="n">
        <v>-0.0481324195861816</v>
      </c>
      <c r="P12" s="5" t="n">
        <v>-0.0421252250671387</v>
      </c>
      <c r="Q12" s="5" t="n">
        <v>-0.0429697036743164</v>
      </c>
      <c r="R12" s="5" t="n">
        <v>-0.0438394546508789</v>
      </c>
      <c r="S12" s="5" t="n">
        <v>-0.0468735694885254</v>
      </c>
      <c r="T12" s="5" t="n">
        <v>-0.0443491935729981</v>
      </c>
      <c r="U12" s="5" t="n">
        <v>-0.0458846092224121</v>
      </c>
      <c r="V12" s="5" t="n">
        <v>-0.0361733436584473</v>
      </c>
      <c r="W12" s="5" t="n">
        <v>-0.0356063842773438</v>
      </c>
      <c r="X12" s="5" t="n">
        <v>-0.037229061126709</v>
      </c>
      <c r="Y12" s="5" t="n">
        <v>-0.0355691909790039</v>
      </c>
      <c r="Z12" s="5" t="n">
        <v>-0.0450787544250488</v>
      </c>
      <c r="AA12" s="5" t="n">
        <v>-0.0363950729370117</v>
      </c>
    </row>
    <row r="13" customFormat="false" ht="15" hidden="false" customHeight="false" outlineLevel="0" collapsed="false">
      <c r="A13" s="4" t="n">
        <v>39640</v>
      </c>
      <c r="B13" s="4" t="s">
        <v>48</v>
      </c>
      <c r="C13" s="4" t="s">
        <v>42</v>
      </c>
      <c r="D13" s="5" t="n">
        <v>-0.0344085693359375</v>
      </c>
      <c r="E13" s="5" t="n">
        <v>-0.0317513942718506</v>
      </c>
      <c r="F13" s="5" t="n">
        <v>-0.0314555168151856</v>
      </c>
      <c r="G13" s="5" t="n">
        <v>-0.0304605960845947</v>
      </c>
      <c r="H13" s="5" t="n">
        <v>-0.0300793647766113</v>
      </c>
      <c r="I13" s="5" t="n">
        <v>-0.0290937423706055</v>
      </c>
      <c r="J13" s="5" t="n">
        <v>-0.0311424732208252</v>
      </c>
      <c r="K13" s="5" t="n">
        <v>-0.0401639938354492</v>
      </c>
      <c r="L13" s="5" t="n">
        <v>-0.0479965209960938</v>
      </c>
      <c r="M13" s="5" t="n">
        <v>-0.0421442985534668</v>
      </c>
      <c r="N13" s="5" t="n">
        <v>-0.040675163269043</v>
      </c>
      <c r="O13" s="5" t="n">
        <v>-0.0428414344787598</v>
      </c>
      <c r="P13" s="5" t="n">
        <v>-0.0367579460144043</v>
      </c>
      <c r="Q13" s="5" t="n">
        <v>-0.0377917289733887</v>
      </c>
      <c r="R13" s="5" t="n">
        <v>-0.0387706756591797</v>
      </c>
      <c r="S13" s="5" t="n">
        <v>-0.0412988662719727</v>
      </c>
      <c r="T13" s="5" t="n">
        <v>-0.0385074615478516</v>
      </c>
      <c r="U13" s="5" t="n">
        <v>-0.0398545265197754</v>
      </c>
      <c r="V13" s="5" t="n">
        <v>-0.0293364524841309</v>
      </c>
      <c r="W13" s="5" t="n">
        <v>-0.0279397964477539</v>
      </c>
      <c r="X13" s="5" t="n">
        <v>-0.0293035507202148</v>
      </c>
      <c r="Y13" s="5" t="n">
        <v>-0.0281171798706055</v>
      </c>
      <c r="Z13" s="5" t="n">
        <v>-0.0384516716003418</v>
      </c>
      <c r="AA13" s="5" t="n">
        <v>-0.0307855606079102</v>
      </c>
    </row>
    <row r="14" customFormat="false" ht="15" hidden="false" customHeight="false" outlineLevel="0" collapsed="false">
      <c r="A14" s="4" t="n">
        <v>39650</v>
      </c>
      <c r="B14" s="4" t="s">
        <v>49</v>
      </c>
      <c r="C14" s="4" t="s">
        <v>42</v>
      </c>
      <c r="D14" s="5" t="n">
        <v>-0.0389904975891113</v>
      </c>
      <c r="E14" s="5" t="n">
        <v>-0.036123514175415</v>
      </c>
      <c r="F14" s="5" t="n">
        <v>-0.0354299545288086</v>
      </c>
      <c r="G14" s="5" t="n">
        <v>-0.0344047546386719</v>
      </c>
      <c r="H14" s="5" t="n">
        <v>-0.0339193344116211</v>
      </c>
      <c r="I14" s="5" t="n">
        <v>-0.0329654216766357</v>
      </c>
      <c r="J14" s="5" t="n">
        <v>-0.0351555347442627</v>
      </c>
      <c r="K14" s="5" t="n">
        <v>-0.0450325012207031</v>
      </c>
      <c r="L14" s="5" t="n">
        <v>-0.053858757019043</v>
      </c>
      <c r="M14" s="5" t="n">
        <v>-0.0484328269958496</v>
      </c>
      <c r="N14" s="5" t="n">
        <v>-0.0462498664855957</v>
      </c>
      <c r="O14" s="5" t="n">
        <v>-0.0482015609741211</v>
      </c>
      <c r="P14" s="5" t="n">
        <v>-0.0419797897338867</v>
      </c>
      <c r="Q14" s="5" t="n">
        <v>-0.0427608489990234</v>
      </c>
      <c r="R14" s="5" t="n">
        <v>-0.0439929962158203</v>
      </c>
      <c r="S14" s="5" t="n">
        <v>-0.0468440055847168</v>
      </c>
      <c r="T14" s="5" t="n">
        <v>-0.0445537567138672</v>
      </c>
      <c r="U14" s="5" t="n">
        <v>-0.0460600852966309</v>
      </c>
      <c r="V14" s="5" t="n">
        <v>-0.0366826057434082</v>
      </c>
      <c r="W14" s="5" t="n">
        <v>-0.0360989570617676</v>
      </c>
      <c r="X14" s="5" t="n">
        <v>-0.0374035835266113</v>
      </c>
      <c r="Y14" s="5" t="n">
        <v>-0.0357723236083984</v>
      </c>
      <c r="Z14" s="5" t="n">
        <v>-0.0450139045715332</v>
      </c>
      <c r="AA14" s="5" t="n">
        <v>-0.0364494323730469</v>
      </c>
    </row>
    <row r="15" customFormat="false" ht="15" hidden="false" customHeight="false" outlineLevel="0" collapsed="false">
      <c r="A15" s="4" t="n">
        <v>39660</v>
      </c>
      <c r="B15" s="4" t="s">
        <v>50</v>
      </c>
      <c r="C15" s="4" t="s">
        <v>42</v>
      </c>
      <c r="D15" s="5" t="n">
        <v>-0.0313858985900879</v>
      </c>
      <c r="E15" s="5" t="n">
        <v>-0.0290017127990723</v>
      </c>
      <c r="F15" s="5" t="n">
        <v>-0.0287022590637207</v>
      </c>
      <c r="G15" s="5" t="n">
        <v>-0.0278706550598145</v>
      </c>
      <c r="H15" s="5" t="n">
        <v>-0.0275149345397949</v>
      </c>
      <c r="I15" s="5" t="n">
        <v>-0.0264880657196045</v>
      </c>
      <c r="J15" s="5" t="n">
        <v>-0.0283727645874023</v>
      </c>
      <c r="K15" s="5" t="n">
        <v>-0.0367364883422852</v>
      </c>
      <c r="L15" s="5" t="n">
        <v>-0.0441231727600098</v>
      </c>
      <c r="M15" s="5" t="n">
        <v>-0.038144588470459</v>
      </c>
      <c r="N15" s="5" t="n">
        <v>-0.0367803573608398</v>
      </c>
      <c r="O15" s="5" t="n">
        <v>-0.0391249656677246</v>
      </c>
      <c r="P15" s="5" t="n">
        <v>-0.0332355499267578</v>
      </c>
      <c r="Q15" s="5" t="n">
        <v>-0.0340662002563477</v>
      </c>
      <c r="R15" s="5" t="n">
        <v>-0.0347561836242676</v>
      </c>
      <c r="S15" s="5" t="n">
        <v>-0.0371193885803223</v>
      </c>
      <c r="T15" s="5" t="n">
        <v>-0.034881591796875</v>
      </c>
      <c r="U15" s="5" t="n">
        <v>-0.0361242294311523</v>
      </c>
      <c r="V15" s="5" t="n">
        <v>-0.0258841514587402</v>
      </c>
      <c r="W15" s="5" t="n">
        <v>-0.0244760513305664</v>
      </c>
      <c r="X15" s="5" t="n">
        <v>-0.0257272720336914</v>
      </c>
      <c r="Y15" s="5" t="n">
        <v>-0.0244231224060059</v>
      </c>
      <c r="Z15" s="5" t="n">
        <v>-0.034670352935791</v>
      </c>
      <c r="AA15" s="5" t="n">
        <v>-0.0276370048522949</v>
      </c>
    </row>
    <row r="16" customFormat="false" ht="15" hidden="false" customHeight="false" outlineLevel="0" collapsed="false">
      <c r="A16" s="4" t="n">
        <v>39670</v>
      </c>
      <c r="B16" s="4" t="s">
        <v>51</v>
      </c>
      <c r="C16" s="4" t="s">
        <v>42</v>
      </c>
      <c r="D16" s="5" t="n">
        <v>-0.0342035293579102</v>
      </c>
      <c r="E16" s="5" t="n">
        <v>-0.0315637588500977</v>
      </c>
      <c r="F16" s="5" t="n">
        <v>-0.0312614440917969</v>
      </c>
      <c r="G16" s="5" t="n">
        <v>-0.0302805900573731</v>
      </c>
      <c r="H16" s="5" t="n">
        <v>-0.0299019813537598</v>
      </c>
      <c r="I16" s="5" t="n">
        <v>-0.0289125442504883</v>
      </c>
      <c r="J16" s="5" t="n">
        <v>-0.0309493541717529</v>
      </c>
      <c r="K16" s="5" t="n">
        <v>-0.0399227142333984</v>
      </c>
      <c r="L16" s="5" t="n">
        <v>-0.0477194786071777</v>
      </c>
      <c r="M16" s="5" t="n">
        <v>-0.0418481826782227</v>
      </c>
      <c r="N16" s="5" t="n">
        <v>-0.0403938293457031</v>
      </c>
      <c r="O16" s="5" t="n">
        <v>-0.0425662994384766</v>
      </c>
      <c r="P16" s="5" t="n">
        <v>-0.036494255065918</v>
      </c>
      <c r="Q16" s="5" t="n">
        <v>-0.0375175476074219</v>
      </c>
      <c r="R16" s="5" t="n">
        <v>-0.038477897644043</v>
      </c>
      <c r="S16" s="5" t="n">
        <v>-0.0409970283508301</v>
      </c>
      <c r="T16" s="5" t="n">
        <v>-0.0382442474365234</v>
      </c>
      <c r="U16" s="5" t="n">
        <v>-0.039581298828125</v>
      </c>
      <c r="V16" s="5" t="n">
        <v>-0.0290827751159668</v>
      </c>
      <c r="W16" s="5" t="n">
        <v>-0.0276861190795898</v>
      </c>
      <c r="X16" s="5" t="n">
        <v>-0.0290493965148926</v>
      </c>
      <c r="Y16" s="5" t="n">
        <v>-0.0278520584106445</v>
      </c>
      <c r="Z16" s="5" t="n">
        <v>-0.0381817817687988</v>
      </c>
      <c r="AA16" s="5" t="n">
        <v>-0.0305585861206055</v>
      </c>
    </row>
    <row r="17" customFormat="false" ht="15" hidden="false" customHeight="false" outlineLevel="0" collapsed="false">
      <c r="A17" s="4" t="n">
        <v>29715</v>
      </c>
      <c r="B17" s="4" t="s">
        <v>52</v>
      </c>
      <c r="C17" s="4" t="s">
        <v>53</v>
      </c>
      <c r="D17" s="5" t="n">
        <v>-0.00686264038085938</v>
      </c>
      <c r="E17" s="5" t="n">
        <v>-0.00607752799987793</v>
      </c>
      <c r="F17" s="5" t="n">
        <v>-0.00692534446716309</v>
      </c>
      <c r="G17" s="5" t="n">
        <v>-0.00674319267272949</v>
      </c>
      <c r="H17" s="5" t="n">
        <v>-0.00676465034484863</v>
      </c>
      <c r="I17" s="5" t="n">
        <v>-0.00558972358703613</v>
      </c>
      <c r="J17" s="5" t="n">
        <v>-0.00629854202270508</v>
      </c>
      <c r="K17" s="5" t="n">
        <v>-0.00959396362304688</v>
      </c>
      <c r="L17" s="5" t="n">
        <v>-0.0109624862670898</v>
      </c>
      <c r="M17" s="5" t="n">
        <v>-0.00952911376953125</v>
      </c>
      <c r="N17" s="5" t="n">
        <v>-0.00848817825317383</v>
      </c>
      <c r="O17" s="5" t="n">
        <v>-0.00947189331054688</v>
      </c>
      <c r="P17" s="5" t="n">
        <v>-0.00338649749755859</v>
      </c>
      <c r="Q17" s="5" t="n">
        <v>-0.00375604629516602</v>
      </c>
      <c r="R17" s="5" t="n">
        <v>-0.00519847869873047</v>
      </c>
      <c r="S17" s="5" t="n">
        <v>-0.00695657730102539</v>
      </c>
      <c r="T17" s="5" t="n">
        <v>-0.0070796012878418</v>
      </c>
      <c r="U17" s="5" t="n">
        <v>-0.00842809677124023</v>
      </c>
      <c r="V17" s="5" t="n">
        <v>-0.0102834701538086</v>
      </c>
      <c r="W17" s="5" t="n">
        <v>-0.00939559936523438</v>
      </c>
      <c r="X17" s="5" t="n">
        <v>-0.00972080230712891</v>
      </c>
      <c r="Y17" s="5" t="n">
        <v>-0.00937747955322266</v>
      </c>
      <c r="Z17" s="5" t="n">
        <v>-0.00984668731689453</v>
      </c>
      <c r="AA17" s="5" t="n">
        <v>-0.00791072845458984</v>
      </c>
    </row>
    <row r="18" customFormat="false" ht="15" hidden="false" customHeight="false" outlineLevel="0" collapsed="false">
      <c r="A18" s="4" t="n">
        <v>29745</v>
      </c>
      <c r="B18" s="4" t="s">
        <v>54</v>
      </c>
      <c r="C18" s="4" t="s">
        <v>53</v>
      </c>
      <c r="D18" s="5" t="n">
        <v>-0.00750589370727539</v>
      </c>
      <c r="E18" s="5" t="n">
        <v>-0.00668907165527344</v>
      </c>
      <c r="F18" s="5" t="n">
        <v>-0.00750970840454102</v>
      </c>
      <c r="G18" s="5" t="n">
        <v>-0.00731015205383301</v>
      </c>
      <c r="H18" s="5" t="n">
        <v>-0.00733447074890137</v>
      </c>
      <c r="I18" s="5" t="n">
        <v>-0.00614643096923828</v>
      </c>
      <c r="J18" s="5" t="n">
        <v>-0.00696945190429688</v>
      </c>
      <c r="K18" s="5" t="n">
        <v>-0.0105524063110352</v>
      </c>
      <c r="L18" s="5" t="n">
        <v>-0.0120620727539063</v>
      </c>
      <c r="M18" s="5" t="n">
        <v>-0.0104022026062012</v>
      </c>
      <c r="N18" s="5" t="n">
        <v>-0.00907993316650391</v>
      </c>
      <c r="O18" s="5" t="n">
        <v>-0.0097808837890625</v>
      </c>
      <c r="P18" s="5" t="n">
        <v>-0.00296831130981445</v>
      </c>
      <c r="Q18" s="5" t="n">
        <v>-0.00327014923095703</v>
      </c>
      <c r="R18" s="5" t="n">
        <v>-0.00525379180908203</v>
      </c>
      <c r="S18" s="5" t="n">
        <v>-0.00714015960693359</v>
      </c>
      <c r="T18" s="5" t="n">
        <v>-0.00767087936401367</v>
      </c>
      <c r="U18" s="5" t="n">
        <v>-0.0092620849609375</v>
      </c>
      <c r="V18" s="5" t="n">
        <v>-0.0113663673400879</v>
      </c>
      <c r="W18" s="5" t="n">
        <v>-0.0104827880859375</v>
      </c>
      <c r="X18" s="5" t="n">
        <v>-0.0108790397644043</v>
      </c>
      <c r="Y18" s="5" t="n">
        <v>-0.0104665756225586</v>
      </c>
      <c r="Z18" s="5" t="n">
        <v>-0.0107221603393555</v>
      </c>
      <c r="AA18" s="5" t="n">
        <v>-0.0085911750793457</v>
      </c>
    </row>
    <row r="19" customFormat="false" ht="15" hidden="false" customHeight="false" outlineLevel="0" collapsed="false">
      <c r="A19" s="4" t="n">
        <v>29750</v>
      </c>
      <c r="B19" s="4" t="s">
        <v>55</v>
      </c>
      <c r="C19" s="4" t="s">
        <v>53</v>
      </c>
      <c r="D19" s="5" t="n">
        <v>-0.00777530670166016</v>
      </c>
      <c r="E19" s="5" t="n">
        <v>-0.00695204734802246</v>
      </c>
      <c r="F19" s="5" t="n">
        <v>-0.00778603553771973</v>
      </c>
      <c r="G19" s="5" t="n">
        <v>-0.00754332542419434</v>
      </c>
      <c r="H19" s="5" t="n">
        <v>-0.00760173797607422</v>
      </c>
      <c r="I19" s="5" t="n">
        <v>-0.00641846656799316</v>
      </c>
      <c r="J19" s="5" t="n">
        <v>-0.00732851028442383</v>
      </c>
      <c r="K19" s="5" t="n">
        <v>-0.0112371444702148</v>
      </c>
      <c r="L19" s="5" t="n">
        <v>-0.0128426551818848</v>
      </c>
      <c r="M19" s="5" t="n">
        <v>-0.0110673904418945</v>
      </c>
      <c r="N19" s="5" t="n">
        <v>-0.00933980941772461</v>
      </c>
      <c r="O19" s="5" t="n">
        <v>-0.00987720489501953</v>
      </c>
      <c r="P19" s="5" t="n">
        <v>-0.00284004211425781</v>
      </c>
      <c r="Q19" s="5" t="n">
        <v>-0.00346231460571289</v>
      </c>
      <c r="R19" s="5" t="n">
        <v>-0.00547552108764648</v>
      </c>
      <c r="S19" s="5" t="n">
        <v>-0.00730037689208984</v>
      </c>
      <c r="T19" s="5" t="n">
        <v>-0.00791692733764648</v>
      </c>
      <c r="U19" s="5" t="n">
        <v>-0.00953102111816406</v>
      </c>
      <c r="V19" s="5" t="n">
        <v>-0.0119504928588867</v>
      </c>
      <c r="W19" s="5" t="n">
        <v>-0.010981559753418</v>
      </c>
      <c r="X19" s="5" t="n">
        <v>-0.0114903450012207</v>
      </c>
      <c r="Y19" s="5" t="n">
        <v>-0.0110344886779785</v>
      </c>
      <c r="Z19" s="5" t="n">
        <v>-0.0110225677490234</v>
      </c>
      <c r="AA19" s="5" t="n">
        <v>-0.00871086120605469</v>
      </c>
    </row>
    <row r="20" customFormat="false" ht="15" hidden="false" customHeight="false" outlineLevel="0" collapsed="false">
      <c r="A20" s="4" t="n">
        <v>29795</v>
      </c>
      <c r="B20" s="4" t="s">
        <v>56</v>
      </c>
      <c r="C20" s="4" t="s">
        <v>53</v>
      </c>
      <c r="D20" s="5" t="n">
        <v>-0.00640201568603516</v>
      </c>
      <c r="E20" s="5" t="n">
        <v>-0.00563836097717285</v>
      </c>
      <c r="F20" s="5" t="n">
        <v>-0.0065152645111084</v>
      </c>
      <c r="G20" s="5" t="n">
        <v>-0.00635075569152832</v>
      </c>
      <c r="H20" s="5" t="n">
        <v>-0.0063786506652832</v>
      </c>
      <c r="I20" s="5" t="n">
        <v>-0.00518226623535156</v>
      </c>
      <c r="J20" s="5" t="n">
        <v>-0.00586557388305664</v>
      </c>
      <c r="K20" s="5" t="n">
        <v>-0.00906276702880859</v>
      </c>
      <c r="L20" s="5" t="n">
        <v>-0.010401725769043</v>
      </c>
      <c r="M20" s="5" t="n">
        <v>-0.00893449783325195</v>
      </c>
      <c r="N20" s="5" t="n">
        <v>-0.00797414779663086</v>
      </c>
      <c r="O20" s="5" t="n">
        <v>-0.0092625617980957</v>
      </c>
      <c r="P20" s="5" t="n">
        <v>-0.00307989120483398</v>
      </c>
      <c r="Q20" s="5" t="n">
        <v>-0.00333929061889648</v>
      </c>
      <c r="R20" s="5" t="n">
        <v>-0.00478506088256836</v>
      </c>
      <c r="S20" s="5" t="n">
        <v>-0.00644350051879883</v>
      </c>
      <c r="T20" s="5" t="n">
        <v>-0.00658082962036133</v>
      </c>
      <c r="U20" s="5" t="n">
        <v>-0.00786495208740234</v>
      </c>
      <c r="V20" s="5" t="n">
        <v>-0.0096287727355957</v>
      </c>
      <c r="W20" s="5" t="n">
        <v>-0.00869989395141602</v>
      </c>
      <c r="X20" s="5" t="n">
        <v>-0.00901412963867188</v>
      </c>
      <c r="Y20" s="5" t="n">
        <v>-0.00869226455688477</v>
      </c>
      <c r="Z20" s="5" t="n">
        <v>-0.00922966003417969</v>
      </c>
      <c r="AA20" s="5" t="n">
        <v>-0.00738906860351563</v>
      </c>
    </row>
    <row r="21" customFormat="false" ht="15" hidden="false" customHeight="false" outlineLevel="0" collapsed="false">
      <c r="A21" s="4" t="n">
        <v>29845</v>
      </c>
      <c r="B21" s="4" t="s">
        <v>57</v>
      </c>
      <c r="C21" s="4" t="s">
        <v>53</v>
      </c>
      <c r="D21" s="5" t="n">
        <v>-0.00226783752441406</v>
      </c>
      <c r="E21" s="5" t="n">
        <v>-0.00174665451049805</v>
      </c>
      <c r="F21" s="5" t="n">
        <v>-0.00281167030334473</v>
      </c>
      <c r="G21" s="5" t="n">
        <v>-0.00278687477111816</v>
      </c>
      <c r="H21" s="5" t="n">
        <v>-0.00284552574157715</v>
      </c>
      <c r="I21" s="5" t="n">
        <v>-0.00161623954772949</v>
      </c>
      <c r="J21" s="5" t="n">
        <v>-0.00181436538696289</v>
      </c>
      <c r="K21" s="5" t="n">
        <v>-0.00361108779907227</v>
      </c>
      <c r="L21" s="5" t="n">
        <v>-0.00438117980957031</v>
      </c>
      <c r="M21" s="5" t="n">
        <v>-0.00355052947998047</v>
      </c>
      <c r="N21" s="5" t="n">
        <v>-0.00380659103393555</v>
      </c>
      <c r="O21" s="5" t="n">
        <v>-0.00691032409667969</v>
      </c>
      <c r="P21" s="5" t="n">
        <v>-0.0021367073059082</v>
      </c>
      <c r="Q21" s="5" t="n">
        <v>-0.00190401077270508</v>
      </c>
      <c r="R21" s="5" t="n">
        <v>-0.00205659866333008</v>
      </c>
      <c r="S21" s="5" t="n">
        <v>-0.00285863876342773</v>
      </c>
      <c r="T21" s="5" t="n">
        <v>-0.00216150283813477</v>
      </c>
      <c r="U21" s="5" t="n">
        <v>-0.00255441665649414</v>
      </c>
      <c r="V21" s="5" t="n">
        <v>-0.00327062606811523</v>
      </c>
      <c r="W21" s="5" t="n">
        <v>-0.00183773040771484</v>
      </c>
      <c r="X21" s="5" t="n">
        <v>-0.00184869766235352</v>
      </c>
      <c r="Y21" s="5" t="n">
        <v>-0.00183725357055664</v>
      </c>
      <c r="Z21" s="5" t="n">
        <v>-0.00345945358276367</v>
      </c>
      <c r="AA21" s="5" t="n">
        <v>-0.00273704528808594</v>
      </c>
    </row>
    <row r="22" customFormat="false" ht="15" hidden="false" customHeight="false" outlineLevel="0" collapsed="false">
      <c r="A22" s="4" t="n">
        <v>29895</v>
      </c>
      <c r="B22" s="4" t="s">
        <v>58</v>
      </c>
      <c r="C22" s="4" t="s">
        <v>53</v>
      </c>
      <c r="D22" s="5" t="n">
        <v>-0.00196504592895508</v>
      </c>
      <c r="E22" s="5" t="n">
        <v>-0.00142383575439453</v>
      </c>
      <c r="F22" s="5" t="n">
        <v>-0.00255727767944336</v>
      </c>
      <c r="G22" s="5" t="n">
        <v>-0.00254511833190918</v>
      </c>
      <c r="H22" s="5" t="n">
        <v>-0.0026097297668457</v>
      </c>
      <c r="I22" s="5" t="n">
        <v>-0.00135016441345215</v>
      </c>
      <c r="J22" s="5" t="n">
        <v>-0.00150108337402344</v>
      </c>
      <c r="K22" s="5" t="n">
        <v>-0.00339841842651367</v>
      </c>
      <c r="L22" s="5" t="n">
        <v>-0.0043025016784668</v>
      </c>
      <c r="M22" s="5" t="n">
        <v>-0.00282096862792969</v>
      </c>
      <c r="N22" s="5" t="n">
        <v>-0.00308322906494141</v>
      </c>
      <c r="O22" s="5" t="n">
        <v>-0.00724601745605469</v>
      </c>
      <c r="P22" s="5" t="n">
        <v>-0.00233078002929688</v>
      </c>
      <c r="Q22" s="5" t="n">
        <v>-0.00211381912231445</v>
      </c>
      <c r="R22" s="5" t="n">
        <v>-0.00173234939575195</v>
      </c>
      <c r="S22" s="5" t="n">
        <v>-0.00275039672851563</v>
      </c>
      <c r="T22" s="5" t="n">
        <v>-0.0017848014831543</v>
      </c>
      <c r="U22" s="5" t="n">
        <v>-0.0019688606262207</v>
      </c>
      <c r="V22" s="5" t="n">
        <v>-0.00264167785644531</v>
      </c>
      <c r="W22" s="5" t="n">
        <v>-0.0016331672668457</v>
      </c>
      <c r="X22" s="5" t="n">
        <v>-0.00180292129516602</v>
      </c>
      <c r="Y22" s="5" t="n">
        <v>-0.00175285339355469</v>
      </c>
      <c r="Z22" s="5" t="n">
        <v>-0.00307226181030273</v>
      </c>
      <c r="AA22" s="5" t="n">
        <v>-0.00229740142822266</v>
      </c>
    </row>
    <row r="23" customFormat="false" ht="15" hidden="false" customHeight="false" outlineLevel="0" collapsed="false">
      <c r="A23" s="4" t="n">
        <v>29896</v>
      </c>
      <c r="B23" s="4" t="s">
        <v>59</v>
      </c>
      <c r="C23" s="4" t="s">
        <v>53</v>
      </c>
      <c r="D23" s="5" t="n">
        <v>-0.00204992294311523</v>
      </c>
      <c r="E23" s="5" t="n">
        <v>-0.00155305862426758</v>
      </c>
      <c r="F23" s="5" t="n">
        <v>-0.00261855125427246</v>
      </c>
      <c r="G23" s="5" t="n">
        <v>-0.00259923934936523</v>
      </c>
      <c r="H23" s="5" t="n">
        <v>-0.00265955924987793</v>
      </c>
      <c r="I23" s="5" t="n">
        <v>-0.00143241882324219</v>
      </c>
      <c r="J23" s="5" t="n">
        <v>-0.00160551071166992</v>
      </c>
      <c r="K23" s="5" t="n">
        <v>-0.00327777862548828</v>
      </c>
      <c r="L23" s="5" t="n">
        <v>-0.00398635864257813</v>
      </c>
      <c r="M23" s="5" t="n">
        <v>-0.00330400466918945</v>
      </c>
      <c r="N23" s="5" t="n">
        <v>-0.00364923477172852</v>
      </c>
      <c r="O23" s="5" t="n">
        <v>-0.00667285919189453</v>
      </c>
      <c r="P23" s="5" t="n">
        <v>-0.00198936462402344</v>
      </c>
      <c r="Q23" s="5" t="n">
        <v>-0.00173616409301758</v>
      </c>
      <c r="R23" s="5" t="n">
        <v>-0.00190448760986328</v>
      </c>
      <c r="S23" s="5" t="n">
        <v>-0.00260782241821289</v>
      </c>
      <c r="T23" s="5" t="n">
        <v>-0.00190496444702148</v>
      </c>
      <c r="U23" s="5" t="n">
        <v>-0.00228166580200195</v>
      </c>
      <c r="V23" s="5" t="n">
        <v>-0.0029444694519043</v>
      </c>
      <c r="W23" s="5" t="n">
        <v>-0.00140094757080078</v>
      </c>
      <c r="X23" s="5" t="n">
        <v>-0.00136470794677734</v>
      </c>
      <c r="Y23" s="5" t="n">
        <v>-0.00137758255004883</v>
      </c>
      <c r="Z23" s="5" t="n">
        <v>-0.00312995910644531</v>
      </c>
      <c r="AA23" s="5" t="n">
        <v>-0.00249814987182617</v>
      </c>
    </row>
    <row r="24" customFormat="false" ht="15" hidden="false" customHeight="false" outlineLevel="0" collapsed="false">
      <c r="A24" s="4" t="n">
        <v>29905</v>
      </c>
      <c r="B24" s="4" t="s">
        <v>60</v>
      </c>
      <c r="C24" s="4" t="s">
        <v>53</v>
      </c>
      <c r="D24" s="5" t="n">
        <v>-0.00261211395263672</v>
      </c>
      <c r="E24" s="5" t="n">
        <v>-0.00195026397705078</v>
      </c>
      <c r="F24" s="5" t="n">
        <v>-0.00301694869995117</v>
      </c>
      <c r="G24" s="5" t="n">
        <v>-0.00296950340270996</v>
      </c>
      <c r="H24" s="5" t="n">
        <v>-0.00302338600158691</v>
      </c>
      <c r="I24" s="5" t="n">
        <v>-0.00175547599792481</v>
      </c>
      <c r="J24" s="5" t="n">
        <v>-0.00203418731689453</v>
      </c>
      <c r="K24" s="5" t="n">
        <v>-0.00438404083251953</v>
      </c>
      <c r="L24" s="5" t="n">
        <v>-0.00565004348754883</v>
      </c>
      <c r="M24" s="5" t="n">
        <v>-0.00426054000854492</v>
      </c>
      <c r="N24" s="5" t="n">
        <v>-0.00446081161499023</v>
      </c>
      <c r="O24" s="5" t="n">
        <v>-0.00866127014160156</v>
      </c>
      <c r="P24" s="5" t="n">
        <v>-0.00384712219238281</v>
      </c>
      <c r="Q24" s="5" t="n">
        <v>-0.00354480743408203</v>
      </c>
      <c r="R24" s="5" t="n">
        <v>-0.00315141677856445</v>
      </c>
      <c r="S24" s="5" t="n">
        <v>-0.00422000885009766</v>
      </c>
      <c r="T24" s="5" t="n">
        <v>-0.00319147109985352</v>
      </c>
      <c r="U24" s="5" t="n">
        <v>-0.0033574104309082</v>
      </c>
      <c r="V24" s="5" t="n">
        <v>-0.00391149520874023</v>
      </c>
      <c r="W24" s="5" t="n">
        <v>-0.00294256210327148</v>
      </c>
      <c r="X24" s="5" t="n">
        <v>-0.00312519073486328</v>
      </c>
      <c r="Y24" s="5" t="n">
        <v>-0.00301265716552734</v>
      </c>
      <c r="Z24" s="5" t="n">
        <v>-0.00423812866210938</v>
      </c>
      <c r="AA24" s="5" t="n">
        <v>-0.00318288803100586</v>
      </c>
    </row>
    <row r="25" customFormat="false" ht="15" hidden="false" customHeight="false" outlineLevel="0" collapsed="false">
      <c r="A25" s="4" t="n">
        <v>29915</v>
      </c>
      <c r="B25" s="4" t="s">
        <v>61</v>
      </c>
      <c r="C25" s="4" t="s">
        <v>53</v>
      </c>
      <c r="D25" s="5" t="n">
        <v>-0.00237321853637695</v>
      </c>
      <c r="E25" s="5" t="n">
        <v>-0.00177383422851563</v>
      </c>
      <c r="F25" s="5" t="n">
        <v>-0.0027918815612793</v>
      </c>
      <c r="G25" s="5" t="n">
        <v>-0.00273323059082031</v>
      </c>
      <c r="H25" s="5" t="n">
        <v>-0.00279593467712402</v>
      </c>
      <c r="I25" s="5" t="n">
        <v>-0.00153183937072754</v>
      </c>
      <c r="J25" s="5" t="n">
        <v>-0.00182247161865234</v>
      </c>
      <c r="K25" s="5" t="n">
        <v>-0.00419902801513672</v>
      </c>
      <c r="L25" s="5" t="n">
        <v>-0.00560474395751953</v>
      </c>
      <c r="M25" s="5" t="n">
        <v>-0.00409936904907227</v>
      </c>
      <c r="N25" s="5" t="n">
        <v>-0.0042572021484375</v>
      </c>
      <c r="O25" s="5" t="n">
        <v>-0.00840139389038086</v>
      </c>
      <c r="P25" s="5" t="n">
        <v>-0.00358486175537109</v>
      </c>
      <c r="Q25" s="5" t="n">
        <v>-0.00327730178833008</v>
      </c>
      <c r="R25" s="5" t="n">
        <v>-0.00291156768798828</v>
      </c>
      <c r="S25" s="5" t="n">
        <v>-0.0039830207824707</v>
      </c>
      <c r="T25" s="5" t="n">
        <v>-0.00292253494262695</v>
      </c>
      <c r="U25" s="5" t="n">
        <v>-0.00308561325073242</v>
      </c>
      <c r="V25" s="5" t="n">
        <v>-0.00342941284179688</v>
      </c>
      <c r="W25" s="5" t="n">
        <v>-0.00247669219970703</v>
      </c>
      <c r="X25" s="5" t="n">
        <v>-0.00268268585205078</v>
      </c>
      <c r="Y25" s="5" t="n">
        <v>-0.00253725051879883</v>
      </c>
      <c r="Z25" s="5" t="n">
        <v>-0.00402355194091797</v>
      </c>
      <c r="AA25" s="5" t="n">
        <v>-0.00296115875244141</v>
      </c>
    </row>
    <row r="26" customFormat="false" ht="15" hidden="false" customHeight="false" outlineLevel="0" collapsed="false">
      <c r="A26" s="4" t="n">
        <v>29925</v>
      </c>
      <c r="B26" s="4" t="s">
        <v>62</v>
      </c>
      <c r="C26" s="4" t="s">
        <v>53</v>
      </c>
      <c r="D26" s="5" t="n">
        <v>-0.00229549407958984</v>
      </c>
      <c r="E26" s="5" t="n">
        <v>-0.00171136856079102</v>
      </c>
      <c r="F26" s="5" t="n">
        <v>-0.00270462036132813</v>
      </c>
      <c r="G26" s="5" t="n">
        <v>-0.00263237953186035</v>
      </c>
      <c r="H26" s="5" t="n">
        <v>-0.00269603729248047</v>
      </c>
      <c r="I26" s="5" t="n">
        <v>-0.00143337249755859</v>
      </c>
      <c r="J26" s="5" t="n">
        <v>-0.00174617767333984</v>
      </c>
      <c r="K26" s="5" t="n">
        <v>-0.00419855117797852</v>
      </c>
      <c r="L26" s="5" t="n">
        <v>-0.00570535659790039</v>
      </c>
      <c r="M26" s="5" t="n">
        <v>-0.00415754318237305</v>
      </c>
      <c r="N26" s="5" t="n">
        <v>-0.00428152084350586</v>
      </c>
      <c r="O26" s="5" t="n">
        <v>-0.00837850570678711</v>
      </c>
      <c r="P26" s="5" t="n">
        <v>-0.00357389450073242</v>
      </c>
      <c r="Q26" s="5" t="n">
        <v>-0.0032505989074707</v>
      </c>
      <c r="R26" s="5" t="n">
        <v>-0.00292301177978516</v>
      </c>
      <c r="S26" s="5" t="n">
        <v>-0.0040278434753418</v>
      </c>
      <c r="T26" s="5" t="n">
        <v>-0.00294399261474609</v>
      </c>
      <c r="U26" s="5" t="n">
        <v>-0.00312566757202148</v>
      </c>
      <c r="V26" s="5" t="n">
        <v>-0.00325107574462891</v>
      </c>
      <c r="W26" s="5" t="n">
        <v>-0.00231266021728516</v>
      </c>
      <c r="X26" s="5" t="n">
        <v>-0.00254392623901367</v>
      </c>
      <c r="Y26" s="5" t="n">
        <v>-0.00236272811889648</v>
      </c>
      <c r="Z26" s="5" t="n">
        <v>-0.00403308868408203</v>
      </c>
      <c r="AA26" s="5" t="n">
        <v>-0.002899169921875</v>
      </c>
    </row>
    <row r="27" customFormat="false" ht="15" hidden="false" customHeight="false" outlineLevel="0" collapsed="false">
      <c r="A27" s="4" t="n">
        <v>29930</v>
      </c>
      <c r="B27" s="4" t="s">
        <v>63</v>
      </c>
      <c r="C27" s="4" t="s">
        <v>53</v>
      </c>
      <c r="D27" s="5" t="n">
        <v>-0.00687026977539063</v>
      </c>
      <c r="E27" s="5" t="n">
        <v>-0.00608515739440918</v>
      </c>
      <c r="F27" s="5" t="n">
        <v>-0.00693249702453613</v>
      </c>
      <c r="G27" s="5" t="n">
        <v>-0.00675010681152344</v>
      </c>
      <c r="H27" s="5" t="n">
        <v>-0.00677132606506348</v>
      </c>
      <c r="I27" s="5" t="n">
        <v>-0.00559663772583008</v>
      </c>
      <c r="J27" s="5" t="n">
        <v>-0.00630617141723633</v>
      </c>
      <c r="K27" s="5" t="n">
        <v>-0.00960302352905273</v>
      </c>
      <c r="L27" s="5" t="n">
        <v>-0.0109724998474121</v>
      </c>
      <c r="M27" s="5" t="n">
        <v>-0.00953960418701172</v>
      </c>
      <c r="N27" s="5" t="n">
        <v>-0.00849723815917969</v>
      </c>
      <c r="O27" s="5" t="n">
        <v>-0.00947475433349609</v>
      </c>
      <c r="P27" s="5" t="n">
        <v>-0.00339174270629883</v>
      </c>
      <c r="Q27" s="5" t="n">
        <v>-0.00376367568969727</v>
      </c>
      <c r="R27" s="5" t="n">
        <v>-0.00520610809326172</v>
      </c>
      <c r="S27" s="5" t="n">
        <v>-0.00696611404418945</v>
      </c>
      <c r="T27" s="5" t="n">
        <v>-0.00708866119384766</v>
      </c>
      <c r="U27" s="5" t="n">
        <v>-0.0084385871887207</v>
      </c>
      <c r="V27" s="5" t="n">
        <v>-0.0102958679199219</v>
      </c>
      <c r="W27" s="5" t="n">
        <v>-0.00940895080566406</v>
      </c>
      <c r="X27" s="5" t="n">
        <v>-0.00973415374755859</v>
      </c>
      <c r="Y27" s="5" t="n">
        <v>-0.00939035415649414</v>
      </c>
      <c r="Z27" s="5" t="n">
        <v>-0.0098576545715332</v>
      </c>
      <c r="AA27" s="5" t="n">
        <v>-0.00792026519775391</v>
      </c>
    </row>
    <row r="28" customFormat="false" ht="15" hidden="false" customHeight="false" outlineLevel="0" collapsed="false">
      <c r="A28" s="4" t="n">
        <v>29935</v>
      </c>
      <c r="B28" s="4" t="s">
        <v>64</v>
      </c>
      <c r="C28" s="4" t="s">
        <v>53</v>
      </c>
      <c r="D28" s="5" t="n">
        <v>-0.00278663635253906</v>
      </c>
      <c r="E28" s="5" t="n">
        <v>-0.00220394134521484</v>
      </c>
      <c r="F28" s="5" t="n">
        <v>-0.00316524505615234</v>
      </c>
      <c r="G28" s="5" t="n">
        <v>-0.00308752059936523</v>
      </c>
      <c r="H28" s="5" t="n">
        <v>-0.003143310546875</v>
      </c>
      <c r="I28" s="5" t="n">
        <v>-0.00188732147216797</v>
      </c>
      <c r="J28" s="5" t="n">
        <v>-0.00222921371459961</v>
      </c>
      <c r="K28" s="5" t="n">
        <v>-0.00482368469238281</v>
      </c>
      <c r="L28" s="5" t="n">
        <v>-0.00642776489257813</v>
      </c>
      <c r="M28" s="5" t="n">
        <v>-0.00479555130004883</v>
      </c>
      <c r="N28" s="5" t="n">
        <v>-0.00489521026611328</v>
      </c>
      <c r="O28" s="5" t="n">
        <v>-0.00901365280151367</v>
      </c>
      <c r="P28" s="5" t="n">
        <v>-0.00418424606323242</v>
      </c>
      <c r="Q28" s="5" t="n">
        <v>-0.00388717651367188</v>
      </c>
      <c r="R28" s="5" t="n">
        <v>-0.00358724594116211</v>
      </c>
      <c r="S28" s="5" t="n">
        <v>-0.00472593307495117</v>
      </c>
      <c r="T28" s="5" t="n">
        <v>-0.00361967086791992</v>
      </c>
      <c r="U28" s="5" t="n">
        <v>-0.0038299560546875</v>
      </c>
      <c r="V28" s="5" t="n">
        <v>-0.00374412536621094</v>
      </c>
      <c r="W28" s="5" t="n">
        <v>-0.00280284881591797</v>
      </c>
      <c r="X28" s="5" t="n">
        <v>-0.00305414199829102</v>
      </c>
      <c r="Y28" s="5" t="n">
        <v>-0.00285005569458008</v>
      </c>
      <c r="Z28" s="5" t="n">
        <v>-0.00470304489135742</v>
      </c>
      <c r="AA28" s="5" t="n">
        <v>-0.0034022331237793</v>
      </c>
    </row>
    <row r="29" customFormat="false" ht="15" hidden="false" customHeight="false" outlineLevel="0" collapsed="false">
      <c r="A29" s="4" t="n">
        <v>39705</v>
      </c>
      <c r="B29" s="4" t="s">
        <v>65</v>
      </c>
      <c r="C29" s="4" t="s">
        <v>53</v>
      </c>
      <c r="D29" s="5" t="n">
        <v>-0.00396060943603516</v>
      </c>
      <c r="E29" s="5" t="n">
        <v>-0.00313425064086914</v>
      </c>
      <c r="F29" s="5" t="n">
        <v>-0.00419425964355469</v>
      </c>
      <c r="G29" s="5" t="n">
        <v>-0.00410366058349609</v>
      </c>
      <c r="H29" s="5" t="n">
        <v>-0.00416469573974609</v>
      </c>
      <c r="I29" s="5" t="n">
        <v>-0.00290369987487793</v>
      </c>
      <c r="J29" s="5" t="n">
        <v>-0.00322961807250977</v>
      </c>
      <c r="K29" s="5" t="n">
        <v>-0.00555086135864258</v>
      </c>
      <c r="L29" s="5" t="n">
        <v>-0.00716972351074219</v>
      </c>
      <c r="M29" s="5" t="n">
        <v>-0.00577545166015625</v>
      </c>
      <c r="N29" s="5" t="n">
        <v>-0.0061187744140625</v>
      </c>
      <c r="O29" s="5" t="n">
        <v>-0.0106592178344727</v>
      </c>
      <c r="P29" s="5" t="n">
        <v>-0.00598764419555664</v>
      </c>
      <c r="Q29" s="5" t="n">
        <v>-0.00562238693237305</v>
      </c>
      <c r="R29" s="5" t="n">
        <v>-0.00498008728027344</v>
      </c>
      <c r="S29" s="5" t="n">
        <v>-0.00589275360107422</v>
      </c>
      <c r="T29" s="5" t="n">
        <v>-0.00458240509033203</v>
      </c>
      <c r="U29" s="5" t="n">
        <v>-0.00448179244995117</v>
      </c>
      <c r="V29" s="5" t="n">
        <v>-0.00479745864868164</v>
      </c>
      <c r="W29" s="5" t="n">
        <v>-0.00403928756713867</v>
      </c>
      <c r="X29" s="5" t="n">
        <v>-0.00421524047851563</v>
      </c>
      <c r="Y29" s="5" t="n">
        <v>-0.00394153594970703</v>
      </c>
      <c r="Z29" s="5" t="n">
        <v>-0.00560855865478516</v>
      </c>
      <c r="AA29" s="5" t="n">
        <v>-0.00435256958007813</v>
      </c>
    </row>
    <row r="30" customFormat="false" ht="15" hidden="false" customHeight="false" outlineLevel="0" collapsed="false">
      <c r="A30" s="4" t="n">
        <v>39710</v>
      </c>
      <c r="B30" s="4" t="s">
        <v>66</v>
      </c>
      <c r="C30" s="4" t="s">
        <v>53</v>
      </c>
      <c r="D30" s="5" t="n">
        <v>-0.00823545455932617</v>
      </c>
      <c r="E30" s="5" t="n">
        <v>-0.00741052627563477</v>
      </c>
      <c r="F30" s="5" t="n">
        <v>-0.00813937187194824</v>
      </c>
      <c r="G30" s="5" t="n">
        <v>-0.00791811943054199</v>
      </c>
      <c r="H30" s="5" t="n">
        <v>-0.00791168212890625</v>
      </c>
      <c r="I30" s="5" t="n">
        <v>-0.00680851936340332</v>
      </c>
      <c r="J30" s="5" t="n">
        <v>-0.0075993537902832</v>
      </c>
      <c r="K30" s="5" t="n">
        <v>-0.0111231803894043</v>
      </c>
      <c r="L30" s="5" t="n">
        <v>-0.0126428604125977</v>
      </c>
      <c r="M30" s="5" t="n">
        <v>-0.0113377571105957</v>
      </c>
      <c r="N30" s="5" t="n">
        <v>-0.010127067565918</v>
      </c>
      <c r="O30" s="5" t="n">
        <v>-0.0102424621582031</v>
      </c>
      <c r="P30" s="5" t="n">
        <v>-0.00448942184448242</v>
      </c>
      <c r="Q30" s="5" t="n">
        <v>-0.00646305084228516</v>
      </c>
      <c r="R30" s="5" t="n">
        <v>-0.00776100158691406</v>
      </c>
      <c r="S30" s="5" t="n">
        <v>-0.010007381439209</v>
      </c>
      <c r="T30" s="5" t="n">
        <v>-0.00991010665893555</v>
      </c>
      <c r="U30" s="5" t="n">
        <v>-0.0116477012634277</v>
      </c>
      <c r="V30" s="5" t="n">
        <v>-0.0141277313232422</v>
      </c>
      <c r="W30" s="5" t="n">
        <v>-0.013458251953125</v>
      </c>
      <c r="X30" s="5" t="n">
        <v>-0.0138955116271973</v>
      </c>
      <c r="Y30" s="5" t="n">
        <v>-0.013397216796875</v>
      </c>
      <c r="Z30" s="5" t="n">
        <v>-0.0134501457214356</v>
      </c>
      <c r="AA30" s="5" t="n">
        <v>-0.0109419822692871</v>
      </c>
    </row>
    <row r="31" customFormat="false" ht="15" hidden="false" customHeight="false" outlineLevel="0" collapsed="false">
      <c r="A31" s="4" t="n">
        <v>39715</v>
      </c>
      <c r="B31" s="4" t="s">
        <v>67</v>
      </c>
      <c r="C31" s="4" t="s">
        <v>53</v>
      </c>
      <c r="D31" s="5" t="n">
        <v>-0.00758600234985352</v>
      </c>
      <c r="E31" s="5" t="n">
        <v>-0.00679922103881836</v>
      </c>
      <c r="F31" s="5" t="n">
        <v>-0.00758218765258789</v>
      </c>
      <c r="G31" s="5" t="n">
        <v>-0.00736808776855469</v>
      </c>
      <c r="H31" s="5" t="n">
        <v>-0.00738191604614258</v>
      </c>
      <c r="I31" s="5" t="n">
        <v>-0.00625491142272949</v>
      </c>
      <c r="J31" s="5" t="n">
        <v>-0.00699901580810547</v>
      </c>
      <c r="K31" s="5" t="n">
        <v>-0.0103816986083984</v>
      </c>
      <c r="L31" s="5" t="n">
        <v>-0.0117998123168945</v>
      </c>
      <c r="M31" s="5" t="n">
        <v>-0.0104098320007324</v>
      </c>
      <c r="N31" s="5" t="n">
        <v>-0.00923490524291992</v>
      </c>
      <c r="O31" s="5" t="n">
        <v>-0.00945281982421875</v>
      </c>
      <c r="P31" s="5" t="n">
        <v>-0.0036921501159668</v>
      </c>
      <c r="Q31" s="5" t="n">
        <v>-0.00563240051269531</v>
      </c>
      <c r="R31" s="5" t="n">
        <v>-0.00690650939941406</v>
      </c>
      <c r="S31" s="5" t="n">
        <v>-0.00914525985717773</v>
      </c>
      <c r="T31" s="5" t="n">
        <v>-0.00908899307250977</v>
      </c>
      <c r="U31" s="5" t="n">
        <v>-0.010807991027832</v>
      </c>
      <c r="V31" s="5" t="n">
        <v>-0.0131473541259766</v>
      </c>
      <c r="W31" s="5" t="n">
        <v>-0.0124454498291016</v>
      </c>
      <c r="X31" s="5" t="n">
        <v>-0.0128312110900879</v>
      </c>
      <c r="Y31" s="5" t="n">
        <v>-0.0123748779296875</v>
      </c>
      <c r="Z31" s="5" t="n">
        <v>-0.0125575065612793</v>
      </c>
      <c r="AA31" s="5" t="n">
        <v>-0.0101842880249023</v>
      </c>
    </row>
    <row r="32" customFormat="false" ht="15" hidden="false" customHeight="false" outlineLevel="0" collapsed="false">
      <c r="A32" s="4" t="n">
        <v>39720</v>
      </c>
      <c r="B32" s="4" t="s">
        <v>68</v>
      </c>
      <c r="C32" s="4" t="s">
        <v>53</v>
      </c>
      <c r="D32" s="5" t="n">
        <v>-0.018129825592041</v>
      </c>
      <c r="E32" s="5" t="n">
        <v>-0.0168530941009522</v>
      </c>
      <c r="F32" s="5" t="n">
        <v>-0.0169553756713867</v>
      </c>
      <c r="G32" s="5" t="n">
        <v>-0.0165657997131348</v>
      </c>
      <c r="H32" s="5" t="n">
        <v>-0.0164556503295898</v>
      </c>
      <c r="I32" s="5" t="n">
        <v>-0.0150701999664307</v>
      </c>
      <c r="J32" s="5" t="n">
        <v>-0.0168387889862061</v>
      </c>
      <c r="K32" s="5" t="n">
        <v>-0.0230717658996582</v>
      </c>
      <c r="L32" s="5" t="n">
        <v>-0.0264945030212402</v>
      </c>
      <c r="M32" s="5" t="n">
        <v>-0.0347824096679688</v>
      </c>
      <c r="N32" s="5" t="n">
        <v>-0.0294480323791504</v>
      </c>
      <c r="O32" s="5" t="n">
        <v>-0.0218243598937988</v>
      </c>
      <c r="P32" s="5" t="n">
        <v>-0.00291681289672852</v>
      </c>
      <c r="Q32" s="5" t="n">
        <v>-1.76429748535156E-005</v>
      </c>
      <c r="R32" s="5" t="n">
        <v>-0.0136165618896484</v>
      </c>
      <c r="S32" s="5" t="n">
        <v>-0.0218052864074707</v>
      </c>
      <c r="T32" s="5" t="n">
        <v>-0.0306992530822754</v>
      </c>
      <c r="U32" s="5" t="n">
        <v>-0.0371103286743164</v>
      </c>
      <c r="V32" s="5" t="n">
        <v>-0.0438127517700195</v>
      </c>
      <c r="W32" s="5" t="n">
        <v>-0.0454173088073731</v>
      </c>
      <c r="X32" s="5" t="n">
        <v>-0.0465788841247559</v>
      </c>
      <c r="Y32" s="5" t="n">
        <v>-0.0449166297912598</v>
      </c>
      <c r="Z32" s="5" t="n">
        <v>-0.0403881072998047</v>
      </c>
      <c r="AA32" s="5" t="n">
        <v>-0.0331263542175293</v>
      </c>
    </row>
    <row r="33" customFormat="false" ht="15" hidden="false" customHeight="false" outlineLevel="0" collapsed="false">
      <c r="A33" s="4" t="n">
        <v>39730</v>
      </c>
      <c r="B33" s="4" t="s">
        <v>69</v>
      </c>
      <c r="C33" s="4" t="s">
        <v>53</v>
      </c>
      <c r="D33" s="5" t="n">
        <v>-0.0062870979309082</v>
      </c>
      <c r="E33" s="5" t="n">
        <v>-0.00558376312255859</v>
      </c>
      <c r="F33" s="5" t="n">
        <v>-0.00650477409362793</v>
      </c>
      <c r="G33" s="5" t="n">
        <v>-0.00634336471557617</v>
      </c>
      <c r="H33" s="5" t="n">
        <v>-0.00641632080078125</v>
      </c>
      <c r="I33" s="5" t="n">
        <v>-0.00516343116760254</v>
      </c>
      <c r="J33" s="5" t="n">
        <v>-0.00564384460449219</v>
      </c>
      <c r="K33" s="5" t="n">
        <v>-0.00849485397338867</v>
      </c>
      <c r="L33" s="5" t="n">
        <v>-0.0103869438171387</v>
      </c>
      <c r="M33" s="5" t="n">
        <v>-0.00922966003417969</v>
      </c>
      <c r="N33" s="5" t="n">
        <v>-0.00946712493896484</v>
      </c>
      <c r="O33" s="5" t="n">
        <v>-0.0139174461364746</v>
      </c>
      <c r="P33" s="5" t="n">
        <v>-0.00915718078613281</v>
      </c>
      <c r="Q33" s="5" t="n">
        <v>-0.00873279571533203</v>
      </c>
      <c r="R33" s="5" t="n">
        <v>-0.00817489624023438</v>
      </c>
      <c r="S33" s="5" t="n">
        <v>-0.00902795791625977</v>
      </c>
      <c r="T33" s="5" t="n">
        <v>-0.00772809982299805</v>
      </c>
      <c r="U33" s="5" t="n">
        <v>-0.00775146484375</v>
      </c>
      <c r="V33" s="5" t="n">
        <v>-0.00835132598876953</v>
      </c>
      <c r="W33" s="5" t="n">
        <v>-0.00765705108642578</v>
      </c>
      <c r="X33" s="5" t="n">
        <v>-0.00782489776611328</v>
      </c>
      <c r="Y33" s="5" t="n">
        <v>-0.00736570358276367</v>
      </c>
      <c r="Z33" s="5" t="n">
        <v>-0.00877714157104492</v>
      </c>
      <c r="AA33" s="5" t="n">
        <v>-0.00710105895996094</v>
      </c>
    </row>
    <row r="34" customFormat="false" ht="15" hidden="false" customHeight="false" outlineLevel="0" collapsed="false">
      <c r="A34" s="4" t="n">
        <v>39735</v>
      </c>
      <c r="B34" s="4" t="s">
        <v>70</v>
      </c>
      <c r="C34" s="4" t="s">
        <v>53</v>
      </c>
      <c r="D34" s="5" t="n">
        <v>-0.00745344161987305</v>
      </c>
      <c r="E34" s="5" t="n">
        <v>-0.00668478012084961</v>
      </c>
      <c r="F34" s="5" t="n">
        <v>-0.00746321678161621</v>
      </c>
      <c r="G34" s="5" t="n">
        <v>-0.00729823112487793</v>
      </c>
      <c r="H34" s="5" t="n">
        <v>-0.00722718238830566</v>
      </c>
      <c r="I34" s="5" t="n">
        <v>-0.0061185359954834</v>
      </c>
      <c r="J34" s="5" t="n">
        <v>-0.00677824020385742</v>
      </c>
      <c r="K34" s="5" t="n">
        <v>-0.00920915603637695</v>
      </c>
      <c r="L34" s="5" t="n">
        <v>-0.010472297668457</v>
      </c>
      <c r="M34" s="5" t="n">
        <v>-0.00969123840332031</v>
      </c>
      <c r="N34" s="5" t="n">
        <v>-0.00968790054321289</v>
      </c>
      <c r="O34" s="5" t="n">
        <v>-0.00917530059814453</v>
      </c>
      <c r="P34" s="5" t="n">
        <v>-0.00355005264282227</v>
      </c>
      <c r="Q34" s="5" t="n">
        <v>-0.00292730331420898</v>
      </c>
      <c r="R34" s="5" t="n">
        <v>-0.00487041473388672</v>
      </c>
      <c r="S34" s="5" t="n">
        <v>-0.00682210922241211</v>
      </c>
      <c r="T34" s="5" t="n">
        <v>-0.0066523551940918</v>
      </c>
      <c r="U34" s="5" t="n">
        <v>-0.00850391387939453</v>
      </c>
      <c r="V34" s="5" t="n">
        <v>-0.0103120803833008</v>
      </c>
      <c r="W34" s="5" t="n">
        <v>-0.008941650390625</v>
      </c>
      <c r="X34" s="5" t="n">
        <v>-0.00924825668334961</v>
      </c>
      <c r="Y34" s="5" t="n">
        <v>-0.00912380218505859</v>
      </c>
      <c r="Z34" s="5" t="n">
        <v>-0.0101380348205566</v>
      </c>
      <c r="AA34" s="5" t="n">
        <v>-0.00842094421386719</v>
      </c>
    </row>
    <row r="35" customFormat="false" ht="15" hidden="false" customHeight="false" outlineLevel="0" collapsed="false">
      <c r="A35" s="4" t="n">
        <v>39740</v>
      </c>
      <c r="B35" s="4" t="s">
        <v>71</v>
      </c>
      <c r="C35" s="4" t="s">
        <v>53</v>
      </c>
      <c r="D35" s="5" t="n">
        <v>-0.0176553726196289</v>
      </c>
      <c r="E35" s="5" t="n">
        <v>-0.016385555267334</v>
      </c>
      <c r="F35" s="5" t="n">
        <v>-0.0165188312530518</v>
      </c>
      <c r="G35" s="5" t="n">
        <v>-0.0161445140838623</v>
      </c>
      <c r="H35" s="5" t="n">
        <v>-0.0160305500030518</v>
      </c>
      <c r="I35" s="5" t="n">
        <v>-0.0146682262420654</v>
      </c>
      <c r="J35" s="5" t="n">
        <v>-0.0164175033569336</v>
      </c>
      <c r="K35" s="5" t="n">
        <v>-0.0225491523742676</v>
      </c>
      <c r="L35" s="5" t="n">
        <v>-0.0258679389953613</v>
      </c>
      <c r="M35" s="5" t="n">
        <v>-0.0342588424682617</v>
      </c>
      <c r="N35" s="5" t="n">
        <v>-0.0289454460144043</v>
      </c>
      <c r="O35" s="5" t="n">
        <v>-0.0214662551879883</v>
      </c>
      <c r="P35" s="5" t="n">
        <v>-0.0029449462890625</v>
      </c>
      <c r="Q35" s="5" t="n">
        <v>4.72068786621094E-005</v>
      </c>
      <c r="R35" s="5" t="n">
        <v>-0.0132732391357422</v>
      </c>
      <c r="S35" s="5" t="n">
        <v>-0.0213756561279297</v>
      </c>
      <c r="T35" s="5" t="n">
        <v>-0.0300807952880859</v>
      </c>
      <c r="U35" s="5" t="n">
        <v>-0.0364460945129395</v>
      </c>
      <c r="V35" s="5" t="n">
        <v>-0.0430359840393066</v>
      </c>
      <c r="W35" s="5" t="n">
        <v>-0.0445623397827148</v>
      </c>
      <c r="X35" s="5" t="n">
        <v>-0.0457205772399902</v>
      </c>
      <c r="Y35" s="5" t="n">
        <v>-0.0440845489501953</v>
      </c>
      <c r="Z35" s="5" t="n">
        <v>-0.0396728515625</v>
      </c>
      <c r="AA35" s="5" t="n">
        <v>-0.0325355529785156</v>
      </c>
    </row>
    <row r="36" customFormat="false" ht="15" hidden="false" customHeight="false" outlineLevel="0" collapsed="false">
      <c r="A36" s="4" t="n">
        <v>39750</v>
      </c>
      <c r="B36" s="4" t="s">
        <v>72</v>
      </c>
      <c r="C36" s="4" t="s">
        <v>53</v>
      </c>
      <c r="D36" s="5" t="n">
        <v>-0.00153493881225586</v>
      </c>
      <c r="E36" s="5" t="n">
        <v>-0.000570774078369141</v>
      </c>
      <c r="F36" s="5" t="n">
        <v>-0.00183224678039551</v>
      </c>
      <c r="G36" s="5" t="n">
        <v>-0.00185441970825195</v>
      </c>
      <c r="H36" s="5" t="n">
        <v>-0.00187444686889648</v>
      </c>
      <c r="I36" s="5" t="n">
        <v>-0.000491619110107422</v>
      </c>
      <c r="J36" s="5" t="n">
        <v>-0.000761508941650391</v>
      </c>
      <c r="K36" s="5" t="n">
        <v>-0.00353622436523438</v>
      </c>
      <c r="L36" s="5" t="n">
        <v>-0.00464010238647461</v>
      </c>
      <c r="M36" s="5" t="n">
        <v>-0.00354576110839844</v>
      </c>
      <c r="N36" s="5" t="n">
        <v>-0.00366592407226563</v>
      </c>
      <c r="O36" s="5" t="n">
        <v>-0.00872898101806641</v>
      </c>
      <c r="P36" s="5" t="n">
        <v>-0.00425863265991211</v>
      </c>
      <c r="Q36" s="5" t="n">
        <v>-0.00352144241333008</v>
      </c>
      <c r="R36" s="5" t="n">
        <v>-0.00271368026733398</v>
      </c>
      <c r="S36" s="5" t="n">
        <v>-0.00397062301635742</v>
      </c>
      <c r="T36" s="5" t="n">
        <v>-0.00298595428466797</v>
      </c>
      <c r="U36" s="5" t="n">
        <v>-0.00282478332519531</v>
      </c>
      <c r="V36" s="5" t="n">
        <v>-0.00338649749755859</v>
      </c>
      <c r="W36" s="5" t="n">
        <v>-0.00237464904785156</v>
      </c>
      <c r="X36" s="5" t="n">
        <v>-0.00239324569702148</v>
      </c>
      <c r="Y36" s="5" t="n">
        <v>-0.00235605239868164</v>
      </c>
      <c r="Z36" s="5" t="n">
        <v>-0.0029454231262207</v>
      </c>
      <c r="AA36" s="5" t="n">
        <v>-0.00200700759887695</v>
      </c>
    </row>
    <row r="37" customFormat="false" ht="15" hidden="false" customHeight="false" outlineLevel="0" collapsed="false">
      <c r="A37" s="4" t="n">
        <v>39755</v>
      </c>
      <c r="B37" s="4" t="s">
        <v>73</v>
      </c>
      <c r="C37" s="4" t="s">
        <v>53</v>
      </c>
      <c r="D37" s="5" t="n">
        <v>-0.0102567672729492</v>
      </c>
      <c r="E37" s="5" t="n">
        <v>-0.00935149192810059</v>
      </c>
      <c r="F37" s="5" t="n">
        <v>-0.00998687744140625</v>
      </c>
      <c r="G37" s="5" t="n">
        <v>-0.00973105430603027</v>
      </c>
      <c r="H37" s="5" t="n">
        <v>-0.00971174240112305</v>
      </c>
      <c r="I37" s="5" t="n">
        <v>-0.00852537155151367</v>
      </c>
      <c r="J37" s="5" t="n">
        <v>-0.00966286659240723</v>
      </c>
      <c r="K37" s="5" t="n">
        <v>-0.0139636993408203</v>
      </c>
      <c r="L37" s="5" t="n">
        <v>-0.0158662796020508</v>
      </c>
      <c r="M37" s="5" t="n">
        <v>-0.0136680603027344</v>
      </c>
      <c r="N37" s="5" t="n">
        <v>-0.0116586685180664</v>
      </c>
      <c r="O37" s="5" t="n">
        <v>-0.0107054710388184</v>
      </c>
      <c r="P37" s="5" t="n">
        <v>-0.0020599365234375</v>
      </c>
      <c r="Q37" s="5" t="n">
        <v>-0.00213050842285156</v>
      </c>
      <c r="R37" s="5" t="n">
        <v>-0.0057978630065918</v>
      </c>
      <c r="S37" s="5" t="n">
        <v>-0.00843334197998047</v>
      </c>
      <c r="T37" s="5" t="n">
        <v>-0.0101642608642578</v>
      </c>
      <c r="U37" s="5" t="n">
        <v>-0.0127277374267578</v>
      </c>
      <c r="V37" s="5" t="n">
        <v>-0.0155272483825684</v>
      </c>
      <c r="W37" s="5" t="n">
        <v>-0.0148859024047852</v>
      </c>
      <c r="X37" s="5" t="n">
        <v>-0.0153870582580566</v>
      </c>
      <c r="Y37" s="5" t="n">
        <v>-0.0147342681884766</v>
      </c>
      <c r="Z37" s="5" t="n">
        <v>-0.0145053863525391</v>
      </c>
      <c r="AA37" s="5" t="n">
        <v>-0.011749267578125</v>
      </c>
    </row>
    <row r="38" customFormat="false" ht="15" hidden="false" customHeight="false" outlineLevel="0" collapsed="false">
      <c r="A38" s="4" t="n">
        <v>39760</v>
      </c>
      <c r="B38" s="4" t="s">
        <v>74</v>
      </c>
      <c r="C38" s="4" t="s">
        <v>53</v>
      </c>
      <c r="D38" s="5" t="n">
        <v>-0.00321674346923828</v>
      </c>
      <c r="E38" s="5" t="n">
        <v>-0.00211524963378906</v>
      </c>
      <c r="F38" s="5" t="n">
        <v>-0.00330638885498047</v>
      </c>
      <c r="G38" s="5" t="n">
        <v>-0.00335931777954102</v>
      </c>
      <c r="H38" s="5" t="n">
        <v>-0.0033414363861084</v>
      </c>
      <c r="I38" s="5" t="n">
        <v>-0.00191998481750488</v>
      </c>
      <c r="J38" s="5" t="n">
        <v>-0.0023345947265625</v>
      </c>
      <c r="K38" s="5" t="n">
        <v>-0.00558328628540039</v>
      </c>
      <c r="L38" s="5" t="n">
        <v>-0.0068364143371582</v>
      </c>
      <c r="M38" s="5" t="n">
        <v>-0.00562381744384766</v>
      </c>
      <c r="N38" s="5" t="n">
        <v>-0.0045928955078125</v>
      </c>
      <c r="O38" s="5" t="n">
        <v>-0.00920248031616211</v>
      </c>
      <c r="P38" s="5" t="n">
        <v>-0.00471830368041992</v>
      </c>
      <c r="Q38" s="5" t="n">
        <v>-0.00369548797607422</v>
      </c>
      <c r="R38" s="5" t="n">
        <v>-0.00604343414306641</v>
      </c>
      <c r="S38" s="5" t="n">
        <v>-0.00805473327636719</v>
      </c>
      <c r="T38" s="5" t="n">
        <v>-0.00780487060546875</v>
      </c>
      <c r="U38" s="5" t="n">
        <v>-0.00840950012207031</v>
      </c>
      <c r="V38" s="5" t="n">
        <v>-0.00971698760986328</v>
      </c>
      <c r="W38" s="5" t="n">
        <v>-0.00941610336303711</v>
      </c>
      <c r="X38" s="5" t="n">
        <v>-0.0100536346435547</v>
      </c>
      <c r="Y38" s="5" t="n">
        <v>-0.00943851470947266</v>
      </c>
      <c r="Z38" s="5" t="n">
        <v>-0.00917863845825195</v>
      </c>
      <c r="AA38" s="5" t="n">
        <v>-0.00727272033691406</v>
      </c>
    </row>
    <row r="39" customFormat="false" ht="15" hidden="false" customHeight="false" outlineLevel="0" collapsed="false">
      <c r="A39" s="4" t="n">
        <v>39765</v>
      </c>
      <c r="B39" s="4" t="s">
        <v>75</v>
      </c>
      <c r="C39" s="4" t="s">
        <v>53</v>
      </c>
      <c r="D39" s="5" t="n">
        <v>-0.00381374359130859</v>
      </c>
      <c r="E39" s="5" t="n">
        <v>-0.00324082374572754</v>
      </c>
      <c r="F39" s="5" t="n">
        <v>-0.0041499137878418</v>
      </c>
      <c r="G39" s="5" t="n">
        <v>-0.00404024124145508</v>
      </c>
      <c r="H39" s="5" t="n">
        <v>-0.00411438941955566</v>
      </c>
      <c r="I39" s="5" t="n">
        <v>-0.00286030769348145</v>
      </c>
      <c r="J39" s="5" t="n">
        <v>-0.00320243835449219</v>
      </c>
      <c r="K39" s="5" t="n">
        <v>-0.0056757926940918</v>
      </c>
      <c r="L39" s="5" t="n">
        <v>-0.00734710693359375</v>
      </c>
      <c r="M39" s="5" t="n">
        <v>-0.00587749481201172</v>
      </c>
      <c r="N39" s="5" t="n">
        <v>-0.00603008270263672</v>
      </c>
      <c r="O39" s="5" t="n">
        <v>-0.0103878974914551</v>
      </c>
      <c r="P39" s="5" t="n">
        <v>-0.00584268569946289</v>
      </c>
      <c r="Q39" s="5" t="n">
        <v>-0.0052800178527832</v>
      </c>
      <c r="R39" s="5" t="n">
        <v>-0.00480175018310547</v>
      </c>
      <c r="S39" s="5" t="n">
        <v>-0.00585079193115234</v>
      </c>
      <c r="T39" s="5" t="n">
        <v>-0.00456619262695313</v>
      </c>
      <c r="U39" s="5" t="n">
        <v>-0.00468349456787109</v>
      </c>
      <c r="V39" s="5" t="n">
        <v>-0.00492954254150391</v>
      </c>
      <c r="W39" s="5" t="n">
        <v>-0.00408363342285156</v>
      </c>
      <c r="X39" s="5" t="n">
        <v>-0.00430059432983398</v>
      </c>
      <c r="Y39" s="5" t="n">
        <v>-0.00403499603271484</v>
      </c>
      <c r="Z39" s="5" t="n">
        <v>-0.00577306747436523</v>
      </c>
      <c r="AA39" s="5" t="n">
        <v>-0.00444841384887695</v>
      </c>
    </row>
    <row r="40" customFormat="false" ht="15" hidden="false" customHeight="false" outlineLevel="0" collapsed="false">
      <c r="A40" s="4" t="n">
        <v>39770</v>
      </c>
      <c r="B40" s="4" t="s">
        <v>76</v>
      </c>
      <c r="C40" s="4" t="s">
        <v>53</v>
      </c>
      <c r="D40" s="5" t="n">
        <v>-0.00316333770751953</v>
      </c>
      <c r="E40" s="5" t="n">
        <v>-0.0022883415222168</v>
      </c>
      <c r="F40" s="5" t="n">
        <v>-0.00336432456970215</v>
      </c>
      <c r="G40" s="5" t="n">
        <v>-0.00329780578613281</v>
      </c>
      <c r="H40" s="5" t="n">
        <v>-0.00333786010742188</v>
      </c>
      <c r="I40" s="5" t="n">
        <v>-0.00204372406005859</v>
      </c>
      <c r="J40" s="5" t="n">
        <v>-0.0023961067199707</v>
      </c>
      <c r="K40" s="5" t="n">
        <v>-0.00515222549438477</v>
      </c>
      <c r="L40" s="5" t="n">
        <v>-0.0066981315612793</v>
      </c>
      <c r="M40" s="5" t="n">
        <v>-0.00568103790283203</v>
      </c>
      <c r="N40" s="5" t="n">
        <v>-0.00616931915283203</v>
      </c>
      <c r="O40" s="5" t="n">
        <v>-0.0110864639282227</v>
      </c>
      <c r="P40" s="5" t="n">
        <v>-0.00655317306518555</v>
      </c>
      <c r="Q40" s="5" t="n">
        <v>-0.00615501403808594</v>
      </c>
      <c r="R40" s="5" t="n">
        <v>-0.00540924072265625</v>
      </c>
      <c r="S40" s="5" t="n">
        <v>-0.00631141662597656</v>
      </c>
      <c r="T40" s="5" t="n">
        <v>-0.00501441955566406</v>
      </c>
      <c r="U40" s="5" t="n">
        <v>-0.00489568710327148</v>
      </c>
      <c r="V40" s="5" t="n">
        <v>-0.00548171997070313</v>
      </c>
      <c r="W40" s="5" t="n">
        <v>-0.00447893142700195</v>
      </c>
      <c r="X40" s="5" t="n">
        <v>-0.00462532043457031</v>
      </c>
      <c r="Y40" s="5" t="n">
        <v>-0.00450229644775391</v>
      </c>
      <c r="Z40" s="5" t="n">
        <v>-0.00526905059814453</v>
      </c>
      <c r="AA40" s="5" t="n">
        <v>-0.00395774841308594</v>
      </c>
    </row>
    <row r="41" customFormat="false" ht="15" hidden="false" customHeight="false" outlineLevel="0" collapsed="false">
      <c r="A41" s="4" t="n">
        <v>39775</v>
      </c>
      <c r="B41" s="4" t="s">
        <v>77</v>
      </c>
      <c r="C41" s="4" t="s">
        <v>53</v>
      </c>
      <c r="D41" s="5" t="n">
        <v>-0.00282478332519531</v>
      </c>
      <c r="E41" s="5" t="n">
        <v>-0.00189828872680664</v>
      </c>
      <c r="F41" s="5" t="n">
        <v>-0.003021240234375</v>
      </c>
      <c r="G41" s="5" t="n">
        <v>-0.00297164916992188</v>
      </c>
      <c r="H41" s="5" t="n">
        <v>-0.00300407409667969</v>
      </c>
      <c r="I41" s="5" t="n">
        <v>-0.00168800354003906</v>
      </c>
      <c r="J41" s="5" t="n">
        <v>-0.00204753875732422</v>
      </c>
      <c r="K41" s="5" t="n">
        <v>-0.00489616394042969</v>
      </c>
      <c r="L41" s="5" t="n">
        <v>-0.00634765625</v>
      </c>
      <c r="M41" s="5" t="n">
        <v>-0.00536346435546875</v>
      </c>
      <c r="N41" s="5" t="n">
        <v>-0.00574922561645508</v>
      </c>
      <c r="O41" s="5" t="n">
        <v>-0.0106792449951172</v>
      </c>
      <c r="P41" s="5" t="n">
        <v>-0.00615167617797852</v>
      </c>
      <c r="Q41" s="5" t="n">
        <v>-0.00565481185913086</v>
      </c>
      <c r="R41" s="5" t="n">
        <v>-0.0048985481262207</v>
      </c>
      <c r="S41" s="5" t="n">
        <v>-0.00593376159667969</v>
      </c>
      <c r="T41" s="5" t="n">
        <v>-0.0046839714050293</v>
      </c>
      <c r="U41" s="5" t="n">
        <v>-0.00455045700073242</v>
      </c>
      <c r="V41" s="5" t="n">
        <v>-0.00518369674682617</v>
      </c>
      <c r="W41" s="5" t="n">
        <v>-0.00420141220092773</v>
      </c>
      <c r="X41" s="5" t="n">
        <v>-0.00427722930908203</v>
      </c>
      <c r="Y41" s="5" t="n">
        <v>-0.00419855117797852</v>
      </c>
      <c r="Z41" s="5" t="n">
        <v>-0.00483274459838867</v>
      </c>
      <c r="AA41" s="5" t="n">
        <v>-0.00358486175537109</v>
      </c>
    </row>
    <row r="42" customFormat="false" ht="15" hidden="false" customHeight="false" outlineLevel="0" collapsed="false">
      <c r="A42" s="4" t="n">
        <v>39780</v>
      </c>
      <c r="B42" s="4" t="s">
        <v>78</v>
      </c>
      <c r="C42" s="4" t="s">
        <v>53</v>
      </c>
      <c r="D42" s="5" t="n">
        <v>-0.0193881988525391</v>
      </c>
      <c r="E42" s="5" t="n">
        <v>-0.0181901454925537</v>
      </c>
      <c r="F42" s="5" t="n">
        <v>-0.0181598663330078</v>
      </c>
      <c r="G42" s="5" t="n">
        <v>-0.0178284645080566</v>
      </c>
      <c r="H42" s="5" t="n">
        <v>-0.0175626277923584</v>
      </c>
      <c r="I42" s="5" t="n">
        <v>-0.0163345336914063</v>
      </c>
      <c r="J42" s="5" t="n">
        <v>-0.018301248550415</v>
      </c>
      <c r="K42" s="5" t="n">
        <v>-0.0243439674377441</v>
      </c>
      <c r="L42" s="5" t="n">
        <v>-0.0271825790405273</v>
      </c>
      <c r="M42" s="5" t="n">
        <v>-0.0250654220581055</v>
      </c>
      <c r="N42" s="5" t="n">
        <v>-0.021113395690918</v>
      </c>
      <c r="O42" s="5" t="n">
        <v>-0.0136609077453613</v>
      </c>
      <c r="P42" s="5" t="n">
        <v>-0.00655937194824219</v>
      </c>
      <c r="Q42" s="5" t="n">
        <v>-0.0026092529296875</v>
      </c>
      <c r="R42" s="5" t="n">
        <v>-0.0104331970214844</v>
      </c>
      <c r="S42" s="5" t="n">
        <v>-0.0156431198120117</v>
      </c>
      <c r="T42" s="5" t="n">
        <v>-0.0184192657470703</v>
      </c>
      <c r="U42" s="5" t="n">
        <v>-0.024073600769043</v>
      </c>
      <c r="V42" s="5" t="n">
        <v>-0.0286698341369629</v>
      </c>
      <c r="W42" s="5" t="n">
        <v>-0.028651237487793</v>
      </c>
      <c r="X42" s="5" t="n">
        <v>-0.0295510292053223</v>
      </c>
      <c r="Y42" s="5" t="n">
        <v>-0.0284390449523926</v>
      </c>
      <c r="Z42" s="5" t="n">
        <v>-0.0269813537597656</v>
      </c>
      <c r="AA42" s="5" t="n">
        <v>-0.0225496292114258</v>
      </c>
    </row>
    <row r="43" customFormat="false" ht="15" hidden="false" customHeight="false" outlineLevel="0" collapsed="false">
      <c r="A43" s="4" t="n">
        <v>39785</v>
      </c>
      <c r="B43" s="4" t="s">
        <v>79</v>
      </c>
      <c r="C43" s="4" t="s">
        <v>53</v>
      </c>
      <c r="D43" s="5" t="n">
        <v>-0.0132207870483398</v>
      </c>
      <c r="E43" s="5" t="n">
        <v>-0.0117826461791992</v>
      </c>
      <c r="F43" s="5" t="n">
        <v>-0.0123226642608643</v>
      </c>
      <c r="G43" s="5" t="n">
        <v>-0.0119731426239014</v>
      </c>
      <c r="H43" s="5" t="n">
        <v>-0.0119152069091797</v>
      </c>
      <c r="I43" s="5" t="n">
        <v>-0.0108160972595215</v>
      </c>
      <c r="J43" s="5" t="n">
        <v>-0.0126116275787354</v>
      </c>
      <c r="K43" s="5" t="n">
        <v>-0.0187888145446777</v>
      </c>
      <c r="L43" s="5" t="n">
        <v>-0.0206208229064941</v>
      </c>
      <c r="M43" s="5" t="n">
        <v>-0.0197381973266602</v>
      </c>
      <c r="N43" s="5" t="n">
        <v>-0.015714168548584</v>
      </c>
      <c r="O43" s="5" t="n">
        <v>-0.0148463249206543</v>
      </c>
      <c r="P43" s="5" t="n">
        <v>-0.00899648666381836</v>
      </c>
      <c r="Q43" s="5" t="n">
        <v>-0.00937175750732422</v>
      </c>
      <c r="R43" s="5" t="n">
        <v>-0.0143857002258301</v>
      </c>
      <c r="S43" s="5" t="n">
        <v>-0.0156798362731934</v>
      </c>
      <c r="T43" s="5" t="n">
        <v>-0.0167417526245117</v>
      </c>
      <c r="U43" s="5" t="n">
        <v>-0.0195708274841309</v>
      </c>
      <c r="V43" s="5" t="n">
        <v>-0.0220346450805664</v>
      </c>
      <c r="W43" s="5" t="n">
        <v>-0.0222797393798828</v>
      </c>
      <c r="X43" s="5" t="n">
        <v>-0.0229153633117676</v>
      </c>
      <c r="Y43" s="5" t="n">
        <v>-0.0221290588378906</v>
      </c>
      <c r="Z43" s="5" t="n">
        <v>-0.020958423614502</v>
      </c>
      <c r="AA43" s="5" t="n">
        <v>-0.016660213470459</v>
      </c>
    </row>
    <row r="44" customFormat="false" ht="15" hidden="false" customHeight="false" outlineLevel="0" collapsed="false">
      <c r="A44" s="4" t="n">
        <v>39792</v>
      </c>
      <c r="B44" s="4" t="s">
        <v>80</v>
      </c>
      <c r="C44" s="4" t="s">
        <v>53</v>
      </c>
      <c r="D44" s="5" t="n">
        <v>-0.00403213500976563</v>
      </c>
      <c r="E44" s="5" t="n">
        <v>-0.00345230102539063</v>
      </c>
      <c r="F44" s="5" t="n">
        <v>-0.00441241264343262</v>
      </c>
      <c r="G44" s="5" t="n">
        <v>-0.0043492317199707</v>
      </c>
      <c r="H44" s="5" t="n">
        <v>-0.00437283515930176</v>
      </c>
      <c r="I44" s="5" t="n">
        <v>-0.00320839881896973</v>
      </c>
      <c r="J44" s="5" t="n">
        <v>-0.00352716445922852</v>
      </c>
      <c r="K44" s="5" t="n">
        <v>-0.00534343719482422</v>
      </c>
      <c r="L44" s="5" t="n">
        <v>-0.00622749328613281</v>
      </c>
      <c r="M44" s="5" t="n">
        <v>-0.00561857223510742</v>
      </c>
      <c r="N44" s="5" t="n">
        <v>-0.00600910186767578</v>
      </c>
      <c r="O44" s="5" t="n">
        <v>-0.00789785385131836</v>
      </c>
      <c r="P44" s="5" t="n">
        <v>-0.00309276580810547</v>
      </c>
      <c r="Q44" s="5" t="n">
        <v>-0.00274467468261719</v>
      </c>
      <c r="R44" s="5" t="n">
        <v>-0.00336933135986328</v>
      </c>
      <c r="S44" s="5" t="n">
        <v>-0.00433683395385742</v>
      </c>
      <c r="T44" s="5" t="n">
        <v>-0.00367021560668945</v>
      </c>
      <c r="U44" s="5" t="n">
        <v>-0.00440692901611328</v>
      </c>
      <c r="V44" s="5" t="n">
        <v>-0.00541019439697266</v>
      </c>
      <c r="W44" s="5" t="n">
        <v>-0.00385046005249023</v>
      </c>
      <c r="X44" s="5" t="n">
        <v>-0.0039515495300293</v>
      </c>
      <c r="Y44" s="5" t="n">
        <v>-0.00394582748413086</v>
      </c>
      <c r="Z44" s="5" t="n">
        <v>-0.00552988052368164</v>
      </c>
      <c r="AA44" s="5" t="n">
        <v>-0.00456666946411133</v>
      </c>
    </row>
    <row r="45" customFormat="false" ht="15" hidden="false" customHeight="false" outlineLevel="0" collapsed="false">
      <c r="A45" s="4" t="n">
        <v>39795</v>
      </c>
      <c r="B45" s="4" t="s">
        <v>81</v>
      </c>
      <c r="C45" s="4" t="s">
        <v>53</v>
      </c>
      <c r="D45" s="5" t="n">
        <v>-0.00403690338134766</v>
      </c>
      <c r="E45" s="5" t="n">
        <v>-0.00345706939697266</v>
      </c>
      <c r="F45" s="5" t="n">
        <v>-0.00441670417785645</v>
      </c>
      <c r="G45" s="5" t="n">
        <v>-0.00435352325439453</v>
      </c>
      <c r="H45" s="5" t="n">
        <v>-0.00437712669372559</v>
      </c>
      <c r="I45" s="5" t="n">
        <v>-0.00321316719055176</v>
      </c>
      <c r="J45" s="5" t="n">
        <v>-0.00353193283081055</v>
      </c>
      <c r="K45" s="5" t="n">
        <v>-0.00534963607788086</v>
      </c>
      <c r="L45" s="5" t="n">
        <v>-0.00623512268066406</v>
      </c>
      <c r="M45" s="5" t="n">
        <v>-0.00562667846679688</v>
      </c>
      <c r="N45" s="5" t="n">
        <v>-0.00601673126220703</v>
      </c>
      <c r="O45" s="5" t="n">
        <v>-0.00790548324584961</v>
      </c>
      <c r="P45" s="5" t="n">
        <v>-0.00310039520263672</v>
      </c>
      <c r="Q45" s="5" t="n">
        <v>-0.00275278091430664</v>
      </c>
      <c r="R45" s="5" t="n">
        <v>-0.00337648391723633</v>
      </c>
      <c r="S45" s="5" t="n">
        <v>-0.00434494018554688</v>
      </c>
      <c r="T45" s="5" t="n">
        <v>-0.0036778450012207</v>
      </c>
      <c r="U45" s="5" t="n">
        <v>-0.00441169738769531</v>
      </c>
      <c r="V45" s="5" t="n">
        <v>-0.00541543960571289</v>
      </c>
      <c r="W45" s="5" t="n">
        <v>-0.00385570526123047</v>
      </c>
      <c r="X45" s="5" t="n">
        <v>-0.00395822525024414</v>
      </c>
      <c r="Y45" s="5" t="n">
        <v>-0.0039515495300293</v>
      </c>
      <c r="Z45" s="5" t="n">
        <v>-0.00553464889526367</v>
      </c>
      <c r="AA45" s="5" t="n">
        <v>-0.00457000732421875</v>
      </c>
    </row>
    <row r="46" customFormat="false" ht="15" hidden="false" customHeight="false" outlineLevel="0" collapsed="false">
      <c r="A46" s="4" t="n">
        <v>39800</v>
      </c>
      <c r="B46" s="4" t="s">
        <v>82</v>
      </c>
      <c r="C46" s="4" t="s">
        <v>53</v>
      </c>
      <c r="D46" s="5" t="n">
        <v>-0.00800800323486328</v>
      </c>
      <c r="E46" s="5" t="n">
        <v>-0.00717592239379883</v>
      </c>
      <c r="F46" s="5" t="n">
        <v>-0.00796103477478027</v>
      </c>
      <c r="G46" s="5" t="n">
        <v>-0.00772643089294434</v>
      </c>
      <c r="H46" s="5" t="n">
        <v>-0.00774502754211426</v>
      </c>
      <c r="I46" s="5" t="n">
        <v>-0.00660991668701172</v>
      </c>
      <c r="J46" s="5" t="n">
        <v>-0.00750350952148438</v>
      </c>
      <c r="K46" s="5" t="n">
        <v>-0.0112347602844238</v>
      </c>
      <c r="L46" s="5" t="n">
        <v>-0.0126748085021973</v>
      </c>
      <c r="M46" s="5" t="n">
        <v>-0.0112495422363281</v>
      </c>
      <c r="N46" s="5" t="n">
        <v>-0.00968551635742188</v>
      </c>
      <c r="O46" s="5" t="n">
        <v>-0.0100626945495606</v>
      </c>
      <c r="P46" s="5" t="n">
        <v>-0.00353050231933594</v>
      </c>
      <c r="Q46" s="5" t="n">
        <v>-0.00425958633422852</v>
      </c>
      <c r="R46" s="5" t="n">
        <v>-0.00652599334716797</v>
      </c>
      <c r="S46" s="5" t="n">
        <v>-0.0081324577331543</v>
      </c>
      <c r="T46" s="5" t="n">
        <v>-0.0085139274597168</v>
      </c>
      <c r="U46" s="5" t="n">
        <v>-0.0101981163024902</v>
      </c>
      <c r="V46" s="5" t="n">
        <v>-0.0122427940368652</v>
      </c>
      <c r="W46" s="5" t="n">
        <v>-0.0115690231323242</v>
      </c>
      <c r="X46" s="5" t="n">
        <v>-0.0119447708129883</v>
      </c>
      <c r="Y46" s="5" t="n">
        <v>-0.011509895324707</v>
      </c>
      <c r="Z46" s="5" t="n">
        <v>-0.0117721557617188</v>
      </c>
      <c r="AA46" s="5" t="n">
        <v>-0.00941705703735352</v>
      </c>
    </row>
    <row r="47" customFormat="false" ht="15" hidden="false" customHeight="false" outlineLevel="0" collapsed="false">
      <c r="A47" s="4" t="n">
        <v>39805</v>
      </c>
      <c r="B47" s="4" t="s">
        <v>83</v>
      </c>
      <c r="C47" s="4" t="s">
        <v>53</v>
      </c>
      <c r="D47" s="5" t="n">
        <v>-0.0118160247802734</v>
      </c>
      <c r="E47" s="5" t="n">
        <v>-0.0108580589294434</v>
      </c>
      <c r="F47" s="5" t="n">
        <v>-0.0113856792449951</v>
      </c>
      <c r="G47" s="5" t="n">
        <v>-0.0110883712768555</v>
      </c>
      <c r="H47" s="5" t="n">
        <v>-0.0110635757446289</v>
      </c>
      <c r="I47" s="5" t="n">
        <v>-0.00994110107421875</v>
      </c>
      <c r="J47" s="5" t="n">
        <v>-0.0110738277435303</v>
      </c>
      <c r="K47" s="5" t="n">
        <v>-0.0146303176879883</v>
      </c>
      <c r="L47" s="5" t="n">
        <v>-0.0164875984191895</v>
      </c>
      <c r="M47" s="5" t="n">
        <v>-0.0149068832397461</v>
      </c>
      <c r="N47" s="5" t="n">
        <v>-0.0138711929321289</v>
      </c>
      <c r="O47" s="5" t="n">
        <v>-0.00877237319946289</v>
      </c>
      <c r="P47" s="5" t="n">
        <v>-0.00232410430908203</v>
      </c>
      <c r="Q47" s="5" t="n">
        <v>-0.000756740570068359</v>
      </c>
      <c r="R47" s="5" t="n">
        <v>-0.00530862808227539</v>
      </c>
      <c r="S47" s="5" t="n">
        <v>-0.00876617431640625</v>
      </c>
      <c r="T47" s="5" t="n">
        <v>-0.00987386703491211</v>
      </c>
      <c r="U47" s="5" t="n">
        <v>-0.0138835906982422</v>
      </c>
      <c r="V47" s="5" t="n">
        <v>-0.016787052154541</v>
      </c>
      <c r="W47" s="5" t="n">
        <v>-0.0157928466796875</v>
      </c>
      <c r="X47" s="5" t="n">
        <v>-0.0164265632629395</v>
      </c>
      <c r="Y47" s="5" t="n">
        <v>-0.0160417556762695</v>
      </c>
      <c r="Z47" s="5" t="n">
        <v>-0.0162482261657715</v>
      </c>
      <c r="AA47" s="5" t="n">
        <v>-0.0135154724121094</v>
      </c>
    </row>
    <row r="48" customFormat="false" ht="15" hidden="false" customHeight="false" outlineLevel="0" collapsed="false">
      <c r="A48" s="4" t="n">
        <v>39810</v>
      </c>
      <c r="B48" s="4" t="s">
        <v>84</v>
      </c>
      <c r="C48" s="4" t="s">
        <v>53</v>
      </c>
      <c r="D48" s="5" t="n">
        <v>-0.0113353729248047</v>
      </c>
      <c r="E48" s="5" t="n">
        <v>-0.0103318691253662</v>
      </c>
      <c r="F48" s="5" t="n">
        <v>-0.0109093189239502</v>
      </c>
      <c r="G48" s="5" t="n">
        <v>-0.010631799697876</v>
      </c>
      <c r="H48" s="5" t="n">
        <v>-0.0105917453765869</v>
      </c>
      <c r="I48" s="5" t="n">
        <v>-0.00940847396850586</v>
      </c>
      <c r="J48" s="5" t="n">
        <v>-0.010704517364502</v>
      </c>
      <c r="K48" s="5" t="n">
        <v>-0.0153822898864746</v>
      </c>
      <c r="L48" s="5" t="n">
        <v>-0.0174984931945801</v>
      </c>
      <c r="M48" s="5" t="n">
        <v>-0.0159258842468262</v>
      </c>
      <c r="N48" s="5" t="n">
        <v>-0.0135698318481445</v>
      </c>
      <c r="O48" s="5" t="n">
        <v>-0.0120291709899902</v>
      </c>
      <c r="P48" s="5" t="n">
        <v>-0.00202512741088867</v>
      </c>
      <c r="Q48" s="5" t="n">
        <v>-0.00194406509399414</v>
      </c>
      <c r="R48" s="5" t="n">
        <v>-0.00659370422363281</v>
      </c>
      <c r="S48" s="5" t="n">
        <v>-0.00967502593994141</v>
      </c>
      <c r="T48" s="5" t="n">
        <v>-0.0122265815734863</v>
      </c>
      <c r="U48" s="5" t="n">
        <v>-0.0152711868286133</v>
      </c>
      <c r="V48" s="5" t="n">
        <v>-0.0184602737426758</v>
      </c>
      <c r="W48" s="5" t="n">
        <v>-0.0179905891418457</v>
      </c>
      <c r="X48" s="5" t="n">
        <v>-0.0185422897338867</v>
      </c>
      <c r="Y48" s="5" t="n">
        <v>-0.0177278518676758</v>
      </c>
      <c r="Z48" s="5" t="n">
        <v>-0.0171008110046387</v>
      </c>
      <c r="AA48" s="5" t="n">
        <v>-0.0138931274414063</v>
      </c>
    </row>
    <row r="49" customFormat="false" ht="15" hidden="false" customHeight="false" outlineLevel="0" collapsed="false">
      <c r="A49" s="4" t="n">
        <v>39815</v>
      </c>
      <c r="B49" s="4" t="s">
        <v>85</v>
      </c>
      <c r="C49" s="4" t="s">
        <v>53</v>
      </c>
      <c r="D49" s="5" t="n">
        <v>-0.00171756744384766</v>
      </c>
      <c r="E49" s="5" t="n">
        <v>-0.00125503540039063</v>
      </c>
      <c r="F49" s="5" t="n">
        <v>-0.00233244895935059</v>
      </c>
      <c r="G49" s="5" t="n">
        <v>-0.0023338794708252</v>
      </c>
      <c r="H49" s="5" t="n">
        <v>-0.00240898132324219</v>
      </c>
      <c r="I49" s="5" t="n">
        <v>-0.00121855735778809</v>
      </c>
      <c r="J49" s="5" t="n">
        <v>-0.00137424468994141</v>
      </c>
      <c r="K49" s="5" t="n">
        <v>-0.00315046310424805</v>
      </c>
      <c r="L49" s="5" t="n">
        <v>-0.00381565093994141</v>
      </c>
      <c r="M49" s="5" t="n">
        <v>-0.00289201736450195</v>
      </c>
      <c r="N49" s="5" t="n">
        <v>-0.00304412841796875</v>
      </c>
      <c r="O49" s="5" t="n">
        <v>-0.0065760612487793</v>
      </c>
      <c r="P49" s="5" t="n">
        <v>-0.00223112106323242</v>
      </c>
      <c r="Q49" s="5" t="n">
        <v>-0.00187349319458008</v>
      </c>
      <c r="R49" s="5" t="n">
        <v>-0.00169754028320313</v>
      </c>
      <c r="S49" s="5" t="n">
        <v>-0.00255155563354492</v>
      </c>
      <c r="T49" s="5" t="n">
        <v>-0.00170278549194336</v>
      </c>
      <c r="U49" s="5" t="n">
        <v>-0.00192689895629883</v>
      </c>
      <c r="V49" s="5" t="n">
        <v>-0.00248241424560547</v>
      </c>
      <c r="W49" s="5" t="n">
        <v>-0.0011444091796875</v>
      </c>
      <c r="X49" s="5" t="n">
        <v>-0.00121831893920898</v>
      </c>
      <c r="Y49" s="5" t="n">
        <v>-0.00128650665283203</v>
      </c>
      <c r="Z49" s="5" t="n">
        <v>-0.00295925140380859</v>
      </c>
      <c r="AA49" s="5" t="n">
        <v>-0.00219297409057617</v>
      </c>
    </row>
    <row r="50" customFormat="false" ht="15" hidden="false" customHeight="false" outlineLevel="0" collapsed="false">
      <c r="A50" s="4" t="n">
        <v>39825</v>
      </c>
      <c r="B50" s="4" t="s">
        <v>86</v>
      </c>
      <c r="C50" s="4" t="s">
        <v>53</v>
      </c>
      <c r="D50" s="5" t="n">
        <v>-0.0150313377380371</v>
      </c>
      <c r="E50" s="5" t="n">
        <v>-0.0138792991638184</v>
      </c>
      <c r="F50" s="5" t="n">
        <v>-0.0141983032226563</v>
      </c>
      <c r="G50" s="5" t="n">
        <v>-0.0138342380523682</v>
      </c>
      <c r="H50" s="5" t="n">
        <v>-0.0137288570404053</v>
      </c>
      <c r="I50" s="5" t="n">
        <v>-0.0124962329864502</v>
      </c>
      <c r="J50" s="5" t="n">
        <v>-0.0140495300292969</v>
      </c>
      <c r="K50" s="5" t="n">
        <v>-0.019556999206543</v>
      </c>
      <c r="L50" s="5" t="n">
        <v>-0.0222768783569336</v>
      </c>
      <c r="M50" s="5" t="n">
        <v>-0.0390415191650391</v>
      </c>
      <c r="N50" s="5" t="n">
        <v>-0.0326461791992188</v>
      </c>
      <c r="O50" s="5" t="n">
        <v>-0.0231919288635254</v>
      </c>
      <c r="P50" s="5" t="n">
        <v>-0.00335407257080078</v>
      </c>
      <c r="Q50" s="5" t="n">
        <v>0.00191879272460938</v>
      </c>
      <c r="R50" s="5" t="n">
        <v>-0.0141763687133789</v>
      </c>
      <c r="S50" s="5" t="n">
        <v>-0.023622989654541</v>
      </c>
      <c r="T50" s="5" t="n">
        <v>-0.034172534942627</v>
      </c>
      <c r="U50" s="5" t="n">
        <v>-0.0418438911437988</v>
      </c>
      <c r="V50" s="5" t="n">
        <v>-0.0496640205383301</v>
      </c>
      <c r="W50" s="5" t="n">
        <v>-0.051659107208252</v>
      </c>
      <c r="X50" s="5" t="n">
        <v>-0.0529279708862305</v>
      </c>
      <c r="Y50" s="5" t="n">
        <v>-0.0508937835693359</v>
      </c>
      <c r="Z50" s="5" t="n">
        <v>-0.0454587936401367</v>
      </c>
      <c r="AA50" s="5" t="n">
        <v>-0.0371518135070801</v>
      </c>
    </row>
    <row r="51" customFormat="false" ht="15" hidden="false" customHeight="false" outlineLevel="0" collapsed="false">
      <c r="A51" s="4" t="n">
        <v>39831</v>
      </c>
      <c r="B51" s="4" t="s">
        <v>87</v>
      </c>
      <c r="C51" s="4" t="s">
        <v>53</v>
      </c>
      <c r="D51" s="5" t="n">
        <v>-0.00419330596923828</v>
      </c>
      <c r="E51" s="5" t="n">
        <v>-0.00359916687011719</v>
      </c>
      <c r="F51" s="5" t="n">
        <v>-0.00455045700073242</v>
      </c>
      <c r="G51" s="5" t="n">
        <v>-0.00448393821716309</v>
      </c>
      <c r="H51" s="5" t="n">
        <v>-0.0045018196105957</v>
      </c>
      <c r="I51" s="5" t="n">
        <v>-0.0033416748046875</v>
      </c>
      <c r="J51" s="5" t="n">
        <v>-0.00367307662963867</v>
      </c>
      <c r="K51" s="5" t="n">
        <v>-0.00551557540893555</v>
      </c>
      <c r="L51" s="5" t="n">
        <v>-0.00641775131225586</v>
      </c>
      <c r="M51" s="5" t="n">
        <v>-0.00581836700439453</v>
      </c>
      <c r="N51" s="5" t="n">
        <v>-0.00621223449707031</v>
      </c>
      <c r="O51" s="5" t="n">
        <v>-0.00807476043701172</v>
      </c>
      <c r="P51" s="5" t="n">
        <v>-0.00326299667358398</v>
      </c>
      <c r="Q51" s="5" t="n">
        <v>-0.00291824340820313</v>
      </c>
      <c r="R51" s="5" t="n">
        <v>-0.00355386734008789</v>
      </c>
      <c r="S51" s="5" t="n">
        <v>-0.00452899932861328</v>
      </c>
      <c r="T51" s="5" t="n">
        <v>-0.00385951995849609</v>
      </c>
      <c r="U51" s="5" t="n">
        <v>-0.004608154296875</v>
      </c>
      <c r="V51" s="5" t="n">
        <v>-0.00563240051269531</v>
      </c>
      <c r="W51" s="5" t="n">
        <v>-0.00407743453979492</v>
      </c>
      <c r="X51" s="5" t="n">
        <v>-0.00418663024902344</v>
      </c>
      <c r="Y51" s="5" t="n">
        <v>-0.00417757034301758</v>
      </c>
      <c r="Z51" s="5" t="n">
        <v>-0.00575160980224609</v>
      </c>
      <c r="AA51" s="5" t="n">
        <v>-0.0047454833984375</v>
      </c>
    </row>
    <row r="52" customFormat="false" ht="15" hidden="false" customHeight="false" outlineLevel="0" collapsed="false">
      <c r="A52" s="4" t="n">
        <v>39835</v>
      </c>
      <c r="B52" s="4" t="s">
        <v>88</v>
      </c>
      <c r="C52" s="4" t="s">
        <v>53</v>
      </c>
      <c r="D52" s="5" t="n">
        <v>-0.00843477249145508</v>
      </c>
      <c r="E52" s="5" t="n">
        <v>-0.00744867324829102</v>
      </c>
      <c r="F52" s="5" t="n">
        <v>-0.00820636749267578</v>
      </c>
      <c r="G52" s="5" t="n">
        <v>-0.0080111026763916</v>
      </c>
      <c r="H52" s="5" t="n">
        <v>-0.00798177719116211</v>
      </c>
      <c r="I52" s="5" t="n">
        <v>-0.00688409805297852</v>
      </c>
      <c r="J52" s="5" t="n">
        <v>-0.00805330276489258</v>
      </c>
      <c r="K52" s="5" t="n">
        <v>-0.0126228332519531</v>
      </c>
      <c r="L52" s="5" t="n">
        <v>-0.0137920379638672</v>
      </c>
      <c r="M52" s="5" t="n">
        <v>-0.012847900390625</v>
      </c>
      <c r="N52" s="5" t="n">
        <v>-0.0103335380554199</v>
      </c>
      <c r="O52" s="5" t="n">
        <v>-0.0101242065429688</v>
      </c>
      <c r="P52" s="5" t="n">
        <v>-0.00492620468139648</v>
      </c>
      <c r="Q52" s="5" t="n">
        <v>-0.00575542449951172</v>
      </c>
      <c r="R52" s="5" t="n">
        <v>-0.00838851928710938</v>
      </c>
      <c r="S52" s="5" t="n">
        <v>-0.0101099014282227</v>
      </c>
      <c r="T52" s="5" t="n">
        <v>-0.0106678009033203</v>
      </c>
      <c r="U52" s="5" t="n">
        <v>-0.0124368667602539</v>
      </c>
      <c r="V52" s="5" t="n">
        <v>-0.0140347480773926</v>
      </c>
      <c r="W52" s="5" t="n">
        <v>-0.0136523246765137</v>
      </c>
      <c r="X52" s="5" t="n">
        <v>-0.0140361785888672</v>
      </c>
      <c r="Y52" s="5" t="n">
        <v>-0.0135383605957031</v>
      </c>
      <c r="Z52" s="5" t="n">
        <v>-0.0136837959289551</v>
      </c>
      <c r="AA52" s="5" t="n">
        <v>-0.0107102394104004</v>
      </c>
    </row>
    <row r="53" customFormat="false" ht="15" hidden="false" customHeight="false" outlineLevel="0" collapsed="false">
      <c r="A53" s="4" t="n">
        <v>39840</v>
      </c>
      <c r="B53" s="4" t="s">
        <v>89</v>
      </c>
      <c r="C53" s="4" t="s">
        <v>53</v>
      </c>
      <c r="D53" s="5" t="n">
        <v>-0.0028538703918457</v>
      </c>
      <c r="E53" s="5" t="n">
        <v>-0.00187778472900391</v>
      </c>
      <c r="F53" s="5" t="n">
        <v>-0.00300860404968262</v>
      </c>
      <c r="G53" s="5" t="n">
        <v>-0.00295853614807129</v>
      </c>
      <c r="H53" s="5" t="n">
        <v>-0.00298357009887695</v>
      </c>
      <c r="I53" s="5" t="n">
        <v>-0.00165581703186035</v>
      </c>
      <c r="J53" s="5" t="n">
        <v>-0.00203514099121094</v>
      </c>
      <c r="K53" s="5" t="n">
        <v>-0.00494384765625</v>
      </c>
      <c r="L53" s="5" t="n">
        <v>-0.00642776489257813</v>
      </c>
      <c r="M53" s="5" t="n">
        <v>-0.00546503067016602</v>
      </c>
      <c r="N53" s="5" t="n">
        <v>-0.00583505630493164</v>
      </c>
      <c r="O53" s="5" t="n">
        <v>-0.0108227729797363</v>
      </c>
      <c r="P53" s="5" t="n">
        <v>-0.00631237030029297</v>
      </c>
      <c r="Q53" s="5" t="n">
        <v>-0.00580692291259766</v>
      </c>
      <c r="R53" s="5" t="n">
        <v>-0.00501585006713867</v>
      </c>
      <c r="S53" s="5" t="n">
        <v>-0.0060882568359375</v>
      </c>
      <c r="T53" s="5" t="n">
        <v>-0.00485754013061523</v>
      </c>
      <c r="U53" s="5" t="n">
        <v>-0.00471258163452148</v>
      </c>
      <c r="V53" s="5" t="n">
        <v>-0.00537300109863281</v>
      </c>
      <c r="W53" s="5" t="n">
        <v>-0.00444221496582031</v>
      </c>
      <c r="X53" s="5" t="n">
        <v>-0.00452995300292969</v>
      </c>
      <c r="Y53" s="5" t="n">
        <v>-0.00442790985107422</v>
      </c>
      <c r="Z53" s="5" t="n">
        <v>-0.00491952896118164</v>
      </c>
      <c r="AA53" s="5" t="n">
        <v>-0.00365114212036133</v>
      </c>
    </row>
    <row r="54" customFormat="false" ht="15" hidden="false" customHeight="false" outlineLevel="0" collapsed="false">
      <c r="A54" s="4" t="n">
        <v>39845</v>
      </c>
      <c r="B54" s="4" t="s">
        <v>90</v>
      </c>
      <c r="C54" s="4" t="s">
        <v>53</v>
      </c>
      <c r="D54" s="5" t="n">
        <v>-0.00557279586791992</v>
      </c>
      <c r="E54" s="5" t="n">
        <v>-0.00490832328796387</v>
      </c>
      <c r="F54" s="5" t="n">
        <v>-0.00579094886779785</v>
      </c>
      <c r="G54" s="5" t="n">
        <v>-0.00569438934326172</v>
      </c>
      <c r="H54" s="5" t="n">
        <v>-0.00567960739135742</v>
      </c>
      <c r="I54" s="5" t="n">
        <v>-0.00454068183898926</v>
      </c>
      <c r="J54" s="5" t="n">
        <v>-0.00501108169555664</v>
      </c>
      <c r="K54" s="5" t="n">
        <v>-0.00709247589111328</v>
      </c>
      <c r="L54" s="5" t="n">
        <v>-0.00815153121948242</v>
      </c>
      <c r="M54" s="5" t="n">
        <v>-0.00749015808105469</v>
      </c>
      <c r="N54" s="5" t="n">
        <v>-0.00774621963500977</v>
      </c>
      <c r="O54" s="5" t="n">
        <v>-0.00871372222900391</v>
      </c>
      <c r="P54" s="5" t="n">
        <v>-0.00358438491821289</v>
      </c>
      <c r="Q54" s="5" t="n">
        <v>-0.00314044952392578</v>
      </c>
      <c r="R54" s="5" t="n">
        <v>-0.00427579879760742</v>
      </c>
      <c r="S54" s="5" t="n">
        <v>-0.00560855865478516</v>
      </c>
      <c r="T54" s="5" t="n">
        <v>-0.00511312484741211</v>
      </c>
      <c r="U54" s="5" t="n">
        <v>-0.00626945495605469</v>
      </c>
      <c r="V54" s="5" t="n">
        <v>-0.0075984001159668</v>
      </c>
      <c r="W54" s="5" t="n">
        <v>-0.00611019134521484</v>
      </c>
      <c r="X54" s="5" t="n">
        <v>-0.00630712509155273</v>
      </c>
      <c r="Y54" s="5" t="n">
        <v>-0.00624513626098633</v>
      </c>
      <c r="Z54" s="5" t="n">
        <v>-0.00758600234985352</v>
      </c>
      <c r="AA54" s="5" t="n">
        <v>-0.00629568099975586</v>
      </c>
    </row>
    <row r="55" customFormat="false" ht="15" hidden="false" customHeight="false" outlineLevel="0" collapsed="false">
      <c r="A55" s="4" t="n">
        <v>39850</v>
      </c>
      <c r="B55" s="4" t="s">
        <v>91</v>
      </c>
      <c r="C55" s="4" t="s">
        <v>53</v>
      </c>
      <c r="D55" s="5" t="n">
        <v>-0.00111293792724609</v>
      </c>
      <c r="E55" s="5" t="n">
        <v>-0.000727176666259766</v>
      </c>
      <c r="F55" s="5" t="n">
        <v>-0.00182628631591797</v>
      </c>
      <c r="G55" s="5" t="n">
        <v>-0.00183725357055664</v>
      </c>
      <c r="H55" s="5" t="n">
        <v>-0.00192451477050781</v>
      </c>
      <c r="I55" s="5" t="n">
        <v>-0.000722408294677734</v>
      </c>
      <c r="J55" s="5" t="n">
        <v>-0.000811100006103516</v>
      </c>
      <c r="K55" s="5" t="n">
        <v>-0.00232172012329102</v>
      </c>
      <c r="L55" s="5" t="n">
        <v>-0.00287437438964844</v>
      </c>
      <c r="M55" s="5" t="n">
        <v>-0.00202655792236328</v>
      </c>
      <c r="N55" s="5" t="n">
        <v>-0.0023341178894043</v>
      </c>
      <c r="O55" s="5" t="n">
        <v>-0.00586223602294922</v>
      </c>
      <c r="P55" s="5" t="n">
        <v>-0.00154638290405273</v>
      </c>
      <c r="Q55" s="5" t="n">
        <v>-0.0012822151184082</v>
      </c>
      <c r="R55" s="5" t="n">
        <v>-0.00105953216552734</v>
      </c>
      <c r="S55" s="5" t="n">
        <v>-0.0017247200012207</v>
      </c>
      <c r="T55" s="5" t="n">
        <v>-0.000824928283691406</v>
      </c>
      <c r="U55" s="5" t="n">
        <v>-0.00101566314697266</v>
      </c>
      <c r="V55" s="5" t="n">
        <v>-0.00147199630737305</v>
      </c>
      <c r="W55" s="5" t="n">
        <v>-2.81333923339844E-005</v>
      </c>
      <c r="X55" s="5" t="n">
        <v>-4.24385070800781E-005</v>
      </c>
      <c r="Y55" s="5" t="n">
        <v>-0.000132083892822266</v>
      </c>
      <c r="Z55" s="5" t="n">
        <v>-0.00202274322509766</v>
      </c>
      <c r="AA55" s="5" t="n">
        <v>-0.00146055221557617</v>
      </c>
    </row>
    <row r="56" customFormat="false" ht="15" hidden="false" customHeight="false" outlineLevel="0" collapsed="false">
      <c r="A56" s="4" t="n">
        <v>39855</v>
      </c>
      <c r="B56" s="4" t="s">
        <v>92</v>
      </c>
      <c r="C56" s="4" t="s">
        <v>53</v>
      </c>
      <c r="D56" s="5" t="n">
        <v>-0.00397443771362305</v>
      </c>
      <c r="E56" s="5" t="n">
        <v>-0.0033879280090332</v>
      </c>
      <c r="F56" s="5" t="n">
        <v>-0.00429725646972656</v>
      </c>
      <c r="G56" s="5" t="n">
        <v>-0.0041804313659668</v>
      </c>
      <c r="H56" s="5" t="n">
        <v>-0.00426268577575684</v>
      </c>
      <c r="I56" s="5" t="n">
        <v>-0.00300025939941406</v>
      </c>
      <c r="J56" s="5" t="n">
        <v>-0.00335359573364258</v>
      </c>
      <c r="K56" s="5" t="n">
        <v>-0.00585031509399414</v>
      </c>
      <c r="L56" s="5" t="n">
        <v>-0.00753355026245117</v>
      </c>
      <c r="M56" s="5" t="n">
        <v>-0.00608062744140625</v>
      </c>
      <c r="N56" s="5" t="n">
        <v>-0.00624513626098633</v>
      </c>
      <c r="O56" s="5" t="n">
        <v>-0.010591983795166</v>
      </c>
      <c r="P56" s="5" t="n">
        <v>-0.00605249404907227</v>
      </c>
      <c r="Q56" s="5" t="n">
        <v>-0.00548028945922852</v>
      </c>
      <c r="R56" s="5" t="n">
        <v>-0.0050053596496582</v>
      </c>
      <c r="S56" s="5" t="n">
        <v>-0.00604772567749023</v>
      </c>
      <c r="T56" s="5" t="n">
        <v>-0.00474452972412109</v>
      </c>
      <c r="U56" s="5" t="n">
        <v>-0.00487709045410156</v>
      </c>
      <c r="V56" s="5" t="n">
        <v>-0.00514411926269531</v>
      </c>
      <c r="W56" s="5" t="n">
        <v>-0.004302978515625</v>
      </c>
      <c r="X56" s="5" t="n">
        <v>-0.00452470779418945</v>
      </c>
      <c r="Y56" s="5" t="n">
        <v>-0.00425386428833008</v>
      </c>
      <c r="Z56" s="5" t="n">
        <v>-0.00597572326660156</v>
      </c>
      <c r="AA56" s="5" t="n">
        <v>-0.00461483001708984</v>
      </c>
    </row>
    <row r="57" customFormat="false" ht="15" hidden="false" customHeight="false" outlineLevel="0" collapsed="false">
      <c r="A57" s="4" t="n">
        <v>39860</v>
      </c>
      <c r="B57" s="4" t="s">
        <v>93</v>
      </c>
      <c r="C57" s="4" t="s">
        <v>53</v>
      </c>
      <c r="D57" s="5" t="n">
        <v>-0.0109243392944336</v>
      </c>
      <c r="E57" s="5" t="n">
        <v>-0.0099785327911377</v>
      </c>
      <c r="F57" s="5" t="n">
        <v>-0.0106279850006104</v>
      </c>
      <c r="G57" s="5" t="n">
        <v>-0.0103318691253662</v>
      </c>
      <c r="H57" s="5" t="n">
        <v>-0.0102407932281494</v>
      </c>
      <c r="I57" s="5" t="n">
        <v>-0.00912284851074219</v>
      </c>
      <c r="J57" s="5" t="n">
        <v>-0.0103805065155029</v>
      </c>
      <c r="K57" s="5" t="n">
        <v>-0.0149011611938477</v>
      </c>
      <c r="L57" s="5" t="n">
        <v>-0.0164756774902344</v>
      </c>
      <c r="M57" s="5" t="n">
        <v>-0.0145058631896973</v>
      </c>
      <c r="N57" s="5" t="n">
        <v>-0.0125646591186523</v>
      </c>
      <c r="O57" s="5" t="n">
        <v>-0.00962162017822266</v>
      </c>
      <c r="P57" s="5" t="n">
        <v>-0.000417232513427734</v>
      </c>
      <c r="Q57" s="5" t="n">
        <v>-0.00295829772949219</v>
      </c>
      <c r="R57" s="5" t="n">
        <v>-0.00667619705200195</v>
      </c>
      <c r="S57" s="5" t="n">
        <v>-0.00949811935424805</v>
      </c>
      <c r="T57" s="5" t="n">
        <v>-0.010890007019043</v>
      </c>
      <c r="U57" s="5" t="n">
        <v>-0.0134873390197754</v>
      </c>
      <c r="V57" s="5" t="n">
        <v>-0.0163083076477051</v>
      </c>
      <c r="W57" s="5" t="n">
        <v>-0.0159525871276856</v>
      </c>
      <c r="X57" s="5" t="n">
        <v>-0.0164752006530762</v>
      </c>
      <c r="Y57" s="5" t="n">
        <v>-0.0158066749572754</v>
      </c>
      <c r="Z57" s="5" t="n">
        <v>-0.0155186653137207</v>
      </c>
      <c r="AA57" s="5" t="n">
        <v>-0.0125689506530762</v>
      </c>
    </row>
    <row r="58" customFormat="false" ht="15" hidden="false" customHeight="false" outlineLevel="0" collapsed="false">
      <c r="A58" s="4" t="n">
        <v>39865</v>
      </c>
      <c r="B58" s="4" t="s">
        <v>94</v>
      </c>
      <c r="C58" s="4" t="s">
        <v>53</v>
      </c>
      <c r="D58" s="5" t="n">
        <v>-0.0026249885559082</v>
      </c>
      <c r="E58" s="5" t="n">
        <v>-0.00165128707885742</v>
      </c>
      <c r="F58" s="5" t="n">
        <v>-0.00282835960388184</v>
      </c>
      <c r="G58" s="5" t="n">
        <v>-0.00279879570007324</v>
      </c>
      <c r="H58" s="5" t="n">
        <v>-0.00282025337219238</v>
      </c>
      <c r="I58" s="5" t="n">
        <v>-0.00148534774780273</v>
      </c>
      <c r="J58" s="5" t="n">
        <v>-0.00186729431152344</v>
      </c>
      <c r="K58" s="5" t="n">
        <v>-0.00484561920166016</v>
      </c>
      <c r="L58" s="5" t="n">
        <v>-0.0062413215637207</v>
      </c>
      <c r="M58" s="5" t="n">
        <v>-0.00524806976318359</v>
      </c>
      <c r="N58" s="5" t="n">
        <v>-0.00547552108764648</v>
      </c>
      <c r="O58" s="5" t="n">
        <v>-0.0104098320007324</v>
      </c>
      <c r="P58" s="5" t="n">
        <v>-0.00595235824584961</v>
      </c>
      <c r="Q58" s="5" t="n">
        <v>-0.00529098510742188</v>
      </c>
      <c r="R58" s="5" t="n">
        <v>-0.00452089309692383</v>
      </c>
      <c r="S58" s="5" t="n">
        <v>-0.0056915283203125</v>
      </c>
      <c r="T58" s="5" t="n">
        <v>-0.00457382202148438</v>
      </c>
      <c r="U58" s="5" t="n">
        <v>-0.00440740585327148</v>
      </c>
      <c r="V58" s="5" t="n">
        <v>-0.00506353378295898</v>
      </c>
      <c r="W58" s="5" t="n">
        <v>-0.00403594970703125</v>
      </c>
      <c r="X58" s="5" t="n">
        <v>-0.0040583610534668</v>
      </c>
      <c r="Y58" s="5" t="n">
        <v>-0.00396347045898438</v>
      </c>
      <c r="Z58" s="5" t="n">
        <v>-0.0045008659362793</v>
      </c>
      <c r="AA58" s="5" t="n">
        <v>-0.00330829620361328</v>
      </c>
    </row>
    <row r="59" customFormat="false" ht="15" hidden="false" customHeight="false" outlineLevel="0" collapsed="false">
      <c r="A59" s="4" t="n">
        <v>39870</v>
      </c>
      <c r="B59" s="4" t="s">
        <v>95</v>
      </c>
      <c r="C59" s="4" t="s">
        <v>53</v>
      </c>
      <c r="D59" s="5" t="n">
        <v>-0.0117602348327637</v>
      </c>
      <c r="E59" s="5" t="n">
        <v>-0.0105388164520264</v>
      </c>
      <c r="F59" s="5" t="n">
        <v>-0.0111343860626221</v>
      </c>
      <c r="G59" s="5" t="n">
        <v>-0.0107977390289307</v>
      </c>
      <c r="H59" s="5" t="n">
        <v>-0.0107824802398682</v>
      </c>
      <c r="I59" s="5" t="n">
        <v>-0.00979733467102051</v>
      </c>
      <c r="J59" s="5" t="n">
        <v>-0.010857105255127</v>
      </c>
      <c r="K59" s="5" t="n">
        <v>-0.0154709815979004</v>
      </c>
      <c r="L59" s="5" t="n">
        <v>-0.0177755355834961</v>
      </c>
      <c r="M59" s="5" t="n">
        <v>-0.0168685913085938</v>
      </c>
      <c r="N59" s="5" t="n">
        <v>-0.0151100158691406</v>
      </c>
      <c r="O59" s="5" t="n">
        <v>-0.0147476196289063</v>
      </c>
      <c r="P59" s="5" t="n">
        <v>-0.00890445709228516</v>
      </c>
      <c r="Q59" s="5" t="n">
        <v>-0.0100903511047363</v>
      </c>
      <c r="R59" s="5" t="n">
        <v>-0.0123357772827148</v>
      </c>
      <c r="S59" s="5" t="n">
        <v>-0.0140805244445801</v>
      </c>
      <c r="T59" s="5" t="n">
        <v>-0.014277458190918</v>
      </c>
      <c r="U59" s="5" t="n">
        <v>-0.0160989761352539</v>
      </c>
      <c r="V59" s="5" t="n">
        <v>-0.0188908576965332</v>
      </c>
      <c r="W59" s="5" t="n">
        <v>-0.0185198783874512</v>
      </c>
      <c r="X59" s="5" t="n">
        <v>-0.0190534591674805</v>
      </c>
      <c r="Y59" s="5" t="n">
        <v>-0.0183529853820801</v>
      </c>
      <c r="Z59" s="5" t="n">
        <v>-0.0177326202392578</v>
      </c>
      <c r="AA59" s="5" t="n">
        <v>-0.0144352912902832</v>
      </c>
    </row>
    <row r="60" customFormat="false" ht="15" hidden="false" customHeight="false" outlineLevel="0" collapsed="false">
      <c r="A60" s="4" t="n">
        <v>39875</v>
      </c>
      <c r="B60" s="4" t="s">
        <v>96</v>
      </c>
      <c r="C60" s="4" t="s">
        <v>53</v>
      </c>
      <c r="D60" s="5" t="n">
        <v>-0.00275278091430664</v>
      </c>
      <c r="E60" s="5" t="n">
        <v>-0.00193595886230469</v>
      </c>
      <c r="F60" s="5" t="n">
        <v>-0.00302743911743164</v>
      </c>
      <c r="G60" s="5" t="n">
        <v>-0.00297069549560547</v>
      </c>
      <c r="H60" s="5" t="n">
        <v>-0.00301599502563477</v>
      </c>
      <c r="I60" s="5" t="n">
        <v>-0.00172996520996094</v>
      </c>
      <c r="J60" s="5" t="n">
        <v>-0.00205039978027344</v>
      </c>
      <c r="K60" s="5" t="n">
        <v>-0.00467967987060547</v>
      </c>
      <c r="L60" s="5" t="n">
        <v>-0.00612449645996094</v>
      </c>
      <c r="M60" s="5" t="n">
        <v>-0.00504016876220703</v>
      </c>
      <c r="N60" s="5" t="n">
        <v>-0.0055079460144043</v>
      </c>
      <c r="O60" s="5" t="n">
        <v>-0.0103926658630371</v>
      </c>
      <c r="P60" s="5" t="n">
        <v>-0.00584506988525391</v>
      </c>
      <c r="Q60" s="5" t="n">
        <v>-0.00546026229858398</v>
      </c>
      <c r="R60" s="5" t="n">
        <v>-0.00470542907714844</v>
      </c>
      <c r="S60" s="5" t="n">
        <v>-0.00560855865478516</v>
      </c>
      <c r="T60" s="5" t="n">
        <v>-0.00432729721069336</v>
      </c>
      <c r="U60" s="5" t="n">
        <v>-0.00420522689819336</v>
      </c>
      <c r="V60" s="5" t="n">
        <v>-0.00476980209350586</v>
      </c>
      <c r="W60" s="5" t="n">
        <v>-0.00375890731811523</v>
      </c>
      <c r="X60" s="5" t="n">
        <v>-0.00389003753662109</v>
      </c>
      <c r="Y60" s="5" t="n">
        <v>-0.00380373001098633</v>
      </c>
      <c r="Z60" s="5" t="n">
        <v>-0.00468158721923828</v>
      </c>
      <c r="AA60" s="5" t="n">
        <v>-0.00347471237182617</v>
      </c>
    </row>
    <row r="61" customFormat="false" ht="15" hidden="false" customHeight="false" outlineLevel="0" collapsed="false">
      <c r="A61" s="4" t="n">
        <v>39880</v>
      </c>
      <c r="B61" s="4" t="s">
        <v>97</v>
      </c>
      <c r="C61" s="4" t="s">
        <v>53</v>
      </c>
      <c r="D61" s="5" t="n">
        <v>-0.00978565216064453</v>
      </c>
      <c r="E61" s="5" t="n">
        <v>-0.00879812240600586</v>
      </c>
      <c r="F61" s="5" t="n">
        <v>-0.00948381423950195</v>
      </c>
      <c r="G61" s="5" t="n">
        <v>-0.00913310050964356</v>
      </c>
      <c r="H61" s="5" t="n">
        <v>-0.00914740562438965</v>
      </c>
      <c r="I61" s="5" t="n">
        <v>-0.00810146331787109</v>
      </c>
      <c r="J61" s="5" t="n">
        <v>-0.0090935230255127</v>
      </c>
      <c r="K61" s="5" t="n">
        <v>-0.0132617950439453</v>
      </c>
      <c r="L61" s="5" t="n">
        <v>-0.015047550201416</v>
      </c>
      <c r="M61" s="5" t="n">
        <v>-0.0138473510742188</v>
      </c>
      <c r="N61" s="5" t="n">
        <v>-0.0120320320129395</v>
      </c>
      <c r="O61" s="5" t="n">
        <v>-0.0116991996765137</v>
      </c>
      <c r="P61" s="5" t="n">
        <v>-0.00559663772583008</v>
      </c>
      <c r="Q61" s="5" t="n">
        <v>-0.00701713562011719</v>
      </c>
      <c r="R61" s="5" t="n">
        <v>-0.00924968719482422</v>
      </c>
      <c r="S61" s="5" t="n">
        <v>-0.0111231803894043</v>
      </c>
      <c r="T61" s="5" t="n">
        <v>-0.0113263130187988</v>
      </c>
      <c r="U61" s="5" t="n">
        <v>-0.013277530670166</v>
      </c>
      <c r="V61" s="5" t="n">
        <v>-0.0158114433288574</v>
      </c>
      <c r="W61" s="5" t="n">
        <v>-0.0154271125793457</v>
      </c>
      <c r="X61" s="5" t="n">
        <v>-0.0157737731933594</v>
      </c>
      <c r="Y61" s="5" t="n">
        <v>-0.0152287483215332</v>
      </c>
      <c r="Z61" s="5" t="n">
        <v>-0.0150470733642578</v>
      </c>
      <c r="AA61" s="5" t="n">
        <v>-0.0121231079101563</v>
      </c>
    </row>
    <row r="62" customFormat="false" ht="15" hidden="false" customHeight="false" outlineLevel="0" collapsed="false">
      <c r="A62" s="4" t="n">
        <v>39885</v>
      </c>
      <c r="B62" s="4" t="s">
        <v>98</v>
      </c>
      <c r="C62" s="4" t="s">
        <v>53</v>
      </c>
      <c r="D62" s="5" t="n">
        <v>-0.00474405288696289</v>
      </c>
      <c r="E62" s="5" t="n">
        <v>-0.00412416458129883</v>
      </c>
      <c r="F62" s="5" t="n">
        <v>-0.00505661964416504</v>
      </c>
      <c r="G62" s="5" t="n">
        <v>-0.00497698783874512</v>
      </c>
      <c r="H62" s="5" t="n">
        <v>-0.00498843193054199</v>
      </c>
      <c r="I62" s="5" t="n">
        <v>-0.00383615493774414</v>
      </c>
      <c r="J62" s="5" t="n">
        <v>-0.00422286987304688</v>
      </c>
      <c r="K62" s="5" t="n">
        <v>-0.00615453720092773</v>
      </c>
      <c r="L62" s="5" t="n">
        <v>-0.00710582733154297</v>
      </c>
      <c r="M62" s="5" t="n">
        <v>-0.0064849853515625</v>
      </c>
      <c r="N62" s="5" t="n">
        <v>-0.00682830810546875</v>
      </c>
      <c r="O62" s="5" t="n">
        <v>-0.00839328765869141</v>
      </c>
      <c r="P62" s="5" t="n">
        <v>-0.00347137451171875</v>
      </c>
      <c r="Q62" s="5" t="n">
        <v>-0.00309562683105469</v>
      </c>
      <c r="R62" s="5" t="n">
        <v>-0.00389814376831055</v>
      </c>
      <c r="S62" s="5" t="n">
        <v>-0.00499105453491211</v>
      </c>
      <c r="T62" s="5" t="n">
        <v>-0.00438070297241211</v>
      </c>
      <c r="U62" s="5" t="n">
        <v>-0.00526952743530273</v>
      </c>
      <c r="V62" s="5" t="n">
        <v>-0.00640535354614258</v>
      </c>
      <c r="W62" s="5" t="n">
        <v>-0.00486946105957031</v>
      </c>
      <c r="X62" s="5" t="n">
        <v>-0.00501871109008789</v>
      </c>
      <c r="Y62" s="5" t="n">
        <v>-0.00498723983764648</v>
      </c>
      <c r="Z62" s="5" t="n">
        <v>-0.00647354125976563</v>
      </c>
      <c r="AA62" s="5" t="n">
        <v>-0.00535964965820313</v>
      </c>
    </row>
    <row r="63" customFormat="false" ht="15" hidden="false" customHeight="false" outlineLevel="0" collapsed="false">
      <c r="A63" s="4" t="n">
        <v>39890</v>
      </c>
      <c r="B63" s="4" t="s">
        <v>99</v>
      </c>
      <c r="C63" s="4" t="s">
        <v>53</v>
      </c>
      <c r="D63" s="5" t="n">
        <v>-0.021728515625</v>
      </c>
      <c r="E63" s="5" t="n">
        <v>-0.0203564167022705</v>
      </c>
      <c r="F63" s="5" t="n">
        <v>-0.0201809406280518</v>
      </c>
      <c r="G63" s="5" t="n">
        <v>-0.0198051929473877</v>
      </c>
      <c r="H63" s="5" t="n">
        <v>-0.019585132598877</v>
      </c>
      <c r="I63" s="5" t="n">
        <v>-0.0183851718902588</v>
      </c>
      <c r="J63" s="5" t="n">
        <v>-0.0205161571502686</v>
      </c>
      <c r="K63" s="5" t="n">
        <v>-0.0268187522888184</v>
      </c>
      <c r="L63" s="5" t="n">
        <v>-0.0297293663024902</v>
      </c>
      <c r="M63" s="5" t="n">
        <v>-0.0274453163146973</v>
      </c>
      <c r="N63" s="5" t="n">
        <v>-0.0227088928222656</v>
      </c>
      <c r="O63" s="5" t="n">
        <v>-0.0119991302490234</v>
      </c>
      <c r="P63" s="5" t="n">
        <v>-0.00577497482299805</v>
      </c>
      <c r="Q63" s="5" t="n">
        <v>-0.000333309173583984</v>
      </c>
      <c r="R63" s="5" t="n">
        <v>-0.00989198684692383</v>
      </c>
      <c r="S63" s="5" t="n">
        <v>-0.016258716583252</v>
      </c>
      <c r="T63" s="5" t="n">
        <v>-0.0195350646972656</v>
      </c>
      <c r="U63" s="5" t="n">
        <v>-0.026644229888916</v>
      </c>
      <c r="V63" s="5" t="n">
        <v>-0.0319724082946777</v>
      </c>
      <c r="W63" s="5" t="n">
        <v>-0.0319356918334961</v>
      </c>
      <c r="X63" s="5" t="n">
        <v>-0.0329179763793945</v>
      </c>
      <c r="Y63" s="5" t="n">
        <v>-0.0318045616149902</v>
      </c>
      <c r="Z63" s="5" t="n">
        <v>-0.029991626739502</v>
      </c>
      <c r="AA63" s="5" t="n">
        <v>-0.025120735168457</v>
      </c>
    </row>
    <row r="64" customFormat="false" ht="15" hidden="false" customHeight="false" outlineLevel="0" collapsed="false">
      <c r="A64" s="4" t="n">
        <v>39891</v>
      </c>
      <c r="B64" s="4" t="s">
        <v>100</v>
      </c>
      <c r="C64" s="4" t="s">
        <v>53</v>
      </c>
      <c r="D64" s="5" t="n">
        <v>-0.000342369079589844</v>
      </c>
      <c r="E64" s="5" t="n">
        <v>0.000615119934082031</v>
      </c>
      <c r="F64" s="5" t="n">
        <v>-0.000731468200683594</v>
      </c>
      <c r="G64" s="5" t="n">
        <v>-0.000813722610473633</v>
      </c>
      <c r="H64" s="5" t="n">
        <v>-0.000816822052001953</v>
      </c>
      <c r="I64" s="5" t="n">
        <v>0.000612974166870117</v>
      </c>
      <c r="J64" s="5" t="n">
        <v>0.000462055206298828</v>
      </c>
      <c r="K64" s="5" t="n">
        <v>-0.00209951400756836</v>
      </c>
      <c r="L64" s="5" t="n">
        <v>-0.00301933288574219</v>
      </c>
      <c r="M64" s="5" t="n">
        <v>-0.00170564651489258</v>
      </c>
      <c r="N64" s="5" t="n">
        <v>-0.00149250030517578</v>
      </c>
      <c r="O64" s="5" t="n">
        <v>-0.0066380500793457</v>
      </c>
      <c r="P64" s="5" t="n">
        <v>-0.00223779678344727</v>
      </c>
      <c r="Q64" s="5" t="n">
        <v>-0.00127696990966797</v>
      </c>
      <c r="R64" s="5" t="n">
        <v>-0.000439643859863281</v>
      </c>
      <c r="S64" s="5" t="n">
        <v>-0.00195932388305664</v>
      </c>
      <c r="T64" s="5" t="n">
        <v>-0.00117397308349609</v>
      </c>
      <c r="U64" s="5" t="n">
        <v>-0.00104284286499023</v>
      </c>
      <c r="V64" s="5" t="n">
        <v>-0.00164175033569336</v>
      </c>
      <c r="W64" s="5" t="n">
        <v>-0.000657081604003906</v>
      </c>
      <c r="X64" s="5" t="n">
        <v>-0.000704288482666016</v>
      </c>
      <c r="Y64" s="5" t="n">
        <v>-0.000730991363525391</v>
      </c>
      <c r="Z64" s="5" t="n">
        <v>-0.00136041641235352</v>
      </c>
      <c r="AA64" s="5" t="n">
        <v>-0.000687122344970703</v>
      </c>
    </row>
    <row r="65" customFormat="false" ht="15" hidden="false" customHeight="false" outlineLevel="0" collapsed="false">
      <c r="A65" s="4" t="n">
        <v>39900</v>
      </c>
      <c r="B65" s="4" t="s">
        <v>101</v>
      </c>
      <c r="C65" s="4" t="s">
        <v>53</v>
      </c>
      <c r="D65" s="5" t="n">
        <v>-0.00022125244140625</v>
      </c>
      <c r="E65" s="5" t="n">
        <v>0.000725746154785156</v>
      </c>
      <c r="F65" s="5" t="n">
        <v>-0.000624179840087891</v>
      </c>
      <c r="G65" s="5" t="n">
        <v>-0.000708580017089844</v>
      </c>
      <c r="H65" s="5" t="n">
        <v>-0.000712156295776367</v>
      </c>
      <c r="I65" s="5" t="n">
        <v>0.000714778900146484</v>
      </c>
      <c r="J65" s="5" t="n">
        <v>0.000576972961425781</v>
      </c>
      <c r="K65" s="5" t="n">
        <v>-0.00194740295410156</v>
      </c>
      <c r="L65" s="5" t="n">
        <v>-0.0028538703918457</v>
      </c>
      <c r="M65" s="5" t="n">
        <v>-0.0015559196472168</v>
      </c>
      <c r="N65" s="5" t="n">
        <v>-0.00149297714233398</v>
      </c>
      <c r="O65" s="5" t="n">
        <v>-0.0066828727722168</v>
      </c>
      <c r="P65" s="5" t="n">
        <v>-0.00219583511352539</v>
      </c>
      <c r="Q65" s="5" t="n">
        <v>-0.00137519836425781</v>
      </c>
      <c r="R65" s="5" t="n">
        <v>-0.000525951385498047</v>
      </c>
      <c r="S65" s="5" t="n">
        <v>-0.00189590454101563</v>
      </c>
      <c r="T65" s="5" t="n">
        <v>-0.00106477737426758</v>
      </c>
      <c r="U65" s="5" t="n">
        <v>-0.000897884368896484</v>
      </c>
      <c r="V65" s="5" t="n">
        <v>-0.00147247314453125</v>
      </c>
      <c r="W65" s="5" t="n">
        <v>-0.000471591949462891</v>
      </c>
      <c r="X65" s="5" t="n">
        <v>-0.000504493713378906</v>
      </c>
      <c r="Y65" s="5" t="n">
        <v>-0.000545978546142578</v>
      </c>
      <c r="Z65" s="5" t="n">
        <v>-0.00120162963867188</v>
      </c>
      <c r="AA65" s="5" t="n">
        <v>-0.000547409057617188</v>
      </c>
    </row>
    <row r="66" customFormat="false" ht="15" hidden="false" customHeight="false" outlineLevel="0" collapsed="false">
      <c r="A66" s="4" t="n">
        <v>39905</v>
      </c>
      <c r="B66" s="4" t="s">
        <v>102</v>
      </c>
      <c r="C66" s="4" t="s">
        <v>53</v>
      </c>
      <c r="D66" s="5" t="n">
        <v>-0.00272941589355469</v>
      </c>
      <c r="E66" s="5" t="n">
        <v>-0.00191497802734375</v>
      </c>
      <c r="F66" s="5" t="n">
        <v>-0.00300741195678711</v>
      </c>
      <c r="G66" s="5" t="n">
        <v>-0.00295138359069824</v>
      </c>
      <c r="H66" s="5" t="n">
        <v>-0.00299739837646484</v>
      </c>
      <c r="I66" s="5" t="n">
        <v>-0.00171089172363281</v>
      </c>
      <c r="J66" s="5" t="n">
        <v>-0.00202846527099609</v>
      </c>
      <c r="K66" s="5" t="n">
        <v>-0.00464963912963867</v>
      </c>
      <c r="L66" s="5" t="n">
        <v>-0.00608968734741211</v>
      </c>
      <c r="M66" s="5" t="n">
        <v>-0.00500392913818359</v>
      </c>
      <c r="N66" s="5" t="n">
        <v>-0.00547361373901367</v>
      </c>
      <c r="O66" s="5" t="n">
        <v>-0.0103621482849121</v>
      </c>
      <c r="P66" s="5" t="n">
        <v>-0.00581550598144531</v>
      </c>
      <c r="Q66" s="5" t="n">
        <v>-0.00543117523193359</v>
      </c>
      <c r="R66" s="5" t="n">
        <v>-0.00467300415039063</v>
      </c>
      <c r="S66" s="5" t="n">
        <v>-0.00557470321655273</v>
      </c>
      <c r="T66" s="5" t="n">
        <v>-0.00429153442382813</v>
      </c>
      <c r="U66" s="5" t="n">
        <v>-0.00416803359985352</v>
      </c>
      <c r="V66" s="5" t="n">
        <v>-0.00472736358642578</v>
      </c>
      <c r="W66" s="5" t="n">
        <v>-0.00371551513671875</v>
      </c>
      <c r="X66" s="5" t="n">
        <v>-0.0038456916809082</v>
      </c>
      <c r="Y66" s="5" t="n">
        <v>-0.00375986099243164</v>
      </c>
      <c r="Z66" s="5" t="n">
        <v>-0.00464439392089844</v>
      </c>
      <c r="AA66" s="5" t="n">
        <v>-0.00344514846801758</v>
      </c>
    </row>
    <row r="67" customFormat="false" ht="15" hidden="false" customHeight="false" outlineLevel="0" collapsed="false">
      <c r="A67" s="4" t="n">
        <v>39910</v>
      </c>
      <c r="B67" s="4" t="s">
        <v>103</v>
      </c>
      <c r="C67" s="4" t="s">
        <v>53</v>
      </c>
      <c r="D67" s="5" t="n">
        <v>-0.00301885604858398</v>
      </c>
      <c r="E67" s="5" t="n">
        <v>-0.00214433670043945</v>
      </c>
      <c r="F67" s="5" t="n">
        <v>-0.00323152542114258</v>
      </c>
      <c r="G67" s="5" t="n">
        <v>-0.00317049026489258</v>
      </c>
      <c r="H67" s="5" t="n">
        <v>-0.00320982933044434</v>
      </c>
      <c r="I67" s="5" t="n">
        <v>-0.00191330909729004</v>
      </c>
      <c r="J67" s="5" t="n">
        <v>-0.00226354598999023</v>
      </c>
      <c r="K67" s="5" t="n">
        <v>-0.00501155853271484</v>
      </c>
      <c r="L67" s="5" t="n">
        <v>-0.00652265548706055</v>
      </c>
      <c r="M67" s="5" t="n">
        <v>-0.00550031661987305</v>
      </c>
      <c r="N67" s="5" t="n">
        <v>-0.00596714019775391</v>
      </c>
      <c r="O67" s="5" t="n">
        <v>-0.0108819007873535</v>
      </c>
      <c r="P67" s="5" t="n">
        <v>-0.0063481330871582</v>
      </c>
      <c r="Q67" s="5" t="n">
        <v>-0.00593900680541992</v>
      </c>
      <c r="R67" s="5" t="n">
        <v>-0.00518989562988281</v>
      </c>
      <c r="S67" s="5" t="n">
        <v>-0.00610733032226563</v>
      </c>
      <c r="T67" s="5" t="n">
        <v>-0.00482082366943359</v>
      </c>
      <c r="U67" s="5" t="n">
        <v>-0.00469493865966797</v>
      </c>
      <c r="V67" s="5" t="n">
        <v>-0.00529050827026367</v>
      </c>
      <c r="W67" s="5" t="n">
        <v>-0.00428867340087891</v>
      </c>
      <c r="X67" s="5" t="n">
        <v>-0.00442028045654297</v>
      </c>
      <c r="Y67" s="5" t="n">
        <v>-0.00431585311889648</v>
      </c>
      <c r="Z67" s="5" t="n">
        <v>-0.00507593154907227</v>
      </c>
      <c r="AA67" s="5" t="n">
        <v>-0.00378990173339844</v>
      </c>
    </row>
    <row r="68" customFormat="false" ht="15" hidden="false" customHeight="false" outlineLevel="0" collapsed="false">
      <c r="A68" s="4" t="n">
        <v>39920</v>
      </c>
      <c r="B68" s="4" t="s">
        <v>104</v>
      </c>
      <c r="C68" s="4" t="s">
        <v>53</v>
      </c>
      <c r="D68" s="5" t="n">
        <v>-0.00194358825683594</v>
      </c>
      <c r="E68" s="5" t="n">
        <v>-0.00142860412597656</v>
      </c>
      <c r="F68" s="5" t="n">
        <v>-0.00247502326965332</v>
      </c>
      <c r="G68" s="5" t="n">
        <v>-0.00242424011230469</v>
      </c>
      <c r="H68" s="5" t="n">
        <v>-0.00251078605651856</v>
      </c>
      <c r="I68" s="5" t="n">
        <v>-0.00125360488891602</v>
      </c>
      <c r="J68" s="5" t="n">
        <v>-0.00143957138061523</v>
      </c>
      <c r="K68" s="5" t="n">
        <v>-0.00345849990844727</v>
      </c>
      <c r="L68" s="5" t="n">
        <v>-0.00484895706176758</v>
      </c>
      <c r="M68" s="5" t="n">
        <v>-0.00330877304077148</v>
      </c>
      <c r="N68" s="5" t="n">
        <v>-0.00377035140991211</v>
      </c>
      <c r="O68" s="5" t="n">
        <v>-0.00847053527832031</v>
      </c>
      <c r="P68" s="5" t="n">
        <v>-0.00377225875854492</v>
      </c>
      <c r="Q68" s="5" t="n">
        <v>-0.00353240966796875</v>
      </c>
      <c r="R68" s="5" t="n">
        <v>-0.00278329849243164</v>
      </c>
      <c r="S68" s="5" t="n">
        <v>-0.00358295440673828</v>
      </c>
      <c r="T68" s="5" t="n">
        <v>-0.00225067138671875</v>
      </c>
      <c r="U68" s="5" t="n">
        <v>-0.00215864181518555</v>
      </c>
      <c r="V68" s="5" t="n">
        <v>-0.00226211547851563</v>
      </c>
      <c r="W68" s="5" t="n">
        <v>-0.00131464004516602</v>
      </c>
      <c r="X68" s="5" t="n">
        <v>-0.00150156021118164</v>
      </c>
      <c r="Y68" s="5" t="n">
        <v>-0.00134420394897461</v>
      </c>
      <c r="Z68" s="5" t="n">
        <v>-0.00320148468017578</v>
      </c>
      <c r="AA68" s="5" t="n">
        <v>-0.00230216979980469</v>
      </c>
    </row>
    <row r="69" customFormat="false" ht="15" hidden="false" customHeight="false" outlineLevel="0" collapsed="false">
      <c r="A69" s="4" t="n">
        <v>39925</v>
      </c>
      <c r="B69" s="4" t="s">
        <v>105</v>
      </c>
      <c r="C69" s="4" t="s">
        <v>53</v>
      </c>
      <c r="D69" s="5" t="n">
        <v>-0.0135316848754883</v>
      </c>
      <c r="E69" s="5" t="n">
        <v>-0.0120506286621094</v>
      </c>
      <c r="F69" s="5" t="n">
        <v>-0.0125775337219238</v>
      </c>
      <c r="G69" s="5" t="n">
        <v>-0.0122132301330566</v>
      </c>
      <c r="H69" s="5" t="n">
        <v>-0.0121457576751709</v>
      </c>
      <c r="I69" s="5" t="n">
        <v>-0.0110657215118408</v>
      </c>
      <c r="J69" s="5" t="n">
        <v>-0.0129106044769287</v>
      </c>
      <c r="K69" s="5" t="n">
        <v>-0.0192165374755859</v>
      </c>
      <c r="L69" s="5" t="n">
        <v>-0.0211267471313477</v>
      </c>
      <c r="M69" s="5" t="n">
        <v>-0.0202126502990723</v>
      </c>
      <c r="N69" s="5" t="n">
        <v>-0.0156946182250977</v>
      </c>
      <c r="O69" s="5" t="n">
        <v>-0.014615535736084</v>
      </c>
      <c r="P69" s="5" t="n">
        <v>-0.00889825820922852</v>
      </c>
      <c r="Q69" s="5" t="n">
        <v>-0.00922536849975586</v>
      </c>
      <c r="R69" s="5" t="n">
        <v>-0.0147285461425781</v>
      </c>
      <c r="S69" s="5" t="n">
        <v>-0.0159487724304199</v>
      </c>
      <c r="T69" s="5" t="n">
        <v>-0.0171542167663574</v>
      </c>
      <c r="U69" s="5" t="n">
        <v>-0.0200114250183106</v>
      </c>
      <c r="V69" s="5" t="n">
        <v>-0.0225529670715332</v>
      </c>
      <c r="W69" s="5" t="n">
        <v>-0.022822380065918</v>
      </c>
      <c r="X69" s="5" t="n">
        <v>-0.0235652923583984</v>
      </c>
      <c r="Y69" s="5" t="n">
        <v>-0.0227851867675781</v>
      </c>
      <c r="Z69" s="5" t="n">
        <v>-0.0215249061584473</v>
      </c>
      <c r="AA69" s="5" t="n">
        <v>-0.0170974731445313</v>
      </c>
    </row>
    <row r="70" customFormat="false" ht="15" hidden="false" customHeight="false" outlineLevel="0" collapsed="false">
      <c r="A70" s="4" t="n">
        <v>39930</v>
      </c>
      <c r="B70" s="4" t="s">
        <v>106</v>
      </c>
      <c r="C70" s="4" t="s">
        <v>53</v>
      </c>
      <c r="D70" s="5" t="n">
        <v>-0.00564384460449219</v>
      </c>
      <c r="E70" s="5" t="n">
        <v>-0.00429248809814453</v>
      </c>
      <c r="F70" s="5" t="n">
        <v>-0.00540947914123535</v>
      </c>
      <c r="G70" s="5" t="n">
        <v>-0.00546646118164063</v>
      </c>
      <c r="H70" s="5" t="n">
        <v>-0.00536727905273438</v>
      </c>
      <c r="I70" s="5" t="n">
        <v>-0.00387167930603027</v>
      </c>
      <c r="J70" s="5" t="n">
        <v>-0.00452232360839844</v>
      </c>
      <c r="K70" s="5" t="n">
        <v>-0.00860261917114258</v>
      </c>
      <c r="L70" s="5" t="n">
        <v>-0.0103740692138672</v>
      </c>
      <c r="M70" s="5" t="n">
        <v>-0.00967121124267578</v>
      </c>
      <c r="N70" s="5" t="n">
        <v>-0.00863552093505859</v>
      </c>
      <c r="O70" s="5" t="n">
        <v>-0.013789176940918</v>
      </c>
      <c r="P70" s="5" t="n">
        <v>-0.00877237319946289</v>
      </c>
      <c r="Q70" s="5" t="n">
        <v>-0.00765800476074219</v>
      </c>
      <c r="R70" s="5" t="n">
        <v>-0.00994205474853516</v>
      </c>
      <c r="S70" s="5" t="n">
        <v>-0.0118780136108398</v>
      </c>
      <c r="T70" s="5" t="n">
        <v>-0.0116472244262695</v>
      </c>
      <c r="U70" s="5" t="n">
        <v>-0.0122637748718262</v>
      </c>
      <c r="V70" s="5" t="n">
        <v>-0.0136055946350098</v>
      </c>
      <c r="W70" s="5" t="n">
        <v>-0.0137519836425781</v>
      </c>
      <c r="X70" s="5" t="n">
        <v>-0.0151386260986328</v>
      </c>
      <c r="Y70" s="5" t="n">
        <v>-0.013641357421875</v>
      </c>
      <c r="Z70" s="5" t="n">
        <v>-0.0127930641174316</v>
      </c>
      <c r="AA70" s="5" t="n">
        <v>-0.0102334022521973</v>
      </c>
    </row>
    <row r="71" customFormat="false" ht="15" hidden="false" customHeight="false" outlineLevel="0" collapsed="false">
      <c r="A71" s="4" t="n">
        <v>39940</v>
      </c>
      <c r="B71" s="4" t="s">
        <v>107</v>
      </c>
      <c r="C71" s="4" t="s">
        <v>53</v>
      </c>
      <c r="D71" s="5" t="n">
        <v>-0.0114288330078125</v>
      </c>
      <c r="E71" s="5" t="n">
        <v>-0.010483980178833</v>
      </c>
      <c r="F71" s="5" t="n">
        <v>-0.0110273361206055</v>
      </c>
      <c r="G71" s="5" t="n">
        <v>-0.0107421875</v>
      </c>
      <c r="H71" s="5" t="n">
        <v>-0.0107288360595703</v>
      </c>
      <c r="I71" s="5" t="n">
        <v>-0.00958681106567383</v>
      </c>
      <c r="J71" s="5" t="n">
        <v>-0.0106551647186279</v>
      </c>
      <c r="K71" s="5" t="n">
        <v>-0.0140237808227539</v>
      </c>
      <c r="L71" s="5" t="n">
        <v>-0.0156517028808594</v>
      </c>
      <c r="M71" s="5" t="n">
        <v>-0.0138788223266602</v>
      </c>
      <c r="N71" s="5" t="n">
        <v>-0.0129184722900391</v>
      </c>
      <c r="O71" s="5" t="n">
        <v>-0.00560188293457031</v>
      </c>
      <c r="P71" s="5" t="n">
        <v>0.000390052795410156</v>
      </c>
      <c r="Q71" s="5" t="n">
        <v>0.00205230712890625</v>
      </c>
      <c r="R71" s="5" t="n">
        <v>-0.00308895111083984</v>
      </c>
      <c r="S71" s="5" t="n">
        <v>-0.00771570205688477</v>
      </c>
      <c r="T71" s="5" t="n">
        <v>-0.00847625732421875</v>
      </c>
      <c r="U71" s="5" t="n">
        <v>-0.0130658149719238</v>
      </c>
      <c r="V71" s="5" t="n">
        <v>-0.0160322189331055</v>
      </c>
      <c r="W71" s="5" t="n">
        <v>-0.014986515045166</v>
      </c>
      <c r="X71" s="5" t="n">
        <v>-0.0155982971191406</v>
      </c>
      <c r="Y71" s="5" t="n">
        <v>-0.0153007507324219</v>
      </c>
      <c r="Z71" s="5" t="n">
        <v>-0.0156478881835938</v>
      </c>
      <c r="AA71" s="5" t="n">
        <v>-0.0130200386047363</v>
      </c>
    </row>
    <row r="72" customFormat="false" ht="15" hidden="false" customHeight="false" outlineLevel="0" collapsed="false">
      <c r="A72" s="4" t="n">
        <v>39945</v>
      </c>
      <c r="B72" s="4" t="s">
        <v>108</v>
      </c>
      <c r="C72" s="4" t="s">
        <v>53</v>
      </c>
      <c r="D72" s="5" t="n">
        <v>-0.00362396240234375</v>
      </c>
      <c r="E72" s="5" t="n">
        <v>-0.0030667781829834</v>
      </c>
      <c r="F72" s="5" t="n">
        <v>-0.00398325920104981</v>
      </c>
      <c r="G72" s="5" t="n">
        <v>-0.00387787818908691</v>
      </c>
      <c r="H72" s="5" t="n">
        <v>-0.00395894050598145</v>
      </c>
      <c r="I72" s="5" t="n">
        <v>-0.00269961357116699</v>
      </c>
      <c r="J72" s="5" t="n">
        <v>-0.00303077697753906</v>
      </c>
      <c r="K72" s="5" t="n">
        <v>-0.0054779052734375</v>
      </c>
      <c r="L72" s="5" t="n">
        <v>-0.00712823867797852</v>
      </c>
      <c r="M72" s="5" t="n">
        <v>-0.0056452751159668</v>
      </c>
      <c r="N72" s="5" t="n">
        <v>-0.00580930709838867</v>
      </c>
      <c r="O72" s="5" t="n">
        <v>-0.0101661682128906</v>
      </c>
      <c r="P72" s="5" t="n">
        <v>-0.00559663772583008</v>
      </c>
      <c r="Q72" s="5" t="n">
        <v>-0.0050654411315918</v>
      </c>
      <c r="R72" s="5" t="n">
        <v>-0.00458383560180664</v>
      </c>
      <c r="S72" s="5" t="n">
        <v>-0.00562095642089844</v>
      </c>
      <c r="T72" s="5" t="n">
        <v>-0.00434112548828125</v>
      </c>
      <c r="U72" s="5" t="n">
        <v>-0.00445747375488281</v>
      </c>
      <c r="V72" s="5" t="n">
        <v>-0.00467348098754883</v>
      </c>
      <c r="W72" s="5" t="n">
        <v>-0.00381851196289063</v>
      </c>
      <c r="X72" s="5" t="n">
        <v>-0.00403642654418945</v>
      </c>
      <c r="Y72" s="5" t="n">
        <v>-0.00377845764160156</v>
      </c>
      <c r="Z72" s="5" t="n">
        <v>-0.00554180145263672</v>
      </c>
      <c r="AA72" s="5" t="n">
        <v>-0.00424623489379883</v>
      </c>
    </row>
    <row r="73" customFormat="false" ht="15" hidden="false" customHeight="false" outlineLevel="0" collapsed="false">
      <c r="A73" s="4" t="n">
        <v>29955</v>
      </c>
      <c r="B73" s="4" t="s">
        <v>109</v>
      </c>
      <c r="C73" s="4" t="s">
        <v>110</v>
      </c>
      <c r="D73" s="5" t="n">
        <v>-0.0137796401977539</v>
      </c>
      <c r="E73" s="5" t="n">
        <v>-0.0127921104431152</v>
      </c>
      <c r="F73" s="5" t="n">
        <v>-0.0137908458709717</v>
      </c>
      <c r="G73" s="5" t="n">
        <v>-0.0127248764038086</v>
      </c>
      <c r="H73" s="5" t="n">
        <v>-0.0135400295257568</v>
      </c>
      <c r="I73" s="5" t="n">
        <v>-0.0124542713165283</v>
      </c>
      <c r="J73" s="5" t="n">
        <v>-0.015275239944458</v>
      </c>
      <c r="K73" s="5" t="n">
        <v>-0.0259866714477539</v>
      </c>
      <c r="L73" s="5" t="n">
        <v>-0.0294437408447266</v>
      </c>
      <c r="M73" s="5" t="n">
        <v>-0.0251317024230957</v>
      </c>
      <c r="N73" s="5" t="n">
        <v>-0.0148940086364746</v>
      </c>
      <c r="O73" s="5" t="n">
        <v>-0.011937141418457</v>
      </c>
      <c r="P73" s="5" t="n">
        <v>-5.86509704589844E-005</v>
      </c>
      <c r="Q73" s="5" t="n">
        <v>-0.00732183456420898</v>
      </c>
      <c r="R73" s="5" t="n">
        <v>-0.0102391242980957</v>
      </c>
      <c r="S73" s="5" t="n">
        <v>-0.0107369422912598</v>
      </c>
      <c r="T73" s="5" t="n">
        <v>-0.0131936073303223</v>
      </c>
      <c r="U73" s="5" t="n">
        <v>-0.015263557434082</v>
      </c>
      <c r="V73" s="5" t="n">
        <v>-0.0242786407470703</v>
      </c>
      <c r="W73" s="5" t="n">
        <v>-0.0214405059814453</v>
      </c>
      <c r="X73" s="5" t="n">
        <v>-0.0243234634399414</v>
      </c>
      <c r="Y73" s="5" t="n">
        <v>-0.0229630470275879</v>
      </c>
      <c r="Z73" s="5" t="n">
        <v>-0.0174360275268555</v>
      </c>
      <c r="AA73" s="5" t="n">
        <v>-0.0113749504089356</v>
      </c>
    </row>
    <row r="74" customFormat="false" ht="15" hidden="false" customHeight="false" outlineLevel="0" collapsed="false">
      <c r="A74" s="4" t="n">
        <v>29960</v>
      </c>
      <c r="B74" s="4" t="s">
        <v>111</v>
      </c>
      <c r="C74" s="4" t="s">
        <v>110</v>
      </c>
      <c r="D74" s="5" t="n">
        <v>-0.0127272605895996</v>
      </c>
      <c r="E74" s="5" t="n">
        <v>-0.0118107795715332</v>
      </c>
      <c r="F74" s="5" t="n">
        <v>-0.012808084487915</v>
      </c>
      <c r="G74" s="5" t="n">
        <v>-0.0116245746612549</v>
      </c>
      <c r="H74" s="5" t="n">
        <v>-0.0126049518585205</v>
      </c>
      <c r="I74" s="5" t="n">
        <v>-0.011502742767334</v>
      </c>
      <c r="J74" s="5" t="n">
        <v>-0.0145249366760254</v>
      </c>
      <c r="K74" s="5" t="n">
        <v>-0.0262031555175781</v>
      </c>
      <c r="L74" s="5" t="n">
        <v>-0.0297188758850098</v>
      </c>
      <c r="M74" s="5" t="n">
        <v>-0.0247392654418945</v>
      </c>
      <c r="N74" s="5" t="n">
        <v>-0.0123200416564941</v>
      </c>
      <c r="O74" s="5" t="n">
        <v>-0.00911808013916016</v>
      </c>
      <c r="P74" s="5" t="n">
        <v>0.00348472595214844</v>
      </c>
      <c r="Q74" s="5" t="n">
        <v>-0.00492143630981445</v>
      </c>
      <c r="R74" s="5" t="n">
        <v>-0.00827932357788086</v>
      </c>
      <c r="S74" s="5" t="n">
        <v>-0.00824356079101563</v>
      </c>
      <c r="T74" s="5" t="n">
        <v>-0.0110058784484863</v>
      </c>
      <c r="U74" s="5" t="n">
        <v>-0.0127601623535156</v>
      </c>
      <c r="V74" s="5" t="n">
        <v>-0.0232839584350586</v>
      </c>
      <c r="W74" s="5" t="n">
        <v>-0.0197105407714844</v>
      </c>
      <c r="X74" s="5" t="n">
        <v>-0.0231380462646484</v>
      </c>
      <c r="Y74" s="5" t="n">
        <v>-0.0216917991638184</v>
      </c>
      <c r="Z74" s="5" t="n">
        <v>-0.0151820182800293</v>
      </c>
      <c r="AA74" s="5" t="n">
        <v>-0.00857973098754883</v>
      </c>
    </row>
    <row r="75" customFormat="false" ht="15" hidden="false" customHeight="false" outlineLevel="0" collapsed="false">
      <c r="A75" s="4" t="n">
        <v>29966</v>
      </c>
      <c r="B75" s="4" t="s">
        <v>112</v>
      </c>
      <c r="C75" s="4" t="s">
        <v>110</v>
      </c>
      <c r="D75" s="5" t="n">
        <v>-0.0124688148498535</v>
      </c>
      <c r="E75" s="5" t="n">
        <v>-0.0115690231323242</v>
      </c>
      <c r="F75" s="5" t="n">
        <v>-0.0125751495361328</v>
      </c>
      <c r="G75" s="5" t="n">
        <v>-0.0113930702209473</v>
      </c>
      <c r="H75" s="5" t="n">
        <v>-0.0123813152313232</v>
      </c>
      <c r="I75" s="5" t="n">
        <v>-0.0112719535827637</v>
      </c>
      <c r="J75" s="5" t="n">
        <v>-0.0142776966094971</v>
      </c>
      <c r="K75" s="5" t="n">
        <v>-0.0259208679199219</v>
      </c>
      <c r="L75" s="5" t="n">
        <v>-0.0293917655944824</v>
      </c>
      <c r="M75" s="5" t="n">
        <v>-0.0243854522705078</v>
      </c>
      <c r="N75" s="5" t="n">
        <v>-0.0118927955627441</v>
      </c>
      <c r="O75" s="5" t="n">
        <v>-0.00872182846069336</v>
      </c>
      <c r="P75" s="5" t="n">
        <v>0.00389385223388672</v>
      </c>
      <c r="Q75" s="5" t="n">
        <v>-0.004547119140625</v>
      </c>
      <c r="R75" s="5" t="n">
        <v>-0.00788640975952148</v>
      </c>
      <c r="S75" s="5" t="n">
        <v>-0.00784206390380859</v>
      </c>
      <c r="T75" s="5" t="n">
        <v>-0.0106205940246582</v>
      </c>
      <c r="U75" s="5" t="n">
        <v>-0.0123429298400879</v>
      </c>
      <c r="V75" s="5" t="n">
        <v>-0.0228981971740723</v>
      </c>
      <c r="W75" s="5" t="n">
        <v>-0.0192975997924805</v>
      </c>
      <c r="X75" s="5" t="n">
        <v>-0.0227384567260742</v>
      </c>
      <c r="Y75" s="5" t="n">
        <v>-0.0212945938110352</v>
      </c>
      <c r="Z75" s="5" t="n">
        <v>-0.0147871971130371</v>
      </c>
      <c r="AA75" s="5" t="n">
        <v>-0.00820636749267578</v>
      </c>
    </row>
    <row r="76" customFormat="false" ht="15" hidden="false" customHeight="false" outlineLevel="0" collapsed="false">
      <c r="A76" s="4" t="n">
        <v>29975</v>
      </c>
      <c r="B76" s="4" t="s">
        <v>113</v>
      </c>
      <c r="C76" s="4" t="s">
        <v>110</v>
      </c>
      <c r="D76" s="5" t="n">
        <v>-0.0139203071594238</v>
      </c>
      <c r="E76" s="5" t="n">
        <v>-0.0129716396331787</v>
      </c>
      <c r="F76" s="5" t="n">
        <v>-0.0139133930206299</v>
      </c>
      <c r="G76" s="5" t="n">
        <v>-0.0127608776092529</v>
      </c>
      <c r="H76" s="5" t="n">
        <v>-0.0136871337890625</v>
      </c>
      <c r="I76" s="5" t="n">
        <v>-0.012615442276001</v>
      </c>
      <c r="J76" s="5" t="n">
        <v>-0.0156230926513672</v>
      </c>
      <c r="K76" s="5" t="n">
        <v>-0.0272221565246582</v>
      </c>
      <c r="L76" s="5" t="n">
        <v>-0.0308427810668945</v>
      </c>
      <c r="M76" s="5" t="n">
        <v>-0.0261225700378418</v>
      </c>
      <c r="N76" s="5" t="n">
        <v>-0.0144062042236328</v>
      </c>
      <c r="O76" s="5" t="n">
        <v>-0.0110125541687012</v>
      </c>
      <c r="P76" s="5" t="n">
        <v>0.00151205062866211</v>
      </c>
      <c r="Q76" s="5" t="n">
        <v>-0.00694370269775391</v>
      </c>
      <c r="R76" s="5" t="n">
        <v>-0.0101923942565918</v>
      </c>
      <c r="S76" s="5" t="n">
        <v>-0.0101413726806641</v>
      </c>
      <c r="T76" s="5" t="n">
        <v>-0.0128679275512695</v>
      </c>
      <c r="U76" s="5" t="n">
        <v>-0.0148816108703613</v>
      </c>
      <c r="V76" s="5" t="n">
        <v>-0.0248641967773438</v>
      </c>
      <c r="W76" s="5" t="n">
        <v>-0.0216841697692871</v>
      </c>
      <c r="X76" s="5" t="n">
        <v>-0.0249090194702148</v>
      </c>
      <c r="Y76" s="5" t="n">
        <v>-0.0234637260437012</v>
      </c>
      <c r="Z76" s="5" t="n">
        <v>-0.0172171592712402</v>
      </c>
      <c r="AA76" s="5" t="n">
        <v>-0.010704040527343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2:01:41Z</dcterms:created>
  <dc:creator/>
  <dc:description/>
  <dc:language>en-US</dc:language>
  <cp:lastModifiedBy>Operacion</cp:lastModifiedBy>
  <dcterms:modified xsi:type="dcterms:W3CDTF">2023-11-07T02:01:42Z</dcterms:modified>
  <cp:revision>0</cp:revision>
  <dc:subject/>
  <dc:title/>
</cp:coreProperties>
</file>