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0628623962402</v>
      </c>
      <c r="E3" s="5" t="n">
        <v>-0.0309686660766602</v>
      </c>
      <c r="F3" s="5" t="n">
        <v>-0.0283091068267822</v>
      </c>
      <c r="G3" s="5" t="n">
        <v>-0.0275781154632568</v>
      </c>
      <c r="H3" s="5" t="n">
        <v>-0.0272505283355713</v>
      </c>
      <c r="I3" s="5" t="n">
        <v>-0.026691198348999</v>
      </c>
      <c r="J3" s="5" t="n">
        <v>-0.0276081562042236</v>
      </c>
      <c r="K3" s="5" t="n">
        <v>-0.0279006958007813</v>
      </c>
      <c r="L3" s="5" t="n">
        <v>-0.0292305946350098</v>
      </c>
      <c r="M3" s="5" t="n">
        <v>-0.0311093330383301</v>
      </c>
      <c r="N3" s="5" t="n">
        <v>-0.0316205024719238</v>
      </c>
      <c r="O3" s="5" t="n">
        <v>-0.0317080020904541</v>
      </c>
      <c r="P3" s="5" t="n">
        <v>-0.0319175720214844</v>
      </c>
      <c r="Q3" s="5" t="n">
        <v>-0.0376465320587158</v>
      </c>
      <c r="R3" s="5" t="n">
        <v>-0.0327608585357666</v>
      </c>
      <c r="S3" s="5" t="n">
        <v>-0.0370697975158691</v>
      </c>
      <c r="T3" s="5" t="n">
        <v>-0.033134937286377</v>
      </c>
      <c r="U3" s="5" t="n">
        <v>-0.0357184410095215</v>
      </c>
      <c r="V3" s="5" t="n">
        <v>-0.0396428108215332</v>
      </c>
      <c r="W3" s="5" t="n">
        <v>-0.0415439605712891</v>
      </c>
      <c r="X3" s="5" t="n">
        <v>-0.0423488616943359</v>
      </c>
      <c r="Y3" s="5" t="n">
        <v>-0.0426473617553711</v>
      </c>
      <c r="Z3" s="5" t="n">
        <v>-0.0381746292114258</v>
      </c>
      <c r="AA3" s="5" t="n">
        <v>-0.0336952209472656</v>
      </c>
    </row>
    <row r="4" customFormat="false" ht="15" hidden="false" customHeight="false" outlineLevel="0" collapsed="false">
      <c r="A4" s="4" t="n">
        <v>29600</v>
      </c>
      <c r="B4" s="4" t="s">
        <v>38</v>
      </c>
      <c r="C4" s="4" t="s">
        <v>37</v>
      </c>
      <c r="D4" s="5" t="n">
        <v>-0.0356273651123047</v>
      </c>
      <c r="E4" s="5" t="n">
        <v>-0.0325307846069336</v>
      </c>
      <c r="F4" s="5" t="n">
        <v>-0.0296828746795654</v>
      </c>
      <c r="G4" s="5" t="n">
        <v>-0.0289785861968994</v>
      </c>
      <c r="H4" s="5" t="n">
        <v>-0.0285613536834717</v>
      </c>
      <c r="I4" s="5" t="n">
        <v>-0.0280840396881104</v>
      </c>
      <c r="J4" s="5" t="n">
        <v>-0.0288405418395996</v>
      </c>
      <c r="K4" s="5" t="n">
        <v>-0.0292439460754395</v>
      </c>
      <c r="L4" s="5" t="n">
        <v>-0.0307426452636719</v>
      </c>
      <c r="M4" s="5" t="n">
        <v>-0.0329098701477051</v>
      </c>
      <c r="N4" s="5" t="n">
        <v>-0.0335869789123535</v>
      </c>
      <c r="O4" s="5" t="n">
        <v>-0.0337750911712647</v>
      </c>
      <c r="P4" s="5" t="n">
        <v>-0.0339956283569336</v>
      </c>
      <c r="Q4" s="5" t="n">
        <v>-0.0397095680236816</v>
      </c>
      <c r="R4" s="5" t="n">
        <v>-0.0348923206329346</v>
      </c>
      <c r="S4" s="5" t="n">
        <v>-0.0390491485595703</v>
      </c>
      <c r="T4" s="5" t="n">
        <v>-0.0350532531738281</v>
      </c>
      <c r="U4" s="5" t="n">
        <v>-0.0375428199768066</v>
      </c>
      <c r="V4" s="5" t="n">
        <v>-0.0415821075439453</v>
      </c>
      <c r="W4" s="5" t="n">
        <v>-0.0434417724609375</v>
      </c>
      <c r="X4" s="5" t="n">
        <v>-0.0443716049194336</v>
      </c>
      <c r="Y4" s="5" t="n">
        <v>-0.0444850921630859</v>
      </c>
      <c r="Z4" s="5" t="n">
        <v>-0.0398964881896973</v>
      </c>
      <c r="AA4" s="5" t="n">
        <v>-0.0353050231933594</v>
      </c>
    </row>
    <row r="5" customFormat="false" ht="15" hidden="false" customHeight="false" outlineLevel="0" collapsed="false">
      <c r="A5" s="4" t="n">
        <v>29602</v>
      </c>
      <c r="B5" s="4" t="s">
        <v>39</v>
      </c>
      <c r="C5" s="4" t="s">
        <v>37</v>
      </c>
      <c r="D5" s="5" t="n">
        <v>-0.0356268882751465</v>
      </c>
      <c r="E5" s="5" t="n">
        <v>-0.0325303077697754</v>
      </c>
      <c r="F5" s="5" t="n">
        <v>-0.029681921005249</v>
      </c>
      <c r="G5" s="5" t="n">
        <v>-0.0289783477783203</v>
      </c>
      <c r="H5" s="5" t="n">
        <v>-0.0285606384277344</v>
      </c>
      <c r="I5" s="5" t="n">
        <v>-0.0280838012695313</v>
      </c>
      <c r="J5" s="5" t="n">
        <v>-0.0288395881652832</v>
      </c>
      <c r="K5" s="5" t="n">
        <v>-0.0292434692382813</v>
      </c>
      <c r="L5" s="5" t="n">
        <v>-0.0307421684265137</v>
      </c>
      <c r="M5" s="5" t="n">
        <v>-0.0329103469848633</v>
      </c>
      <c r="N5" s="5" t="n">
        <v>-0.0335879325866699</v>
      </c>
      <c r="O5" s="5" t="n">
        <v>-0.0337765216827393</v>
      </c>
      <c r="P5" s="5" t="n">
        <v>-0.0339972972869873</v>
      </c>
      <c r="Q5" s="5" t="n">
        <v>-0.0397112369537354</v>
      </c>
      <c r="R5" s="5" t="n">
        <v>-0.0348939895629883</v>
      </c>
      <c r="S5" s="5" t="n">
        <v>-0.0390503406524658</v>
      </c>
      <c r="T5" s="5" t="n">
        <v>-0.0350537300109863</v>
      </c>
      <c r="U5" s="5" t="n">
        <v>-0.0375428199768066</v>
      </c>
      <c r="V5" s="5" t="n">
        <v>-0.0415816307067871</v>
      </c>
      <c r="W5" s="5" t="n">
        <v>-0.0434408187866211</v>
      </c>
      <c r="X5" s="5" t="n">
        <v>-0.0443716049194336</v>
      </c>
      <c r="Y5" s="5" t="n">
        <v>-0.0444841384887695</v>
      </c>
      <c r="Z5" s="5" t="n">
        <v>-0.0398950576782227</v>
      </c>
      <c r="AA5" s="5" t="n">
        <v>-0.035304069519043</v>
      </c>
    </row>
    <row r="6" customFormat="false" ht="15" hidden="false" customHeight="false" outlineLevel="0" collapsed="false">
      <c r="A6" s="4" t="n">
        <v>29604</v>
      </c>
      <c r="B6" s="4" t="s">
        <v>40</v>
      </c>
      <c r="C6" s="4" t="s">
        <v>37</v>
      </c>
      <c r="D6" s="5" t="n">
        <v>-0.0356268882751465</v>
      </c>
      <c r="E6" s="5" t="n">
        <v>-0.0325303077697754</v>
      </c>
      <c r="F6" s="5" t="n">
        <v>-0.0296821594238281</v>
      </c>
      <c r="G6" s="5" t="n">
        <v>-0.0289783477783203</v>
      </c>
      <c r="H6" s="5" t="n">
        <v>-0.0285606384277344</v>
      </c>
      <c r="I6" s="5" t="n">
        <v>-0.0280838012695313</v>
      </c>
      <c r="J6" s="5" t="n">
        <v>-0.0288395881652832</v>
      </c>
      <c r="K6" s="5" t="n">
        <v>-0.0292434692382813</v>
      </c>
      <c r="L6" s="5" t="n">
        <v>-0.0307421684265137</v>
      </c>
      <c r="M6" s="5" t="n">
        <v>-0.0329108238220215</v>
      </c>
      <c r="N6" s="5" t="n">
        <v>-0.0335879325866699</v>
      </c>
      <c r="O6" s="5" t="n">
        <v>-0.0337765216827393</v>
      </c>
      <c r="P6" s="5" t="n">
        <v>-0.0339972972869873</v>
      </c>
      <c r="Q6" s="5" t="n">
        <v>-0.0397112369537354</v>
      </c>
      <c r="R6" s="5" t="n">
        <v>-0.0348939895629883</v>
      </c>
      <c r="S6" s="5" t="n">
        <v>-0.0390503406524658</v>
      </c>
      <c r="T6" s="5" t="n">
        <v>-0.0350537300109863</v>
      </c>
      <c r="U6" s="5" t="n">
        <v>-0.0375428199768066</v>
      </c>
      <c r="V6" s="5" t="n">
        <v>-0.0415816307067871</v>
      </c>
      <c r="W6" s="5" t="n">
        <v>-0.0434408187866211</v>
      </c>
      <c r="X6" s="5" t="n">
        <v>-0.0443716049194336</v>
      </c>
      <c r="Y6" s="5" t="n">
        <v>-0.0444841384887695</v>
      </c>
      <c r="Z6" s="5" t="n">
        <v>-0.0398955345153809</v>
      </c>
      <c r="AA6" s="5" t="n">
        <v>-0.035304069519043</v>
      </c>
    </row>
    <row r="7" customFormat="false" ht="15" hidden="false" customHeight="false" outlineLevel="0" collapsed="false">
      <c r="A7" s="4" t="n">
        <v>9645</v>
      </c>
      <c r="B7" s="4" t="s">
        <v>41</v>
      </c>
      <c r="C7" s="4" t="s">
        <v>42</v>
      </c>
      <c r="D7" s="5" t="n">
        <v>-0.0406899452209473</v>
      </c>
      <c r="E7" s="5" t="n">
        <v>-0.0373544692993164</v>
      </c>
      <c r="F7" s="5" t="n">
        <v>-0.0339062213897705</v>
      </c>
      <c r="G7" s="5" t="n">
        <v>-0.0330357551574707</v>
      </c>
      <c r="H7" s="5" t="n">
        <v>-0.0324223041534424</v>
      </c>
      <c r="I7" s="5" t="n">
        <v>-0.0320999622344971</v>
      </c>
      <c r="J7" s="5" t="n">
        <v>-0.0326318740844727</v>
      </c>
      <c r="K7" s="5" t="n">
        <v>-0.033329963684082</v>
      </c>
      <c r="L7" s="5" t="n">
        <v>-0.035271167755127</v>
      </c>
      <c r="M7" s="5" t="n">
        <v>-0.0381917953491211</v>
      </c>
      <c r="N7" s="5" t="n">
        <v>-0.0393385887145996</v>
      </c>
      <c r="O7" s="5" t="n">
        <v>-0.039677619934082</v>
      </c>
      <c r="P7" s="5" t="n">
        <v>-0.0398986339569092</v>
      </c>
      <c r="Q7" s="5" t="n">
        <v>-0.0456075668334961</v>
      </c>
      <c r="R7" s="5" t="n">
        <v>-0.0410971641540527</v>
      </c>
      <c r="S7" s="5" t="n">
        <v>-0.0447912216186523</v>
      </c>
      <c r="T7" s="5" t="n">
        <v>-0.0408711433410645</v>
      </c>
      <c r="U7" s="5" t="n">
        <v>-0.0434160232543945</v>
      </c>
      <c r="V7" s="5" t="n">
        <v>-0.0483365058898926</v>
      </c>
      <c r="W7" s="5" t="n">
        <v>-0.0506191253662109</v>
      </c>
      <c r="X7" s="5" t="n">
        <v>-0.0519227981567383</v>
      </c>
      <c r="Y7" s="5" t="n">
        <v>-0.0514945983886719</v>
      </c>
      <c r="Z7" s="5" t="n">
        <v>-0.0460171699523926</v>
      </c>
      <c r="AA7" s="5" t="n">
        <v>-0.040585994720459</v>
      </c>
    </row>
    <row r="8" customFormat="false" ht="15" hidden="false" customHeight="false" outlineLevel="0" collapsed="false">
      <c r="A8" s="4" t="n">
        <v>29610</v>
      </c>
      <c r="B8" s="4" t="s">
        <v>43</v>
      </c>
      <c r="C8" s="4" t="s">
        <v>42</v>
      </c>
      <c r="D8" s="5" t="n">
        <v>-0.0349979400634766</v>
      </c>
      <c r="E8" s="5" t="n">
        <v>-0.0319614410400391</v>
      </c>
      <c r="F8" s="5" t="n">
        <v>-0.0291244983673096</v>
      </c>
      <c r="G8" s="5" t="n">
        <v>-0.0284707546234131</v>
      </c>
      <c r="H8" s="5" t="n">
        <v>-0.0280404090881348</v>
      </c>
      <c r="I8" s="5" t="n">
        <v>-0.027599573135376</v>
      </c>
      <c r="J8" s="5" t="n">
        <v>-0.0282955169677734</v>
      </c>
      <c r="K8" s="5" t="n">
        <v>-0.0286855697631836</v>
      </c>
      <c r="L8" s="5" t="n">
        <v>-0.0301804542541504</v>
      </c>
      <c r="M8" s="5" t="n">
        <v>-0.0323972702026367</v>
      </c>
      <c r="N8" s="5" t="n">
        <v>-0.0331120491027832</v>
      </c>
      <c r="O8" s="5" t="n">
        <v>-0.0333783626556397</v>
      </c>
      <c r="P8" s="5" t="n">
        <v>-0.0336215496063232</v>
      </c>
      <c r="Q8" s="5" t="n">
        <v>-0.0393354892730713</v>
      </c>
      <c r="R8" s="5" t="n">
        <v>-0.0344903469085693</v>
      </c>
      <c r="S8" s="5" t="n">
        <v>-0.0386202335357666</v>
      </c>
      <c r="T8" s="5" t="n">
        <v>-0.0345349311828613</v>
      </c>
      <c r="U8" s="5" t="n">
        <v>-0.036890983581543</v>
      </c>
      <c r="V8" s="5" t="n">
        <v>-0.0408091545104981</v>
      </c>
      <c r="W8" s="5" t="n">
        <v>-0.0425634384155273</v>
      </c>
      <c r="X8" s="5" t="n">
        <v>-0.0435104370117188</v>
      </c>
      <c r="Y8" s="5" t="n">
        <v>-0.0435934066772461</v>
      </c>
      <c r="Z8" s="5" t="n">
        <v>-0.0391077995300293</v>
      </c>
      <c r="AA8" s="5" t="n">
        <v>-0.0346288681030273</v>
      </c>
    </row>
    <row r="9" customFormat="false" ht="15" hidden="false" customHeight="false" outlineLevel="0" collapsed="false">
      <c r="A9" s="4" t="n">
        <v>29660</v>
      </c>
      <c r="B9" s="4" t="s">
        <v>44</v>
      </c>
      <c r="C9" s="4" t="s">
        <v>42</v>
      </c>
      <c r="D9" s="5" t="n">
        <v>-0.0348653793334961</v>
      </c>
      <c r="E9" s="5" t="n">
        <v>-0.0318417549133301</v>
      </c>
      <c r="F9" s="5" t="n">
        <v>-0.0290119647979736</v>
      </c>
      <c r="G9" s="5" t="n">
        <v>-0.0283651351928711</v>
      </c>
      <c r="H9" s="5" t="n">
        <v>-0.0279383659362793</v>
      </c>
      <c r="I9" s="5" t="n">
        <v>-0.0274982452392578</v>
      </c>
      <c r="J9" s="5" t="n">
        <v>-0.0281944274902344</v>
      </c>
      <c r="K9" s="5" t="n">
        <v>-0.0285749435424805</v>
      </c>
      <c r="L9" s="5" t="n">
        <v>-0.0300650596618652</v>
      </c>
      <c r="M9" s="5" t="n">
        <v>-0.0322747230529785</v>
      </c>
      <c r="N9" s="5" t="n">
        <v>-0.0329804420471191</v>
      </c>
      <c r="O9" s="5" t="n">
        <v>-0.0332443714141846</v>
      </c>
      <c r="P9" s="5" t="n">
        <v>-0.0334866046905518</v>
      </c>
      <c r="Q9" s="5" t="n">
        <v>-0.0392019748687744</v>
      </c>
      <c r="R9" s="5" t="n">
        <v>-0.0343515872955322</v>
      </c>
      <c r="S9" s="5" t="n">
        <v>-0.0384871959686279</v>
      </c>
      <c r="T9" s="5" t="n">
        <v>-0.0343976020812988</v>
      </c>
      <c r="U9" s="5" t="n">
        <v>-0.0367474555969238</v>
      </c>
      <c r="V9" s="5" t="n">
        <v>-0.0406460762023926</v>
      </c>
      <c r="W9" s="5" t="n">
        <v>-0.0423860549926758</v>
      </c>
      <c r="X9" s="5" t="n">
        <v>-0.0433292388916016</v>
      </c>
      <c r="Y9" s="5" t="n">
        <v>-0.0434169769287109</v>
      </c>
      <c r="Z9" s="5" t="n">
        <v>-0.0389504432678223</v>
      </c>
      <c r="AA9" s="5" t="n">
        <v>-0.0344924926757813</v>
      </c>
    </row>
    <row r="10" customFormat="false" ht="15" hidden="false" customHeight="false" outlineLevel="0" collapsed="false">
      <c r="A10" s="4" t="n">
        <v>39610</v>
      </c>
      <c r="B10" s="4" t="s">
        <v>45</v>
      </c>
      <c r="C10" s="4" t="s">
        <v>42</v>
      </c>
      <c r="D10" s="5" t="n">
        <v>-0.0358352661132813</v>
      </c>
      <c r="E10" s="5" t="n">
        <v>-0.0327186584472656</v>
      </c>
      <c r="F10" s="5" t="n">
        <v>-0.0298006534576416</v>
      </c>
      <c r="G10" s="5" t="n">
        <v>-0.029099702835083</v>
      </c>
      <c r="H10" s="5" t="n">
        <v>-0.0286340713500977</v>
      </c>
      <c r="I10" s="5" t="n">
        <v>-0.0282096862792969</v>
      </c>
      <c r="J10" s="5" t="n">
        <v>-0.0288963317871094</v>
      </c>
      <c r="K10" s="5" t="n">
        <v>-0.0293383598327637</v>
      </c>
      <c r="L10" s="5" t="n">
        <v>-0.0309281349182129</v>
      </c>
      <c r="M10" s="5" t="n">
        <v>-0.0332198143005371</v>
      </c>
      <c r="N10" s="5" t="n">
        <v>-0.034022331237793</v>
      </c>
      <c r="O10" s="5" t="n">
        <v>-0.0342833995819092</v>
      </c>
      <c r="P10" s="5" t="n">
        <v>-0.0345447063446045</v>
      </c>
      <c r="Q10" s="5" t="n">
        <v>-0.0402374267578125</v>
      </c>
      <c r="R10" s="5" t="n">
        <v>-0.0354468822479248</v>
      </c>
      <c r="S10" s="5" t="n">
        <v>-0.0395212173461914</v>
      </c>
      <c r="T10" s="5" t="n">
        <v>-0.0354747772216797</v>
      </c>
      <c r="U10" s="5" t="n">
        <v>-0.0378818511962891</v>
      </c>
      <c r="V10" s="5" t="n">
        <v>-0.0420022010803223</v>
      </c>
      <c r="W10" s="5" t="n">
        <v>-0.0438966751098633</v>
      </c>
      <c r="X10" s="5" t="n">
        <v>-0.044886589050293</v>
      </c>
      <c r="Y10" s="5" t="n">
        <v>-0.0448846817016602</v>
      </c>
      <c r="Z10" s="5" t="n">
        <v>-0.0401792526245117</v>
      </c>
      <c r="AA10" s="5" t="n">
        <v>-0.035491943359375</v>
      </c>
    </row>
    <row r="11" customFormat="false" ht="15" hidden="false" customHeight="false" outlineLevel="0" collapsed="false">
      <c r="A11" s="4" t="n">
        <v>39625</v>
      </c>
      <c r="B11" s="4" t="s">
        <v>46</v>
      </c>
      <c r="C11" s="4" t="s">
        <v>42</v>
      </c>
      <c r="D11" s="5" t="n">
        <v>-0.0358271598815918</v>
      </c>
      <c r="E11" s="5" t="n">
        <v>-0.0327110290527344</v>
      </c>
      <c r="F11" s="5" t="n">
        <v>-0.0297939777374268</v>
      </c>
      <c r="G11" s="5" t="n">
        <v>-0.0290932655334473</v>
      </c>
      <c r="H11" s="5" t="n">
        <v>-0.0286276340484619</v>
      </c>
      <c r="I11" s="5" t="n">
        <v>-0.0282032489776611</v>
      </c>
      <c r="J11" s="5" t="n">
        <v>-0.0288898944854736</v>
      </c>
      <c r="K11" s="5" t="n">
        <v>-0.0293316841125488</v>
      </c>
      <c r="L11" s="5" t="n">
        <v>-0.0309209823608398</v>
      </c>
      <c r="M11" s="5" t="n">
        <v>-0.0332121849060059</v>
      </c>
      <c r="N11" s="5" t="n">
        <v>-0.0340142250061035</v>
      </c>
      <c r="O11" s="5" t="n">
        <v>-0.0342752933502197</v>
      </c>
      <c r="P11" s="5" t="n">
        <v>-0.0345368385314941</v>
      </c>
      <c r="Q11" s="5" t="n">
        <v>-0.0402293205261231</v>
      </c>
      <c r="R11" s="5" t="n">
        <v>-0.0354382991790772</v>
      </c>
      <c r="S11" s="5" t="n">
        <v>-0.0395133495330811</v>
      </c>
      <c r="T11" s="5" t="n">
        <v>-0.0354666709899902</v>
      </c>
      <c r="U11" s="5" t="n">
        <v>-0.0378732681274414</v>
      </c>
      <c r="V11" s="5" t="n">
        <v>-0.0419921875</v>
      </c>
      <c r="W11" s="5" t="n">
        <v>-0.0438861846923828</v>
      </c>
      <c r="X11" s="5" t="n">
        <v>-0.0448760986328125</v>
      </c>
      <c r="Y11" s="5" t="n">
        <v>-0.0448741912841797</v>
      </c>
      <c r="Z11" s="5" t="n">
        <v>-0.0401697158813477</v>
      </c>
      <c r="AA11" s="5" t="n">
        <v>-0.0354838371276856</v>
      </c>
    </row>
    <row r="12" customFormat="false" ht="15" hidden="false" customHeight="false" outlineLevel="0" collapsed="false">
      <c r="A12" s="4" t="n">
        <v>39635</v>
      </c>
      <c r="B12" s="4" t="s">
        <v>47</v>
      </c>
      <c r="C12" s="4" t="s">
        <v>42</v>
      </c>
      <c r="D12" s="5" t="n">
        <v>-0.0441503524780273</v>
      </c>
      <c r="E12" s="5" t="n">
        <v>-0.0401749610900879</v>
      </c>
      <c r="F12" s="5" t="n">
        <v>-0.036837100982666</v>
      </c>
      <c r="G12" s="5" t="n">
        <v>-0.03584885597229</v>
      </c>
      <c r="H12" s="5" t="n">
        <v>-0.0351049900054932</v>
      </c>
      <c r="I12" s="5" t="n">
        <v>-0.0346295833587647</v>
      </c>
      <c r="J12" s="5" t="n">
        <v>-0.035395622253418</v>
      </c>
      <c r="K12" s="5" t="n">
        <v>-0.0361843109130859</v>
      </c>
      <c r="L12" s="5" t="n">
        <v>-0.0387225151062012</v>
      </c>
      <c r="M12" s="5" t="n">
        <v>-0.0416164398193359</v>
      </c>
      <c r="N12" s="5" t="n">
        <v>-0.0429754257202148</v>
      </c>
      <c r="O12" s="5" t="n">
        <v>-0.0430965423583984</v>
      </c>
      <c r="P12" s="5" t="n">
        <v>-0.0433306694030762</v>
      </c>
      <c r="Q12" s="5" t="n">
        <v>-0.048832893371582</v>
      </c>
      <c r="R12" s="5" t="n">
        <v>-0.0444228649139404</v>
      </c>
      <c r="S12" s="5" t="n">
        <v>-0.0482077598571777</v>
      </c>
      <c r="T12" s="5" t="n">
        <v>-0.044367790222168</v>
      </c>
      <c r="U12" s="5" t="n">
        <v>-0.0472865104675293</v>
      </c>
      <c r="V12" s="5" t="n">
        <v>-0.0523080825805664</v>
      </c>
      <c r="W12" s="5" t="n">
        <v>-0.0551624298095703</v>
      </c>
      <c r="X12" s="5" t="n">
        <v>-0.0563564300537109</v>
      </c>
      <c r="Y12" s="5" t="n">
        <v>-0.0560941696166992</v>
      </c>
      <c r="Z12" s="5" t="n">
        <v>-0.0501370429992676</v>
      </c>
      <c r="AA12" s="5" t="n">
        <v>-0.0442085266113281</v>
      </c>
    </row>
    <row r="13" customFormat="false" ht="15" hidden="false" customHeight="false" outlineLevel="0" collapsed="false">
      <c r="A13" s="4" t="n">
        <v>39640</v>
      </c>
      <c r="B13" s="4" t="s">
        <v>48</v>
      </c>
      <c r="C13" s="4" t="s">
        <v>42</v>
      </c>
      <c r="D13" s="5" t="n">
        <v>-0.0390615463256836</v>
      </c>
      <c r="E13" s="5" t="n">
        <v>-0.0357508659362793</v>
      </c>
      <c r="F13" s="5" t="n">
        <v>-0.0325753688812256</v>
      </c>
      <c r="G13" s="5" t="n">
        <v>-0.0317001342773438</v>
      </c>
      <c r="H13" s="5" t="n">
        <v>-0.0311980247497559</v>
      </c>
      <c r="I13" s="5" t="n">
        <v>-0.0307855606079102</v>
      </c>
      <c r="J13" s="5" t="n">
        <v>-0.031498908996582</v>
      </c>
      <c r="K13" s="5" t="n">
        <v>-0.0320196151733398</v>
      </c>
      <c r="L13" s="5" t="n">
        <v>-0.0337562561035156</v>
      </c>
      <c r="M13" s="5" t="n">
        <v>-0.0363612174987793</v>
      </c>
      <c r="N13" s="5" t="n">
        <v>-0.0373234748840332</v>
      </c>
      <c r="O13" s="5" t="n">
        <v>-0.03761887550354</v>
      </c>
      <c r="P13" s="5" t="n">
        <v>-0.0378196239471436</v>
      </c>
      <c r="Q13" s="5" t="n">
        <v>-0.0435705184936523</v>
      </c>
      <c r="R13" s="5" t="n">
        <v>-0.0389227867126465</v>
      </c>
      <c r="S13" s="5" t="n">
        <v>-0.0428087711334229</v>
      </c>
      <c r="T13" s="5" t="n">
        <v>-0.0388660430908203</v>
      </c>
      <c r="U13" s="5" t="n">
        <v>-0.0414338111877441</v>
      </c>
      <c r="V13" s="5" t="n">
        <v>-0.0460219383239746</v>
      </c>
      <c r="W13" s="5" t="n">
        <v>-0.0482940673828125</v>
      </c>
      <c r="X13" s="5" t="n">
        <v>-0.0494060516357422</v>
      </c>
      <c r="Y13" s="5" t="n">
        <v>-0.0492334365844727</v>
      </c>
      <c r="Z13" s="5" t="n">
        <v>-0.0440330505371094</v>
      </c>
      <c r="AA13" s="5" t="n">
        <v>-0.0388627052307129</v>
      </c>
    </row>
    <row r="14" customFormat="false" ht="15" hidden="false" customHeight="false" outlineLevel="0" collapsed="false">
      <c r="A14" s="4" t="n">
        <v>39650</v>
      </c>
      <c r="B14" s="4" t="s">
        <v>49</v>
      </c>
      <c r="C14" s="4" t="s">
        <v>42</v>
      </c>
      <c r="D14" s="5" t="n">
        <v>-0.0441069602966309</v>
      </c>
      <c r="E14" s="5" t="n">
        <v>-0.0402121543884277</v>
      </c>
      <c r="F14" s="5" t="n">
        <v>-0.036959171295166</v>
      </c>
      <c r="G14" s="5" t="n">
        <v>-0.0359618663787842</v>
      </c>
      <c r="H14" s="5" t="n">
        <v>-0.0352263450622559</v>
      </c>
      <c r="I14" s="5" t="n">
        <v>-0.0347697734832764</v>
      </c>
      <c r="J14" s="5" t="n">
        <v>-0.0355172157287598</v>
      </c>
      <c r="K14" s="5" t="n">
        <v>-0.0363421440124512</v>
      </c>
      <c r="L14" s="5" t="n">
        <v>-0.0387907028198242</v>
      </c>
      <c r="M14" s="5" t="n">
        <v>-0.041682243347168</v>
      </c>
      <c r="N14" s="5" t="n">
        <v>-0.0427193641662598</v>
      </c>
      <c r="O14" s="5" t="n">
        <v>-0.0428543090820313</v>
      </c>
      <c r="P14" s="5" t="n">
        <v>-0.0432260036468506</v>
      </c>
      <c r="Q14" s="5" t="n">
        <v>-0.0485665798187256</v>
      </c>
      <c r="R14" s="5" t="n">
        <v>-0.0440449714660645</v>
      </c>
      <c r="S14" s="5" t="n">
        <v>-0.0478689670562744</v>
      </c>
      <c r="T14" s="5" t="n">
        <v>-0.0442180633544922</v>
      </c>
      <c r="U14" s="5" t="n">
        <v>-0.047236442565918</v>
      </c>
      <c r="V14" s="5" t="n">
        <v>-0.052548885345459</v>
      </c>
      <c r="W14" s="5" t="n">
        <v>-0.0553598403930664</v>
      </c>
      <c r="X14" s="5" t="n">
        <v>-0.056427001953125</v>
      </c>
      <c r="Y14" s="5" t="n">
        <v>-0.0561256408691406</v>
      </c>
      <c r="Z14" s="5" t="n">
        <v>-0.0501313209533691</v>
      </c>
      <c r="AA14" s="5" t="n">
        <v>-0.044222354888916</v>
      </c>
    </row>
    <row r="15" customFormat="false" ht="15" hidden="false" customHeight="false" outlineLevel="0" collapsed="false">
      <c r="A15" s="4" t="n">
        <v>39660</v>
      </c>
      <c r="B15" s="4" t="s">
        <v>50</v>
      </c>
      <c r="C15" s="4" t="s">
        <v>42</v>
      </c>
      <c r="D15" s="5" t="n">
        <v>-0.0357656478881836</v>
      </c>
      <c r="E15" s="5" t="n">
        <v>-0.0326552391052246</v>
      </c>
      <c r="F15" s="5" t="n">
        <v>-0.0297431945800781</v>
      </c>
      <c r="G15" s="5" t="n">
        <v>-0.0290453433990479</v>
      </c>
      <c r="H15" s="5" t="n">
        <v>-0.0285797119140625</v>
      </c>
      <c r="I15" s="5" t="n">
        <v>-0.0281553268432617</v>
      </c>
      <c r="J15" s="5" t="n">
        <v>-0.0288393497467041</v>
      </c>
      <c r="K15" s="5" t="n">
        <v>-0.0292849540710449</v>
      </c>
      <c r="L15" s="5" t="n">
        <v>-0.0308699607849121</v>
      </c>
      <c r="M15" s="5" t="n">
        <v>-0.0331392288208008</v>
      </c>
      <c r="N15" s="5" t="n">
        <v>-0.0339250564575195</v>
      </c>
      <c r="O15" s="5" t="n">
        <v>-0.034174919128418</v>
      </c>
      <c r="P15" s="5" t="n">
        <v>-0.0344367027282715</v>
      </c>
      <c r="Q15" s="5" t="n">
        <v>-0.0401241779327393</v>
      </c>
      <c r="R15" s="5" t="n">
        <v>-0.035325288772583</v>
      </c>
      <c r="S15" s="5" t="n">
        <v>-0.0394144058227539</v>
      </c>
      <c r="T15" s="5" t="n">
        <v>-0.0353837013244629</v>
      </c>
      <c r="U15" s="5" t="n">
        <v>-0.0378046035766602</v>
      </c>
      <c r="V15" s="5" t="n">
        <v>-0.04193115234375</v>
      </c>
      <c r="W15" s="5" t="n">
        <v>-0.0438175201416016</v>
      </c>
      <c r="X15" s="5" t="n">
        <v>-0.0447978973388672</v>
      </c>
      <c r="Y15" s="5" t="n">
        <v>-0.0447978973388672</v>
      </c>
      <c r="Z15" s="5" t="n">
        <v>-0.040104866027832</v>
      </c>
      <c r="AA15" s="5" t="n">
        <v>-0.0354194641113281</v>
      </c>
    </row>
    <row r="16" customFormat="false" ht="15" hidden="false" customHeight="false" outlineLevel="0" collapsed="false">
      <c r="A16" s="4" t="n">
        <v>39670</v>
      </c>
      <c r="B16" s="4" t="s">
        <v>51</v>
      </c>
      <c r="C16" s="4" t="s">
        <v>42</v>
      </c>
      <c r="D16" s="5" t="n">
        <v>-0.0388383865356445</v>
      </c>
      <c r="E16" s="5" t="n">
        <v>-0.0355410575866699</v>
      </c>
      <c r="F16" s="5" t="n">
        <v>-0.0323812961578369</v>
      </c>
      <c r="G16" s="5" t="n">
        <v>-0.0315127372741699</v>
      </c>
      <c r="H16" s="5" t="n">
        <v>-0.031015157699585</v>
      </c>
      <c r="I16" s="5" t="n">
        <v>-0.0305988788604736</v>
      </c>
      <c r="J16" s="5" t="n">
        <v>-0.0313153266906738</v>
      </c>
      <c r="K16" s="5" t="n">
        <v>-0.0318245887756348</v>
      </c>
      <c r="L16" s="5" t="n">
        <v>-0.0335536003112793</v>
      </c>
      <c r="M16" s="5" t="n">
        <v>-0.036135196685791</v>
      </c>
      <c r="N16" s="5" t="n">
        <v>-0.0370879173278809</v>
      </c>
      <c r="O16" s="5" t="n">
        <v>-0.0373802185058594</v>
      </c>
      <c r="P16" s="5" t="n">
        <v>-0.0375876426696777</v>
      </c>
      <c r="Q16" s="5" t="n">
        <v>-0.0433330535888672</v>
      </c>
      <c r="R16" s="5" t="n">
        <v>-0.0386767387390137</v>
      </c>
      <c r="S16" s="5" t="n">
        <v>-0.0425755977630615</v>
      </c>
      <c r="T16" s="5" t="n">
        <v>-0.0386266708374023</v>
      </c>
      <c r="U16" s="5" t="n">
        <v>-0.0411810874938965</v>
      </c>
      <c r="V16" s="5" t="n">
        <v>-0.0457377433776856</v>
      </c>
      <c r="W16" s="5" t="n">
        <v>-0.0479869842529297</v>
      </c>
      <c r="X16" s="5" t="n">
        <v>-0.0490856170654297</v>
      </c>
      <c r="Y16" s="5" t="n">
        <v>-0.0489292144775391</v>
      </c>
      <c r="Z16" s="5" t="n">
        <v>-0.0437636375427246</v>
      </c>
      <c r="AA16" s="5" t="n">
        <v>-0.0386295318603516</v>
      </c>
    </row>
    <row r="17" customFormat="false" ht="15" hidden="false" customHeight="false" outlineLevel="0" collapsed="false">
      <c r="A17" s="4" t="n">
        <v>29715</v>
      </c>
      <c r="B17" s="4" t="s">
        <v>52</v>
      </c>
      <c r="C17" s="4" t="s">
        <v>53</v>
      </c>
      <c r="D17" s="5" t="n">
        <v>-0.00837230682373047</v>
      </c>
      <c r="E17" s="5" t="n">
        <v>-0.00816440582275391</v>
      </c>
      <c r="F17" s="5" t="n">
        <v>-0.00638103485107422</v>
      </c>
      <c r="G17" s="5" t="n">
        <v>-0.00720119476318359</v>
      </c>
      <c r="H17" s="5" t="n">
        <v>-0.00720977783203125</v>
      </c>
      <c r="I17" s="5" t="n">
        <v>-0.00702452659606934</v>
      </c>
      <c r="J17" s="5" t="n">
        <v>-0.00725364685058594</v>
      </c>
      <c r="K17" s="5" t="n">
        <v>-0.00707626342773438</v>
      </c>
      <c r="L17" s="5" t="n">
        <v>-0.00714015960693359</v>
      </c>
      <c r="M17" s="5" t="n">
        <v>-0.00674200057983398</v>
      </c>
      <c r="N17" s="5" t="n">
        <v>-0.00451231002807617</v>
      </c>
      <c r="O17" s="5" t="n">
        <v>-0.0031273365020752</v>
      </c>
      <c r="P17" s="5" t="n">
        <v>-0.0024418830871582</v>
      </c>
      <c r="Q17" s="5" t="n">
        <v>-0.00806498527526856</v>
      </c>
      <c r="R17" s="5" t="n">
        <v>-0.00286936759948731</v>
      </c>
      <c r="S17" s="5" t="n">
        <v>-0.00884866714477539</v>
      </c>
      <c r="T17" s="5" t="n">
        <v>-0.00507164001464844</v>
      </c>
      <c r="U17" s="5" t="n">
        <v>-0.00858831405639648</v>
      </c>
      <c r="V17" s="5" t="n">
        <v>-0.0105171203613281</v>
      </c>
      <c r="W17" s="5" t="n">
        <v>-0.00969600677490234</v>
      </c>
      <c r="X17" s="5" t="n">
        <v>-0.0104532241821289</v>
      </c>
      <c r="Y17" s="5" t="n">
        <v>-0.0104122161865234</v>
      </c>
      <c r="Z17" s="5" t="n">
        <v>-0.00900506973266602</v>
      </c>
      <c r="AA17" s="5" t="n">
        <v>-0.00739479064941406</v>
      </c>
    </row>
    <row r="18" customFormat="false" ht="15" hidden="false" customHeight="false" outlineLevel="0" collapsed="false">
      <c r="A18" s="4" t="n">
        <v>29745</v>
      </c>
      <c r="B18" s="4" t="s">
        <v>54</v>
      </c>
      <c r="C18" s="4" t="s">
        <v>53</v>
      </c>
      <c r="D18" s="5" t="n">
        <v>-0.00906753540039063</v>
      </c>
      <c r="E18" s="5" t="n">
        <v>-0.00883054733276367</v>
      </c>
      <c r="F18" s="5" t="n">
        <v>-0.00696110725402832</v>
      </c>
      <c r="G18" s="5" t="n">
        <v>-0.00780272483825684</v>
      </c>
      <c r="H18" s="5" t="n">
        <v>-0.00777816772460938</v>
      </c>
      <c r="I18" s="5" t="n">
        <v>-0.0075526237487793</v>
      </c>
      <c r="J18" s="5" t="n">
        <v>-0.00781512260437012</v>
      </c>
      <c r="K18" s="5" t="n">
        <v>-0.00774145126342773</v>
      </c>
      <c r="L18" s="5" t="n">
        <v>-0.00783967971801758</v>
      </c>
      <c r="M18" s="5" t="n">
        <v>-0.00717306137084961</v>
      </c>
      <c r="N18" s="5" t="n">
        <v>-0.0045781135559082</v>
      </c>
      <c r="O18" s="5" t="n">
        <v>-0.002960205078125</v>
      </c>
      <c r="P18" s="5" t="n">
        <v>-0.00203800201416016</v>
      </c>
      <c r="Q18" s="5" t="n">
        <v>-0.00775313377380371</v>
      </c>
      <c r="R18" s="5" t="n">
        <v>-0.00256848335266113</v>
      </c>
      <c r="S18" s="5" t="n">
        <v>-0.00875091552734375</v>
      </c>
      <c r="T18" s="5" t="n">
        <v>-0.00531721115112305</v>
      </c>
      <c r="U18" s="5" t="n">
        <v>-0.00942516326904297</v>
      </c>
      <c r="V18" s="5" t="n">
        <v>-0.0116209983825684</v>
      </c>
      <c r="W18" s="5" t="n">
        <v>-0.0107736587524414</v>
      </c>
      <c r="X18" s="5" t="n">
        <v>-0.0115146636962891</v>
      </c>
      <c r="Y18" s="5" t="n">
        <v>-0.0113744735717773</v>
      </c>
      <c r="Z18" s="5" t="n">
        <v>-0.00982046127319336</v>
      </c>
      <c r="AA18" s="5" t="n">
        <v>-0.00805044174194336</v>
      </c>
    </row>
    <row r="19" customFormat="false" ht="15" hidden="false" customHeight="false" outlineLevel="0" collapsed="false">
      <c r="A19" s="4" t="n">
        <v>29750</v>
      </c>
      <c r="B19" s="4" t="s">
        <v>55</v>
      </c>
      <c r="C19" s="4" t="s">
        <v>53</v>
      </c>
      <c r="D19" s="5" t="n">
        <v>-0.00937223434448242</v>
      </c>
      <c r="E19" s="5" t="n">
        <v>-0.00920629501342773</v>
      </c>
      <c r="F19" s="5" t="n">
        <v>-0.00721430778503418</v>
      </c>
      <c r="G19" s="5" t="n">
        <v>-0.00814485549926758</v>
      </c>
      <c r="H19" s="5" t="n">
        <v>-0.008087158203125</v>
      </c>
      <c r="I19" s="5" t="n">
        <v>-0.0077822208404541</v>
      </c>
      <c r="J19" s="5" t="n">
        <v>-0.00806570053100586</v>
      </c>
      <c r="K19" s="5" t="n">
        <v>-0.00808906555175781</v>
      </c>
      <c r="L19" s="5" t="n">
        <v>-0.00832700729370117</v>
      </c>
      <c r="M19" s="5" t="n">
        <v>-0.00777101516723633</v>
      </c>
      <c r="N19" s="5" t="n">
        <v>-0.00507831573486328</v>
      </c>
      <c r="O19" s="5" t="n">
        <v>-0.00331687927246094</v>
      </c>
      <c r="P19" s="5" t="n">
        <v>-0.00217366218566895</v>
      </c>
      <c r="Q19" s="5" t="n">
        <v>-0.00789189338684082</v>
      </c>
      <c r="R19" s="5" t="n">
        <v>-0.00280475616455078</v>
      </c>
      <c r="S19" s="5" t="n">
        <v>-0.00896930694580078</v>
      </c>
      <c r="T19" s="5" t="n">
        <v>-0.00557518005371094</v>
      </c>
      <c r="U19" s="5" t="n">
        <v>-0.0100302696228027</v>
      </c>
      <c r="V19" s="5" t="n">
        <v>-0.0124073028564453</v>
      </c>
      <c r="W19" s="5" t="n">
        <v>-0.0113315582275391</v>
      </c>
      <c r="X19" s="5" t="n">
        <v>-0.0120868682861328</v>
      </c>
      <c r="Y19" s="5" t="n">
        <v>-0.011805534362793</v>
      </c>
      <c r="Z19" s="5" t="n">
        <v>-0.0100908279418945</v>
      </c>
      <c r="AA19" s="5" t="n">
        <v>-0.00812959671020508</v>
      </c>
    </row>
    <row r="20" customFormat="false" ht="15" hidden="false" customHeight="false" outlineLevel="0" collapsed="false">
      <c r="A20" s="4" t="n">
        <v>29795</v>
      </c>
      <c r="B20" s="4" t="s">
        <v>56</v>
      </c>
      <c r="C20" s="4" t="s">
        <v>53</v>
      </c>
      <c r="D20" s="5" t="n">
        <v>-0.00785303115844727</v>
      </c>
      <c r="E20" s="5" t="n">
        <v>-0.00766706466674805</v>
      </c>
      <c r="F20" s="5" t="n">
        <v>-0.00591254234313965</v>
      </c>
      <c r="G20" s="5" t="n">
        <v>-0.00675749778747559</v>
      </c>
      <c r="H20" s="5" t="n">
        <v>-0.00677680969238281</v>
      </c>
      <c r="I20" s="5" t="n">
        <v>-0.00659275054931641</v>
      </c>
      <c r="J20" s="5" t="n">
        <v>-0.00680685043334961</v>
      </c>
      <c r="K20" s="5" t="n">
        <v>-0.0065913200378418</v>
      </c>
      <c r="L20" s="5" t="n">
        <v>-0.00665998458862305</v>
      </c>
      <c r="M20" s="5" t="n">
        <v>-0.00635290145874023</v>
      </c>
      <c r="N20" s="5" t="n">
        <v>-0.00422525405883789</v>
      </c>
      <c r="O20" s="5" t="n">
        <v>-0.0029299259185791</v>
      </c>
      <c r="P20" s="5" t="n">
        <v>-0.00222134590148926</v>
      </c>
      <c r="Q20" s="5" t="n">
        <v>-0.00794792175292969</v>
      </c>
      <c r="R20" s="5" t="n">
        <v>-0.00264072418212891</v>
      </c>
      <c r="S20" s="5" t="n">
        <v>-0.00863194465637207</v>
      </c>
      <c r="T20" s="5" t="n">
        <v>-0.00473737716674805</v>
      </c>
      <c r="U20" s="5" t="n">
        <v>-0.00806140899658203</v>
      </c>
      <c r="V20" s="5" t="n">
        <v>-0.0098576545715332</v>
      </c>
      <c r="W20" s="5" t="n">
        <v>-0.00901889801025391</v>
      </c>
      <c r="X20" s="5" t="n">
        <v>-0.00974845886230469</v>
      </c>
      <c r="Y20" s="5" t="n">
        <v>-0.00973033905029297</v>
      </c>
      <c r="Z20" s="5" t="n">
        <v>-0.00838613510131836</v>
      </c>
      <c r="AA20" s="5" t="n">
        <v>-0.00688934326171875</v>
      </c>
    </row>
    <row r="21" customFormat="false" ht="15" hidden="false" customHeight="false" outlineLevel="0" collapsed="false">
      <c r="A21" s="4" t="n">
        <v>29845</v>
      </c>
      <c r="B21" s="4" t="s">
        <v>57</v>
      </c>
      <c r="C21" s="4" t="s">
        <v>53</v>
      </c>
      <c r="D21" s="5" t="n">
        <v>-0.00338315963745117</v>
      </c>
      <c r="E21" s="5" t="n">
        <v>-0.00355148315429688</v>
      </c>
      <c r="F21" s="5" t="n">
        <v>-0.00197100639343262</v>
      </c>
      <c r="G21" s="5" t="n">
        <v>-0.00292468070983887</v>
      </c>
      <c r="H21" s="5" t="n">
        <v>-0.00301051139831543</v>
      </c>
      <c r="I21" s="5" t="n">
        <v>-0.0029301643371582</v>
      </c>
      <c r="J21" s="5" t="n">
        <v>-0.0030062198638916</v>
      </c>
      <c r="K21" s="5" t="n">
        <v>-0.00239038467407227</v>
      </c>
      <c r="L21" s="5" t="n">
        <v>-0.00239849090576172</v>
      </c>
      <c r="M21" s="5" t="n">
        <v>-0.00298786163330078</v>
      </c>
      <c r="N21" s="5" t="n">
        <v>-0.00226974487304688</v>
      </c>
      <c r="O21" s="5" t="n">
        <v>-0.00181102752685547</v>
      </c>
      <c r="P21" s="5" t="n">
        <v>-0.00154471397399902</v>
      </c>
      <c r="Q21" s="5" t="n">
        <v>-0.0074613094329834</v>
      </c>
      <c r="R21" s="5" t="n">
        <v>-0.00167202949523926</v>
      </c>
      <c r="S21" s="5" t="n">
        <v>-0.00726318359375</v>
      </c>
      <c r="T21" s="5" t="n">
        <v>-0.00181722640991211</v>
      </c>
      <c r="U21" s="5" t="n">
        <v>-0.00301980972290039</v>
      </c>
      <c r="V21" s="5" t="n">
        <v>-0.00371551513671875</v>
      </c>
      <c r="W21" s="5" t="n">
        <v>-0.00291728973388672</v>
      </c>
      <c r="X21" s="5" t="n">
        <v>-0.00349903106689453</v>
      </c>
      <c r="Y21" s="5" t="n">
        <v>-0.00362777709960938</v>
      </c>
      <c r="Z21" s="5" t="n">
        <v>-0.00304079055786133</v>
      </c>
      <c r="AA21" s="5" t="n">
        <v>-0.00247526168823242</v>
      </c>
    </row>
    <row r="22" customFormat="false" ht="15" hidden="false" customHeight="false" outlineLevel="0" collapsed="false">
      <c r="A22" s="4" t="n">
        <v>29895</v>
      </c>
      <c r="B22" s="4" t="s">
        <v>58</v>
      </c>
      <c r="C22" s="4" t="s">
        <v>53</v>
      </c>
      <c r="D22" s="5" t="n">
        <v>-0.00284910202026367</v>
      </c>
      <c r="E22" s="5" t="n">
        <v>-0.00274324417114258</v>
      </c>
      <c r="F22" s="5" t="n">
        <v>-0.00162386894226074</v>
      </c>
      <c r="G22" s="5" t="n">
        <v>-0.00256562232971191</v>
      </c>
      <c r="H22" s="5" t="n">
        <v>-0.00280880928039551</v>
      </c>
      <c r="I22" s="5" t="n">
        <v>-0.00271081924438477</v>
      </c>
      <c r="J22" s="5" t="n">
        <v>-0.0027458667755127</v>
      </c>
      <c r="K22" s="5" t="n">
        <v>-0.00195693969726563</v>
      </c>
      <c r="L22" s="5" t="n">
        <v>-0.00186681747436523</v>
      </c>
      <c r="M22" s="5" t="n">
        <v>-0.00293302536010742</v>
      </c>
      <c r="N22" s="5" t="n">
        <v>-0.00213193893432617</v>
      </c>
      <c r="O22" s="5" t="n">
        <v>-0.00213313102722168</v>
      </c>
      <c r="P22" s="5" t="n">
        <v>-0.00214123725891113</v>
      </c>
      <c r="Q22" s="5" t="n">
        <v>-0.00811243057250977</v>
      </c>
      <c r="R22" s="5" t="n">
        <v>-0.00218868255615234</v>
      </c>
      <c r="S22" s="5" t="n">
        <v>-0.00752711296081543</v>
      </c>
      <c r="T22" s="5" t="n">
        <v>-0.00230503082275391</v>
      </c>
      <c r="U22" s="5" t="n">
        <v>-0.00278711318969727</v>
      </c>
      <c r="V22" s="5" t="n">
        <v>-0.0029292106628418</v>
      </c>
      <c r="W22" s="5" t="n">
        <v>-0.00176906585693359</v>
      </c>
      <c r="X22" s="5" t="n">
        <v>-0.00241470336914063</v>
      </c>
      <c r="Y22" s="5" t="n">
        <v>-0.00298976898193359</v>
      </c>
      <c r="Z22" s="5" t="n">
        <v>-0.00229167938232422</v>
      </c>
      <c r="AA22" s="5" t="n">
        <v>-0.00200271606445313</v>
      </c>
    </row>
    <row r="23" customFormat="false" ht="15" hidden="false" customHeight="false" outlineLevel="0" collapsed="false">
      <c r="A23" s="4" t="n">
        <v>29896</v>
      </c>
      <c r="B23" s="4" t="s">
        <v>59</v>
      </c>
      <c r="C23" s="4" t="s">
        <v>53</v>
      </c>
      <c r="D23" s="5" t="n">
        <v>-0.00318241119384766</v>
      </c>
      <c r="E23" s="5" t="n">
        <v>-0.00342321395874023</v>
      </c>
      <c r="F23" s="5" t="n">
        <v>-0.00177884101867676</v>
      </c>
      <c r="G23" s="5" t="n">
        <v>-0.00274324417114258</v>
      </c>
      <c r="H23" s="5" t="n">
        <v>-0.0028071403503418</v>
      </c>
      <c r="I23" s="5" t="n">
        <v>-0.00273537635803223</v>
      </c>
      <c r="J23" s="5" t="n">
        <v>-0.00280976295471191</v>
      </c>
      <c r="K23" s="5" t="n">
        <v>-0.00219583511352539</v>
      </c>
      <c r="L23" s="5" t="n">
        <v>-0.00221824645996094</v>
      </c>
      <c r="M23" s="5" t="n">
        <v>-0.00277519226074219</v>
      </c>
      <c r="N23" s="5" t="n">
        <v>-0.00215482711791992</v>
      </c>
      <c r="O23" s="5" t="n">
        <v>-0.0016627311706543</v>
      </c>
      <c r="P23" s="5" t="n">
        <v>-0.00137448310852051</v>
      </c>
      <c r="Q23" s="5" t="n">
        <v>-0.00728869438171387</v>
      </c>
      <c r="R23" s="5" t="n">
        <v>-0.00150084495544434</v>
      </c>
      <c r="S23" s="5" t="n">
        <v>-0.00710105895996094</v>
      </c>
      <c r="T23" s="5" t="n">
        <v>-0.00152492523193359</v>
      </c>
      <c r="U23" s="5" t="n">
        <v>-0.00272655487060547</v>
      </c>
      <c r="V23" s="5" t="n">
        <v>-0.0034489631652832</v>
      </c>
      <c r="W23" s="5" t="n">
        <v>-0.00270938873291016</v>
      </c>
      <c r="X23" s="5" t="n">
        <v>-0.00326824188232422</v>
      </c>
      <c r="Y23" s="5" t="n">
        <v>-0.00332546234130859</v>
      </c>
      <c r="Z23" s="5" t="n">
        <v>-0.00280857086181641</v>
      </c>
      <c r="AA23" s="5" t="n">
        <v>-0.00226020812988281</v>
      </c>
    </row>
    <row r="24" customFormat="false" ht="15" hidden="false" customHeight="false" outlineLevel="0" collapsed="false">
      <c r="A24" s="4" t="n">
        <v>29905</v>
      </c>
      <c r="B24" s="4" t="s">
        <v>60</v>
      </c>
      <c r="C24" s="4" t="s">
        <v>53</v>
      </c>
      <c r="D24" s="5" t="n">
        <v>-0.00373029708862305</v>
      </c>
      <c r="E24" s="5" t="n">
        <v>-0.00345182418823242</v>
      </c>
      <c r="F24" s="5" t="n">
        <v>-0.00219058990478516</v>
      </c>
      <c r="G24" s="5" t="n">
        <v>-0.00302791595458984</v>
      </c>
      <c r="H24" s="5" t="n">
        <v>-0.0032503604888916</v>
      </c>
      <c r="I24" s="5" t="n">
        <v>-0.00314211845397949</v>
      </c>
      <c r="J24" s="5" t="n">
        <v>-0.00321578979492188</v>
      </c>
      <c r="K24" s="5" t="n">
        <v>-0.0025334358215332</v>
      </c>
      <c r="L24" s="5" t="n">
        <v>-0.00241279602050781</v>
      </c>
      <c r="M24" s="5" t="n">
        <v>-0.00354099273681641</v>
      </c>
      <c r="N24" s="5" t="n">
        <v>-0.00289440155029297</v>
      </c>
      <c r="O24" s="5" t="n">
        <v>-0.00328397750854492</v>
      </c>
      <c r="P24" s="5" t="n">
        <v>-0.00330233573913574</v>
      </c>
      <c r="Q24" s="5" t="n">
        <v>-0.00928330421447754</v>
      </c>
      <c r="R24" s="5" t="n">
        <v>-0.00335860252380371</v>
      </c>
      <c r="S24" s="5" t="n">
        <v>-0.00856685638427734</v>
      </c>
      <c r="T24" s="5" t="n">
        <v>-0.00314903259277344</v>
      </c>
      <c r="U24" s="5" t="n">
        <v>-0.00349855422973633</v>
      </c>
      <c r="V24" s="5" t="n">
        <v>-0.00363874435424805</v>
      </c>
      <c r="W24" s="5" t="n">
        <v>-0.00237655639648438</v>
      </c>
      <c r="X24" s="5" t="n">
        <v>-0.00297737121582031</v>
      </c>
      <c r="Y24" s="5" t="n">
        <v>-0.00366878509521484</v>
      </c>
      <c r="Z24" s="5" t="n">
        <v>-0.00299596786499023</v>
      </c>
      <c r="AA24" s="5" t="n">
        <v>-0.00266933441162109</v>
      </c>
    </row>
    <row r="25" customFormat="false" ht="15" hidden="false" customHeight="false" outlineLevel="0" collapsed="false">
      <c r="A25" s="4" t="n">
        <v>29915</v>
      </c>
      <c r="B25" s="4" t="s">
        <v>61</v>
      </c>
      <c r="C25" s="4" t="s">
        <v>53</v>
      </c>
      <c r="D25" s="5" t="n">
        <v>-0.00364065170288086</v>
      </c>
      <c r="E25" s="5" t="n">
        <v>-0.00329875946044922</v>
      </c>
      <c r="F25" s="5" t="n">
        <v>-0.00202393531799316</v>
      </c>
      <c r="G25" s="5" t="n">
        <v>-0.00282931327819824</v>
      </c>
      <c r="H25" s="5" t="n">
        <v>-0.00306439399719238</v>
      </c>
      <c r="I25" s="5" t="n">
        <v>-0.0029449462890625</v>
      </c>
      <c r="J25" s="5" t="n">
        <v>-0.00303506851196289</v>
      </c>
      <c r="K25" s="5" t="n">
        <v>-0.00238323211669922</v>
      </c>
      <c r="L25" s="5" t="n">
        <v>-0.00214338302612305</v>
      </c>
      <c r="M25" s="5" t="n">
        <v>-0.0031733512878418</v>
      </c>
      <c r="N25" s="5" t="n">
        <v>-0.00255870819091797</v>
      </c>
      <c r="O25" s="5" t="n">
        <v>-0.00325322151184082</v>
      </c>
      <c r="P25" s="5" t="n">
        <v>-0.00324821472167969</v>
      </c>
      <c r="Q25" s="5" t="n">
        <v>-0.0091705322265625</v>
      </c>
      <c r="R25" s="5" t="n">
        <v>-0.00327277183532715</v>
      </c>
      <c r="S25" s="5" t="n">
        <v>-0.0083315372467041</v>
      </c>
      <c r="T25" s="5" t="n">
        <v>-0.00286245346069336</v>
      </c>
      <c r="U25" s="5" t="n">
        <v>-0.00307703018188477</v>
      </c>
      <c r="V25" s="5" t="n">
        <v>-0.00301122665405273</v>
      </c>
      <c r="W25" s="5" t="n">
        <v>-0.00149726867675781</v>
      </c>
      <c r="X25" s="5" t="n">
        <v>-0.00201225280761719</v>
      </c>
      <c r="Y25" s="5" t="n">
        <v>-0.002838134765625</v>
      </c>
      <c r="Z25" s="5" t="n">
        <v>-0.00235605239868164</v>
      </c>
      <c r="AA25" s="5" t="n">
        <v>-0.00225687026977539</v>
      </c>
    </row>
    <row r="26" customFormat="false" ht="15" hidden="false" customHeight="false" outlineLevel="0" collapsed="false">
      <c r="A26" s="4" t="n">
        <v>29925</v>
      </c>
      <c r="B26" s="4" t="s">
        <v>62</v>
      </c>
      <c r="C26" s="4" t="s">
        <v>53</v>
      </c>
      <c r="D26" s="5" t="n">
        <v>-0.00365924835205078</v>
      </c>
      <c r="E26" s="5" t="n">
        <v>-0.00327301025390625</v>
      </c>
      <c r="F26" s="5" t="n">
        <v>-0.00197052955627441</v>
      </c>
      <c r="G26" s="5" t="n">
        <v>-0.00274801254272461</v>
      </c>
      <c r="H26" s="5" t="n">
        <v>-0.00298666954040527</v>
      </c>
      <c r="I26" s="5" t="n">
        <v>-0.00286054611206055</v>
      </c>
      <c r="J26" s="5" t="n">
        <v>-0.00296115875244141</v>
      </c>
      <c r="K26" s="5" t="n">
        <v>-0.0023345947265625</v>
      </c>
      <c r="L26" s="5" t="n">
        <v>-0.00203609466552734</v>
      </c>
      <c r="M26" s="5" t="n">
        <v>-0.00301551818847656</v>
      </c>
      <c r="N26" s="5" t="n">
        <v>-0.00241899490356445</v>
      </c>
      <c r="O26" s="5" t="n">
        <v>-0.00328135490417481</v>
      </c>
      <c r="P26" s="5" t="n">
        <v>-0.00326728820800781</v>
      </c>
      <c r="Q26" s="5" t="n">
        <v>-0.00916671752929688</v>
      </c>
      <c r="R26" s="5" t="n">
        <v>-0.00328350067138672</v>
      </c>
      <c r="S26" s="5" t="n">
        <v>-0.00827169418334961</v>
      </c>
      <c r="T26" s="5" t="n">
        <v>-0.00276756286621094</v>
      </c>
      <c r="U26" s="5" t="n">
        <v>-0.00292539596557617</v>
      </c>
      <c r="V26" s="5" t="n">
        <v>-0.00277566909790039</v>
      </c>
      <c r="W26" s="5" t="n">
        <v>-0.00114345550537109</v>
      </c>
      <c r="X26" s="5" t="n">
        <v>-0.00160980224609375</v>
      </c>
      <c r="Y26" s="5" t="n">
        <v>-0.00251197814941406</v>
      </c>
      <c r="Z26" s="5" t="n">
        <v>-0.00211811065673828</v>
      </c>
      <c r="AA26" s="5" t="n">
        <v>-0.00210809707641602</v>
      </c>
    </row>
    <row r="27" customFormat="false" ht="15" hidden="false" customHeight="false" outlineLevel="0" collapsed="false">
      <c r="A27" s="4" t="n">
        <v>29930</v>
      </c>
      <c r="B27" s="4" t="s">
        <v>63</v>
      </c>
      <c r="C27" s="4" t="s">
        <v>53</v>
      </c>
      <c r="D27" s="5" t="n">
        <v>-0.00838136672973633</v>
      </c>
      <c r="E27" s="5" t="n">
        <v>-0.00817346572875977</v>
      </c>
      <c r="F27" s="5" t="n">
        <v>-0.00638937950134277</v>
      </c>
      <c r="G27" s="5" t="n">
        <v>-0.00720906257629395</v>
      </c>
      <c r="H27" s="5" t="n">
        <v>-0.0072174072265625</v>
      </c>
      <c r="I27" s="5" t="n">
        <v>-0.00703191757202148</v>
      </c>
      <c r="J27" s="5" t="n">
        <v>-0.00726151466369629</v>
      </c>
      <c r="K27" s="5" t="n">
        <v>-0.00708484649658203</v>
      </c>
      <c r="L27" s="5" t="n">
        <v>-0.00714874267578125</v>
      </c>
      <c r="M27" s="5" t="n">
        <v>-0.00674867630004883</v>
      </c>
      <c r="N27" s="5" t="n">
        <v>-0.0045170783996582</v>
      </c>
      <c r="O27" s="5" t="n">
        <v>-0.00313019752502441</v>
      </c>
      <c r="P27" s="5" t="n">
        <v>-0.00244545936584473</v>
      </c>
      <c r="Q27" s="5" t="n">
        <v>-0.00806617736816406</v>
      </c>
      <c r="R27" s="5" t="n">
        <v>-0.00287294387817383</v>
      </c>
      <c r="S27" s="5" t="n">
        <v>-0.00885176658630371</v>
      </c>
      <c r="T27" s="5" t="n">
        <v>-0.00507736206054688</v>
      </c>
      <c r="U27" s="5" t="n">
        <v>-0.00859737396240234</v>
      </c>
      <c r="V27" s="5" t="n">
        <v>-0.0105290412902832</v>
      </c>
      <c r="W27" s="5" t="n">
        <v>-0.00970840454101563</v>
      </c>
      <c r="X27" s="5" t="n">
        <v>-0.0104656219482422</v>
      </c>
      <c r="Y27" s="5" t="n">
        <v>-0.0104246139526367</v>
      </c>
      <c r="Z27" s="5" t="n">
        <v>-0.00901651382446289</v>
      </c>
      <c r="AA27" s="5" t="n">
        <v>-0.00740432739257813</v>
      </c>
    </row>
    <row r="28" customFormat="false" ht="15" hidden="false" customHeight="false" outlineLevel="0" collapsed="false">
      <c r="A28" s="4" t="n">
        <v>29935</v>
      </c>
      <c r="B28" s="4" t="s">
        <v>64</v>
      </c>
      <c r="C28" s="4" t="s">
        <v>53</v>
      </c>
      <c r="D28" s="5" t="n">
        <v>-0.00426149368286133</v>
      </c>
      <c r="E28" s="5" t="n">
        <v>-0.0038142204284668</v>
      </c>
      <c r="F28" s="5" t="n">
        <v>-0.00247550010681152</v>
      </c>
      <c r="G28" s="5" t="n">
        <v>-0.00322151184082031</v>
      </c>
      <c r="H28" s="5" t="n">
        <v>-0.00344467163085938</v>
      </c>
      <c r="I28" s="5" t="n">
        <v>-0.0033113956451416</v>
      </c>
      <c r="J28" s="5" t="n">
        <v>-0.00342655181884766</v>
      </c>
      <c r="K28" s="5" t="n">
        <v>-0.00282526016235352</v>
      </c>
      <c r="L28" s="5" t="n">
        <v>-0.00257968902587891</v>
      </c>
      <c r="M28" s="5" t="n">
        <v>-0.00353002548217773</v>
      </c>
      <c r="N28" s="5" t="n">
        <v>-0.00296258926391602</v>
      </c>
      <c r="O28" s="5" t="n">
        <v>-0.00379109382629395</v>
      </c>
      <c r="P28" s="5" t="n">
        <v>-0.0037839412689209</v>
      </c>
      <c r="Q28" s="5" t="n">
        <v>-0.00967979431152344</v>
      </c>
      <c r="R28" s="5" t="n">
        <v>-0.00381994247436523</v>
      </c>
      <c r="S28" s="5" t="n">
        <v>-0.00879502296447754</v>
      </c>
      <c r="T28" s="5" t="n">
        <v>-0.00332832336425781</v>
      </c>
      <c r="U28" s="5" t="n">
        <v>-0.00356101989746094</v>
      </c>
      <c r="V28" s="5" t="n">
        <v>-0.00354099273681641</v>
      </c>
      <c r="W28" s="5" t="n">
        <v>-0.00202369689941406</v>
      </c>
      <c r="X28" s="5" t="n">
        <v>-0.00251674652099609</v>
      </c>
      <c r="Y28" s="5" t="n">
        <v>-0.00337314605712891</v>
      </c>
      <c r="Z28" s="5" t="n">
        <v>-0.00284004211425781</v>
      </c>
      <c r="AA28" s="5" t="n">
        <v>-0.00269222259521484</v>
      </c>
    </row>
    <row r="29" customFormat="false" ht="15" hidden="false" customHeight="false" outlineLevel="0" collapsed="false">
      <c r="A29" s="4" t="n">
        <v>39705</v>
      </c>
      <c r="B29" s="4" t="s">
        <v>65</v>
      </c>
      <c r="C29" s="4" t="s">
        <v>53</v>
      </c>
      <c r="D29" s="5" t="n">
        <v>-0.00512599945068359</v>
      </c>
      <c r="E29" s="5" t="n">
        <v>-0.00462961196899414</v>
      </c>
      <c r="F29" s="5" t="n">
        <v>-0.00339365005493164</v>
      </c>
      <c r="G29" s="5" t="n">
        <v>-0.00414776802062988</v>
      </c>
      <c r="H29" s="5" t="n">
        <v>-0.00437378883361816</v>
      </c>
      <c r="I29" s="5" t="n">
        <v>-0.00425243377685547</v>
      </c>
      <c r="J29" s="5" t="n">
        <v>-0.00439572334289551</v>
      </c>
      <c r="K29" s="5" t="n">
        <v>-0.00382566452026367</v>
      </c>
      <c r="L29" s="5" t="n">
        <v>-0.00364875793457031</v>
      </c>
      <c r="M29" s="5" t="n">
        <v>-0.00508737564086914</v>
      </c>
      <c r="N29" s="5" t="n">
        <v>-0.00485086441040039</v>
      </c>
      <c r="O29" s="5" t="n">
        <v>-0.00597071647644043</v>
      </c>
      <c r="P29" s="5" t="n">
        <v>-0.0059506893157959</v>
      </c>
      <c r="Q29" s="5" t="n">
        <v>-0.0118591785430908</v>
      </c>
      <c r="R29" s="5" t="n">
        <v>-0.00588059425354004</v>
      </c>
      <c r="S29" s="5" t="n">
        <v>-0.0106933116912842</v>
      </c>
      <c r="T29" s="5" t="n">
        <v>-0.0048680305480957</v>
      </c>
      <c r="U29" s="5" t="n">
        <v>-0.00463485717773438</v>
      </c>
      <c r="V29" s="5" t="n">
        <v>-0.0045170783996582</v>
      </c>
      <c r="W29" s="5" t="n">
        <v>-0.00289821624755859</v>
      </c>
      <c r="X29" s="5" t="n">
        <v>-0.00366306304931641</v>
      </c>
      <c r="Y29" s="5" t="n">
        <v>-0.00447273254394531</v>
      </c>
      <c r="Z29" s="5" t="n">
        <v>-0.00392055511474609</v>
      </c>
      <c r="AA29" s="5" t="n">
        <v>-0.00384712219238281</v>
      </c>
    </row>
    <row r="30" customFormat="false" ht="15" hidden="false" customHeight="false" outlineLevel="0" collapsed="false">
      <c r="A30" s="4" t="n">
        <v>39710</v>
      </c>
      <c r="B30" s="4" t="s">
        <v>66</v>
      </c>
      <c r="C30" s="4" t="s">
        <v>53</v>
      </c>
      <c r="D30" s="5" t="n">
        <v>-0.0100159645080566</v>
      </c>
      <c r="E30" s="5" t="n">
        <v>-0.00975513458251953</v>
      </c>
      <c r="F30" s="5" t="n">
        <v>-0.0078737735748291</v>
      </c>
      <c r="G30" s="5" t="n">
        <v>-0.0086214542388916</v>
      </c>
      <c r="H30" s="5" t="n">
        <v>-0.00861477851867676</v>
      </c>
      <c r="I30" s="5" t="n">
        <v>-0.00840425491333008</v>
      </c>
      <c r="J30" s="5" t="n">
        <v>-0.00867342948913574</v>
      </c>
      <c r="K30" s="5" t="n">
        <v>-0.00861072540283203</v>
      </c>
      <c r="L30" s="5" t="n">
        <v>-0.00872802734375</v>
      </c>
      <c r="M30" s="5" t="n">
        <v>-0.00817251205444336</v>
      </c>
      <c r="N30" s="5" t="n">
        <v>-0.00575590133666992</v>
      </c>
      <c r="O30" s="5" t="n">
        <v>-0.0041499137878418</v>
      </c>
      <c r="P30" s="5" t="n">
        <v>-0.00357341766357422</v>
      </c>
      <c r="Q30" s="5" t="n">
        <v>-0.00882458686828613</v>
      </c>
      <c r="R30" s="5" t="n">
        <v>-0.00396990776062012</v>
      </c>
      <c r="S30" s="5" t="n">
        <v>-0.00983119010925293</v>
      </c>
      <c r="T30" s="5" t="n">
        <v>-0.00628471374511719</v>
      </c>
      <c r="U30" s="5" t="n">
        <v>-0.0102791786193848</v>
      </c>
      <c r="V30" s="5" t="n">
        <v>-0.0126166343688965</v>
      </c>
      <c r="W30" s="5" t="n">
        <v>-0.0118875503540039</v>
      </c>
      <c r="X30" s="5" t="n">
        <v>-0.0126924514770508</v>
      </c>
      <c r="Y30" s="5" t="n">
        <v>-0.0125579833984375</v>
      </c>
      <c r="Z30" s="5" t="n">
        <v>-0.010922908782959</v>
      </c>
      <c r="AA30" s="5" t="n">
        <v>-0.00888442993164063</v>
      </c>
    </row>
    <row r="31" customFormat="false" ht="15" hidden="false" customHeight="false" outlineLevel="0" collapsed="false">
      <c r="A31" s="4" t="n">
        <v>39715</v>
      </c>
      <c r="B31" s="4" t="s">
        <v>67</v>
      </c>
      <c r="C31" s="4" t="s">
        <v>53</v>
      </c>
      <c r="D31" s="5" t="n">
        <v>-0.00922107696533203</v>
      </c>
      <c r="E31" s="5" t="n">
        <v>-0.00901556015014648</v>
      </c>
      <c r="F31" s="5" t="n">
        <v>-0.00717353820800781</v>
      </c>
      <c r="G31" s="5" t="n">
        <v>-0.0079655647277832</v>
      </c>
      <c r="H31" s="5" t="n">
        <v>-0.00796675682067871</v>
      </c>
      <c r="I31" s="5" t="n">
        <v>-0.00776195526123047</v>
      </c>
      <c r="J31" s="5" t="n">
        <v>-0.00801157951354981</v>
      </c>
      <c r="K31" s="5" t="n">
        <v>-0.00790214538574219</v>
      </c>
      <c r="L31" s="5" t="n">
        <v>-0.0079646110534668</v>
      </c>
      <c r="M31" s="5" t="n">
        <v>-0.00734996795654297</v>
      </c>
      <c r="N31" s="5" t="n">
        <v>-0.00489282608032227</v>
      </c>
      <c r="O31" s="5" t="n">
        <v>-0.00329303741455078</v>
      </c>
      <c r="P31" s="5" t="n">
        <v>-0.00272154808044434</v>
      </c>
      <c r="Q31" s="5" t="n">
        <v>-0.00800776481628418</v>
      </c>
      <c r="R31" s="5" t="n">
        <v>-0.00313591957092285</v>
      </c>
      <c r="S31" s="5" t="n">
        <v>-0.00901913642883301</v>
      </c>
      <c r="T31" s="5" t="n">
        <v>-0.00548934936523438</v>
      </c>
      <c r="U31" s="5" t="n">
        <v>-0.00942754745483398</v>
      </c>
      <c r="V31" s="5" t="n">
        <v>-0.0116114616394043</v>
      </c>
      <c r="W31" s="5" t="n">
        <v>-0.0108232498168945</v>
      </c>
      <c r="X31" s="5" t="n">
        <v>-0.0116081237792969</v>
      </c>
      <c r="Y31" s="5" t="n">
        <v>-0.0115013122558594</v>
      </c>
      <c r="Z31" s="5" t="n">
        <v>-0.00998544692993164</v>
      </c>
      <c r="AA31" s="5" t="n">
        <v>-0.00815057754516602</v>
      </c>
    </row>
    <row r="32" customFormat="false" ht="15" hidden="false" customHeight="false" outlineLevel="0" collapsed="false">
      <c r="A32" s="4" t="n">
        <v>39720</v>
      </c>
      <c r="B32" s="4" t="s">
        <v>68</v>
      </c>
      <c r="C32" s="4" t="s">
        <v>53</v>
      </c>
      <c r="D32" s="5" t="n">
        <v>-0.0210108757019043</v>
      </c>
      <c r="E32" s="5" t="n">
        <v>-0.0197591781616211</v>
      </c>
      <c r="F32" s="5" t="n">
        <v>-0.017303466796875</v>
      </c>
      <c r="G32" s="5" t="n">
        <v>-0.0177488327026367</v>
      </c>
      <c r="H32" s="5" t="n">
        <v>-0.0172159671783447</v>
      </c>
      <c r="I32" s="5" t="n">
        <v>-0.0169425010681152</v>
      </c>
      <c r="J32" s="5" t="n">
        <v>-0.017507791519165</v>
      </c>
      <c r="K32" s="5" t="n">
        <v>-0.0187559127807617</v>
      </c>
      <c r="L32" s="5" t="n">
        <v>-0.0187196731567383</v>
      </c>
      <c r="M32" s="5" t="n">
        <v>-0.0137524604797363</v>
      </c>
      <c r="N32" s="5" t="n">
        <v>-0.00700092315673828</v>
      </c>
      <c r="O32" s="5" t="n">
        <v>-0.00243973731994629</v>
      </c>
      <c r="P32" s="5" t="n">
        <v>9.01222229003906E-005</v>
      </c>
      <c r="Q32" s="5" t="n">
        <v>-0.0056910514831543</v>
      </c>
      <c r="R32" s="5" t="n">
        <v>-0.00159788131713867</v>
      </c>
      <c r="S32" s="5" t="n">
        <v>-0.00987768173217773</v>
      </c>
      <c r="T32" s="5" t="n">
        <v>-0.0109395980834961</v>
      </c>
      <c r="U32" s="5" t="n">
        <v>-0.0218267440795898</v>
      </c>
      <c r="V32" s="5" t="n">
        <v>-0.0277867317199707</v>
      </c>
      <c r="W32" s="5" t="n">
        <v>-0.0277290344238281</v>
      </c>
      <c r="X32" s="5" t="n">
        <v>-0.0283403396606445</v>
      </c>
      <c r="Y32" s="5" t="n">
        <v>-0.0276241302490234</v>
      </c>
      <c r="Z32" s="5" t="n">
        <v>-0.024266242980957</v>
      </c>
      <c r="AA32" s="5" t="n">
        <v>-0.0205283164978027</v>
      </c>
    </row>
    <row r="33" customFormat="false" ht="15" hidden="false" customHeight="false" outlineLevel="0" collapsed="false">
      <c r="A33" s="4" t="n">
        <v>39730</v>
      </c>
      <c r="B33" s="4" t="s">
        <v>69</v>
      </c>
      <c r="C33" s="4" t="s">
        <v>53</v>
      </c>
      <c r="D33" s="5" t="n">
        <v>-0.00804948806762695</v>
      </c>
      <c r="E33" s="5" t="n">
        <v>-0.00728511810302734</v>
      </c>
      <c r="F33" s="5" t="n">
        <v>-0.00595569610595703</v>
      </c>
      <c r="G33" s="5" t="n">
        <v>-0.00672507286071777</v>
      </c>
      <c r="H33" s="5" t="n">
        <v>-0.00686264038085938</v>
      </c>
      <c r="I33" s="5" t="n">
        <v>-0.00673222541809082</v>
      </c>
      <c r="J33" s="5" t="n">
        <v>-0.00699925422668457</v>
      </c>
      <c r="K33" s="5" t="n">
        <v>-0.00659418106079102</v>
      </c>
      <c r="L33" s="5" t="n">
        <v>-0.00659608840942383</v>
      </c>
      <c r="M33" s="5" t="n">
        <v>-0.0082087516784668</v>
      </c>
      <c r="N33" s="5" t="n">
        <v>-0.00812149047851563</v>
      </c>
      <c r="O33" s="5" t="n">
        <v>-0.00918054580688477</v>
      </c>
      <c r="P33" s="5" t="n">
        <v>-0.00911808013916016</v>
      </c>
      <c r="Q33" s="5" t="n">
        <v>-0.0149998664855957</v>
      </c>
      <c r="R33" s="5" t="n">
        <v>-0.0090324878692627</v>
      </c>
      <c r="S33" s="5" t="n">
        <v>-0.0136501789093018</v>
      </c>
      <c r="T33" s="5" t="n">
        <v>-0.00795555114746094</v>
      </c>
      <c r="U33" s="5" t="n">
        <v>-0.00784015655517578</v>
      </c>
      <c r="V33" s="5" t="n">
        <v>-0.0080265998840332</v>
      </c>
      <c r="W33" s="5" t="n">
        <v>-0.00657272338867188</v>
      </c>
      <c r="X33" s="5" t="n">
        <v>-0.00702095031738281</v>
      </c>
      <c r="Y33" s="5" t="n">
        <v>-0.00760459899902344</v>
      </c>
      <c r="Z33" s="5" t="n">
        <v>-0.00676107406616211</v>
      </c>
      <c r="AA33" s="5" t="n">
        <v>-0.00635480880737305</v>
      </c>
    </row>
    <row r="34" customFormat="false" ht="15" hidden="false" customHeight="false" outlineLevel="0" collapsed="false">
      <c r="A34" s="4" t="n">
        <v>39735</v>
      </c>
      <c r="B34" s="4" t="s">
        <v>70</v>
      </c>
      <c r="C34" s="4" t="s">
        <v>53</v>
      </c>
      <c r="D34" s="5" t="n">
        <v>-0.00906133651733398</v>
      </c>
      <c r="E34" s="5" t="n">
        <v>-0.00887966156005859</v>
      </c>
      <c r="F34" s="5" t="n">
        <v>-0.00689315795898438</v>
      </c>
      <c r="G34" s="5" t="n">
        <v>-0.00764250755310059</v>
      </c>
      <c r="H34" s="5" t="n">
        <v>-0.00757026672363281</v>
      </c>
      <c r="I34" s="5" t="n">
        <v>-0.00752544403076172</v>
      </c>
      <c r="J34" s="5" t="n">
        <v>-0.00780510902404785</v>
      </c>
      <c r="K34" s="5" t="n">
        <v>-0.00747203826904297</v>
      </c>
      <c r="L34" s="5" t="n">
        <v>-0.00728654861450195</v>
      </c>
      <c r="M34" s="5" t="n">
        <v>-0.00639724731445313</v>
      </c>
      <c r="N34" s="5" t="n">
        <v>-0.00464487075805664</v>
      </c>
      <c r="O34" s="5" t="n">
        <v>-0.00301980972290039</v>
      </c>
      <c r="P34" s="5" t="n">
        <v>-0.00199031829833984</v>
      </c>
      <c r="Q34" s="5" t="n">
        <v>-0.00793910026550293</v>
      </c>
      <c r="R34" s="5" t="n">
        <v>-0.00278186798095703</v>
      </c>
      <c r="S34" s="5" t="n">
        <v>-0.00901985168457031</v>
      </c>
      <c r="T34" s="5" t="n">
        <v>-0.00507068634033203</v>
      </c>
      <c r="U34" s="5" t="n">
        <v>-0.00870609283447266</v>
      </c>
      <c r="V34" s="5" t="n">
        <v>-0.0109553337097168</v>
      </c>
      <c r="W34" s="5" t="n">
        <v>-0.010655403137207</v>
      </c>
      <c r="X34" s="5" t="n">
        <v>-0.0113458633422852</v>
      </c>
      <c r="Y34" s="5" t="n">
        <v>-0.0109958648681641</v>
      </c>
      <c r="Z34" s="5" t="n">
        <v>-0.00970172882080078</v>
      </c>
      <c r="AA34" s="5" t="n">
        <v>-0.00830698013305664</v>
      </c>
    </row>
    <row r="35" customFormat="false" ht="15" hidden="false" customHeight="false" outlineLevel="0" collapsed="false">
      <c r="A35" s="4" t="n">
        <v>39740</v>
      </c>
      <c r="B35" s="4" t="s">
        <v>71</v>
      </c>
      <c r="C35" s="4" t="s">
        <v>53</v>
      </c>
      <c r="D35" s="5" t="n">
        <v>-0.0204648971557617</v>
      </c>
      <c r="E35" s="5" t="n">
        <v>-0.0192584991455078</v>
      </c>
      <c r="F35" s="5" t="n">
        <v>-0.0168237686157227</v>
      </c>
      <c r="G35" s="5" t="n">
        <v>-0.0172934532165527</v>
      </c>
      <c r="H35" s="5" t="n">
        <v>-0.0167872905731201</v>
      </c>
      <c r="I35" s="5" t="n">
        <v>-0.0165233612060547</v>
      </c>
      <c r="J35" s="5" t="n">
        <v>-0.0170824527740479</v>
      </c>
      <c r="K35" s="5" t="n">
        <v>-0.018244743347168</v>
      </c>
      <c r="L35" s="5" t="n">
        <v>-0.0182127952575684</v>
      </c>
      <c r="M35" s="5" t="n">
        <v>-0.0134210586547852</v>
      </c>
      <c r="N35" s="5" t="n">
        <v>-0.00683164596557617</v>
      </c>
      <c r="O35" s="5" t="n">
        <v>-0.00237774848937988</v>
      </c>
      <c r="P35" s="5" t="n">
        <v>7.00950622558594E-005</v>
      </c>
      <c r="Q35" s="5" t="n">
        <v>-0.00570821762084961</v>
      </c>
      <c r="R35" s="5" t="n">
        <v>-0.00152587890625</v>
      </c>
      <c r="S35" s="5" t="n">
        <v>-0.00971341133117676</v>
      </c>
      <c r="T35" s="5" t="n">
        <v>-0.0106043815612793</v>
      </c>
      <c r="U35" s="5" t="n">
        <v>-0.0212225914001465</v>
      </c>
      <c r="V35" s="5" t="n">
        <v>-0.0270090103149414</v>
      </c>
      <c r="W35" s="5" t="n">
        <v>-0.0269184112548828</v>
      </c>
      <c r="X35" s="5" t="n">
        <v>-0.0275354385375977</v>
      </c>
      <c r="Y35" s="5" t="n">
        <v>-0.026860237121582</v>
      </c>
      <c r="Z35" s="5" t="n">
        <v>-0.023585319519043</v>
      </c>
      <c r="AA35" s="5" t="n">
        <v>-0.0199446678161621</v>
      </c>
    </row>
    <row r="36" customFormat="false" ht="15" hidden="false" customHeight="false" outlineLevel="0" collapsed="false">
      <c r="A36" s="4" t="n">
        <v>39750</v>
      </c>
      <c r="B36" s="4" t="s">
        <v>72</v>
      </c>
      <c r="C36" s="4" t="s">
        <v>53</v>
      </c>
      <c r="D36" s="5" t="n">
        <v>-0.00238466262817383</v>
      </c>
      <c r="E36" s="5" t="n">
        <v>-0.00216913223266602</v>
      </c>
      <c r="F36" s="5" t="n">
        <v>-0.000894546508789063</v>
      </c>
      <c r="G36" s="5" t="n">
        <v>-0.00171446800231934</v>
      </c>
      <c r="H36" s="5" t="n">
        <v>-0.00194621086120606</v>
      </c>
      <c r="I36" s="5" t="n">
        <v>-0.00188708305358887</v>
      </c>
      <c r="J36" s="5" t="n">
        <v>-0.00188326835632324</v>
      </c>
      <c r="K36" s="5" t="n">
        <v>-0.00118446350097656</v>
      </c>
      <c r="L36" s="5" t="n">
        <v>-0.00113868713378906</v>
      </c>
      <c r="M36" s="5" t="n">
        <v>-0.00261878967285156</v>
      </c>
      <c r="N36" s="5" t="n">
        <v>-0.00204992294311523</v>
      </c>
      <c r="O36" s="5" t="n">
        <v>-0.00247311592102051</v>
      </c>
      <c r="P36" s="5" t="n">
        <v>-0.00263285636901856</v>
      </c>
      <c r="Q36" s="5" t="n">
        <v>-0.00884556770324707</v>
      </c>
      <c r="R36" s="5" t="n">
        <v>-0.00261211395263672</v>
      </c>
      <c r="S36" s="5" t="n">
        <v>-0.00816559791564941</v>
      </c>
      <c r="T36" s="5" t="n">
        <v>-0.00237894058227539</v>
      </c>
      <c r="U36" s="5" t="n">
        <v>-0.00245761871337891</v>
      </c>
      <c r="V36" s="5" t="n">
        <v>-0.00272369384765625</v>
      </c>
      <c r="W36" s="5" t="n">
        <v>-0.00171756744384766</v>
      </c>
      <c r="X36" s="5" t="n">
        <v>-0.00225543975830078</v>
      </c>
      <c r="Y36" s="5" t="n">
        <v>-0.00308036804199219</v>
      </c>
      <c r="Z36" s="5" t="n">
        <v>-0.00228357315063477</v>
      </c>
      <c r="AA36" s="5" t="n">
        <v>-0.0017399787902832</v>
      </c>
    </row>
    <row r="37" customFormat="false" ht="15" hidden="false" customHeight="false" outlineLevel="0" collapsed="false">
      <c r="A37" s="4" t="n">
        <v>39755</v>
      </c>
      <c r="B37" s="4" t="s">
        <v>73</v>
      </c>
      <c r="C37" s="4" t="s">
        <v>53</v>
      </c>
      <c r="D37" s="5" t="n">
        <v>-0.0120925903320313</v>
      </c>
      <c r="E37" s="5" t="n">
        <v>-0.0116586685180664</v>
      </c>
      <c r="F37" s="5" t="n">
        <v>-0.00961446762084961</v>
      </c>
      <c r="G37" s="5" t="n">
        <v>-0.010371208190918</v>
      </c>
      <c r="H37" s="5" t="n">
        <v>-0.0102558135986328</v>
      </c>
      <c r="I37" s="5" t="n">
        <v>-0.00998306274414063</v>
      </c>
      <c r="J37" s="5" t="n">
        <v>-0.0103714466094971</v>
      </c>
      <c r="K37" s="5" t="n">
        <v>-0.0106196403503418</v>
      </c>
      <c r="L37" s="5" t="n">
        <v>-0.0106377601623535</v>
      </c>
      <c r="M37" s="5" t="n">
        <v>-0.00865030288696289</v>
      </c>
      <c r="N37" s="5" t="n">
        <v>-0.00462198257446289</v>
      </c>
      <c r="O37" s="5" t="n">
        <v>-0.00208783149719238</v>
      </c>
      <c r="P37" s="5" t="n">
        <v>-0.000731706619262695</v>
      </c>
      <c r="Q37" s="5" t="n">
        <v>-0.00639057159423828</v>
      </c>
      <c r="R37" s="5" t="n">
        <v>-0.00148749351501465</v>
      </c>
      <c r="S37" s="5" t="n">
        <v>-0.00829029083251953</v>
      </c>
      <c r="T37" s="5" t="n">
        <v>-0.00634336471557617</v>
      </c>
      <c r="U37" s="5" t="n">
        <v>-0.0125532150268555</v>
      </c>
      <c r="V37" s="5" t="n">
        <v>-0.015782356262207</v>
      </c>
      <c r="W37" s="5" t="n">
        <v>-0.015131950378418</v>
      </c>
      <c r="X37" s="5" t="n">
        <v>-0.0158672332763672</v>
      </c>
      <c r="Y37" s="5" t="n">
        <v>-0.0154838562011719</v>
      </c>
      <c r="Z37" s="5" t="n">
        <v>-0.0134892463684082</v>
      </c>
      <c r="AA37" s="5" t="n">
        <v>-0.0111460685729981</v>
      </c>
    </row>
    <row r="38" customFormat="false" ht="15" hidden="false" customHeight="false" outlineLevel="0" collapsed="false">
      <c r="A38" s="4" t="n">
        <v>39760</v>
      </c>
      <c r="B38" s="4" t="s">
        <v>74</v>
      </c>
      <c r="C38" s="4" t="s">
        <v>53</v>
      </c>
      <c r="D38" s="5" t="n">
        <v>-0.00418424606323242</v>
      </c>
      <c r="E38" s="5" t="n">
        <v>-0.00382566452026367</v>
      </c>
      <c r="F38" s="5" t="n">
        <v>-0.00244474411010742</v>
      </c>
      <c r="G38" s="5" t="n">
        <v>-0.00317525863647461</v>
      </c>
      <c r="H38" s="5" t="n">
        <v>-0.00342631340026856</v>
      </c>
      <c r="I38" s="5" t="n">
        <v>-0.00333857536315918</v>
      </c>
      <c r="J38" s="5" t="n">
        <v>-0.00336432456970215</v>
      </c>
      <c r="K38" s="5" t="n">
        <v>-0.00283956527709961</v>
      </c>
      <c r="L38" s="5" t="n">
        <v>-0.00298738479614258</v>
      </c>
      <c r="M38" s="5" t="n">
        <v>-0.00432348251342773</v>
      </c>
      <c r="N38" s="5" t="n">
        <v>-0.00333452224731445</v>
      </c>
      <c r="O38" s="5" t="n">
        <v>-0.00330018997192383</v>
      </c>
      <c r="P38" s="5" t="n">
        <v>-0.00298738479614258</v>
      </c>
      <c r="Q38" s="5" t="n">
        <v>-0.00929045677185059</v>
      </c>
      <c r="R38" s="5" t="n">
        <v>-0.00314092636108398</v>
      </c>
      <c r="S38" s="5" t="n">
        <v>-0.00893664360046387</v>
      </c>
      <c r="T38" s="5" t="n">
        <v>-0.00373411178588867</v>
      </c>
      <c r="U38" s="5" t="n">
        <v>-0.00468921661376953</v>
      </c>
      <c r="V38" s="5" t="n">
        <v>-0.00547409057617188</v>
      </c>
      <c r="W38" s="5" t="n">
        <v>-0.0047149658203125</v>
      </c>
      <c r="X38" s="5" t="n">
        <v>-0.00530338287353516</v>
      </c>
      <c r="Y38" s="5" t="n">
        <v>-0.00595378875732422</v>
      </c>
      <c r="Z38" s="5" t="n">
        <v>-0.00473165512084961</v>
      </c>
      <c r="AA38" s="5" t="n">
        <v>-0.00377035140991211</v>
      </c>
    </row>
    <row r="39" customFormat="false" ht="15" hidden="false" customHeight="false" outlineLevel="0" collapsed="false">
      <c r="A39" s="4" t="n">
        <v>39765</v>
      </c>
      <c r="B39" s="4" t="s">
        <v>75</v>
      </c>
      <c r="C39" s="4" t="s">
        <v>53</v>
      </c>
      <c r="D39" s="5" t="n">
        <v>-0.0053563117980957</v>
      </c>
      <c r="E39" s="5" t="n">
        <v>-0.00481605529785156</v>
      </c>
      <c r="F39" s="5" t="n">
        <v>-0.00351953506469727</v>
      </c>
      <c r="G39" s="5" t="n">
        <v>-0.00425505638122559</v>
      </c>
      <c r="H39" s="5" t="n">
        <v>-0.00448083877563477</v>
      </c>
      <c r="I39" s="5" t="n">
        <v>-0.00437116622924805</v>
      </c>
      <c r="J39" s="5" t="n">
        <v>-0.00452184677124023</v>
      </c>
      <c r="K39" s="5" t="n">
        <v>-0.00398635864257813</v>
      </c>
      <c r="L39" s="5" t="n">
        <v>-0.00369977951049805</v>
      </c>
      <c r="M39" s="5" t="n">
        <v>-0.0049595832824707</v>
      </c>
      <c r="N39" s="5" t="n">
        <v>-0.004608154296875</v>
      </c>
      <c r="O39" s="5" t="n">
        <v>-0.0056157112121582</v>
      </c>
      <c r="P39" s="5" t="n">
        <v>-0.00564312934875488</v>
      </c>
      <c r="Q39" s="5" t="n">
        <v>-0.011488676071167</v>
      </c>
      <c r="R39" s="5" t="n">
        <v>-0.00559592247009277</v>
      </c>
      <c r="S39" s="5" t="n">
        <v>-0.0103819370269775</v>
      </c>
      <c r="T39" s="5" t="n">
        <v>-0.00477743148803711</v>
      </c>
      <c r="U39" s="5" t="n">
        <v>-0.00469875335693359</v>
      </c>
      <c r="V39" s="5" t="n">
        <v>-0.0045628547668457</v>
      </c>
      <c r="W39" s="5" t="n">
        <v>-0.00292778015136719</v>
      </c>
      <c r="X39" s="5" t="n">
        <v>-0.00338554382324219</v>
      </c>
      <c r="Y39" s="5" t="n">
        <v>-0.00421619415283203</v>
      </c>
      <c r="Z39" s="5" t="n">
        <v>-0.00367927551269531</v>
      </c>
      <c r="AA39" s="5" t="n">
        <v>-0.0036463737487793</v>
      </c>
    </row>
    <row r="40" customFormat="false" ht="15" hidden="false" customHeight="false" outlineLevel="0" collapsed="false">
      <c r="A40" s="4" t="n">
        <v>39770</v>
      </c>
      <c r="B40" s="4" t="s">
        <v>76</v>
      </c>
      <c r="C40" s="4" t="s">
        <v>53</v>
      </c>
      <c r="D40" s="5" t="n">
        <v>-0.00432777404785156</v>
      </c>
      <c r="E40" s="5" t="n">
        <v>-0.00392866134643555</v>
      </c>
      <c r="F40" s="5" t="n">
        <v>-0.00255823135375977</v>
      </c>
      <c r="G40" s="5" t="n">
        <v>-0.00331759452819824</v>
      </c>
      <c r="H40" s="5" t="n">
        <v>-0.00352764129638672</v>
      </c>
      <c r="I40" s="5" t="n">
        <v>-0.00341248512268066</v>
      </c>
      <c r="J40" s="5" t="n">
        <v>-0.00348591804504395</v>
      </c>
      <c r="K40" s="5" t="n">
        <v>-0.00281143188476563</v>
      </c>
      <c r="L40" s="5" t="n">
        <v>-0.0028681755065918</v>
      </c>
      <c r="M40" s="5" t="n">
        <v>-0.00453948974609375</v>
      </c>
      <c r="N40" s="5" t="n">
        <v>-0.00435256958007813</v>
      </c>
      <c r="O40" s="5" t="n">
        <v>-0.00505518913269043</v>
      </c>
      <c r="P40" s="5" t="n">
        <v>-0.00529766082763672</v>
      </c>
      <c r="Q40" s="5" t="n">
        <v>-0.0114045143127441</v>
      </c>
      <c r="R40" s="5" t="n">
        <v>-0.00535869598388672</v>
      </c>
      <c r="S40" s="5" t="n">
        <v>-0.0104122161865234</v>
      </c>
      <c r="T40" s="5" t="n">
        <v>-0.00452423095703125</v>
      </c>
      <c r="U40" s="5" t="n">
        <v>-0.0043940544128418</v>
      </c>
      <c r="V40" s="5" t="n">
        <v>-0.00458669662475586</v>
      </c>
      <c r="W40" s="5" t="n">
        <v>-0.00351428985595703</v>
      </c>
      <c r="X40" s="5" t="n">
        <v>-0.00419902801513672</v>
      </c>
      <c r="Y40" s="5" t="n">
        <v>-0.00487041473388672</v>
      </c>
      <c r="Z40" s="5" t="n">
        <v>-0.00401639938354492</v>
      </c>
      <c r="AA40" s="5" t="n">
        <v>-0.00343561172485352</v>
      </c>
    </row>
    <row r="41" customFormat="false" ht="15" hidden="false" customHeight="false" outlineLevel="0" collapsed="false">
      <c r="A41" s="4" t="n">
        <v>39775</v>
      </c>
      <c r="B41" s="4" t="s">
        <v>77</v>
      </c>
      <c r="C41" s="4" t="s">
        <v>53</v>
      </c>
      <c r="D41" s="5" t="n">
        <v>-0.00390005111694336</v>
      </c>
      <c r="E41" s="5" t="n">
        <v>-0.00353288650512695</v>
      </c>
      <c r="F41" s="5" t="n">
        <v>-0.00217366218566895</v>
      </c>
      <c r="G41" s="5" t="n">
        <v>-0.00294184684753418</v>
      </c>
      <c r="H41" s="5" t="n">
        <v>-0.00315403938293457</v>
      </c>
      <c r="I41" s="5" t="n">
        <v>-0.00305771827697754</v>
      </c>
      <c r="J41" s="5" t="n">
        <v>-0.00311732292175293</v>
      </c>
      <c r="K41" s="5" t="n">
        <v>-0.00243854522705078</v>
      </c>
      <c r="L41" s="5" t="n">
        <v>-0.00248193740844727</v>
      </c>
      <c r="M41" s="5" t="n">
        <v>-0.00412082672119141</v>
      </c>
      <c r="N41" s="5" t="n">
        <v>-0.00384950637817383</v>
      </c>
      <c r="O41" s="5" t="n">
        <v>-0.00445127487182617</v>
      </c>
      <c r="P41" s="5" t="n">
        <v>-0.00467276573181152</v>
      </c>
      <c r="Q41" s="5" t="n">
        <v>-0.0108323097229004</v>
      </c>
      <c r="R41" s="5" t="n">
        <v>-0.00474095344543457</v>
      </c>
      <c r="S41" s="5" t="n">
        <v>-0.00993061065673828</v>
      </c>
      <c r="T41" s="5" t="n">
        <v>-0.00405025482177734</v>
      </c>
      <c r="U41" s="5" t="n">
        <v>-0.00398969650268555</v>
      </c>
      <c r="V41" s="5" t="n">
        <v>-0.00425195693969727</v>
      </c>
      <c r="W41" s="5" t="n">
        <v>-0.00323104858398438</v>
      </c>
      <c r="X41" s="5" t="n">
        <v>-0.00390052795410156</v>
      </c>
      <c r="Y41" s="5" t="n">
        <v>-0.00462627410888672</v>
      </c>
      <c r="Z41" s="5" t="n">
        <v>-0.00375127792358398</v>
      </c>
      <c r="AA41" s="5" t="n">
        <v>-0.00311756134033203</v>
      </c>
    </row>
    <row r="42" customFormat="false" ht="15" hidden="false" customHeight="false" outlineLevel="0" collapsed="false">
      <c r="A42" s="4" t="n">
        <v>39780</v>
      </c>
      <c r="B42" s="4" t="s">
        <v>78</v>
      </c>
      <c r="C42" s="4" t="s">
        <v>53</v>
      </c>
      <c r="D42" s="5" t="n">
        <v>-0.0220704078674316</v>
      </c>
      <c r="E42" s="5" t="n">
        <v>-0.0209865570068359</v>
      </c>
      <c r="F42" s="5" t="n">
        <v>-0.0183365345001221</v>
      </c>
      <c r="G42" s="5" t="n">
        <v>-0.0185356140136719</v>
      </c>
      <c r="H42" s="5" t="n">
        <v>-0.0182602405548096</v>
      </c>
      <c r="I42" s="5" t="n">
        <v>-0.017986536026001</v>
      </c>
      <c r="J42" s="5" t="n">
        <v>-0.0188193321228027</v>
      </c>
      <c r="K42" s="5" t="n">
        <v>-0.0198302268981934</v>
      </c>
      <c r="L42" s="5" t="n">
        <v>-0.0193853378295898</v>
      </c>
      <c r="M42" s="5" t="n">
        <v>-0.0147552490234375</v>
      </c>
      <c r="N42" s="5" t="n">
        <v>-0.00837516784667969</v>
      </c>
      <c r="O42" s="5" t="n">
        <v>-0.00291061401367188</v>
      </c>
      <c r="P42" s="5" t="n">
        <v>0.000298738479614258</v>
      </c>
      <c r="Q42" s="5" t="n">
        <v>-0.00525593757629395</v>
      </c>
      <c r="R42" s="5" t="n">
        <v>-0.00180387496948242</v>
      </c>
      <c r="S42" s="5" t="n">
        <v>-0.0103516578674316</v>
      </c>
      <c r="T42" s="5" t="n">
        <v>-0.0119771957397461</v>
      </c>
      <c r="U42" s="5" t="n">
        <v>-0.0227813720703125</v>
      </c>
      <c r="V42" s="5" t="n">
        <v>-0.0289125442504883</v>
      </c>
      <c r="W42" s="5" t="n">
        <v>-0.0289134979248047</v>
      </c>
      <c r="X42" s="5" t="n">
        <v>-0.0296087265014648</v>
      </c>
      <c r="Y42" s="5" t="n">
        <v>-0.028620719909668</v>
      </c>
      <c r="Z42" s="5" t="n">
        <v>-0.0254855155944824</v>
      </c>
      <c r="AA42" s="5" t="n">
        <v>-0.0214071273803711</v>
      </c>
    </row>
    <row r="43" customFormat="false" ht="15" hidden="false" customHeight="false" outlineLevel="0" collapsed="false">
      <c r="A43" s="4" t="n">
        <v>39785</v>
      </c>
      <c r="B43" s="4" t="s">
        <v>79</v>
      </c>
      <c r="C43" s="4" t="s">
        <v>53</v>
      </c>
      <c r="D43" s="5" t="n">
        <v>-0.0153741836547852</v>
      </c>
      <c r="E43" s="5" t="n">
        <v>-0.0145182609558106</v>
      </c>
      <c r="F43" s="5" t="n">
        <v>-0.0122182369232178</v>
      </c>
      <c r="G43" s="5" t="n">
        <v>-0.0126762390136719</v>
      </c>
      <c r="H43" s="5" t="n">
        <v>-0.0124020576477051</v>
      </c>
      <c r="I43" s="5" t="n">
        <v>-0.0122461318969727</v>
      </c>
      <c r="J43" s="5" t="n">
        <v>-0.0125625133514404</v>
      </c>
      <c r="K43" s="5" t="n">
        <v>-0.0128989219665527</v>
      </c>
      <c r="L43" s="5" t="n">
        <v>-0.0137882232666016</v>
      </c>
      <c r="M43" s="5" t="n">
        <v>-0.0128955841064453</v>
      </c>
      <c r="N43" s="5" t="n">
        <v>-0.0105948448181152</v>
      </c>
      <c r="O43" s="5" t="n">
        <v>-0.00839638710021973</v>
      </c>
      <c r="P43" s="5" t="n">
        <v>-0.00672268867492676</v>
      </c>
      <c r="Q43" s="5" t="n">
        <v>-0.0125753879547119</v>
      </c>
      <c r="R43" s="5" t="n">
        <v>-0.00739264488220215</v>
      </c>
      <c r="S43" s="5" t="n">
        <v>-0.0141632556915283</v>
      </c>
      <c r="T43" s="5" t="n">
        <v>-0.0112199783325195</v>
      </c>
      <c r="U43" s="5" t="n">
        <v>-0.0166740417480469</v>
      </c>
      <c r="V43" s="5" t="n">
        <v>-0.020012378692627</v>
      </c>
      <c r="W43" s="5" t="n">
        <v>-0.0199766159057617</v>
      </c>
      <c r="X43" s="5" t="n">
        <v>-0.0215482711791992</v>
      </c>
      <c r="Y43" s="5" t="n">
        <v>-0.0211954116821289</v>
      </c>
      <c r="Z43" s="5" t="n">
        <v>-0.018765926361084</v>
      </c>
      <c r="AA43" s="5" t="n">
        <v>-0.015131950378418</v>
      </c>
    </row>
    <row r="44" customFormat="false" ht="15" hidden="false" customHeight="false" outlineLevel="0" collapsed="false">
      <c r="A44" s="4" t="n">
        <v>39792</v>
      </c>
      <c r="B44" s="4" t="s">
        <v>80</v>
      </c>
      <c r="C44" s="4" t="s">
        <v>53</v>
      </c>
      <c r="D44" s="5" t="n">
        <v>-0.0053400993347168</v>
      </c>
      <c r="E44" s="5" t="n">
        <v>-0.00546407699584961</v>
      </c>
      <c r="F44" s="5" t="n">
        <v>-0.0036768913269043</v>
      </c>
      <c r="G44" s="5" t="n">
        <v>-0.00455904006958008</v>
      </c>
      <c r="H44" s="5" t="n">
        <v>-0.00457143783569336</v>
      </c>
      <c r="I44" s="5" t="n">
        <v>-0.00451207160949707</v>
      </c>
      <c r="J44" s="5" t="n">
        <v>-0.00465941429138184</v>
      </c>
      <c r="K44" s="5" t="n">
        <v>-0.00410890579223633</v>
      </c>
      <c r="L44" s="5" t="n">
        <v>-0.00407314300537109</v>
      </c>
      <c r="M44" s="5" t="n">
        <v>-0.00424575805664063</v>
      </c>
      <c r="N44" s="5" t="n">
        <v>-0.00346660614013672</v>
      </c>
      <c r="O44" s="5" t="n">
        <v>-0.00264763832092285</v>
      </c>
      <c r="P44" s="5" t="n">
        <v>-0.00214409828186035</v>
      </c>
      <c r="Q44" s="5" t="n">
        <v>-0.00808215141296387</v>
      </c>
      <c r="R44" s="5" t="n">
        <v>-0.00249433517456055</v>
      </c>
      <c r="S44" s="5" t="n">
        <v>-0.00822877883911133</v>
      </c>
      <c r="T44" s="5" t="n">
        <v>-0.00302743911743164</v>
      </c>
      <c r="U44" s="5" t="n">
        <v>-0.0048675537109375</v>
      </c>
      <c r="V44" s="5" t="n">
        <v>-0.00608301162719727</v>
      </c>
      <c r="W44" s="5" t="n">
        <v>-0.00551700592041016</v>
      </c>
      <c r="X44" s="5" t="n">
        <v>-0.00613689422607422</v>
      </c>
      <c r="Y44" s="5" t="n">
        <v>-0.00601577758789063</v>
      </c>
      <c r="Z44" s="5" t="n">
        <v>-0.00525856018066406</v>
      </c>
      <c r="AA44" s="5" t="n">
        <v>-0.00446510314941406</v>
      </c>
    </row>
    <row r="45" customFormat="false" ht="15" hidden="false" customHeight="false" outlineLevel="0" collapsed="false">
      <c r="A45" s="4" t="n">
        <v>39795</v>
      </c>
      <c r="B45" s="4" t="s">
        <v>81</v>
      </c>
      <c r="C45" s="4" t="s">
        <v>53</v>
      </c>
      <c r="D45" s="5" t="n">
        <v>-0.00534582138061523</v>
      </c>
      <c r="E45" s="5" t="n">
        <v>-0.00546884536743164</v>
      </c>
      <c r="F45" s="5" t="n">
        <v>-0.00368165969848633</v>
      </c>
      <c r="G45" s="5" t="n">
        <v>-0.00456333160400391</v>
      </c>
      <c r="H45" s="5" t="n">
        <v>-0.00457572937011719</v>
      </c>
      <c r="I45" s="5" t="n">
        <v>-0.0045161247253418</v>
      </c>
      <c r="J45" s="5" t="n">
        <v>-0.00466370582580566</v>
      </c>
      <c r="K45" s="5" t="n">
        <v>-0.00411367416381836</v>
      </c>
      <c r="L45" s="5" t="n">
        <v>-0.00407791137695313</v>
      </c>
      <c r="M45" s="5" t="n">
        <v>-0.00425100326538086</v>
      </c>
      <c r="N45" s="5" t="n">
        <v>-0.00347232818603516</v>
      </c>
      <c r="O45" s="5" t="n">
        <v>-0.00265336036682129</v>
      </c>
      <c r="P45" s="5" t="n">
        <v>-0.00215005874633789</v>
      </c>
      <c r="Q45" s="5" t="n">
        <v>-0.00808811187744141</v>
      </c>
      <c r="R45" s="5" t="n">
        <v>-0.00250053405761719</v>
      </c>
      <c r="S45" s="5" t="n">
        <v>-0.00823497772216797</v>
      </c>
      <c r="T45" s="5" t="n">
        <v>-0.00303363800048828</v>
      </c>
      <c r="U45" s="5" t="n">
        <v>-0.00487422943115234</v>
      </c>
      <c r="V45" s="5" t="n">
        <v>-0.00609016418457031</v>
      </c>
      <c r="W45" s="5" t="n">
        <v>-0.00552463531494141</v>
      </c>
      <c r="X45" s="5" t="n">
        <v>-0.00614547729492188</v>
      </c>
      <c r="Y45" s="5" t="n">
        <v>-0.00602340698242188</v>
      </c>
      <c r="Z45" s="5" t="n">
        <v>-0.00526571273803711</v>
      </c>
      <c r="AA45" s="5" t="n">
        <v>-0.0044713020324707</v>
      </c>
    </row>
    <row r="46" customFormat="false" ht="15" hidden="false" customHeight="false" outlineLevel="0" collapsed="false">
      <c r="A46" s="4" t="n">
        <v>39800</v>
      </c>
      <c r="B46" s="4" t="s">
        <v>82</v>
      </c>
      <c r="C46" s="4" t="s">
        <v>53</v>
      </c>
      <c r="D46" s="5" t="n">
        <v>-0.00962018966674805</v>
      </c>
      <c r="E46" s="5" t="n">
        <v>-0.00934219360351563</v>
      </c>
      <c r="F46" s="5" t="n">
        <v>-0.0074465274810791</v>
      </c>
      <c r="G46" s="5" t="n">
        <v>-0.00823426246643066</v>
      </c>
      <c r="H46" s="5" t="n">
        <v>-0.00820803642272949</v>
      </c>
      <c r="I46" s="5" t="n">
        <v>-0.00800967216491699</v>
      </c>
      <c r="J46" s="5" t="n">
        <v>-0.00826358795166016</v>
      </c>
      <c r="K46" s="5" t="n">
        <v>-0.0082249641418457</v>
      </c>
      <c r="L46" s="5" t="n">
        <v>-0.00843524932861328</v>
      </c>
      <c r="M46" s="5" t="n">
        <v>-0.00783538818359375</v>
      </c>
      <c r="N46" s="5" t="n">
        <v>-0.00543832778930664</v>
      </c>
      <c r="O46" s="5" t="n">
        <v>-0.00373935699462891</v>
      </c>
      <c r="P46" s="5" t="n">
        <v>-0.00273799896240234</v>
      </c>
      <c r="Q46" s="5" t="n">
        <v>-0.00840544700622559</v>
      </c>
      <c r="R46" s="5" t="n">
        <v>-0.00324225425720215</v>
      </c>
      <c r="S46" s="5" t="n">
        <v>-0.00941824913024902</v>
      </c>
      <c r="T46" s="5" t="n">
        <v>-0.00595712661743164</v>
      </c>
      <c r="U46" s="5" t="n">
        <v>-0.010035514831543</v>
      </c>
      <c r="V46" s="5" t="n">
        <v>-0.0122542381286621</v>
      </c>
      <c r="W46" s="5" t="n">
        <v>-0.0115594863891602</v>
      </c>
      <c r="X46" s="5" t="n">
        <v>-0.0124349594116211</v>
      </c>
      <c r="Y46" s="5" t="n">
        <v>-0.0122661590576172</v>
      </c>
      <c r="Z46" s="5" t="n">
        <v>-0.0106930732727051</v>
      </c>
      <c r="AA46" s="5" t="n">
        <v>-0.00871706008911133</v>
      </c>
    </row>
    <row r="47" customFormat="false" ht="15" hidden="false" customHeight="false" outlineLevel="0" collapsed="false">
      <c r="A47" s="4" t="n">
        <v>39805</v>
      </c>
      <c r="B47" s="4" t="s">
        <v>83</v>
      </c>
      <c r="C47" s="4" t="s">
        <v>53</v>
      </c>
      <c r="D47" s="5" t="n">
        <v>-0.0138330459594727</v>
      </c>
      <c r="E47" s="5" t="n">
        <v>-0.0133295059204102</v>
      </c>
      <c r="F47" s="5" t="n">
        <v>-0.011070728302002</v>
      </c>
      <c r="G47" s="5" t="n">
        <v>-0.0116081237792969</v>
      </c>
      <c r="H47" s="5" t="n">
        <v>-0.011439323425293</v>
      </c>
      <c r="I47" s="5" t="n">
        <v>-0.0113976001739502</v>
      </c>
      <c r="J47" s="5" t="n">
        <v>-0.0117886066436768</v>
      </c>
      <c r="K47" s="5" t="n">
        <v>-0.011833667755127</v>
      </c>
      <c r="L47" s="5" t="n">
        <v>-0.0113611221313477</v>
      </c>
      <c r="M47" s="5" t="n">
        <v>-0.00814199447631836</v>
      </c>
      <c r="N47" s="5" t="n">
        <v>-0.00431680679321289</v>
      </c>
      <c r="O47" s="5" t="n">
        <v>-0.00100779533386231</v>
      </c>
      <c r="P47" s="5" t="n">
        <v>0.000949621200561523</v>
      </c>
      <c r="Q47" s="5" t="n">
        <v>-0.00493049621582031</v>
      </c>
      <c r="R47" s="5" t="n">
        <v>-0.000551462173461914</v>
      </c>
      <c r="S47" s="5" t="n">
        <v>-0.0078582763671875</v>
      </c>
      <c r="T47" s="5" t="n">
        <v>-0.00640153884887695</v>
      </c>
      <c r="U47" s="5" t="n">
        <v>-0.0134735107421875</v>
      </c>
      <c r="V47" s="5" t="n">
        <v>-0.0173425674438477</v>
      </c>
      <c r="W47" s="5" t="n">
        <v>-0.017308235168457</v>
      </c>
      <c r="X47" s="5" t="n">
        <v>-0.0181198120117188</v>
      </c>
      <c r="Y47" s="5" t="n">
        <v>-0.0175390243530273</v>
      </c>
      <c r="Z47" s="5" t="n">
        <v>-0.0154914855957031</v>
      </c>
      <c r="AA47" s="5" t="n">
        <v>-0.0131916999816895</v>
      </c>
    </row>
    <row r="48" customFormat="false" ht="15" hidden="false" customHeight="false" outlineLevel="0" collapsed="false">
      <c r="A48" s="4" t="n">
        <v>39810</v>
      </c>
      <c r="B48" s="4" t="s">
        <v>84</v>
      </c>
      <c r="C48" s="4" t="s">
        <v>53</v>
      </c>
      <c r="D48" s="5" t="n">
        <v>-0.0132617950439453</v>
      </c>
      <c r="E48" s="5" t="n">
        <v>-0.0127139091491699</v>
      </c>
      <c r="F48" s="5" t="n">
        <v>-0.0105931758880615</v>
      </c>
      <c r="G48" s="5" t="n">
        <v>-0.0113060474395752</v>
      </c>
      <c r="H48" s="5" t="n">
        <v>-0.0111520290374756</v>
      </c>
      <c r="I48" s="5" t="n">
        <v>-0.0108697414398193</v>
      </c>
      <c r="J48" s="5" t="n">
        <v>-0.0113010406494141</v>
      </c>
      <c r="K48" s="5" t="n">
        <v>-0.0116610527038574</v>
      </c>
      <c r="L48" s="5" t="n">
        <v>-0.0116767883300781</v>
      </c>
      <c r="M48" s="5" t="n">
        <v>-0.00924301147460938</v>
      </c>
      <c r="N48" s="5" t="n">
        <v>-0.00462865829467773</v>
      </c>
      <c r="O48" s="5" t="n">
        <v>-0.00195217132568359</v>
      </c>
      <c r="P48" s="5" t="n">
        <v>-0.000626802444458008</v>
      </c>
      <c r="Q48" s="5" t="n">
        <v>-0.00627756118774414</v>
      </c>
      <c r="R48" s="5" t="n">
        <v>-0.00133252143859863</v>
      </c>
      <c r="S48" s="5" t="n">
        <v>-0.00831508636474609</v>
      </c>
      <c r="T48" s="5" t="n">
        <v>-0.0068364143371582</v>
      </c>
      <c r="U48" s="5" t="n">
        <v>-0.0137696266174316</v>
      </c>
      <c r="V48" s="5" t="n">
        <v>-0.0173721313476563</v>
      </c>
      <c r="W48" s="5" t="n">
        <v>-0.0168390274047852</v>
      </c>
      <c r="X48" s="5" t="n">
        <v>-0.0175943374633789</v>
      </c>
      <c r="Y48" s="5" t="n">
        <v>-0.0171470642089844</v>
      </c>
      <c r="Z48" s="5" t="n">
        <v>-0.0149927139282227</v>
      </c>
      <c r="AA48" s="5" t="n">
        <v>-0.0124139785766602</v>
      </c>
    </row>
    <row r="49" customFormat="false" ht="15" hidden="false" customHeight="false" outlineLevel="0" collapsed="false">
      <c r="A49" s="4" t="n">
        <v>39815</v>
      </c>
      <c r="B49" s="4" t="s">
        <v>85</v>
      </c>
      <c r="C49" s="4" t="s">
        <v>53</v>
      </c>
      <c r="D49" s="5" t="n">
        <v>-0.00278139114379883</v>
      </c>
      <c r="E49" s="5" t="n">
        <v>-0.00291776657104492</v>
      </c>
      <c r="F49" s="5" t="n">
        <v>-0.0014336109161377</v>
      </c>
      <c r="G49" s="5" t="n">
        <v>-0.0024106502532959</v>
      </c>
      <c r="H49" s="5" t="n">
        <v>-0.00253415107727051</v>
      </c>
      <c r="I49" s="5" t="n">
        <v>-0.00246119499206543</v>
      </c>
      <c r="J49" s="5" t="n">
        <v>-0.00251078605651856</v>
      </c>
      <c r="K49" s="5" t="n">
        <v>-0.00177860260009766</v>
      </c>
      <c r="L49" s="5" t="n">
        <v>-0.00177860260009766</v>
      </c>
      <c r="M49" s="5" t="n">
        <v>-0.00254440307617188</v>
      </c>
      <c r="N49" s="5" t="n">
        <v>-0.00197076797485352</v>
      </c>
      <c r="O49" s="5" t="n">
        <v>-0.00166511535644531</v>
      </c>
      <c r="P49" s="5" t="n">
        <v>-0.00148200988769531</v>
      </c>
      <c r="Q49" s="5" t="n">
        <v>-0.0074620246887207</v>
      </c>
      <c r="R49" s="5" t="n">
        <v>-0.00165557861328125</v>
      </c>
      <c r="S49" s="5" t="n">
        <v>-0.00713896751403809</v>
      </c>
      <c r="T49" s="5" t="n">
        <v>-0.00163936614990234</v>
      </c>
      <c r="U49" s="5" t="n">
        <v>-0.00246334075927734</v>
      </c>
      <c r="V49" s="5" t="n">
        <v>-0.00293445587158203</v>
      </c>
      <c r="W49" s="5" t="n">
        <v>-0.00211524963378906</v>
      </c>
      <c r="X49" s="5" t="n">
        <v>-0.00276088714599609</v>
      </c>
      <c r="Y49" s="5" t="n">
        <v>-0.00296974182128906</v>
      </c>
      <c r="Z49" s="5" t="n">
        <v>-0.00240659713745117</v>
      </c>
      <c r="AA49" s="5" t="n">
        <v>-0.00191879272460938</v>
      </c>
    </row>
    <row r="50" customFormat="false" ht="15" hidden="false" customHeight="false" outlineLevel="0" collapsed="false">
      <c r="A50" s="4" t="n">
        <v>39825</v>
      </c>
      <c r="B50" s="4" t="s">
        <v>86</v>
      </c>
      <c r="C50" s="4" t="s">
        <v>53</v>
      </c>
      <c r="D50" s="5" t="n">
        <v>-0.0175065994262695</v>
      </c>
      <c r="E50" s="5" t="n">
        <v>-0.016535758972168</v>
      </c>
      <c r="F50" s="5" t="n">
        <v>-0.0142831802368164</v>
      </c>
      <c r="G50" s="5" t="n">
        <v>-0.0148148536682129</v>
      </c>
      <c r="H50" s="5" t="n">
        <v>-0.0144689083099365</v>
      </c>
      <c r="I50" s="5" t="n">
        <v>-0.0142040252685547</v>
      </c>
      <c r="J50" s="5" t="n">
        <v>-0.0147824287414551</v>
      </c>
      <c r="K50" s="5" t="n">
        <v>-0.0155830383300781</v>
      </c>
      <c r="L50" s="5" t="n">
        <v>-0.0154600143432617</v>
      </c>
      <c r="M50" s="5" t="n">
        <v>-0.0115537643432617</v>
      </c>
      <c r="N50" s="5" t="n">
        <v>-0.0058283805847168</v>
      </c>
      <c r="O50" s="5" t="n">
        <v>-0.00189495086669922</v>
      </c>
      <c r="P50" s="5" t="n">
        <v>0.000464677810668945</v>
      </c>
      <c r="Q50" s="5" t="n">
        <v>-0.0052947998046875</v>
      </c>
      <c r="R50" s="5" t="n">
        <v>-0.000959396362304688</v>
      </c>
      <c r="S50" s="5" t="n">
        <v>-0.00883960723876953</v>
      </c>
      <c r="T50" s="5" t="n">
        <v>-0.00893545150756836</v>
      </c>
      <c r="U50" s="5" t="n">
        <v>-0.018125057220459</v>
      </c>
      <c r="V50" s="5" t="n">
        <v>-0.0229620933532715</v>
      </c>
      <c r="W50" s="5" t="n">
        <v>-0.0227289199829102</v>
      </c>
      <c r="X50" s="5" t="n">
        <v>-0.0233688354492188</v>
      </c>
      <c r="Y50" s="5" t="n">
        <v>-0.0228347778320313</v>
      </c>
      <c r="Z50" s="5" t="n">
        <v>-0.0199127197265625</v>
      </c>
      <c r="AA50" s="5" t="n">
        <v>-0.0167336463928223</v>
      </c>
    </row>
    <row r="51" customFormat="false" ht="15" hidden="false" customHeight="false" outlineLevel="0" collapsed="false">
      <c r="A51" s="4" t="n">
        <v>39831</v>
      </c>
      <c r="B51" s="4" t="s">
        <v>87</v>
      </c>
      <c r="C51" s="4" t="s">
        <v>53</v>
      </c>
      <c r="D51" s="5" t="n">
        <v>-0.00551223754882813</v>
      </c>
      <c r="E51" s="5" t="n">
        <v>-0.00562381744384766</v>
      </c>
      <c r="F51" s="5" t="n">
        <v>-0.00382542610168457</v>
      </c>
      <c r="G51" s="5" t="n">
        <v>-0.00469803810119629</v>
      </c>
      <c r="H51" s="5" t="n">
        <v>-0.00470590591430664</v>
      </c>
      <c r="I51" s="5" t="n">
        <v>-0.00464701652526856</v>
      </c>
      <c r="J51" s="5" t="n">
        <v>-0.00479745864868164</v>
      </c>
      <c r="K51" s="5" t="n">
        <v>-0.00425338745117188</v>
      </c>
      <c r="L51" s="5" t="n">
        <v>-0.00422096252441406</v>
      </c>
      <c r="M51" s="5" t="n">
        <v>-0.0043940544128418</v>
      </c>
      <c r="N51" s="5" t="n">
        <v>-0.00362110137939453</v>
      </c>
      <c r="O51" s="5" t="n">
        <v>-0.00279855728149414</v>
      </c>
      <c r="P51" s="5" t="n">
        <v>-0.00228643417358398</v>
      </c>
      <c r="Q51" s="5" t="n">
        <v>-0.00823569297790527</v>
      </c>
      <c r="R51" s="5" t="n">
        <v>-0.00265979766845703</v>
      </c>
      <c r="S51" s="5" t="n">
        <v>-0.00838637351989746</v>
      </c>
      <c r="T51" s="5" t="n">
        <v>-0.00319194793701172</v>
      </c>
      <c r="U51" s="5" t="n">
        <v>-0.00504922866821289</v>
      </c>
      <c r="V51" s="5" t="n">
        <v>-0.00629234313964844</v>
      </c>
      <c r="W51" s="5" t="n">
        <v>-0.00573539733886719</v>
      </c>
      <c r="X51" s="5" t="n">
        <v>-0.00636196136474609</v>
      </c>
      <c r="Y51" s="5" t="n">
        <v>-0.00623512268066406</v>
      </c>
      <c r="Z51" s="5" t="n">
        <v>-0.00546598434448242</v>
      </c>
      <c r="AA51" s="5" t="n">
        <v>-0.00464487075805664</v>
      </c>
    </row>
    <row r="52" customFormat="false" ht="15" hidden="false" customHeight="false" outlineLevel="0" collapsed="false">
      <c r="A52" s="4" t="n">
        <v>39835</v>
      </c>
      <c r="B52" s="4" t="s">
        <v>88</v>
      </c>
      <c r="C52" s="4" t="s">
        <v>53</v>
      </c>
      <c r="D52" s="5" t="n">
        <v>-0.0102157592773438</v>
      </c>
      <c r="E52" s="5" t="n">
        <v>-0.00972843170166016</v>
      </c>
      <c r="F52" s="5" t="n">
        <v>-0.00771093368530273</v>
      </c>
      <c r="G52" s="5" t="n">
        <v>-0.00841307640075684</v>
      </c>
      <c r="H52" s="5" t="n">
        <v>-0.00836682319641113</v>
      </c>
      <c r="I52" s="5" t="n">
        <v>-0.00822305679321289</v>
      </c>
      <c r="J52" s="5" t="n">
        <v>-0.00848698616027832</v>
      </c>
      <c r="K52" s="5" t="n">
        <v>-0.00843000411987305</v>
      </c>
      <c r="L52" s="5" t="n">
        <v>-0.00889968872070313</v>
      </c>
      <c r="M52" s="5" t="n">
        <v>-0.00832796096801758</v>
      </c>
      <c r="N52" s="5" t="n">
        <v>-0.00622224807739258</v>
      </c>
      <c r="O52" s="5" t="n">
        <v>-0.0045170783996582</v>
      </c>
      <c r="P52" s="5" t="n">
        <v>-0.00325679779052734</v>
      </c>
      <c r="Q52" s="5" t="n">
        <v>-0.00923705101013184</v>
      </c>
      <c r="R52" s="5" t="n">
        <v>-0.00380349159240723</v>
      </c>
      <c r="S52" s="5" t="n">
        <v>-0.0104858875274658</v>
      </c>
      <c r="T52" s="5" t="n">
        <v>-0.00676441192626953</v>
      </c>
      <c r="U52" s="5" t="n">
        <v>-0.0106568336486816</v>
      </c>
      <c r="V52" s="5" t="n">
        <v>-0.0130405426025391</v>
      </c>
      <c r="W52" s="5" t="n">
        <v>-0.0125646591186523</v>
      </c>
      <c r="X52" s="5" t="n">
        <v>-0.0137948989868164</v>
      </c>
      <c r="Y52" s="5" t="n">
        <v>-0.0137834548950195</v>
      </c>
      <c r="Z52" s="5" t="n">
        <v>-0.0121994018554688</v>
      </c>
      <c r="AA52" s="5" t="n">
        <v>-0.00980806350708008</v>
      </c>
    </row>
    <row r="53" customFormat="false" ht="15" hidden="false" customHeight="false" outlineLevel="0" collapsed="false">
      <c r="A53" s="4" t="n">
        <v>39840</v>
      </c>
      <c r="B53" s="4" t="s">
        <v>89</v>
      </c>
      <c r="C53" s="4" t="s">
        <v>53</v>
      </c>
      <c r="D53" s="5" t="n">
        <v>-0.00391721725463867</v>
      </c>
      <c r="E53" s="5" t="n">
        <v>-0.00353431701660156</v>
      </c>
      <c r="F53" s="5" t="n">
        <v>-0.00216364860534668</v>
      </c>
      <c r="G53" s="5" t="n">
        <v>-0.00291919708251953</v>
      </c>
      <c r="H53" s="5" t="n">
        <v>-0.00312638282775879</v>
      </c>
      <c r="I53" s="5" t="n">
        <v>-0.00303077697753906</v>
      </c>
      <c r="J53" s="5" t="n">
        <v>-0.00309419631958008</v>
      </c>
      <c r="K53" s="5" t="n">
        <v>-0.00242137908935547</v>
      </c>
      <c r="L53" s="5" t="n">
        <v>-0.00248813629150391</v>
      </c>
      <c r="M53" s="5" t="n">
        <v>-0.00415515899658203</v>
      </c>
      <c r="N53" s="5" t="n">
        <v>-0.00388193130493164</v>
      </c>
      <c r="O53" s="5" t="n">
        <v>-0.00448513031005859</v>
      </c>
      <c r="P53" s="5" t="n">
        <v>-0.00470757484436035</v>
      </c>
      <c r="Q53" s="5" t="n">
        <v>-0.0109009742736816</v>
      </c>
      <c r="R53" s="5" t="n">
        <v>-0.00478649139404297</v>
      </c>
      <c r="S53" s="5" t="n">
        <v>-0.0100119113922119</v>
      </c>
      <c r="T53" s="5" t="n">
        <v>-0.00411367416381836</v>
      </c>
      <c r="U53" s="5" t="n">
        <v>-0.00407743453979492</v>
      </c>
      <c r="V53" s="5" t="n">
        <v>-0.00436544418334961</v>
      </c>
      <c r="W53" s="5" t="n">
        <v>-0.00339317321777344</v>
      </c>
      <c r="X53" s="5" t="n">
        <v>-0.00406551361083984</v>
      </c>
      <c r="Y53" s="5" t="n">
        <v>-0.00479984283447266</v>
      </c>
      <c r="Z53" s="5" t="n">
        <v>-0.00388526916503906</v>
      </c>
      <c r="AA53" s="5" t="n">
        <v>-0.00318813323974609</v>
      </c>
    </row>
    <row r="54" customFormat="false" ht="15" hidden="false" customHeight="false" outlineLevel="0" collapsed="false">
      <c r="A54" s="4" t="n">
        <v>39845</v>
      </c>
      <c r="B54" s="4" t="s">
        <v>90</v>
      </c>
      <c r="C54" s="4" t="s">
        <v>53</v>
      </c>
      <c r="D54" s="5" t="n">
        <v>-0.0070195198059082</v>
      </c>
      <c r="E54" s="5" t="n">
        <v>-0.00700187683105469</v>
      </c>
      <c r="F54" s="5" t="n">
        <v>-0.00513029098510742</v>
      </c>
      <c r="G54" s="5" t="n">
        <v>-0.00595402717590332</v>
      </c>
      <c r="H54" s="5" t="n">
        <v>-0.00593733787536621</v>
      </c>
      <c r="I54" s="5" t="n">
        <v>-0.00588107109069824</v>
      </c>
      <c r="J54" s="5" t="n">
        <v>-0.00609207153320313</v>
      </c>
      <c r="K54" s="5" t="n">
        <v>-0.00563335418701172</v>
      </c>
      <c r="L54" s="5" t="n">
        <v>-0.00554180145263672</v>
      </c>
      <c r="M54" s="5" t="n">
        <v>-0.00532102584838867</v>
      </c>
      <c r="N54" s="5" t="n">
        <v>-0.00417852401733398</v>
      </c>
      <c r="O54" s="5" t="n">
        <v>-0.00306415557861328</v>
      </c>
      <c r="P54" s="5" t="n">
        <v>-0.00235724449157715</v>
      </c>
      <c r="Q54" s="5" t="n">
        <v>-0.00830698013305664</v>
      </c>
      <c r="R54" s="5" t="n">
        <v>-0.00287771224975586</v>
      </c>
      <c r="S54" s="5" t="n">
        <v>-0.00880575180053711</v>
      </c>
      <c r="T54" s="5" t="n">
        <v>-0.00408506393432617</v>
      </c>
      <c r="U54" s="5" t="n">
        <v>-0.00659799575805664</v>
      </c>
      <c r="V54" s="5" t="n">
        <v>-0.00823783874511719</v>
      </c>
      <c r="W54" s="5" t="n">
        <v>-0.00778579711914063</v>
      </c>
      <c r="X54" s="5" t="n">
        <v>-0.00844097137451172</v>
      </c>
      <c r="Y54" s="5" t="n">
        <v>-0.00821590423583984</v>
      </c>
      <c r="Z54" s="5" t="n">
        <v>-0.00722932815551758</v>
      </c>
      <c r="AA54" s="5" t="n">
        <v>-0.00619173049926758</v>
      </c>
    </row>
    <row r="55" customFormat="false" ht="15" hidden="false" customHeight="false" outlineLevel="0" collapsed="false">
      <c r="A55" s="4" t="n">
        <v>39850</v>
      </c>
      <c r="B55" s="4" t="s">
        <v>91</v>
      </c>
      <c r="C55" s="4" t="s">
        <v>53</v>
      </c>
      <c r="D55" s="5" t="n">
        <v>-0.00213193893432617</v>
      </c>
      <c r="E55" s="5" t="n">
        <v>-0.00237369537353516</v>
      </c>
      <c r="F55" s="5" t="n">
        <v>-0.000899791717529297</v>
      </c>
      <c r="G55" s="5" t="n">
        <v>-0.00191998481750488</v>
      </c>
      <c r="H55" s="5" t="n">
        <v>-0.00204133987426758</v>
      </c>
      <c r="I55" s="5" t="n">
        <v>-0.00196623802185059</v>
      </c>
      <c r="J55" s="5" t="n">
        <v>-0.00200390815734863</v>
      </c>
      <c r="K55" s="5" t="n">
        <v>-0.00124359130859375</v>
      </c>
      <c r="L55" s="5" t="n">
        <v>-0.00125312805175781</v>
      </c>
      <c r="M55" s="5" t="n">
        <v>-0.00204706192016602</v>
      </c>
      <c r="N55" s="5" t="n">
        <v>-0.00157928466796875</v>
      </c>
      <c r="O55" s="5" t="n">
        <v>-0.00126528739929199</v>
      </c>
      <c r="P55" s="5" t="n">
        <v>-0.00107765197753906</v>
      </c>
      <c r="Q55" s="5" t="n">
        <v>-0.00703692436218262</v>
      </c>
      <c r="R55" s="5" t="n">
        <v>-0.00120210647583008</v>
      </c>
      <c r="S55" s="5" t="n">
        <v>-0.00665283203125</v>
      </c>
      <c r="T55" s="5" t="n">
        <v>-0.000999927520751953</v>
      </c>
      <c r="U55" s="5" t="n">
        <v>-0.00171899795532227</v>
      </c>
      <c r="V55" s="5" t="n">
        <v>-0.0020909309387207</v>
      </c>
      <c r="W55" s="5" t="n">
        <v>-0.00123786926269531</v>
      </c>
      <c r="X55" s="5" t="n">
        <v>-0.00185775756835938</v>
      </c>
      <c r="Y55" s="5" t="n">
        <v>-0.00203037261962891</v>
      </c>
      <c r="Z55" s="5" t="n">
        <v>-0.00158548355102539</v>
      </c>
      <c r="AA55" s="5" t="n">
        <v>-0.00121927261352539</v>
      </c>
    </row>
    <row r="56" customFormat="false" ht="15" hidden="false" customHeight="false" outlineLevel="0" collapsed="false">
      <c r="A56" s="4" t="n">
        <v>39855</v>
      </c>
      <c r="B56" s="4" t="s">
        <v>92</v>
      </c>
      <c r="C56" s="4" t="s">
        <v>53</v>
      </c>
      <c r="D56" s="5" t="n">
        <v>-0.00554609298706055</v>
      </c>
      <c r="E56" s="5" t="n">
        <v>-0.00498199462890625</v>
      </c>
      <c r="F56" s="5" t="n">
        <v>-0.00368261337280273</v>
      </c>
      <c r="G56" s="5" t="n">
        <v>-0.00441050529479981</v>
      </c>
      <c r="H56" s="5" t="n">
        <v>-0.00463151931762695</v>
      </c>
      <c r="I56" s="5" t="n">
        <v>-0.00452899932861328</v>
      </c>
      <c r="J56" s="5" t="n">
        <v>-0.00468301773071289</v>
      </c>
      <c r="K56" s="5" t="n">
        <v>-0.00415420532226563</v>
      </c>
      <c r="L56" s="5" t="n">
        <v>-0.00387859344482422</v>
      </c>
      <c r="M56" s="5" t="n">
        <v>-0.00515127182006836</v>
      </c>
      <c r="N56" s="5" t="n">
        <v>-0.00481796264648438</v>
      </c>
      <c r="O56" s="5" t="n">
        <v>-0.00582432746887207</v>
      </c>
      <c r="P56" s="5" t="n">
        <v>-0.00586223602294922</v>
      </c>
      <c r="Q56" s="5" t="n">
        <v>-0.0117130279541016</v>
      </c>
      <c r="R56" s="5" t="n">
        <v>-0.0058140754699707</v>
      </c>
      <c r="S56" s="5" t="n">
        <v>-0.0105986595153809</v>
      </c>
      <c r="T56" s="5" t="n">
        <v>-0.00498580932617188</v>
      </c>
      <c r="U56" s="5" t="n">
        <v>-0.00490808486938477</v>
      </c>
      <c r="V56" s="5" t="n">
        <v>-0.004791259765625</v>
      </c>
      <c r="W56" s="5" t="n">
        <v>-0.00316143035888672</v>
      </c>
      <c r="X56" s="5" t="n">
        <v>-0.00362205505371094</v>
      </c>
      <c r="Y56" s="5" t="n">
        <v>-0.00444412231445313</v>
      </c>
      <c r="Z56" s="5" t="n">
        <v>-0.00388145446777344</v>
      </c>
      <c r="AA56" s="5" t="n">
        <v>-0.00381755828857422</v>
      </c>
    </row>
    <row r="57" customFormat="false" ht="15" hidden="false" customHeight="false" outlineLevel="0" collapsed="false">
      <c r="A57" s="4" t="n">
        <v>39860</v>
      </c>
      <c r="B57" s="4" t="s">
        <v>93</v>
      </c>
      <c r="C57" s="4" t="s">
        <v>53</v>
      </c>
      <c r="D57" s="5" t="n">
        <v>-0.0128211975097656</v>
      </c>
      <c r="E57" s="5" t="n">
        <v>-0.012423038482666</v>
      </c>
      <c r="F57" s="5" t="n">
        <v>-0.0102999210357666</v>
      </c>
      <c r="G57" s="5" t="n">
        <v>-0.0108785629272461</v>
      </c>
      <c r="H57" s="5" t="n">
        <v>-0.0108695030212402</v>
      </c>
      <c r="I57" s="5" t="n">
        <v>-0.0106256008148193</v>
      </c>
      <c r="J57" s="5" t="n">
        <v>-0.011005163192749</v>
      </c>
      <c r="K57" s="5" t="n">
        <v>-0.0113897323608398</v>
      </c>
      <c r="L57" s="5" t="n">
        <v>-0.0112338066101074</v>
      </c>
      <c r="M57" s="5" t="n">
        <v>-0.00869321823120117</v>
      </c>
      <c r="N57" s="5" t="n">
        <v>-0.00449085235595703</v>
      </c>
      <c r="O57" s="5" t="n">
        <v>-0.00139975547790527</v>
      </c>
      <c r="P57" s="5" t="n">
        <v>0.000408172607421875</v>
      </c>
      <c r="Q57" s="5" t="n">
        <v>-0.00522375106811523</v>
      </c>
      <c r="R57" s="5" t="n">
        <v>-0.000793933868408203</v>
      </c>
      <c r="S57" s="5" t="n">
        <v>-0.0079338550567627</v>
      </c>
      <c r="T57" s="5" t="n">
        <v>-0.00646400451660156</v>
      </c>
      <c r="U57" s="5" t="n">
        <v>-0.0131053924560547</v>
      </c>
      <c r="V57" s="5" t="n">
        <v>-0.0164928436279297</v>
      </c>
      <c r="W57" s="5" t="n">
        <v>-0.0161724090576172</v>
      </c>
      <c r="X57" s="5" t="n">
        <v>-0.0169639587402344</v>
      </c>
      <c r="Y57" s="5" t="n">
        <v>-0.0164928436279297</v>
      </c>
      <c r="Z57" s="5" t="n">
        <v>-0.0145277976989746</v>
      </c>
      <c r="AA57" s="5" t="n">
        <v>-0.0119729042053223</v>
      </c>
    </row>
    <row r="58" customFormat="false" ht="15" hidden="false" customHeight="false" outlineLevel="0" collapsed="false">
      <c r="A58" s="4" t="n">
        <v>39865</v>
      </c>
      <c r="B58" s="4" t="s">
        <v>94</v>
      </c>
      <c r="C58" s="4" t="s">
        <v>53</v>
      </c>
      <c r="D58" s="5" t="n">
        <v>-0.0036158561706543</v>
      </c>
      <c r="E58" s="5" t="n">
        <v>-0.00329113006591797</v>
      </c>
      <c r="F58" s="5" t="n">
        <v>-0.00194764137268066</v>
      </c>
      <c r="G58" s="5" t="n">
        <v>-0.00272583961486816</v>
      </c>
      <c r="H58" s="5" t="n">
        <v>-0.00294041633605957</v>
      </c>
      <c r="I58" s="5" t="n">
        <v>-0.00285863876342773</v>
      </c>
      <c r="J58" s="5" t="n">
        <v>-0.00290179252624512</v>
      </c>
      <c r="K58" s="5" t="n">
        <v>-0.00222682952880859</v>
      </c>
      <c r="L58" s="5" t="n">
        <v>-0.00222253799438477</v>
      </c>
      <c r="M58" s="5" t="n">
        <v>-0.00377702713012695</v>
      </c>
      <c r="N58" s="5" t="n">
        <v>-0.00335216522216797</v>
      </c>
      <c r="O58" s="5" t="n">
        <v>-0.00384593009948731</v>
      </c>
      <c r="P58" s="5" t="n">
        <v>-0.00403499603271484</v>
      </c>
      <c r="Q58" s="5" t="n">
        <v>-0.010228157043457</v>
      </c>
      <c r="R58" s="5" t="n">
        <v>-0.00409698486328125</v>
      </c>
      <c r="S58" s="5" t="n">
        <v>-0.00945401191711426</v>
      </c>
      <c r="T58" s="5" t="n">
        <v>-0.00364398956298828</v>
      </c>
      <c r="U58" s="5" t="n">
        <v>-0.00370502471923828</v>
      </c>
      <c r="V58" s="5" t="n">
        <v>-0.00405597686767578</v>
      </c>
      <c r="W58" s="5" t="n">
        <v>-0.00306797027587891</v>
      </c>
      <c r="X58" s="5" t="n">
        <v>-0.00368881225585938</v>
      </c>
      <c r="Y58" s="5" t="n">
        <v>-0.00445365905761719</v>
      </c>
      <c r="Z58" s="5" t="n">
        <v>-0.00357866287231445</v>
      </c>
      <c r="AA58" s="5" t="n">
        <v>-0.00291681289672852</v>
      </c>
    </row>
    <row r="59" customFormat="false" ht="15" hidden="false" customHeight="false" outlineLevel="0" collapsed="false">
      <c r="A59" s="4" t="n">
        <v>39870</v>
      </c>
      <c r="B59" s="4" t="s">
        <v>95</v>
      </c>
      <c r="C59" s="4" t="s">
        <v>53</v>
      </c>
      <c r="D59" s="5" t="n">
        <v>-0.0138649940490723</v>
      </c>
      <c r="E59" s="5" t="n">
        <v>-0.0131988525390625</v>
      </c>
      <c r="F59" s="5" t="n">
        <v>-0.0110180377960205</v>
      </c>
      <c r="G59" s="5" t="n">
        <v>-0.0115625858306885</v>
      </c>
      <c r="H59" s="5" t="n">
        <v>-0.0115780830383301</v>
      </c>
      <c r="I59" s="5" t="n">
        <v>-0.0114002227783203</v>
      </c>
      <c r="J59" s="5" t="n">
        <v>-0.0117242336273193</v>
      </c>
      <c r="K59" s="5" t="n">
        <v>-0.0120935440063477</v>
      </c>
      <c r="L59" s="5" t="n">
        <v>-0.0127348899841309</v>
      </c>
      <c r="M59" s="5" t="n">
        <v>-0.0125827789306641</v>
      </c>
      <c r="N59" s="5" t="n">
        <v>-0.0103950500488281</v>
      </c>
      <c r="O59" s="5" t="n">
        <v>-0.00862526893615723</v>
      </c>
      <c r="P59" s="5" t="n">
        <v>-0.00778722763061523</v>
      </c>
      <c r="Q59" s="5" t="n">
        <v>-0.0128743648529053</v>
      </c>
      <c r="R59" s="5" t="n">
        <v>-0.00798821449279785</v>
      </c>
      <c r="S59" s="5" t="n">
        <v>-0.013932466506958</v>
      </c>
      <c r="T59" s="5" t="n">
        <v>-0.0104031562805176</v>
      </c>
      <c r="U59" s="5" t="n">
        <v>-0.014857292175293</v>
      </c>
      <c r="V59" s="5" t="n">
        <v>-0.0177936553955078</v>
      </c>
      <c r="W59" s="5" t="n">
        <v>-0.0173702239990234</v>
      </c>
      <c r="X59" s="5" t="n">
        <v>-0.0181198120117188</v>
      </c>
      <c r="Y59" s="5" t="n">
        <v>-0.0179538726806641</v>
      </c>
      <c r="Z59" s="5" t="n">
        <v>-0.0157155990600586</v>
      </c>
      <c r="AA59" s="5" t="n">
        <v>-0.0129218101501465</v>
      </c>
    </row>
    <row r="60" customFormat="false" ht="15" hidden="false" customHeight="false" outlineLevel="0" collapsed="false">
      <c r="A60" s="4" t="n">
        <v>39875</v>
      </c>
      <c r="B60" s="4" t="s">
        <v>96</v>
      </c>
      <c r="C60" s="4" t="s">
        <v>53</v>
      </c>
      <c r="D60" s="5" t="n">
        <v>-0.00386476516723633</v>
      </c>
      <c r="E60" s="5" t="n">
        <v>-0.00351953506469727</v>
      </c>
      <c r="F60" s="5" t="n">
        <v>-0.00218701362609863</v>
      </c>
      <c r="G60" s="5" t="n">
        <v>-0.00297141075134277</v>
      </c>
      <c r="H60" s="5" t="n">
        <v>-0.00319170951843262</v>
      </c>
      <c r="I60" s="5" t="n">
        <v>-0.003082275390625</v>
      </c>
      <c r="J60" s="5" t="n">
        <v>-0.00314879417419434</v>
      </c>
      <c r="K60" s="5" t="n">
        <v>-0.00244808197021484</v>
      </c>
      <c r="L60" s="5" t="n">
        <v>-0.00247478485107422</v>
      </c>
      <c r="M60" s="5" t="n">
        <v>-0.00408792495727539</v>
      </c>
      <c r="N60" s="5" t="n">
        <v>-0.00386285781860352</v>
      </c>
      <c r="O60" s="5" t="n">
        <v>-0.00451469421386719</v>
      </c>
      <c r="P60" s="5" t="n">
        <v>-0.00472831726074219</v>
      </c>
      <c r="Q60" s="5" t="n">
        <v>-0.010828971862793</v>
      </c>
      <c r="R60" s="5" t="n">
        <v>-0.00478458404541016</v>
      </c>
      <c r="S60" s="5" t="n">
        <v>-0.00984907150268555</v>
      </c>
      <c r="T60" s="5" t="n">
        <v>-0.00398874282836914</v>
      </c>
      <c r="U60" s="5" t="n">
        <v>-0.00386428833007813</v>
      </c>
      <c r="V60" s="5" t="n">
        <v>-0.00400495529174805</v>
      </c>
      <c r="W60" s="5" t="n">
        <v>-0.00290489196777344</v>
      </c>
      <c r="X60" s="5" t="n">
        <v>-0.00355625152587891</v>
      </c>
      <c r="Y60" s="5" t="n">
        <v>-0.00426864624023438</v>
      </c>
      <c r="Z60" s="5" t="n">
        <v>-0.0034642219543457</v>
      </c>
      <c r="AA60" s="5" t="n">
        <v>-0.00296163558959961</v>
      </c>
    </row>
    <row r="61" customFormat="false" ht="15" hidden="false" customHeight="false" outlineLevel="0" collapsed="false">
      <c r="A61" s="4" t="n">
        <v>39880</v>
      </c>
      <c r="B61" s="4" t="s">
        <v>97</v>
      </c>
      <c r="C61" s="4" t="s">
        <v>53</v>
      </c>
      <c r="D61" s="5" t="n">
        <v>-0.0115928649902344</v>
      </c>
      <c r="E61" s="5" t="n">
        <v>-0.0111751556396484</v>
      </c>
      <c r="F61" s="5" t="n">
        <v>-0.00910758972167969</v>
      </c>
      <c r="G61" s="5" t="n">
        <v>-0.00979232788085938</v>
      </c>
      <c r="H61" s="5" t="n">
        <v>-0.00976347923278809</v>
      </c>
      <c r="I61" s="5" t="n">
        <v>-0.00956964492797852</v>
      </c>
      <c r="J61" s="5" t="n">
        <v>-0.00986123085021973</v>
      </c>
      <c r="K61" s="5" t="n">
        <v>-0.0100445747375488</v>
      </c>
      <c r="L61" s="5" t="n">
        <v>-0.0103545188903809</v>
      </c>
      <c r="M61" s="5" t="n">
        <v>-0.00987720489501953</v>
      </c>
      <c r="N61" s="5" t="n">
        <v>-0.00728702545166016</v>
      </c>
      <c r="O61" s="5" t="n">
        <v>-0.00547504425048828</v>
      </c>
      <c r="P61" s="5" t="n">
        <v>-0.0046389102935791</v>
      </c>
      <c r="Q61" s="5" t="n">
        <v>-0.00992059707641602</v>
      </c>
      <c r="R61" s="5" t="n">
        <v>-0.00494861602783203</v>
      </c>
      <c r="S61" s="5" t="n">
        <v>-0.0109963417053223</v>
      </c>
      <c r="T61" s="5" t="n">
        <v>-0.00767660140991211</v>
      </c>
      <c r="U61" s="5" t="n">
        <v>-0.0121798515319824</v>
      </c>
      <c r="V61" s="5" t="n">
        <v>-0.0148191452026367</v>
      </c>
      <c r="W61" s="5" t="n">
        <v>-0.0142459869384766</v>
      </c>
      <c r="X61" s="5" t="n">
        <v>-0.0151510238647461</v>
      </c>
      <c r="Y61" s="5" t="n">
        <v>-0.0149717330932617</v>
      </c>
      <c r="Z61" s="5" t="n">
        <v>-0.0131759643554688</v>
      </c>
      <c r="AA61" s="5" t="n">
        <v>-0.0106945037841797</v>
      </c>
    </row>
    <row r="62" customFormat="false" ht="15" hidden="false" customHeight="false" outlineLevel="0" collapsed="false">
      <c r="A62" s="4" t="n">
        <v>39885</v>
      </c>
      <c r="B62" s="4" t="s">
        <v>98</v>
      </c>
      <c r="C62" s="4" t="s">
        <v>53</v>
      </c>
      <c r="D62" s="5" t="n">
        <v>-0.00611543655395508</v>
      </c>
      <c r="E62" s="5" t="n">
        <v>-0.00617742538452148</v>
      </c>
      <c r="F62" s="5" t="n">
        <v>-0.00435495376586914</v>
      </c>
      <c r="G62" s="5" t="n">
        <v>-0.00520753860473633</v>
      </c>
      <c r="H62" s="5" t="n">
        <v>-0.00520944595336914</v>
      </c>
      <c r="I62" s="5" t="n">
        <v>-0.00515151023864746</v>
      </c>
      <c r="J62" s="5" t="n">
        <v>-0.00532770156860352</v>
      </c>
      <c r="K62" s="5" t="n">
        <v>-0.00481033325195313</v>
      </c>
      <c r="L62" s="5" t="n">
        <v>-0.00475072860717773</v>
      </c>
      <c r="M62" s="5" t="n">
        <v>-0.00478982925415039</v>
      </c>
      <c r="N62" s="5" t="n">
        <v>-0.0038914680480957</v>
      </c>
      <c r="O62" s="5" t="n">
        <v>-0.00296974182128906</v>
      </c>
      <c r="P62" s="5" t="n">
        <v>-0.00239419937133789</v>
      </c>
      <c r="Q62" s="5" t="n">
        <v>-0.00833868980407715</v>
      </c>
      <c r="R62" s="5" t="n">
        <v>-0.00281000137329102</v>
      </c>
      <c r="S62" s="5" t="n">
        <v>-0.00861096382141113</v>
      </c>
      <c r="T62" s="5" t="n">
        <v>-0.00358057022094727</v>
      </c>
      <c r="U62" s="5" t="n">
        <v>-0.0056610107421875</v>
      </c>
      <c r="V62" s="5" t="n">
        <v>-0.00704717636108398</v>
      </c>
      <c r="W62" s="5" t="n">
        <v>-0.00652503967285156</v>
      </c>
      <c r="X62" s="5" t="n">
        <v>-0.00716495513916016</v>
      </c>
      <c r="Y62" s="5" t="n">
        <v>-0.00699901580810547</v>
      </c>
      <c r="Z62" s="5" t="n">
        <v>-0.00614738464355469</v>
      </c>
      <c r="AA62" s="5" t="n">
        <v>-0.00525760650634766</v>
      </c>
    </row>
    <row r="63" customFormat="false" ht="15" hidden="false" customHeight="false" outlineLevel="0" collapsed="false">
      <c r="A63" s="4" t="n">
        <v>39890</v>
      </c>
      <c r="B63" s="4" t="s">
        <v>99</v>
      </c>
      <c r="C63" s="4" t="s">
        <v>53</v>
      </c>
      <c r="D63" s="5" t="n">
        <v>-0.0245466232299805</v>
      </c>
      <c r="E63" s="5" t="n">
        <v>-0.0233774185180664</v>
      </c>
      <c r="F63" s="5" t="n">
        <v>-0.020500659942627</v>
      </c>
      <c r="G63" s="5" t="n">
        <v>-0.0205914974212647</v>
      </c>
      <c r="H63" s="5" t="n">
        <v>-0.0202662944793701</v>
      </c>
      <c r="I63" s="5" t="n">
        <v>-0.0200700759887695</v>
      </c>
      <c r="J63" s="5" t="n">
        <v>-0.0210599899291992</v>
      </c>
      <c r="K63" s="5" t="n">
        <v>-0.0221128463745117</v>
      </c>
      <c r="L63" s="5" t="n">
        <v>-0.0212540626525879</v>
      </c>
      <c r="M63" s="5" t="n">
        <v>-0.0149059295654297</v>
      </c>
      <c r="N63" s="5" t="n">
        <v>-0.00719690322875977</v>
      </c>
      <c r="O63" s="5" t="n">
        <v>-0.000708103179931641</v>
      </c>
      <c r="P63" s="5" t="n">
        <v>0.00318312644958496</v>
      </c>
      <c r="Q63" s="5" t="n">
        <v>-0.00237727165222168</v>
      </c>
      <c r="R63" s="5" t="n">
        <v>0.000680923461914063</v>
      </c>
      <c r="S63" s="5" t="n">
        <v>-0.00881004333496094</v>
      </c>
      <c r="T63" s="5" t="n">
        <v>-0.0121035575866699</v>
      </c>
      <c r="U63" s="5" t="n">
        <v>-0.0249991416931152</v>
      </c>
      <c r="V63" s="5" t="n">
        <v>-0.0322189331054688</v>
      </c>
      <c r="W63" s="5" t="n">
        <v>-0.032475471496582</v>
      </c>
      <c r="X63" s="5" t="n">
        <v>-0.0331134796142578</v>
      </c>
      <c r="Y63" s="5" t="n">
        <v>-0.0319499969482422</v>
      </c>
      <c r="Z63" s="5" t="n">
        <v>-0.0284090042114258</v>
      </c>
      <c r="AA63" s="5" t="n">
        <v>-0.0240612030029297</v>
      </c>
    </row>
    <row r="64" customFormat="false" ht="15" hidden="false" customHeight="false" outlineLevel="0" collapsed="false">
      <c r="A64" s="4" t="n">
        <v>39891</v>
      </c>
      <c r="B64" s="4" t="s">
        <v>100</v>
      </c>
      <c r="C64" s="4" t="s">
        <v>53</v>
      </c>
      <c r="D64" s="5" t="n">
        <v>-0.00103473663330078</v>
      </c>
      <c r="E64" s="5" t="n">
        <v>-0.000926017761230469</v>
      </c>
      <c r="F64" s="5" t="n">
        <v>0.000268936157226563</v>
      </c>
      <c r="G64" s="5" t="n">
        <v>-0.000594377517700195</v>
      </c>
      <c r="H64" s="5" t="n">
        <v>-0.000850200653076172</v>
      </c>
      <c r="I64" s="5" t="n">
        <v>-0.000812053680419922</v>
      </c>
      <c r="J64" s="5" t="n">
        <v>-0.000756978988647461</v>
      </c>
      <c r="K64" s="5" t="n">
        <v>-2.33650207519531E-005</v>
      </c>
      <c r="L64" s="5" t="n">
        <v>8.05854797363281E-005</v>
      </c>
      <c r="M64" s="5" t="n">
        <v>-0.00126218795776367</v>
      </c>
      <c r="N64" s="5" t="n">
        <v>-0.000470638275146484</v>
      </c>
      <c r="O64" s="5" t="n">
        <v>-0.000768899917602539</v>
      </c>
      <c r="P64" s="5" t="n">
        <v>-0.000858068466186523</v>
      </c>
      <c r="Q64" s="5" t="n">
        <v>-0.00708508491516113</v>
      </c>
      <c r="R64" s="5" t="n">
        <v>-0.000782966613769531</v>
      </c>
      <c r="S64" s="5" t="n">
        <v>-0.00658583641052246</v>
      </c>
      <c r="T64" s="5" t="n">
        <v>-0.000897407531738281</v>
      </c>
      <c r="U64" s="5" t="n">
        <v>-0.00109004974365234</v>
      </c>
      <c r="V64" s="5" t="n">
        <v>-0.00128936767578125</v>
      </c>
      <c r="W64" s="5" t="n">
        <v>-0.00028228759765625</v>
      </c>
      <c r="X64" s="5" t="n">
        <v>-0.000743865966796875</v>
      </c>
      <c r="Y64" s="5" t="n">
        <v>-0.00164222717285156</v>
      </c>
      <c r="Z64" s="5" t="n">
        <v>-0.000897884368896484</v>
      </c>
      <c r="AA64" s="5" t="n">
        <v>-0.000474452972412109</v>
      </c>
    </row>
    <row r="65" customFormat="false" ht="15" hidden="false" customHeight="false" outlineLevel="0" collapsed="false">
      <c r="A65" s="4" t="n">
        <v>39900</v>
      </c>
      <c r="B65" s="4" t="s">
        <v>101</v>
      </c>
      <c r="C65" s="4" t="s">
        <v>53</v>
      </c>
      <c r="D65" s="5" t="n">
        <v>-0.000904560089111328</v>
      </c>
      <c r="E65" s="5" t="n">
        <v>-0.000807762145996094</v>
      </c>
      <c r="F65" s="5" t="n">
        <v>0.00037693977355957</v>
      </c>
      <c r="G65" s="5" t="n">
        <v>-0.000490665435791016</v>
      </c>
      <c r="H65" s="5" t="n">
        <v>-0.000745296478271484</v>
      </c>
      <c r="I65" s="5" t="n">
        <v>-0.000709295272827148</v>
      </c>
      <c r="J65" s="5" t="n">
        <v>-0.000650167465209961</v>
      </c>
      <c r="K65" s="5" t="n">
        <v>9.01222229003906E-005</v>
      </c>
      <c r="L65" s="5" t="n">
        <v>0.000187397003173828</v>
      </c>
      <c r="M65" s="5" t="n">
        <v>-0.00121402740478516</v>
      </c>
      <c r="N65" s="5" t="n">
        <v>-0.000491619110107422</v>
      </c>
      <c r="O65" s="5" t="n">
        <v>-0.000839710235595703</v>
      </c>
      <c r="P65" s="5" t="n">
        <v>-0.000970125198364258</v>
      </c>
      <c r="Q65" s="5" t="n">
        <v>-0.00719070434570313</v>
      </c>
      <c r="R65" s="5" t="n">
        <v>-0.000865697860717773</v>
      </c>
      <c r="S65" s="5" t="n">
        <v>-0.00661993026733398</v>
      </c>
      <c r="T65" s="5" t="n">
        <v>-0.000859737396240234</v>
      </c>
      <c r="U65" s="5" t="n">
        <v>-0.000958919525146484</v>
      </c>
      <c r="V65" s="5" t="n">
        <v>-0.00111103057861328</v>
      </c>
      <c r="W65" s="5" t="n">
        <v>-9.72747802734375E-005</v>
      </c>
      <c r="X65" s="5" t="n">
        <v>-0.000550270080566406</v>
      </c>
      <c r="Y65" s="5" t="n">
        <v>-0.00145530700683594</v>
      </c>
      <c r="Z65" s="5" t="n">
        <v>-0.000728607177734375</v>
      </c>
      <c r="AA65" s="5" t="n">
        <v>-0.000332355499267578</v>
      </c>
    </row>
    <row r="66" customFormat="false" ht="15" hidden="false" customHeight="false" outlineLevel="0" collapsed="false">
      <c r="A66" s="4" t="n">
        <v>39905</v>
      </c>
      <c r="B66" s="4" t="s">
        <v>102</v>
      </c>
      <c r="C66" s="4" t="s">
        <v>53</v>
      </c>
      <c r="D66" s="5" t="n">
        <v>-0.00383853912353516</v>
      </c>
      <c r="E66" s="5" t="n">
        <v>-0.00349569320678711</v>
      </c>
      <c r="F66" s="5" t="n">
        <v>-0.0021660327911377</v>
      </c>
      <c r="G66" s="5" t="n">
        <v>-0.00295209884643555</v>
      </c>
      <c r="H66" s="5" t="n">
        <v>-0.0031731128692627</v>
      </c>
      <c r="I66" s="5" t="n">
        <v>-0.00306367874145508</v>
      </c>
      <c r="J66" s="5" t="n">
        <v>-0.00312948226928711</v>
      </c>
      <c r="K66" s="5" t="n">
        <v>-0.00242710113525391</v>
      </c>
      <c r="L66" s="5" t="n">
        <v>-0.00245141983032227</v>
      </c>
      <c r="M66" s="5" t="n">
        <v>-0.00406455993652344</v>
      </c>
      <c r="N66" s="5" t="n">
        <v>-0.00383996963500977</v>
      </c>
      <c r="O66" s="5" t="n">
        <v>-0.00449323654174805</v>
      </c>
      <c r="P66" s="5" t="n">
        <v>-0.00470781326293945</v>
      </c>
      <c r="Q66" s="5" t="n">
        <v>-0.0108075141906738</v>
      </c>
      <c r="R66" s="5" t="n">
        <v>-0.00476264953613281</v>
      </c>
      <c r="S66" s="5" t="n">
        <v>-0.0098261833190918</v>
      </c>
      <c r="T66" s="5" t="n">
        <v>-0.00396442413330078</v>
      </c>
      <c r="U66" s="5" t="n">
        <v>-0.00383472442626953</v>
      </c>
      <c r="V66" s="5" t="n">
        <v>-0.00396919250488281</v>
      </c>
      <c r="W66" s="5" t="n">
        <v>-0.00286579132080078</v>
      </c>
      <c r="X66" s="5" t="n">
        <v>-0.00351524353027344</v>
      </c>
      <c r="Y66" s="5" t="n">
        <v>-0.00422954559326172</v>
      </c>
      <c r="Z66" s="5" t="n">
        <v>-0.00342988967895508</v>
      </c>
      <c r="AA66" s="5" t="n">
        <v>-0.00293397903442383</v>
      </c>
    </row>
    <row r="67" customFormat="false" ht="15" hidden="false" customHeight="false" outlineLevel="0" collapsed="false">
      <c r="A67" s="4" t="n">
        <v>39910</v>
      </c>
      <c r="B67" s="4" t="s">
        <v>103</v>
      </c>
      <c r="C67" s="4" t="s">
        <v>53</v>
      </c>
      <c r="D67" s="5" t="n">
        <v>-0.00415420532226563</v>
      </c>
      <c r="E67" s="5" t="n">
        <v>-0.00377178192138672</v>
      </c>
      <c r="F67" s="5" t="n">
        <v>-0.00240945816040039</v>
      </c>
      <c r="G67" s="5" t="n">
        <v>-0.00317668914794922</v>
      </c>
      <c r="H67" s="5" t="n">
        <v>-0.00338816642761231</v>
      </c>
      <c r="I67" s="5" t="n">
        <v>-0.00327849388122559</v>
      </c>
      <c r="J67" s="5" t="n">
        <v>-0.00334906578063965</v>
      </c>
      <c r="K67" s="5" t="n">
        <v>-0.00266790390014648</v>
      </c>
      <c r="L67" s="5" t="n">
        <v>-0.00271844863891602</v>
      </c>
      <c r="M67" s="5" t="n">
        <v>-0.00437593460083008</v>
      </c>
      <c r="N67" s="5" t="n">
        <v>-0.00416946411132813</v>
      </c>
      <c r="O67" s="5" t="n">
        <v>-0.00484132766723633</v>
      </c>
      <c r="P67" s="5" t="n">
        <v>-0.00507521629333496</v>
      </c>
      <c r="Q67" s="5" t="n">
        <v>-0.01119065284729</v>
      </c>
      <c r="R67" s="5" t="n">
        <v>-0.00513863563537598</v>
      </c>
      <c r="S67" s="5" t="n">
        <v>-0.0102169513702393</v>
      </c>
      <c r="T67" s="5" t="n">
        <v>-0.00433254241943359</v>
      </c>
      <c r="U67" s="5" t="n">
        <v>-0.00421142578125</v>
      </c>
      <c r="V67" s="5" t="n">
        <v>-0.00440740585327148</v>
      </c>
      <c r="W67" s="5" t="n">
        <v>-0.00334072113037109</v>
      </c>
      <c r="X67" s="5" t="n">
        <v>-0.00402450561523438</v>
      </c>
      <c r="Y67" s="5" t="n">
        <v>-0.00471591949462891</v>
      </c>
      <c r="Z67" s="5" t="n">
        <v>-0.00386285781860352</v>
      </c>
      <c r="AA67" s="5" t="n">
        <v>-0.00328350067138672</v>
      </c>
    </row>
    <row r="68" customFormat="false" ht="15" hidden="false" customHeight="false" outlineLevel="0" collapsed="false">
      <c r="A68" s="4" t="n">
        <v>39920</v>
      </c>
      <c r="B68" s="4" t="s">
        <v>104</v>
      </c>
      <c r="C68" s="4" t="s">
        <v>53</v>
      </c>
      <c r="D68" s="5" t="n">
        <v>-0.00314998626708984</v>
      </c>
      <c r="E68" s="5" t="n">
        <v>-0.00280189514160156</v>
      </c>
      <c r="F68" s="5" t="n">
        <v>-0.00165796279907227</v>
      </c>
      <c r="G68" s="5" t="n">
        <v>-0.00250577926635742</v>
      </c>
      <c r="H68" s="5" t="n">
        <v>-0.00277304649353027</v>
      </c>
      <c r="I68" s="5" t="n">
        <v>-0.00264859199523926</v>
      </c>
      <c r="J68" s="5" t="n">
        <v>-0.00273227691650391</v>
      </c>
      <c r="K68" s="5" t="n">
        <v>-0.00201034545898438</v>
      </c>
      <c r="L68" s="5" t="n">
        <v>-0.00176048278808594</v>
      </c>
      <c r="M68" s="5" t="n">
        <v>-0.0030980110168457</v>
      </c>
      <c r="N68" s="5" t="n">
        <v>-0.00282192230224609</v>
      </c>
      <c r="O68" s="5" t="n">
        <v>-0.00388836860656738</v>
      </c>
      <c r="P68" s="5" t="n">
        <v>-0.00398349761962891</v>
      </c>
      <c r="Q68" s="5" t="n">
        <v>-0.0098729133605957</v>
      </c>
      <c r="R68" s="5" t="n">
        <v>-0.00389552116394043</v>
      </c>
      <c r="S68" s="5" t="n">
        <v>-0.00865006446838379</v>
      </c>
      <c r="T68" s="5" t="n">
        <v>-0.00287055969238281</v>
      </c>
      <c r="U68" s="5" t="n">
        <v>-0.00247383117675781</v>
      </c>
      <c r="V68" s="5" t="n">
        <v>-0.00203800201416016</v>
      </c>
      <c r="W68" s="5" t="n">
        <v>-0.000324249267578125</v>
      </c>
      <c r="X68" s="5" t="n">
        <v>-0.000882148742675781</v>
      </c>
      <c r="Y68" s="5" t="n">
        <v>-0.00174522399902344</v>
      </c>
      <c r="Z68" s="5" t="n">
        <v>-0.00142192840576172</v>
      </c>
      <c r="AA68" s="5" t="n">
        <v>-0.00162506103515625</v>
      </c>
    </row>
    <row r="69" customFormat="false" ht="15" hidden="false" customHeight="false" outlineLevel="0" collapsed="false">
      <c r="A69" s="4" t="n">
        <v>39925</v>
      </c>
      <c r="B69" s="4" t="s">
        <v>105</v>
      </c>
      <c r="C69" s="4" t="s">
        <v>53</v>
      </c>
      <c r="D69" s="5" t="n">
        <v>-0.0157260894775391</v>
      </c>
      <c r="E69" s="5" t="n">
        <v>-0.0148220062255859</v>
      </c>
      <c r="F69" s="5" t="n">
        <v>-0.012476921081543</v>
      </c>
      <c r="G69" s="5" t="n">
        <v>-0.0129251480102539</v>
      </c>
      <c r="H69" s="5" t="n">
        <v>-0.0126399993896484</v>
      </c>
      <c r="I69" s="5" t="n">
        <v>-0.0124888420104981</v>
      </c>
      <c r="J69" s="5" t="n">
        <v>-0.0128259658813477</v>
      </c>
      <c r="K69" s="5" t="n">
        <v>-0.0131711959838867</v>
      </c>
      <c r="L69" s="5" t="n">
        <v>-0.014061450958252</v>
      </c>
      <c r="M69" s="5" t="n">
        <v>-0.012941837310791</v>
      </c>
      <c r="N69" s="5" t="n">
        <v>-0.0104937553405762</v>
      </c>
      <c r="O69" s="5" t="n">
        <v>-0.00812506675720215</v>
      </c>
      <c r="P69" s="5" t="n">
        <v>-0.00635004043579102</v>
      </c>
      <c r="Q69" s="5" t="n">
        <v>-0.0122010707855225</v>
      </c>
      <c r="R69" s="5" t="n">
        <v>-0.00713801383972168</v>
      </c>
      <c r="S69" s="5" t="n">
        <v>-0.014033317565918</v>
      </c>
      <c r="T69" s="5" t="n">
        <v>-0.0112810134887695</v>
      </c>
      <c r="U69" s="5" t="n">
        <v>-0.0170350074768066</v>
      </c>
      <c r="V69" s="5" t="n">
        <v>-0.0204944610595703</v>
      </c>
      <c r="W69" s="5" t="n">
        <v>-0.0205154418945313</v>
      </c>
      <c r="X69" s="5" t="n">
        <v>-0.0221462249755859</v>
      </c>
      <c r="Y69" s="5" t="n">
        <v>-0.0217924118041992</v>
      </c>
      <c r="Z69" s="5" t="n">
        <v>-0.0192503929138184</v>
      </c>
      <c r="AA69" s="5" t="n">
        <v>-0.0155277252197266</v>
      </c>
    </row>
    <row r="70" customFormat="false" ht="15" hidden="false" customHeight="false" outlineLevel="0" collapsed="false">
      <c r="A70" s="4" t="n">
        <v>39930</v>
      </c>
      <c r="B70" s="4" t="s">
        <v>106</v>
      </c>
      <c r="C70" s="4" t="s">
        <v>53</v>
      </c>
      <c r="D70" s="5" t="n">
        <v>-0.00691461563110352</v>
      </c>
      <c r="E70" s="5" t="n">
        <v>-0.00620555877685547</v>
      </c>
      <c r="F70" s="5" t="n">
        <v>-0.00470161437988281</v>
      </c>
      <c r="G70" s="5" t="n">
        <v>-0.0052495002746582</v>
      </c>
      <c r="H70" s="5" t="n">
        <v>-0.00556159019470215</v>
      </c>
      <c r="I70" s="5" t="n">
        <v>-0.00544095039367676</v>
      </c>
      <c r="J70" s="5" t="n">
        <v>-0.00561785697937012</v>
      </c>
      <c r="K70" s="5" t="n">
        <v>-0.00536108016967773</v>
      </c>
      <c r="L70" s="5" t="n">
        <v>-0.00601720809936523</v>
      </c>
      <c r="M70" s="5" t="n">
        <v>-0.00867319107055664</v>
      </c>
      <c r="N70" s="5" t="n">
        <v>-0.00804471969604492</v>
      </c>
      <c r="O70" s="5" t="n">
        <v>-0.00794482231140137</v>
      </c>
      <c r="P70" s="5" t="n">
        <v>-0.00715398788452148</v>
      </c>
      <c r="Q70" s="5" t="n">
        <v>-0.0141022205352783</v>
      </c>
      <c r="R70" s="5" t="n">
        <v>-0.00773191452026367</v>
      </c>
      <c r="S70" s="5" t="n">
        <v>-0.0126869678497315</v>
      </c>
      <c r="T70" s="5" t="n">
        <v>-0.00736045837402344</v>
      </c>
      <c r="U70" s="5" t="n">
        <v>-0.00830364227294922</v>
      </c>
      <c r="V70" s="5" t="n">
        <v>-0.00935840606689453</v>
      </c>
      <c r="W70" s="5" t="n">
        <v>-0.00885772705078125</v>
      </c>
      <c r="X70" s="5" t="n">
        <v>-0.00950336456298828</v>
      </c>
      <c r="Y70" s="5" t="n">
        <v>-0.00987529754638672</v>
      </c>
      <c r="Z70" s="5" t="n">
        <v>-0.00808334350585938</v>
      </c>
      <c r="AA70" s="5" t="n">
        <v>-0.00659561157226563</v>
      </c>
    </row>
    <row r="71" customFormat="false" ht="15" hidden="false" customHeight="false" outlineLevel="0" collapsed="false">
      <c r="A71" s="4" t="n">
        <v>39940</v>
      </c>
      <c r="B71" s="4" t="s">
        <v>107</v>
      </c>
      <c r="C71" s="4" t="s">
        <v>53</v>
      </c>
      <c r="D71" s="5" t="n">
        <v>-0.0134310722351074</v>
      </c>
      <c r="E71" s="5" t="n">
        <v>-0.012965202331543</v>
      </c>
      <c r="F71" s="5" t="n">
        <v>-0.0106985569000244</v>
      </c>
      <c r="G71" s="5" t="n">
        <v>-0.0112524032592773</v>
      </c>
      <c r="H71" s="5" t="n">
        <v>-0.0111026763916016</v>
      </c>
      <c r="I71" s="5" t="n">
        <v>-0.0110652446746826</v>
      </c>
      <c r="J71" s="5" t="n">
        <v>-0.0114386081695557</v>
      </c>
      <c r="K71" s="5" t="n">
        <v>-0.0114040374755859</v>
      </c>
      <c r="L71" s="5" t="n">
        <v>-0.0107603073120117</v>
      </c>
      <c r="M71" s="5" t="n">
        <v>-0.00668525695800781</v>
      </c>
      <c r="N71" s="5" t="n">
        <v>-0.00232362747192383</v>
      </c>
      <c r="O71" s="5" t="n">
        <v>0.00130748748779297</v>
      </c>
      <c r="P71" s="5" t="n">
        <v>0.00340390205383301</v>
      </c>
      <c r="Q71" s="5" t="n">
        <v>-0.00244784355163574</v>
      </c>
      <c r="R71" s="5" t="n">
        <v>0.00177574157714844</v>
      </c>
      <c r="S71" s="5" t="n">
        <v>-0.00590705871582031</v>
      </c>
      <c r="T71" s="5" t="n">
        <v>-0.00493860244750977</v>
      </c>
      <c r="U71" s="5" t="n">
        <v>-0.0127124786376953</v>
      </c>
      <c r="V71" s="5" t="n">
        <v>-0.0167293548583984</v>
      </c>
      <c r="W71" s="5" t="n">
        <v>-0.0166835784912109</v>
      </c>
      <c r="X71" s="5" t="n">
        <v>-0.0175018310546875</v>
      </c>
      <c r="Y71" s="5" t="n">
        <v>-0.0169649124145508</v>
      </c>
      <c r="Z71" s="5" t="n">
        <v>-0.0150046348571777</v>
      </c>
      <c r="AA71" s="5" t="n">
        <v>-0.0127434730529785</v>
      </c>
    </row>
    <row r="72" customFormat="false" ht="15" hidden="false" customHeight="false" outlineLevel="0" collapsed="false">
      <c r="A72" s="4" t="n">
        <v>39945</v>
      </c>
      <c r="B72" s="4" t="s">
        <v>108</v>
      </c>
      <c r="C72" s="4" t="s">
        <v>53</v>
      </c>
      <c r="D72" s="5" t="n">
        <v>-0.00515937805175781</v>
      </c>
      <c r="E72" s="5" t="n">
        <v>-0.00463771820068359</v>
      </c>
      <c r="F72" s="5" t="n">
        <v>-0.00334477424621582</v>
      </c>
      <c r="G72" s="5" t="n">
        <v>-0.0040886402130127</v>
      </c>
      <c r="H72" s="5" t="n">
        <v>-0.00431728363037109</v>
      </c>
      <c r="I72" s="5" t="n">
        <v>-0.00420570373535156</v>
      </c>
      <c r="J72" s="5" t="n">
        <v>-0.00435233116149902</v>
      </c>
      <c r="K72" s="5" t="n">
        <v>-0.00380325317382813</v>
      </c>
      <c r="L72" s="5" t="n">
        <v>-0.00351285934448242</v>
      </c>
      <c r="M72" s="5" t="n">
        <v>-0.00475215911865234</v>
      </c>
      <c r="N72" s="5" t="n">
        <v>-0.00439357757568359</v>
      </c>
      <c r="O72" s="5" t="n">
        <v>-0.00540733337402344</v>
      </c>
      <c r="P72" s="5" t="n">
        <v>-0.00543642044067383</v>
      </c>
      <c r="Q72" s="5" t="n">
        <v>-0.0112817287445068</v>
      </c>
      <c r="R72" s="5" t="n">
        <v>-0.00538802146911621</v>
      </c>
      <c r="S72" s="5" t="n">
        <v>-0.0101723670959473</v>
      </c>
      <c r="T72" s="5" t="n">
        <v>-0.00456619262695313</v>
      </c>
      <c r="U72" s="5" t="n">
        <v>-0.00447845458984375</v>
      </c>
      <c r="V72" s="5" t="n">
        <v>-0.00431489944458008</v>
      </c>
      <c r="W72" s="5" t="n">
        <v>-0.00266265869140625</v>
      </c>
      <c r="X72" s="5" t="n">
        <v>-0.00311470031738281</v>
      </c>
      <c r="Y72" s="5" t="n">
        <v>-0.00395584106445313</v>
      </c>
      <c r="Z72" s="5" t="n">
        <v>-0.00344419479370117</v>
      </c>
      <c r="AA72" s="5" t="n">
        <v>-0.00343608856201172</v>
      </c>
    </row>
    <row r="73" customFormat="false" ht="15" hidden="false" customHeight="false" outlineLevel="0" collapsed="false">
      <c r="A73" s="4" t="n">
        <v>29955</v>
      </c>
      <c r="B73" s="4" t="s">
        <v>109</v>
      </c>
      <c r="C73" s="4" t="s">
        <v>110</v>
      </c>
      <c r="D73" s="5" t="n">
        <v>-0.0160393714904785</v>
      </c>
      <c r="E73" s="5" t="n">
        <v>-0.0174722671508789</v>
      </c>
      <c r="F73" s="5" t="n">
        <v>-0.0128047466278076</v>
      </c>
      <c r="G73" s="5" t="n">
        <v>-0.0157351493835449</v>
      </c>
      <c r="H73" s="5" t="n">
        <v>-0.0149683952331543</v>
      </c>
      <c r="I73" s="5" t="n">
        <v>-0.0128834247589111</v>
      </c>
      <c r="J73" s="5" t="n">
        <v>-0.0136284828186035</v>
      </c>
      <c r="K73" s="5" t="n">
        <v>-0.0157556533813477</v>
      </c>
      <c r="L73" s="5" t="n">
        <v>-0.0189852714538574</v>
      </c>
      <c r="M73" s="5" t="n">
        <v>-0.0208873748779297</v>
      </c>
      <c r="N73" s="5" t="n">
        <v>-0.0159506797790527</v>
      </c>
      <c r="O73" s="5" t="n">
        <v>-0.0110836029052734</v>
      </c>
      <c r="P73" s="5" t="n">
        <v>-0.00510430335998535</v>
      </c>
      <c r="Q73" s="5" t="n">
        <v>-0.0108842849731445</v>
      </c>
      <c r="R73" s="5" t="n">
        <v>-0.00794649124145508</v>
      </c>
      <c r="S73" s="5" t="n">
        <v>-0.013744592666626</v>
      </c>
      <c r="T73" s="5" t="n">
        <v>-0.0112314224243164</v>
      </c>
      <c r="U73" s="5" t="n">
        <v>-0.0231366157531738</v>
      </c>
      <c r="V73" s="5" t="n">
        <v>-0.0290083885192871</v>
      </c>
      <c r="W73" s="5" t="n">
        <v>-0.0230417251586914</v>
      </c>
      <c r="X73" s="5" t="n">
        <v>-0.0241107940673828</v>
      </c>
      <c r="Y73" s="5" t="n">
        <v>-0.02093505859375</v>
      </c>
      <c r="Z73" s="5" t="n">
        <v>-0.0159201622009277</v>
      </c>
      <c r="AA73" s="5" t="n">
        <v>-0.00983619689941406</v>
      </c>
    </row>
    <row r="74" customFormat="false" ht="15" hidden="false" customHeight="false" outlineLevel="0" collapsed="false">
      <c r="A74" s="4" t="n">
        <v>29960</v>
      </c>
      <c r="B74" s="4" t="s">
        <v>111</v>
      </c>
      <c r="C74" s="4" t="s">
        <v>110</v>
      </c>
      <c r="D74" s="5" t="n">
        <v>-0.0149903297424316</v>
      </c>
      <c r="E74" s="5" t="n">
        <v>-0.0171241760253906</v>
      </c>
      <c r="F74" s="5" t="n">
        <v>-0.0117659568786621</v>
      </c>
      <c r="G74" s="5" t="n">
        <v>-0.0154130458831787</v>
      </c>
      <c r="H74" s="5" t="n">
        <v>-0.0144836902618408</v>
      </c>
      <c r="I74" s="5" t="n">
        <v>-0.0118029117584229</v>
      </c>
      <c r="J74" s="5" t="n">
        <v>-0.0126230716705322</v>
      </c>
      <c r="K74" s="5" t="n">
        <v>-0.0151643753051758</v>
      </c>
      <c r="L74" s="5" t="n">
        <v>-0.0192022323608398</v>
      </c>
      <c r="M74" s="5" t="n">
        <v>-0.022026538848877</v>
      </c>
      <c r="N74" s="5" t="n">
        <v>-0.0167412757873535</v>
      </c>
      <c r="O74" s="5" t="n">
        <v>-0.0114014148712158</v>
      </c>
      <c r="P74" s="5" t="n">
        <v>-0.00396156311035156</v>
      </c>
      <c r="Q74" s="5" t="n">
        <v>-0.00989270210266113</v>
      </c>
      <c r="R74" s="5" t="n">
        <v>-0.00733327865600586</v>
      </c>
      <c r="S74" s="5" t="n">
        <v>-0.0129823684692383</v>
      </c>
      <c r="T74" s="5" t="n">
        <v>-0.0103545188903809</v>
      </c>
      <c r="U74" s="5" t="n">
        <v>-0.0238461494445801</v>
      </c>
      <c r="V74" s="5" t="n">
        <v>-0.0300359725952148</v>
      </c>
      <c r="W74" s="5" t="n">
        <v>-0.0223588943481445</v>
      </c>
      <c r="X74" s="5" t="n">
        <v>-0.0233068466186523</v>
      </c>
      <c r="Y74" s="5" t="n">
        <v>-0.0194921493530273</v>
      </c>
      <c r="Z74" s="5" t="n">
        <v>-0.0139551162719727</v>
      </c>
      <c r="AA74" s="5" t="n">
        <v>-0.00708866119384766</v>
      </c>
    </row>
    <row r="75" customFormat="false" ht="15" hidden="false" customHeight="false" outlineLevel="0" collapsed="false">
      <c r="A75" s="4" t="n">
        <v>29966</v>
      </c>
      <c r="B75" s="4" t="s">
        <v>112</v>
      </c>
      <c r="C75" s="4" t="s">
        <v>110</v>
      </c>
      <c r="D75" s="5" t="n">
        <v>-0.0147132873535156</v>
      </c>
      <c r="E75" s="5" t="n">
        <v>-0.0168967247009277</v>
      </c>
      <c r="F75" s="5" t="n">
        <v>-0.0115206241607666</v>
      </c>
      <c r="G75" s="5" t="n">
        <v>-0.0152084827423096</v>
      </c>
      <c r="H75" s="5" t="n">
        <v>-0.0142736434936523</v>
      </c>
      <c r="I75" s="5" t="n">
        <v>-0.0115697383880615</v>
      </c>
      <c r="J75" s="5" t="n">
        <v>-0.0123786926269531</v>
      </c>
      <c r="K75" s="5" t="n">
        <v>-0.014927864074707</v>
      </c>
      <c r="L75" s="5" t="n">
        <v>-0.0189824104309082</v>
      </c>
      <c r="M75" s="5" t="n">
        <v>-0.0218377113342285</v>
      </c>
      <c r="N75" s="5" t="n">
        <v>-0.0165519714355469</v>
      </c>
      <c r="O75" s="5" t="n">
        <v>-0.0112109184265137</v>
      </c>
      <c r="P75" s="5" t="n">
        <v>-0.0037229061126709</v>
      </c>
      <c r="Q75" s="5" t="n">
        <v>-0.00966072082519531</v>
      </c>
      <c r="R75" s="5" t="n">
        <v>-0.00710129737854004</v>
      </c>
      <c r="S75" s="5" t="n">
        <v>-0.0127501487731934</v>
      </c>
      <c r="T75" s="5" t="n">
        <v>-0.0100955963134766</v>
      </c>
      <c r="U75" s="5" t="n">
        <v>-0.0236225128173828</v>
      </c>
      <c r="V75" s="5" t="n">
        <v>-0.0297927856445313</v>
      </c>
      <c r="W75" s="5" t="n">
        <v>-0.0220308303833008</v>
      </c>
      <c r="X75" s="5" t="n">
        <v>-0.0229654312133789</v>
      </c>
      <c r="Y75" s="5" t="n">
        <v>-0.0191221237182617</v>
      </c>
      <c r="Z75" s="5" t="n">
        <v>-0.0135955810546875</v>
      </c>
      <c r="AA75" s="5" t="n">
        <v>-0.00673341751098633</v>
      </c>
    </row>
    <row r="76" customFormat="false" ht="15" hidden="false" customHeight="false" outlineLevel="0" collapsed="false">
      <c r="A76" s="4" t="n">
        <v>29975</v>
      </c>
      <c r="B76" s="4" t="s">
        <v>113</v>
      </c>
      <c r="C76" s="4" t="s">
        <v>110</v>
      </c>
      <c r="D76" s="5" t="n">
        <v>-0.0162677764892578</v>
      </c>
      <c r="E76" s="5" t="n">
        <v>-0.0180282592773438</v>
      </c>
      <c r="F76" s="5" t="n">
        <v>-0.0129337310791016</v>
      </c>
      <c r="G76" s="5" t="n">
        <v>-0.0162434577941895</v>
      </c>
      <c r="H76" s="5" t="n">
        <v>-0.0153701305389404</v>
      </c>
      <c r="I76" s="5" t="n">
        <v>-0.0129613876342773</v>
      </c>
      <c r="J76" s="5" t="n">
        <v>-0.0138065814971924</v>
      </c>
      <c r="K76" s="5" t="n">
        <v>-0.0162448883056641</v>
      </c>
      <c r="L76" s="5" t="n">
        <v>-0.0199379920959473</v>
      </c>
      <c r="M76" s="5" t="n">
        <v>-0.0222854614257813</v>
      </c>
      <c r="N76" s="5" t="n">
        <v>-0.0169572830200195</v>
      </c>
      <c r="O76" s="5" t="n">
        <v>-0.0116674900054932</v>
      </c>
      <c r="P76" s="5" t="n">
        <v>-0.00476694107055664</v>
      </c>
      <c r="Q76" s="5" t="n">
        <v>-0.0107014179229736</v>
      </c>
      <c r="R76" s="5" t="n">
        <v>-0.00802731513977051</v>
      </c>
      <c r="S76" s="5" t="n">
        <v>-0.0137953758239746</v>
      </c>
      <c r="T76" s="5" t="n">
        <v>-0.0113997459411621</v>
      </c>
      <c r="U76" s="5" t="n">
        <v>-0.0244197845458984</v>
      </c>
      <c r="V76" s="5" t="n">
        <v>-0.0306134223937988</v>
      </c>
      <c r="W76" s="5" t="n">
        <v>-0.0237808227539063</v>
      </c>
      <c r="X76" s="5" t="n">
        <v>-0.0247974395751953</v>
      </c>
      <c r="Y76" s="5" t="n">
        <v>-0.0212211608886719</v>
      </c>
      <c r="Z76" s="5" t="n">
        <v>-0.0157990455627441</v>
      </c>
      <c r="AA76" s="5" t="n">
        <v>-0.009170532226562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2:01:36Z</dcterms:created>
  <dc:creator/>
  <dc:description/>
  <dc:language>en-US</dc:language>
  <cp:lastModifiedBy>Operacion</cp:lastModifiedBy>
  <dcterms:modified xsi:type="dcterms:W3CDTF">2023-11-06T02:01:37Z</dcterms:modified>
  <cp:revision>0</cp:revision>
  <dc:subject/>
  <dc:title/>
</cp:coreProperties>
</file>