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4/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32126617431641</v>
      </c>
      <c r="E3" s="5" t="n">
        <v>-0.03033447265625</v>
      </c>
      <c r="F3" s="5" t="n">
        <v>-0.0283970832824707</v>
      </c>
      <c r="G3" s="5" t="n">
        <v>-0.0270068645477295</v>
      </c>
      <c r="H3" s="5" t="n">
        <v>-0.0259737968444824</v>
      </c>
      <c r="I3" s="5" t="n">
        <v>-0.0265181064605713</v>
      </c>
      <c r="J3" s="5" t="n">
        <v>-0.0275905132293701</v>
      </c>
      <c r="K3" s="5" t="n">
        <v>-0.0313191413879395</v>
      </c>
      <c r="L3" s="5" t="n">
        <v>-0.0329666137695313</v>
      </c>
      <c r="M3" s="5" t="n">
        <v>-0.0376977920532227</v>
      </c>
      <c r="N3" s="5" t="n">
        <v>-0.036351203918457</v>
      </c>
      <c r="O3" s="5" t="n">
        <v>-0.0381002426147461</v>
      </c>
      <c r="P3" s="5" t="n">
        <v>-0.0394415855407715</v>
      </c>
      <c r="Q3" s="5" t="n">
        <v>-0.0363006591796875</v>
      </c>
      <c r="R3" s="5" t="n">
        <v>-0.0386800765991211</v>
      </c>
      <c r="S3" s="5" t="n">
        <v>-0.0361714363098145</v>
      </c>
      <c r="T3" s="5" t="n">
        <v>-0.0363316535949707</v>
      </c>
      <c r="U3" s="5" t="n">
        <v>-0.0377225875854492</v>
      </c>
      <c r="V3" s="5" t="n">
        <v>-0.0420017242431641</v>
      </c>
      <c r="W3" s="5" t="n">
        <v>-0.0444221496582031</v>
      </c>
      <c r="X3" s="5" t="n">
        <v>-0.0449953079223633</v>
      </c>
      <c r="Y3" s="5" t="n">
        <v>-0.0435724258422852</v>
      </c>
      <c r="Z3" s="5" t="n">
        <v>-0.0399284362792969</v>
      </c>
      <c r="AA3" s="5" t="n">
        <v>-0.0369734764099121</v>
      </c>
    </row>
    <row r="4" customFormat="false" ht="15" hidden="false" customHeight="false" outlineLevel="0" collapsed="false">
      <c r="A4" s="4" t="n">
        <v>29600</v>
      </c>
      <c r="B4" s="4" t="s">
        <v>38</v>
      </c>
      <c r="C4" s="4" t="s">
        <v>37</v>
      </c>
      <c r="D4" s="5" t="n">
        <v>-0.0347967147827148</v>
      </c>
      <c r="E4" s="5" t="n">
        <v>-0.031857967376709</v>
      </c>
      <c r="F4" s="5" t="n">
        <v>-0.0298690795898438</v>
      </c>
      <c r="G4" s="5" t="n">
        <v>-0.028306245803833</v>
      </c>
      <c r="H4" s="5" t="n">
        <v>-0.0272881984710693</v>
      </c>
      <c r="I4" s="5" t="n">
        <v>-0.0278427600860596</v>
      </c>
      <c r="J4" s="5" t="n">
        <v>-0.0290582180023193</v>
      </c>
      <c r="K4" s="5" t="n">
        <v>-0.0329189300537109</v>
      </c>
      <c r="L4" s="5" t="n">
        <v>-0.0346159934997559</v>
      </c>
      <c r="M4" s="5" t="n">
        <v>-0.0397000312805176</v>
      </c>
      <c r="N4" s="5" t="n">
        <v>-0.0384678840637207</v>
      </c>
      <c r="O4" s="5" t="n">
        <v>-0.0403823852539063</v>
      </c>
      <c r="P4" s="5" t="n">
        <v>-0.0418086051940918</v>
      </c>
      <c r="Q4" s="5" t="n">
        <v>-0.0383567810058594</v>
      </c>
      <c r="R4" s="5" t="n">
        <v>-0.0410261154174805</v>
      </c>
      <c r="S4" s="5" t="n">
        <v>-0.0382885932922363</v>
      </c>
      <c r="T4" s="5" t="n">
        <v>-0.0385503768920898</v>
      </c>
      <c r="U4" s="5" t="n">
        <v>-0.0396089553833008</v>
      </c>
      <c r="V4" s="5" t="n">
        <v>-0.0438985824584961</v>
      </c>
      <c r="W4" s="5" t="n">
        <v>-0.0464468002319336</v>
      </c>
      <c r="X4" s="5" t="n">
        <v>-0.0468587875366211</v>
      </c>
      <c r="Y4" s="5" t="n">
        <v>-0.0454912185668945</v>
      </c>
      <c r="Z4" s="5" t="n">
        <v>-0.0417790412902832</v>
      </c>
      <c r="AA4" s="5" t="n">
        <v>-0.0387072563171387</v>
      </c>
    </row>
    <row r="5" customFormat="false" ht="15" hidden="false" customHeight="false" outlineLevel="0" collapsed="false">
      <c r="A5" s="4" t="n">
        <v>29602</v>
      </c>
      <c r="B5" s="4" t="s">
        <v>39</v>
      </c>
      <c r="C5" s="4" t="s">
        <v>37</v>
      </c>
      <c r="D5" s="5" t="n">
        <v>-0.0347957611083984</v>
      </c>
      <c r="E5" s="5" t="n">
        <v>-0.0318574905395508</v>
      </c>
      <c r="F5" s="5" t="n">
        <v>-0.0298688411712647</v>
      </c>
      <c r="G5" s="5" t="n">
        <v>-0.0283050537109375</v>
      </c>
      <c r="H5" s="5" t="n">
        <v>-0.027287483215332</v>
      </c>
      <c r="I5" s="5" t="n">
        <v>-0.027841329574585</v>
      </c>
      <c r="J5" s="5" t="n">
        <v>-0.0290584564208984</v>
      </c>
      <c r="K5" s="5" t="n">
        <v>-0.0329189300537109</v>
      </c>
      <c r="L5" s="5" t="n">
        <v>-0.0346159934997559</v>
      </c>
      <c r="M5" s="5" t="n">
        <v>-0.0397000312805176</v>
      </c>
      <c r="N5" s="5" t="n">
        <v>-0.0384688377380371</v>
      </c>
      <c r="O5" s="5" t="n">
        <v>-0.0403838157653809</v>
      </c>
      <c r="P5" s="5" t="n">
        <v>-0.0418105125427246</v>
      </c>
      <c r="Q5" s="5" t="n">
        <v>-0.0383577346801758</v>
      </c>
      <c r="R5" s="5" t="n">
        <v>-0.0410275459289551</v>
      </c>
      <c r="S5" s="5" t="n">
        <v>-0.0382890701293945</v>
      </c>
      <c r="T5" s="5" t="n">
        <v>-0.0385518074035645</v>
      </c>
      <c r="U5" s="5" t="n">
        <v>-0.0396084785461426</v>
      </c>
      <c r="V5" s="5" t="n">
        <v>-0.0438976287841797</v>
      </c>
      <c r="W5" s="5" t="n">
        <v>-0.0464458465576172</v>
      </c>
      <c r="X5" s="5" t="n">
        <v>-0.0468578338623047</v>
      </c>
      <c r="Y5" s="5" t="n">
        <v>-0.0454893112182617</v>
      </c>
      <c r="Z5" s="5" t="n">
        <v>-0.041778564453125</v>
      </c>
      <c r="AA5" s="5" t="n">
        <v>-0.0387067794799805</v>
      </c>
    </row>
    <row r="6" customFormat="false" ht="15" hidden="false" customHeight="false" outlineLevel="0" collapsed="false">
      <c r="A6" s="4" t="n">
        <v>29604</v>
      </c>
      <c r="B6" s="4" t="s">
        <v>40</v>
      </c>
      <c r="C6" s="4" t="s">
        <v>37</v>
      </c>
      <c r="D6" s="5" t="n">
        <v>-0.0347957611083984</v>
      </c>
      <c r="E6" s="5" t="n">
        <v>-0.0318574905395508</v>
      </c>
      <c r="F6" s="5" t="n">
        <v>-0.0298688411712647</v>
      </c>
      <c r="G6" s="5" t="n">
        <v>-0.0283055305480957</v>
      </c>
      <c r="H6" s="5" t="n">
        <v>-0.0272877216339111</v>
      </c>
      <c r="I6" s="5" t="n">
        <v>-0.0278415679931641</v>
      </c>
      <c r="J6" s="5" t="n">
        <v>-0.0290584564208984</v>
      </c>
      <c r="K6" s="5" t="n">
        <v>-0.0329189300537109</v>
      </c>
      <c r="L6" s="5" t="n">
        <v>-0.0346155166625977</v>
      </c>
      <c r="M6" s="5" t="n">
        <v>-0.0397000312805176</v>
      </c>
      <c r="N6" s="5" t="n">
        <v>-0.0384688377380371</v>
      </c>
      <c r="O6" s="5" t="n">
        <v>-0.0403842926025391</v>
      </c>
      <c r="P6" s="5" t="n">
        <v>-0.0418105125427246</v>
      </c>
      <c r="Q6" s="5" t="n">
        <v>-0.0383577346801758</v>
      </c>
      <c r="R6" s="5" t="n">
        <v>-0.0410275459289551</v>
      </c>
      <c r="S6" s="5" t="n">
        <v>-0.0382890701293945</v>
      </c>
      <c r="T6" s="5" t="n">
        <v>-0.0385518074035645</v>
      </c>
      <c r="U6" s="5" t="n">
        <v>-0.0396084785461426</v>
      </c>
      <c r="V6" s="5" t="n">
        <v>-0.0438976287841797</v>
      </c>
      <c r="W6" s="5" t="n">
        <v>-0.0464458465576172</v>
      </c>
      <c r="X6" s="5" t="n">
        <v>-0.0468578338623047</v>
      </c>
      <c r="Y6" s="5" t="n">
        <v>-0.0454902648925781</v>
      </c>
      <c r="Z6" s="5" t="n">
        <v>-0.041778564453125</v>
      </c>
      <c r="AA6" s="5" t="n">
        <v>-0.0387067794799805</v>
      </c>
    </row>
    <row r="7" customFormat="false" ht="15" hidden="false" customHeight="false" outlineLevel="0" collapsed="false">
      <c r="A7" s="4" t="n">
        <v>9645</v>
      </c>
      <c r="B7" s="4" t="s">
        <v>41</v>
      </c>
      <c r="C7" s="4" t="s">
        <v>42</v>
      </c>
      <c r="D7" s="5" t="n">
        <v>-0.0399861335754395</v>
      </c>
      <c r="E7" s="5" t="n">
        <v>-0.0366401672363281</v>
      </c>
      <c r="F7" s="5" t="n">
        <v>-0.0343701839447022</v>
      </c>
      <c r="G7" s="5" t="n">
        <v>-0.0322728157043457</v>
      </c>
      <c r="H7" s="5" t="n">
        <v>-0.031315803527832</v>
      </c>
      <c r="I7" s="5" t="n">
        <v>-0.0319535732269287</v>
      </c>
      <c r="J7" s="5" t="n">
        <v>-0.0335526466369629</v>
      </c>
      <c r="K7" s="5" t="n">
        <v>-0.0379185676574707</v>
      </c>
      <c r="L7" s="5" t="n">
        <v>-0.0400600433349609</v>
      </c>
      <c r="M7" s="5" t="n">
        <v>-0.0465774536132813</v>
      </c>
      <c r="N7" s="5" t="n">
        <v>-0.0453004837036133</v>
      </c>
      <c r="O7" s="5" t="n">
        <v>-0.0474190711975098</v>
      </c>
      <c r="P7" s="5" t="n">
        <v>-0.0492773056030273</v>
      </c>
      <c r="Q7" s="5" t="n">
        <v>-0.044701099395752</v>
      </c>
      <c r="R7" s="5" t="n">
        <v>-0.0480799674987793</v>
      </c>
      <c r="S7" s="5" t="n">
        <v>-0.0447854995727539</v>
      </c>
      <c r="T7" s="5" t="n">
        <v>-0.0453901290893555</v>
      </c>
      <c r="U7" s="5" t="n">
        <v>-0.0462708473205566</v>
      </c>
      <c r="V7" s="5" t="n">
        <v>-0.0510597229003906</v>
      </c>
      <c r="W7" s="5" t="n">
        <v>-0.0543069839477539</v>
      </c>
      <c r="X7" s="5" t="n">
        <v>-0.0544233322143555</v>
      </c>
      <c r="Y7" s="5" t="n">
        <v>-0.0528659820556641</v>
      </c>
      <c r="Z7" s="5" t="n">
        <v>-0.0483675003051758</v>
      </c>
      <c r="AA7" s="5" t="n">
        <v>-0.0445399284362793</v>
      </c>
    </row>
    <row r="8" customFormat="false" ht="15" hidden="false" customHeight="false" outlineLevel="0" collapsed="false">
      <c r="A8" s="4" t="n">
        <v>29610</v>
      </c>
      <c r="B8" s="4" t="s">
        <v>43</v>
      </c>
      <c r="C8" s="4" t="s">
        <v>42</v>
      </c>
      <c r="D8" s="5" t="n">
        <v>-0.0341529846191406</v>
      </c>
      <c r="E8" s="5" t="n">
        <v>-0.0312795639038086</v>
      </c>
      <c r="F8" s="5" t="n">
        <v>-0.0293364524841309</v>
      </c>
      <c r="G8" s="5" t="n">
        <v>-0.0277776718139648</v>
      </c>
      <c r="H8" s="5" t="n">
        <v>-0.0267641544342041</v>
      </c>
      <c r="I8" s="5" t="n">
        <v>-0.0273149013519287</v>
      </c>
      <c r="J8" s="5" t="n">
        <v>-0.028540849685669</v>
      </c>
      <c r="K8" s="5" t="n">
        <v>-0.0323352813720703</v>
      </c>
      <c r="L8" s="5" t="n">
        <v>-0.0339593887329102</v>
      </c>
      <c r="M8" s="5" t="n">
        <v>-0.0389809608459473</v>
      </c>
      <c r="N8" s="5" t="n">
        <v>-0.0378909111022949</v>
      </c>
      <c r="O8" s="5" t="n">
        <v>-0.0398907661437988</v>
      </c>
      <c r="P8" s="5" t="n">
        <v>-0.041264533996582</v>
      </c>
      <c r="Q8" s="5" t="n">
        <v>-0.0378909111022949</v>
      </c>
      <c r="R8" s="5" t="n">
        <v>-0.0405774116516113</v>
      </c>
      <c r="S8" s="5" t="n">
        <v>-0.0377979278564453</v>
      </c>
      <c r="T8" s="5" t="n">
        <v>-0.0380291938781738</v>
      </c>
      <c r="U8" s="5" t="n">
        <v>-0.0388665199279785</v>
      </c>
      <c r="V8" s="5" t="n">
        <v>-0.0430688858032227</v>
      </c>
      <c r="W8" s="5" t="n">
        <v>-0.0455389022827148</v>
      </c>
      <c r="X8" s="5" t="n">
        <v>-0.0459194183349609</v>
      </c>
      <c r="Y8" s="5" t="n">
        <v>-0.0446062088012695</v>
      </c>
      <c r="Z8" s="5" t="n">
        <v>-0.0409908294677734</v>
      </c>
      <c r="AA8" s="5" t="n">
        <v>-0.0380005836486816</v>
      </c>
    </row>
    <row r="9" customFormat="false" ht="15" hidden="false" customHeight="false" outlineLevel="0" collapsed="false">
      <c r="A9" s="4" t="n">
        <v>29660</v>
      </c>
      <c r="B9" s="4" t="s">
        <v>44</v>
      </c>
      <c r="C9" s="4" t="s">
        <v>42</v>
      </c>
      <c r="D9" s="5" t="n">
        <v>-0.034022331237793</v>
      </c>
      <c r="E9" s="5" t="n">
        <v>-0.0311589241027832</v>
      </c>
      <c r="F9" s="5" t="n">
        <v>-0.0292298793792725</v>
      </c>
      <c r="G9" s="5" t="n">
        <v>-0.0276703834533691</v>
      </c>
      <c r="H9" s="5" t="n">
        <v>-0.0266611576080322</v>
      </c>
      <c r="I9" s="5" t="n">
        <v>-0.027209997177124</v>
      </c>
      <c r="J9" s="5" t="n">
        <v>-0.0284316539764404</v>
      </c>
      <c r="K9" s="5" t="n">
        <v>-0.0322122573852539</v>
      </c>
      <c r="L9" s="5" t="n">
        <v>-0.0338253974914551</v>
      </c>
      <c r="M9" s="5" t="n">
        <v>-0.0388197898864746</v>
      </c>
      <c r="N9" s="5" t="n">
        <v>-0.0377359390258789</v>
      </c>
      <c r="O9" s="5" t="n">
        <v>-0.0397276878356934</v>
      </c>
      <c r="P9" s="5" t="n">
        <v>-0.0410919189453125</v>
      </c>
      <c r="Q9" s="5" t="n">
        <v>-0.0377354621887207</v>
      </c>
      <c r="R9" s="5" t="n">
        <v>-0.0404109954833984</v>
      </c>
      <c r="S9" s="5" t="n">
        <v>-0.0376477241516113</v>
      </c>
      <c r="T9" s="5" t="n">
        <v>-0.0378694534301758</v>
      </c>
      <c r="U9" s="5" t="n">
        <v>-0.0387029647827148</v>
      </c>
      <c r="V9" s="5" t="n">
        <v>-0.0428905487060547</v>
      </c>
      <c r="W9" s="5" t="n">
        <v>-0.0453462600708008</v>
      </c>
      <c r="X9" s="5" t="n">
        <v>-0.0457277297973633</v>
      </c>
      <c r="Y9" s="5" t="n">
        <v>-0.0444231033325195</v>
      </c>
      <c r="Z9" s="5" t="n">
        <v>-0.0408234596252441</v>
      </c>
      <c r="AA9" s="5" t="n">
        <v>-0.0378537178039551</v>
      </c>
    </row>
    <row r="10" customFormat="false" ht="15" hidden="false" customHeight="false" outlineLevel="0" collapsed="false">
      <c r="A10" s="4" t="n">
        <v>39610</v>
      </c>
      <c r="B10" s="4" t="s">
        <v>45</v>
      </c>
      <c r="C10" s="4" t="s">
        <v>42</v>
      </c>
      <c r="D10" s="5" t="n">
        <v>-0.0350208282470703</v>
      </c>
      <c r="E10" s="5" t="n">
        <v>-0.0320572853088379</v>
      </c>
      <c r="F10" s="5" t="n">
        <v>-0.0300600528717041</v>
      </c>
      <c r="G10" s="5" t="n">
        <v>-0.0284354686737061</v>
      </c>
      <c r="H10" s="5" t="n">
        <v>-0.0274066925048828</v>
      </c>
      <c r="I10" s="5" t="n">
        <v>-0.0279767513275147</v>
      </c>
      <c r="J10" s="5" t="n">
        <v>-0.0292534828186035</v>
      </c>
      <c r="K10" s="5" t="n">
        <v>-0.0331478118896484</v>
      </c>
      <c r="L10" s="5" t="n">
        <v>-0.0348711013793945</v>
      </c>
      <c r="M10" s="5" t="n">
        <v>-0.0401973724365234</v>
      </c>
      <c r="N10" s="5" t="n">
        <v>-0.0391173362731934</v>
      </c>
      <c r="O10" s="5" t="n">
        <v>-0.0411238670349121</v>
      </c>
      <c r="P10" s="5" t="n">
        <v>-0.0425844192504883</v>
      </c>
      <c r="Q10" s="5" t="n">
        <v>-0.0389704704284668</v>
      </c>
      <c r="R10" s="5" t="n">
        <v>-0.0417881011962891</v>
      </c>
      <c r="S10" s="5" t="n">
        <v>-0.0389204025268555</v>
      </c>
      <c r="T10" s="5" t="n">
        <v>-0.0392184257507324</v>
      </c>
      <c r="U10" s="5" t="n">
        <v>-0.0400762557983398</v>
      </c>
      <c r="V10" s="5" t="n">
        <v>-0.0444116592407227</v>
      </c>
      <c r="W10" s="5" t="n">
        <v>-0.0470476150512695</v>
      </c>
      <c r="X10" s="5" t="n">
        <v>-0.0474042892456055</v>
      </c>
      <c r="Y10" s="5" t="n">
        <v>-0.0459966659545898</v>
      </c>
      <c r="Z10" s="5" t="n">
        <v>-0.0421614646911621</v>
      </c>
      <c r="AA10" s="5" t="n">
        <v>-0.0389628410339356</v>
      </c>
    </row>
    <row r="11" customFormat="false" ht="15" hidden="false" customHeight="false" outlineLevel="0" collapsed="false">
      <c r="A11" s="4" t="n">
        <v>39625</v>
      </c>
      <c r="B11" s="4" t="s">
        <v>46</v>
      </c>
      <c r="C11" s="4" t="s">
        <v>42</v>
      </c>
      <c r="D11" s="5" t="n">
        <v>-0.0350127220153809</v>
      </c>
      <c r="E11" s="5" t="n">
        <v>-0.0320501327514648</v>
      </c>
      <c r="F11" s="5" t="n">
        <v>-0.0300533771514893</v>
      </c>
      <c r="G11" s="5" t="n">
        <v>-0.0284292697906494</v>
      </c>
      <c r="H11" s="5" t="n">
        <v>-0.0274004936218262</v>
      </c>
      <c r="I11" s="5" t="n">
        <v>-0.0279707908630371</v>
      </c>
      <c r="J11" s="5" t="n">
        <v>-0.0292460918426514</v>
      </c>
      <c r="K11" s="5" t="n">
        <v>-0.0331401824951172</v>
      </c>
      <c r="L11" s="5" t="n">
        <v>-0.0348629951477051</v>
      </c>
      <c r="M11" s="5" t="n">
        <v>-0.0401873588562012</v>
      </c>
      <c r="N11" s="5" t="n">
        <v>-0.0391082763671875</v>
      </c>
      <c r="O11" s="5" t="n">
        <v>-0.0411143302917481</v>
      </c>
      <c r="P11" s="5" t="n">
        <v>-0.0425748825073242</v>
      </c>
      <c r="Q11" s="5" t="n">
        <v>-0.0389618873596191</v>
      </c>
      <c r="R11" s="5" t="n">
        <v>-0.0417790412902832</v>
      </c>
      <c r="S11" s="5" t="n">
        <v>-0.0389056205749512</v>
      </c>
      <c r="T11" s="5" t="n">
        <v>-0.0392093658447266</v>
      </c>
      <c r="U11" s="5" t="n">
        <v>-0.0400667190551758</v>
      </c>
      <c r="V11" s="5" t="n">
        <v>-0.0444011688232422</v>
      </c>
      <c r="W11" s="5" t="n">
        <v>-0.0470361709594727</v>
      </c>
      <c r="X11" s="5" t="n">
        <v>-0.047393798828125</v>
      </c>
      <c r="Y11" s="5" t="n">
        <v>-0.0459861755371094</v>
      </c>
      <c r="Z11" s="5" t="n">
        <v>-0.0421514511108398</v>
      </c>
      <c r="AA11" s="5" t="n">
        <v>-0.0389533042907715</v>
      </c>
    </row>
    <row r="12" customFormat="false" ht="15" hidden="false" customHeight="false" outlineLevel="0" collapsed="false">
      <c r="A12" s="4" t="n">
        <v>39635</v>
      </c>
      <c r="B12" s="4" t="s">
        <v>47</v>
      </c>
      <c r="C12" s="4" t="s">
        <v>42</v>
      </c>
      <c r="D12" s="5" t="n">
        <v>-0.0437002182006836</v>
      </c>
      <c r="E12" s="5" t="n">
        <v>-0.0398249626159668</v>
      </c>
      <c r="F12" s="5" t="n">
        <v>-0.0373976230621338</v>
      </c>
      <c r="G12" s="5" t="n">
        <v>-0.0354340076446533</v>
      </c>
      <c r="H12" s="5" t="n">
        <v>-0.0341575145721436</v>
      </c>
      <c r="I12" s="5" t="n">
        <v>-0.0348830223083496</v>
      </c>
      <c r="J12" s="5" t="n">
        <v>-0.0363655090332031</v>
      </c>
      <c r="K12" s="5" t="n">
        <v>-0.041079044342041</v>
      </c>
      <c r="L12" s="5" t="n">
        <v>-0.0437393188476563</v>
      </c>
      <c r="M12" s="5" t="n">
        <v>-0.050562858581543</v>
      </c>
      <c r="N12" s="5" t="n">
        <v>-0.049532413482666</v>
      </c>
      <c r="O12" s="5" t="n">
        <v>-0.0513491630554199</v>
      </c>
      <c r="P12" s="5" t="n">
        <v>-0.0533466339111328</v>
      </c>
      <c r="Q12" s="5" t="n">
        <v>-0.0485997200012207</v>
      </c>
      <c r="R12" s="5" t="n">
        <v>-0.0523595809936523</v>
      </c>
      <c r="S12" s="5" t="n">
        <v>-0.0488033294677734</v>
      </c>
      <c r="T12" s="5" t="n">
        <v>-0.0494771003723145</v>
      </c>
      <c r="U12" s="5" t="n">
        <v>-0.0505905151367188</v>
      </c>
      <c r="V12" s="5" t="n">
        <v>-0.0556201934814453</v>
      </c>
      <c r="W12" s="5" t="n">
        <v>-0.059234619140625</v>
      </c>
      <c r="X12" s="5" t="n">
        <v>-0.0595254898071289</v>
      </c>
      <c r="Y12" s="5" t="n">
        <v>-0.0577287673950195</v>
      </c>
      <c r="Z12" s="5" t="n">
        <v>-0.0526666641235352</v>
      </c>
      <c r="AA12" s="5" t="n">
        <v>-0.0480747222900391</v>
      </c>
    </row>
    <row r="13" customFormat="false" ht="15" hidden="false" customHeight="false" outlineLevel="0" collapsed="false">
      <c r="A13" s="4" t="n">
        <v>39640</v>
      </c>
      <c r="B13" s="4" t="s">
        <v>48</v>
      </c>
      <c r="C13" s="4" t="s">
        <v>42</v>
      </c>
      <c r="D13" s="5" t="n">
        <v>-0.0383000373840332</v>
      </c>
      <c r="E13" s="5" t="n">
        <v>-0.0350642204284668</v>
      </c>
      <c r="F13" s="5" t="n">
        <v>-0.0329058170318604</v>
      </c>
      <c r="G13" s="5" t="n">
        <v>-0.0310540199279785</v>
      </c>
      <c r="H13" s="5" t="n">
        <v>-0.0300617218017578</v>
      </c>
      <c r="I13" s="5" t="n">
        <v>-0.0307002067565918</v>
      </c>
      <c r="J13" s="5" t="n">
        <v>-0.0320844650268555</v>
      </c>
      <c r="K13" s="5" t="n">
        <v>-0.0362343788146973</v>
      </c>
      <c r="L13" s="5" t="n">
        <v>-0.038266658782959</v>
      </c>
      <c r="M13" s="5" t="n">
        <v>-0.0442214012145996</v>
      </c>
      <c r="N13" s="5" t="n">
        <v>-0.0429458618164063</v>
      </c>
      <c r="O13" s="5" t="n">
        <v>-0.0449428558349609</v>
      </c>
      <c r="P13" s="5" t="n">
        <v>-0.0466470718383789</v>
      </c>
      <c r="Q13" s="5" t="n">
        <v>-0.0425314903259277</v>
      </c>
      <c r="R13" s="5" t="n">
        <v>-0.0455822944641113</v>
      </c>
      <c r="S13" s="5" t="n">
        <v>-0.0425248146057129</v>
      </c>
      <c r="T13" s="5" t="n">
        <v>-0.0429530143737793</v>
      </c>
      <c r="U13" s="5" t="n">
        <v>-0.0440311431884766</v>
      </c>
      <c r="V13" s="5" t="n">
        <v>-0.0487346649169922</v>
      </c>
      <c r="W13" s="5" t="n">
        <v>-0.0516843795776367</v>
      </c>
      <c r="X13" s="5" t="n">
        <v>-0.0520086288452148</v>
      </c>
      <c r="Y13" s="5" t="n">
        <v>-0.0504512786865234</v>
      </c>
      <c r="Z13" s="5" t="n">
        <v>-0.0462121963500977</v>
      </c>
      <c r="AA13" s="5" t="n">
        <v>-0.0426096916198731</v>
      </c>
    </row>
    <row r="14" customFormat="false" ht="15" hidden="false" customHeight="false" outlineLevel="0" collapsed="false">
      <c r="A14" s="4" t="n">
        <v>39650</v>
      </c>
      <c r="B14" s="4" t="s">
        <v>49</v>
      </c>
      <c r="C14" s="4" t="s">
        <v>42</v>
      </c>
      <c r="D14" s="5" t="n">
        <v>-0.0433883666992188</v>
      </c>
      <c r="E14" s="5" t="n">
        <v>-0.0397119522094727</v>
      </c>
      <c r="F14" s="5" t="n">
        <v>-0.0372211933135986</v>
      </c>
      <c r="G14" s="5" t="n">
        <v>-0.0352578163146973</v>
      </c>
      <c r="H14" s="5" t="n">
        <v>-0.0340569019317627</v>
      </c>
      <c r="I14" s="5" t="n">
        <v>-0.0347468852996826</v>
      </c>
      <c r="J14" s="5" t="n">
        <v>-0.0361611843109131</v>
      </c>
      <c r="K14" s="5" t="n">
        <v>-0.0409770011901856</v>
      </c>
      <c r="L14" s="5" t="n">
        <v>-0.0434465408325195</v>
      </c>
      <c r="M14" s="5" t="n">
        <v>-0.050600528717041</v>
      </c>
      <c r="N14" s="5" t="n">
        <v>-0.0492320060729981</v>
      </c>
      <c r="O14" s="5" t="n">
        <v>-0.051485538482666</v>
      </c>
      <c r="P14" s="5" t="n">
        <v>-0.0531153678894043</v>
      </c>
      <c r="Q14" s="5" t="n">
        <v>-0.0480222702026367</v>
      </c>
      <c r="R14" s="5" t="n">
        <v>-0.0518684387207031</v>
      </c>
      <c r="S14" s="5" t="n">
        <v>-0.0485701560974121</v>
      </c>
      <c r="T14" s="5" t="n">
        <v>-0.0493783950805664</v>
      </c>
      <c r="U14" s="5" t="n">
        <v>-0.0503945350646973</v>
      </c>
      <c r="V14" s="5" t="n">
        <v>-0.0555019378662109</v>
      </c>
      <c r="W14" s="5" t="n">
        <v>-0.0591392517089844</v>
      </c>
      <c r="X14" s="5" t="n">
        <v>-0.0593948364257813</v>
      </c>
      <c r="Y14" s="5" t="n">
        <v>-0.0575447082519531</v>
      </c>
      <c r="Z14" s="5" t="n">
        <v>-0.0526247024536133</v>
      </c>
      <c r="AA14" s="5" t="n">
        <v>-0.0481739044189453</v>
      </c>
    </row>
    <row r="15" customFormat="false" ht="15" hidden="false" customHeight="false" outlineLevel="0" collapsed="false">
      <c r="A15" s="4" t="n">
        <v>39660</v>
      </c>
      <c r="B15" s="4" t="s">
        <v>50</v>
      </c>
      <c r="C15" s="4" t="s">
        <v>42</v>
      </c>
      <c r="D15" s="5" t="n">
        <v>-0.0349397659301758</v>
      </c>
      <c r="E15" s="5" t="n">
        <v>-0.0319919586181641</v>
      </c>
      <c r="F15" s="5" t="n">
        <v>-0.0299906730651856</v>
      </c>
      <c r="G15" s="5" t="n">
        <v>-0.028374195098877</v>
      </c>
      <c r="H15" s="5" t="n">
        <v>-0.0273401737213135</v>
      </c>
      <c r="I15" s="5" t="n">
        <v>-0.0279107093811035</v>
      </c>
      <c r="J15" s="5" t="n">
        <v>-0.0291831493377686</v>
      </c>
      <c r="K15" s="5" t="n">
        <v>-0.0330829620361328</v>
      </c>
      <c r="L15" s="5" t="n">
        <v>-0.0347971916198731</v>
      </c>
      <c r="M15" s="5" t="n">
        <v>-0.0401244163513184</v>
      </c>
      <c r="N15" s="5" t="n">
        <v>-0.0390195846557617</v>
      </c>
      <c r="O15" s="5" t="n">
        <v>-0.0410366058349609</v>
      </c>
      <c r="P15" s="5" t="n">
        <v>-0.0424995422363281</v>
      </c>
      <c r="Q15" s="5" t="n">
        <v>-0.0388574600219727</v>
      </c>
      <c r="R15" s="5" t="n">
        <v>-0.0416741371154785</v>
      </c>
      <c r="S15" s="5" t="n">
        <v>-0.0388188362121582</v>
      </c>
      <c r="T15" s="5" t="n">
        <v>-0.039128303527832</v>
      </c>
      <c r="U15" s="5" t="n">
        <v>-0.0399870872497559</v>
      </c>
      <c r="V15" s="5" t="n">
        <v>-0.0443229675292969</v>
      </c>
      <c r="W15" s="5" t="n">
        <v>-0.0469560623168945</v>
      </c>
      <c r="X15" s="5" t="n">
        <v>-0.0473136901855469</v>
      </c>
      <c r="Y15" s="5" t="n">
        <v>-0.0459022521972656</v>
      </c>
      <c r="Z15" s="5" t="n">
        <v>-0.0420799255371094</v>
      </c>
      <c r="AA15" s="5" t="n">
        <v>-0.0388913154602051</v>
      </c>
    </row>
    <row r="16" customFormat="false" ht="15" hidden="false" customHeight="false" outlineLevel="0" collapsed="false">
      <c r="A16" s="4" t="n">
        <v>39670</v>
      </c>
      <c r="B16" s="4" t="s">
        <v>51</v>
      </c>
      <c r="C16" s="4" t="s">
        <v>42</v>
      </c>
      <c r="D16" s="5" t="n">
        <v>-0.0380764007568359</v>
      </c>
      <c r="E16" s="5" t="n">
        <v>-0.0348553657531738</v>
      </c>
      <c r="F16" s="5" t="n">
        <v>-0.0327093601226807</v>
      </c>
      <c r="G16" s="5" t="n">
        <v>-0.030881404876709</v>
      </c>
      <c r="H16" s="5" t="n">
        <v>-0.0298807621002197</v>
      </c>
      <c r="I16" s="5" t="n">
        <v>-0.0305123329162598</v>
      </c>
      <c r="J16" s="5" t="n">
        <v>-0.0318844318389893</v>
      </c>
      <c r="K16" s="5" t="n">
        <v>-0.0360140800476074</v>
      </c>
      <c r="L16" s="5" t="n">
        <v>-0.0380253791809082</v>
      </c>
      <c r="M16" s="5" t="n">
        <v>-0.0439333915710449</v>
      </c>
      <c r="N16" s="5" t="n">
        <v>-0.0426692962646484</v>
      </c>
      <c r="O16" s="5" t="n">
        <v>-0.0446634292602539</v>
      </c>
      <c r="P16" s="5" t="n">
        <v>-0.046358585357666</v>
      </c>
      <c r="Q16" s="5" t="n">
        <v>-0.0422782897949219</v>
      </c>
      <c r="R16" s="5" t="n">
        <v>-0.0453100204467773</v>
      </c>
      <c r="S16" s="5" t="n">
        <v>-0.0422711372375488</v>
      </c>
      <c r="T16" s="5" t="n">
        <v>-0.0426840782165527</v>
      </c>
      <c r="U16" s="5" t="n">
        <v>-0.0437541007995606</v>
      </c>
      <c r="V16" s="5" t="n">
        <v>-0.0484285354614258</v>
      </c>
      <c r="W16" s="5" t="n">
        <v>-0.0513496398925781</v>
      </c>
      <c r="X16" s="5" t="n">
        <v>-0.0516891479492188</v>
      </c>
      <c r="Y16" s="5" t="n">
        <v>-0.050140380859375</v>
      </c>
      <c r="Z16" s="5" t="n">
        <v>-0.0459322929382324</v>
      </c>
      <c r="AA16" s="5" t="n">
        <v>-0.0423564910888672</v>
      </c>
    </row>
    <row r="17" customFormat="false" ht="15" hidden="false" customHeight="false" outlineLevel="0" collapsed="false">
      <c r="A17" s="4" t="n">
        <v>29715</v>
      </c>
      <c r="B17" s="4" t="s">
        <v>52</v>
      </c>
      <c r="C17" s="4" t="s">
        <v>53</v>
      </c>
      <c r="D17" s="5" t="n">
        <v>-0.00714492797851563</v>
      </c>
      <c r="E17" s="5" t="n">
        <v>-0.00653696060180664</v>
      </c>
      <c r="F17" s="5" t="n">
        <v>-0.00655460357666016</v>
      </c>
      <c r="G17" s="5" t="n">
        <v>-0.00592327117919922</v>
      </c>
      <c r="H17" s="5" t="n">
        <v>-0.00561594963073731</v>
      </c>
      <c r="I17" s="5" t="n">
        <v>-0.00585436820983887</v>
      </c>
      <c r="J17" s="5" t="n">
        <v>-0.00662779808044434</v>
      </c>
      <c r="K17" s="5" t="n">
        <v>-0.00801181793212891</v>
      </c>
      <c r="L17" s="5" t="n">
        <v>-0.00798749923706055</v>
      </c>
      <c r="M17" s="5" t="n">
        <v>-0.00774383544921875</v>
      </c>
      <c r="N17" s="5" t="n">
        <v>-0.00493860244750977</v>
      </c>
      <c r="O17" s="5" t="n">
        <v>-0.00511932373046875</v>
      </c>
      <c r="P17" s="5" t="n">
        <v>-0.0038609504699707</v>
      </c>
      <c r="Q17" s="5" t="n">
        <v>-0.00579357147216797</v>
      </c>
      <c r="R17" s="5" t="n">
        <v>-0.00568437576293945</v>
      </c>
      <c r="S17" s="5" t="n">
        <v>-0.00434589385986328</v>
      </c>
      <c r="T17" s="5" t="n">
        <v>-0.00593280792236328</v>
      </c>
      <c r="U17" s="5" t="n">
        <v>-0.0087122917175293</v>
      </c>
      <c r="V17" s="5" t="n">
        <v>-0.0102100372314453</v>
      </c>
      <c r="W17" s="5" t="n">
        <v>-0.0101318359375</v>
      </c>
      <c r="X17" s="5" t="n">
        <v>-0.0103616714477539</v>
      </c>
      <c r="Y17" s="5" t="n">
        <v>-0.0104532241821289</v>
      </c>
      <c r="Z17" s="5" t="n">
        <v>-0.00938653945922852</v>
      </c>
      <c r="AA17" s="5" t="n">
        <v>-0.00882720947265625</v>
      </c>
    </row>
    <row r="18" customFormat="false" ht="15" hidden="false" customHeight="false" outlineLevel="0" collapsed="false">
      <c r="A18" s="4" t="n">
        <v>29745</v>
      </c>
      <c r="B18" s="4" t="s">
        <v>54</v>
      </c>
      <c r="C18" s="4" t="s">
        <v>53</v>
      </c>
      <c r="D18" s="5" t="n">
        <v>-0.00770282745361328</v>
      </c>
      <c r="E18" s="5" t="n">
        <v>-0.00700902938842773</v>
      </c>
      <c r="F18" s="5" t="n">
        <v>-0.00711488723754883</v>
      </c>
      <c r="G18" s="5" t="n">
        <v>-0.00643324851989746</v>
      </c>
      <c r="H18" s="5" t="n">
        <v>-0.00611782073974609</v>
      </c>
      <c r="I18" s="5" t="n">
        <v>-0.00637531280517578</v>
      </c>
      <c r="J18" s="5" t="n">
        <v>-0.0072169303894043</v>
      </c>
      <c r="K18" s="5" t="n">
        <v>-0.00878190994262695</v>
      </c>
      <c r="L18" s="5" t="n">
        <v>-0.00880765914916992</v>
      </c>
      <c r="M18" s="5" t="n">
        <v>-0.00842714309692383</v>
      </c>
      <c r="N18" s="5" t="n">
        <v>-0.00516271591186523</v>
      </c>
      <c r="O18" s="5" t="n">
        <v>-0.00531673431396484</v>
      </c>
      <c r="P18" s="5" t="n">
        <v>-0.00353670120239258</v>
      </c>
      <c r="Q18" s="5" t="n">
        <v>-0.00574302673339844</v>
      </c>
      <c r="R18" s="5" t="n">
        <v>-0.00592613220214844</v>
      </c>
      <c r="S18" s="5" t="n">
        <v>-0.00440120697021484</v>
      </c>
      <c r="T18" s="5" t="n">
        <v>-0.0063633918762207</v>
      </c>
      <c r="U18" s="5" t="n">
        <v>-0.00958776473999023</v>
      </c>
      <c r="V18" s="5" t="n">
        <v>-0.0111923217773438</v>
      </c>
      <c r="W18" s="5" t="n">
        <v>-0.010981559753418</v>
      </c>
      <c r="X18" s="5" t="n">
        <v>-0.0112056732177734</v>
      </c>
      <c r="Y18" s="5" t="n">
        <v>-0.0113582611083984</v>
      </c>
      <c r="Z18" s="5" t="n">
        <v>-0.0101966857910156</v>
      </c>
      <c r="AA18" s="5" t="n">
        <v>-0.00955724716186523</v>
      </c>
    </row>
    <row r="19" customFormat="false" ht="15" hidden="false" customHeight="false" outlineLevel="0" collapsed="false">
      <c r="A19" s="4" t="n">
        <v>29750</v>
      </c>
      <c r="B19" s="4" t="s">
        <v>55</v>
      </c>
      <c r="C19" s="4" t="s">
        <v>53</v>
      </c>
      <c r="D19" s="5" t="n">
        <v>-0.00774431228637695</v>
      </c>
      <c r="E19" s="5" t="n">
        <v>-0.0069575309753418</v>
      </c>
      <c r="F19" s="5" t="n">
        <v>-0.00736546516418457</v>
      </c>
      <c r="G19" s="5" t="n">
        <v>-0.00662708282470703</v>
      </c>
      <c r="H19" s="5" t="n">
        <v>-0.0063164234161377</v>
      </c>
      <c r="I19" s="5" t="n">
        <v>-0.00658035278320313</v>
      </c>
      <c r="J19" s="5" t="n">
        <v>-0.00746655464172363</v>
      </c>
      <c r="K19" s="5" t="n">
        <v>-0.00923633575439453</v>
      </c>
      <c r="L19" s="5" t="n">
        <v>-0.00945186614990234</v>
      </c>
      <c r="M19" s="5" t="n">
        <v>-0.00905990600585938</v>
      </c>
      <c r="N19" s="5" t="n">
        <v>-0.00551080703735352</v>
      </c>
      <c r="O19" s="5" t="n">
        <v>-0.00579023361206055</v>
      </c>
      <c r="P19" s="5" t="n">
        <v>-0.00388669967651367</v>
      </c>
      <c r="Q19" s="5" t="n">
        <v>-0.00595855712890625</v>
      </c>
      <c r="R19" s="5" t="n">
        <v>-0.00636816024780273</v>
      </c>
      <c r="S19" s="5" t="n">
        <v>-0.00470876693725586</v>
      </c>
      <c r="T19" s="5" t="n">
        <v>-0.00685358047485352</v>
      </c>
      <c r="U19" s="5" t="n">
        <v>-0.0099334716796875</v>
      </c>
      <c r="V19" s="5" t="n">
        <v>-0.0115966796875</v>
      </c>
      <c r="W19" s="5" t="n">
        <v>-0.010981559753418</v>
      </c>
      <c r="X19" s="5" t="n">
        <v>-0.0111932754516602</v>
      </c>
      <c r="Y19" s="5" t="n">
        <v>-0.0116710662841797</v>
      </c>
      <c r="Z19" s="5" t="n">
        <v>-0.0104384422302246</v>
      </c>
      <c r="AA19" s="5" t="n">
        <v>-0.00982332229614258</v>
      </c>
    </row>
    <row r="20" customFormat="false" ht="15" hidden="false" customHeight="false" outlineLevel="0" collapsed="false">
      <c r="A20" s="4" t="n">
        <v>29795</v>
      </c>
      <c r="B20" s="4" t="s">
        <v>56</v>
      </c>
      <c r="C20" s="4" t="s">
        <v>53</v>
      </c>
      <c r="D20" s="5" t="n">
        <v>-0.00664997100830078</v>
      </c>
      <c r="E20" s="5" t="n">
        <v>-0.00608158111572266</v>
      </c>
      <c r="F20" s="5" t="n">
        <v>-0.00612282752990723</v>
      </c>
      <c r="G20" s="5" t="n">
        <v>-0.00549697875976563</v>
      </c>
      <c r="H20" s="5" t="n">
        <v>-0.00520110130310059</v>
      </c>
      <c r="I20" s="5" t="n">
        <v>-0.0054318904876709</v>
      </c>
      <c r="J20" s="5" t="n">
        <v>-0.00618743896484375</v>
      </c>
      <c r="K20" s="5" t="n">
        <v>-0.00748491287231445</v>
      </c>
      <c r="L20" s="5" t="n">
        <v>-0.00743484497070313</v>
      </c>
      <c r="M20" s="5" t="n">
        <v>-0.00720596313476563</v>
      </c>
      <c r="N20" s="5" t="n">
        <v>-0.00458431243896484</v>
      </c>
      <c r="O20" s="5" t="n">
        <v>-0.00490522384643555</v>
      </c>
      <c r="P20" s="5" t="n">
        <v>-0.00348281860351563</v>
      </c>
      <c r="Q20" s="5" t="n">
        <v>-0.00545597076416016</v>
      </c>
      <c r="R20" s="5" t="n">
        <v>-0.00546646118164063</v>
      </c>
      <c r="S20" s="5" t="n">
        <v>-0.00409555435180664</v>
      </c>
      <c r="T20" s="5" t="n">
        <v>-0.00556278228759766</v>
      </c>
      <c r="U20" s="5" t="n">
        <v>-0.00808429718017578</v>
      </c>
      <c r="V20" s="5" t="n">
        <v>-0.00951957702636719</v>
      </c>
      <c r="W20" s="5" t="n">
        <v>-0.00940704345703125</v>
      </c>
      <c r="X20" s="5" t="n">
        <v>-0.00965118408203125</v>
      </c>
      <c r="Y20" s="5" t="n">
        <v>-0.00975227355957031</v>
      </c>
      <c r="Z20" s="5" t="n">
        <v>-0.00874137878417969</v>
      </c>
      <c r="AA20" s="5" t="n">
        <v>-0.00825881958007813</v>
      </c>
    </row>
    <row r="21" customFormat="false" ht="15" hidden="false" customHeight="false" outlineLevel="0" collapsed="false">
      <c r="A21" s="4" t="n">
        <v>29845</v>
      </c>
      <c r="B21" s="4" t="s">
        <v>57</v>
      </c>
      <c r="C21" s="4" t="s">
        <v>53</v>
      </c>
      <c r="D21" s="5" t="n">
        <v>-0.00271415710449219</v>
      </c>
      <c r="E21" s="5" t="n">
        <v>-0.00254201889038086</v>
      </c>
      <c r="F21" s="5" t="n">
        <v>-0.0025634765625</v>
      </c>
      <c r="G21" s="5" t="n">
        <v>-0.00197434425354004</v>
      </c>
      <c r="H21" s="5" t="n">
        <v>-0.00177216529846191</v>
      </c>
      <c r="I21" s="5" t="n">
        <v>-0.00189328193664551</v>
      </c>
      <c r="J21" s="5" t="n">
        <v>-0.00244021415710449</v>
      </c>
      <c r="K21" s="5" t="n">
        <v>-0.00298023223876953</v>
      </c>
      <c r="L21" s="5" t="n">
        <v>-0.00278949737548828</v>
      </c>
      <c r="M21" s="5" t="n">
        <v>-0.00289106369018555</v>
      </c>
      <c r="N21" s="5" t="n">
        <v>-0.00169801712036133</v>
      </c>
      <c r="O21" s="5" t="n">
        <v>-0.0027470588684082</v>
      </c>
      <c r="P21" s="5" t="n">
        <v>-0.00188970565795898</v>
      </c>
      <c r="Q21" s="5" t="n">
        <v>-0.0031437873840332</v>
      </c>
      <c r="R21" s="5" t="n">
        <v>-0.00334358215332031</v>
      </c>
      <c r="S21" s="5" t="n">
        <v>-0.00238990783691406</v>
      </c>
      <c r="T21" s="5" t="n">
        <v>-0.00264549255371094</v>
      </c>
      <c r="U21" s="5" t="n">
        <v>-0.00267887115478516</v>
      </c>
      <c r="V21" s="5" t="n">
        <v>-0.00341033935546875</v>
      </c>
      <c r="W21" s="5" t="n">
        <v>-0.00349330902099609</v>
      </c>
      <c r="X21" s="5" t="n">
        <v>-0.00364494323730469</v>
      </c>
      <c r="Y21" s="5" t="n">
        <v>-0.00349617004394531</v>
      </c>
      <c r="Z21" s="5" t="n">
        <v>-0.00322723388671875</v>
      </c>
      <c r="AA21" s="5" t="n">
        <v>-0.00331974029541016</v>
      </c>
    </row>
    <row r="22" customFormat="false" ht="15" hidden="false" customHeight="false" outlineLevel="0" collapsed="false">
      <c r="A22" s="4" t="n">
        <v>29895</v>
      </c>
      <c r="B22" s="4" t="s">
        <v>58</v>
      </c>
      <c r="C22" s="4" t="s">
        <v>53</v>
      </c>
      <c r="D22" s="5" t="n">
        <v>-0.00209283828735352</v>
      </c>
      <c r="E22" s="5" t="n">
        <v>-0.00197505950927734</v>
      </c>
      <c r="F22" s="5" t="n">
        <v>-0.00197005271911621</v>
      </c>
      <c r="G22" s="5" t="n">
        <v>-0.00164556503295898</v>
      </c>
      <c r="H22" s="5" t="n">
        <v>-0.00145578384399414</v>
      </c>
      <c r="I22" s="5" t="n">
        <v>-0.00158524513244629</v>
      </c>
      <c r="J22" s="5" t="n">
        <v>-0.00197577476501465</v>
      </c>
      <c r="K22" s="5" t="n">
        <v>-0.00219345092773438</v>
      </c>
      <c r="L22" s="5" t="n">
        <v>-0.00174188613891602</v>
      </c>
      <c r="M22" s="5" t="n">
        <v>-0.00184345245361328</v>
      </c>
      <c r="N22" s="5" t="n">
        <v>-0.00166130065917969</v>
      </c>
      <c r="O22" s="5" t="n">
        <v>-0.00299501419067383</v>
      </c>
      <c r="P22" s="5" t="n">
        <v>-0.00189733505249023</v>
      </c>
      <c r="Q22" s="5" t="n">
        <v>-0.00302505493164063</v>
      </c>
      <c r="R22" s="5" t="n">
        <v>-0.00307416915893555</v>
      </c>
      <c r="S22" s="5" t="n">
        <v>-0.00217199325561523</v>
      </c>
      <c r="T22" s="5" t="n">
        <v>-0.00170516967773438</v>
      </c>
      <c r="U22" s="5" t="n">
        <v>-0.00169754028320313</v>
      </c>
      <c r="V22" s="5" t="n">
        <v>-0.00272369384765625</v>
      </c>
      <c r="W22" s="5" t="n">
        <v>-0.00270748138427734</v>
      </c>
      <c r="X22" s="5" t="n">
        <v>-0.00300884246826172</v>
      </c>
      <c r="Y22" s="5" t="n">
        <v>-0.00322341918945313</v>
      </c>
      <c r="Z22" s="5" t="n">
        <v>-0.00263738632202148</v>
      </c>
      <c r="AA22" s="5" t="n">
        <v>-0.00292348861694336</v>
      </c>
    </row>
    <row r="23" customFormat="false" ht="15" hidden="false" customHeight="false" outlineLevel="0" collapsed="false">
      <c r="A23" s="4" t="n">
        <v>29896</v>
      </c>
      <c r="B23" s="4" t="s">
        <v>59</v>
      </c>
      <c r="C23" s="4" t="s">
        <v>53</v>
      </c>
      <c r="D23" s="5" t="n">
        <v>-0.00255203247070313</v>
      </c>
      <c r="E23" s="5" t="n">
        <v>-0.00240039825439453</v>
      </c>
      <c r="F23" s="5" t="n">
        <v>-0.00243020057678223</v>
      </c>
      <c r="G23" s="5" t="n">
        <v>-0.00179648399353027</v>
      </c>
      <c r="H23" s="5" t="n">
        <v>-0.00160121917724609</v>
      </c>
      <c r="I23" s="5" t="n">
        <v>-0.00171184539794922</v>
      </c>
      <c r="J23" s="5" t="n">
        <v>-0.00227141380310059</v>
      </c>
      <c r="K23" s="5" t="n">
        <v>-0.00282192230224609</v>
      </c>
      <c r="L23" s="5" t="n">
        <v>-0.00266599655151367</v>
      </c>
      <c r="M23" s="5" t="n">
        <v>-0.00277996063232422</v>
      </c>
      <c r="N23" s="5" t="n">
        <v>-0.00148248672485352</v>
      </c>
      <c r="O23" s="5" t="n">
        <v>-0.00254154205322266</v>
      </c>
      <c r="P23" s="5" t="n">
        <v>-0.00175285339355469</v>
      </c>
      <c r="Q23" s="5" t="n">
        <v>-0.00297737121582031</v>
      </c>
      <c r="R23" s="5" t="n">
        <v>-0.00321149826049805</v>
      </c>
      <c r="S23" s="5" t="n">
        <v>-0.00228738784790039</v>
      </c>
      <c r="T23" s="5" t="n">
        <v>-0.00258874893188477</v>
      </c>
      <c r="U23" s="5" t="n">
        <v>-0.0024867057800293</v>
      </c>
      <c r="V23" s="5" t="n">
        <v>-0.00312137603759766</v>
      </c>
      <c r="W23" s="5" t="n">
        <v>-0.00323104858398438</v>
      </c>
      <c r="X23" s="5" t="n">
        <v>-0.00334548950195313</v>
      </c>
      <c r="Y23" s="5" t="n">
        <v>-0.00312328338623047</v>
      </c>
      <c r="Z23" s="5" t="n">
        <v>-0.00295543670654297</v>
      </c>
      <c r="AA23" s="5" t="n">
        <v>-0.00305747985839844</v>
      </c>
    </row>
    <row r="24" customFormat="false" ht="15" hidden="false" customHeight="false" outlineLevel="0" collapsed="false">
      <c r="A24" s="4" t="n">
        <v>29905</v>
      </c>
      <c r="B24" s="4" t="s">
        <v>60</v>
      </c>
      <c r="C24" s="4" t="s">
        <v>53</v>
      </c>
      <c r="D24" s="5" t="n">
        <v>-0.00303077697753906</v>
      </c>
      <c r="E24" s="5" t="n">
        <v>-0.00270891189575195</v>
      </c>
      <c r="F24" s="5" t="n">
        <v>-0.00258207321166992</v>
      </c>
      <c r="G24" s="5" t="n">
        <v>-0.00221133232116699</v>
      </c>
      <c r="H24" s="5" t="n">
        <v>-0.00196671485900879</v>
      </c>
      <c r="I24" s="5" t="n">
        <v>-0.00212883949279785</v>
      </c>
      <c r="J24" s="5" t="n">
        <v>-0.00258207321166992</v>
      </c>
      <c r="K24" s="5" t="n">
        <v>-0.00303745269775391</v>
      </c>
      <c r="L24" s="5" t="n">
        <v>-0.00249624252319336</v>
      </c>
      <c r="M24" s="5" t="n">
        <v>-0.00256633758544922</v>
      </c>
      <c r="N24" s="5" t="n">
        <v>-0.00256538391113281</v>
      </c>
      <c r="O24" s="5" t="n">
        <v>-0.00412082672119141</v>
      </c>
      <c r="P24" s="5" t="n">
        <v>-0.00320148468017578</v>
      </c>
      <c r="Q24" s="5" t="n">
        <v>-0.00434160232543945</v>
      </c>
      <c r="R24" s="5" t="n">
        <v>-0.00447702407836914</v>
      </c>
      <c r="S24" s="5" t="n">
        <v>-0.00339889526367188</v>
      </c>
      <c r="T24" s="5" t="n">
        <v>-0.00285053253173828</v>
      </c>
      <c r="U24" s="5" t="n">
        <v>-0.00234889984130859</v>
      </c>
      <c r="V24" s="5" t="n">
        <v>-0.00341796875</v>
      </c>
      <c r="W24" s="5" t="n">
        <v>-0.00325489044189453</v>
      </c>
      <c r="X24" s="5" t="n">
        <v>-0.00363349914550781</v>
      </c>
      <c r="Y24" s="5" t="n">
        <v>-0.00389480590820313</v>
      </c>
      <c r="Z24" s="5" t="n">
        <v>-0.00328159332275391</v>
      </c>
      <c r="AA24" s="5" t="n">
        <v>-0.00382709503173828</v>
      </c>
    </row>
    <row r="25" customFormat="false" ht="15" hidden="false" customHeight="false" outlineLevel="0" collapsed="false">
      <c r="A25" s="4" t="n">
        <v>29915</v>
      </c>
      <c r="B25" s="4" t="s">
        <v>61</v>
      </c>
      <c r="C25" s="4" t="s">
        <v>53</v>
      </c>
      <c r="D25" s="5" t="n">
        <v>-0.00287437438964844</v>
      </c>
      <c r="E25" s="5" t="n">
        <v>-0.00249099731445313</v>
      </c>
      <c r="F25" s="5" t="n">
        <v>-0.00234174728393555</v>
      </c>
      <c r="G25" s="5" t="n">
        <v>-0.00196027755737305</v>
      </c>
      <c r="H25" s="5" t="n">
        <v>-0.0017092227935791</v>
      </c>
      <c r="I25" s="5" t="n">
        <v>-0.00188231468200684</v>
      </c>
      <c r="J25" s="5" t="n">
        <v>-0.00235700607299805</v>
      </c>
      <c r="K25" s="5" t="n">
        <v>-0.00285911560058594</v>
      </c>
      <c r="L25" s="5" t="n">
        <v>-0.00212478637695313</v>
      </c>
      <c r="M25" s="5" t="n">
        <v>-0.00191497802734375</v>
      </c>
      <c r="N25" s="5" t="n">
        <v>-0.00192117691040039</v>
      </c>
      <c r="O25" s="5" t="n">
        <v>-0.00376367568969727</v>
      </c>
      <c r="P25" s="5" t="n">
        <v>-0.00296401977539063</v>
      </c>
      <c r="Q25" s="5" t="n">
        <v>-0.00396442413330078</v>
      </c>
      <c r="R25" s="5" t="n">
        <v>-0.00415945053100586</v>
      </c>
      <c r="S25" s="5" t="n">
        <v>-0.00306415557861328</v>
      </c>
      <c r="T25" s="5" t="n">
        <v>-0.00233364105224609</v>
      </c>
      <c r="U25" s="5" t="n">
        <v>-0.00158929824829102</v>
      </c>
      <c r="V25" s="5" t="n">
        <v>-0.00259208679199219</v>
      </c>
      <c r="W25" s="5" t="n">
        <v>-0.00223064422607422</v>
      </c>
      <c r="X25" s="5" t="n">
        <v>-0.00261592864990234</v>
      </c>
      <c r="Y25" s="5" t="n">
        <v>-0.0029754638671875</v>
      </c>
      <c r="Z25" s="5" t="n">
        <v>-0.00251388549804688</v>
      </c>
      <c r="AA25" s="5" t="n">
        <v>-0.00352334976196289</v>
      </c>
    </row>
    <row r="26" customFormat="false" ht="15" hidden="false" customHeight="false" outlineLevel="0" collapsed="false">
      <c r="A26" s="4" t="n">
        <v>29925</v>
      </c>
      <c r="B26" s="4" t="s">
        <v>62</v>
      </c>
      <c r="C26" s="4" t="s">
        <v>53</v>
      </c>
      <c r="D26" s="5" t="n">
        <v>-0.00288009643554688</v>
      </c>
      <c r="E26" s="5" t="n">
        <v>-0.00244569778442383</v>
      </c>
      <c r="F26" s="5" t="n">
        <v>-0.00226521492004395</v>
      </c>
      <c r="G26" s="5" t="n">
        <v>-0.00188207626342773</v>
      </c>
      <c r="H26" s="5" t="n">
        <v>-0.0016176700592041</v>
      </c>
      <c r="I26" s="5" t="n">
        <v>-0.00179958343505859</v>
      </c>
      <c r="J26" s="5" t="n">
        <v>-0.00229287147521973</v>
      </c>
      <c r="K26" s="5" t="n">
        <v>-0.00284385681152344</v>
      </c>
      <c r="L26" s="5" t="n">
        <v>-0.00201606750488281</v>
      </c>
      <c r="M26" s="5" t="n">
        <v>-0.00167226791381836</v>
      </c>
      <c r="N26" s="5" t="n">
        <v>-0.0016937255859375</v>
      </c>
      <c r="O26" s="5" t="n">
        <v>-0.00366640090942383</v>
      </c>
      <c r="P26" s="5" t="n">
        <v>-0.00294351577758789</v>
      </c>
      <c r="Q26" s="5" t="n">
        <v>-0.00389957427978516</v>
      </c>
      <c r="R26" s="5" t="n">
        <v>-0.00412845611572266</v>
      </c>
      <c r="S26" s="5" t="n">
        <v>-0.00299978256225586</v>
      </c>
      <c r="T26" s="5" t="n">
        <v>-0.00219917297363281</v>
      </c>
      <c r="U26" s="5" t="n">
        <v>-0.00129556655883789</v>
      </c>
      <c r="V26" s="5" t="n">
        <v>-0.00227069854736328</v>
      </c>
      <c r="W26" s="5" t="n">
        <v>-0.00180339813232422</v>
      </c>
      <c r="X26" s="5" t="n">
        <v>-0.00220489501953125</v>
      </c>
      <c r="Y26" s="5" t="n">
        <v>-0.00261402130126953</v>
      </c>
      <c r="Z26" s="5" t="n">
        <v>-0.00221490859985352</v>
      </c>
      <c r="AA26" s="5" t="n">
        <v>-0.00345563888549805</v>
      </c>
    </row>
    <row r="27" customFormat="false" ht="15" hidden="false" customHeight="false" outlineLevel="0" collapsed="false">
      <c r="A27" s="4" t="n">
        <v>29930</v>
      </c>
      <c r="B27" s="4" t="s">
        <v>63</v>
      </c>
      <c r="C27" s="4" t="s">
        <v>53</v>
      </c>
      <c r="D27" s="5" t="n">
        <v>-0.00715351104736328</v>
      </c>
      <c r="E27" s="5" t="n">
        <v>-0.00654506683349609</v>
      </c>
      <c r="F27" s="5" t="n">
        <v>-0.0065617561340332</v>
      </c>
      <c r="G27" s="5" t="n">
        <v>-0.00593066215515137</v>
      </c>
      <c r="H27" s="5" t="n">
        <v>-0.00562286376953125</v>
      </c>
      <c r="I27" s="5" t="n">
        <v>-0.00586152076721191</v>
      </c>
      <c r="J27" s="5" t="n">
        <v>-0.00663566589355469</v>
      </c>
      <c r="K27" s="5" t="n">
        <v>-0.00802087783813477</v>
      </c>
      <c r="L27" s="5" t="n">
        <v>-0.00799751281738281</v>
      </c>
      <c r="M27" s="5" t="n">
        <v>-0.00775337219238281</v>
      </c>
      <c r="N27" s="5" t="n">
        <v>-0.00494480133056641</v>
      </c>
      <c r="O27" s="5" t="n">
        <v>-0.00512266159057617</v>
      </c>
      <c r="P27" s="5" t="n">
        <v>-0.00386762619018555</v>
      </c>
      <c r="Q27" s="5" t="n">
        <v>-0.00579929351806641</v>
      </c>
      <c r="R27" s="5" t="n">
        <v>-0.00568723678588867</v>
      </c>
      <c r="S27" s="5" t="n">
        <v>-0.00434970855712891</v>
      </c>
      <c r="T27" s="5" t="n">
        <v>-0.00593900680541992</v>
      </c>
      <c r="U27" s="5" t="n">
        <v>-0.00872325897216797</v>
      </c>
      <c r="V27" s="5" t="n">
        <v>-0.0102224349975586</v>
      </c>
      <c r="W27" s="5" t="n">
        <v>-0.0101451873779297</v>
      </c>
      <c r="X27" s="5" t="n">
        <v>-0.0103740692138672</v>
      </c>
      <c r="Y27" s="5" t="n">
        <v>-0.0104656219482422</v>
      </c>
      <c r="Z27" s="5" t="n">
        <v>-0.00939798355102539</v>
      </c>
      <c r="AA27" s="5" t="n">
        <v>-0.00883769989013672</v>
      </c>
    </row>
    <row r="28" customFormat="false" ht="15" hidden="false" customHeight="false" outlineLevel="0" collapsed="false">
      <c r="A28" s="4" t="n">
        <v>29935</v>
      </c>
      <c r="B28" s="4" t="s">
        <v>64</v>
      </c>
      <c r="C28" s="4" t="s">
        <v>53</v>
      </c>
      <c r="D28" s="5" t="n">
        <v>-0.00347709655761719</v>
      </c>
      <c r="E28" s="5" t="n">
        <v>-0.00298786163330078</v>
      </c>
      <c r="F28" s="5" t="n">
        <v>-0.00276923179626465</v>
      </c>
      <c r="G28" s="5" t="n">
        <v>-0.00236606597900391</v>
      </c>
      <c r="H28" s="5" t="n">
        <v>-0.00208353996276856</v>
      </c>
      <c r="I28" s="5" t="n">
        <v>-0.00227785110473633</v>
      </c>
      <c r="J28" s="5" t="n">
        <v>-0.00278782844543457</v>
      </c>
      <c r="K28" s="5" t="n">
        <v>-0.00340557098388672</v>
      </c>
      <c r="L28" s="5" t="n">
        <v>-0.0025935173034668</v>
      </c>
      <c r="M28" s="5" t="n">
        <v>-0.0023961067199707</v>
      </c>
      <c r="N28" s="5" t="n">
        <v>-0.00238752365112305</v>
      </c>
      <c r="O28" s="5" t="n">
        <v>-0.00433826446533203</v>
      </c>
      <c r="P28" s="5" t="n">
        <v>-0.00365447998046875</v>
      </c>
      <c r="Q28" s="5" t="n">
        <v>-0.00450897216796875</v>
      </c>
      <c r="R28" s="5" t="n">
        <v>-0.00479269027709961</v>
      </c>
      <c r="S28" s="5" t="n">
        <v>-0.00362586975097656</v>
      </c>
      <c r="T28" s="5" t="n">
        <v>-0.00286626815795898</v>
      </c>
      <c r="U28" s="5" t="n">
        <v>-0.00204277038574219</v>
      </c>
      <c r="V28" s="5" t="n">
        <v>-0.00311660766601563</v>
      </c>
      <c r="W28" s="5" t="n">
        <v>-0.00275039672851563</v>
      </c>
      <c r="X28" s="5" t="n">
        <v>-0.00315952301025391</v>
      </c>
      <c r="Y28" s="5" t="n">
        <v>-0.00350093841552734</v>
      </c>
      <c r="Z28" s="5" t="n">
        <v>-0.00300407409667969</v>
      </c>
      <c r="AA28" s="5" t="n">
        <v>-0.00408458709716797</v>
      </c>
    </row>
    <row r="29" customFormat="false" ht="15" hidden="false" customHeight="false" outlineLevel="0" collapsed="false">
      <c r="A29" s="4" t="n">
        <v>39705</v>
      </c>
      <c r="B29" s="4" t="s">
        <v>65</v>
      </c>
      <c r="C29" s="4" t="s">
        <v>53</v>
      </c>
      <c r="D29" s="5" t="n">
        <v>-0.00417327880859375</v>
      </c>
      <c r="E29" s="5" t="n">
        <v>-0.00369548797607422</v>
      </c>
      <c r="F29" s="5" t="n">
        <v>-0.00346016883850098</v>
      </c>
      <c r="G29" s="5" t="n">
        <v>-0.00306391716003418</v>
      </c>
      <c r="H29" s="5" t="n">
        <v>-0.00287008285522461</v>
      </c>
      <c r="I29" s="5" t="n">
        <v>-0.00301575660705566</v>
      </c>
      <c r="J29" s="5" t="n">
        <v>-0.00351071357727051</v>
      </c>
      <c r="K29" s="5" t="n">
        <v>-0.00410032272338867</v>
      </c>
      <c r="L29" s="5" t="n">
        <v>-0.00329160690307617</v>
      </c>
      <c r="M29" s="5" t="n">
        <v>-0.00336170196533203</v>
      </c>
      <c r="N29" s="5" t="n">
        <v>-0.00384378433227539</v>
      </c>
      <c r="O29" s="5" t="n">
        <v>-0.00603485107421875</v>
      </c>
      <c r="P29" s="5" t="n">
        <v>-0.0052332878112793</v>
      </c>
      <c r="Q29" s="5" t="n">
        <v>-0.00589275360107422</v>
      </c>
      <c r="R29" s="5" t="n">
        <v>-0.0061497688293457</v>
      </c>
      <c r="S29" s="5" t="n">
        <v>-0.00509738922119141</v>
      </c>
      <c r="T29" s="5" t="n">
        <v>-0.00392246246337891</v>
      </c>
      <c r="U29" s="5" t="n">
        <v>-0.00287771224975586</v>
      </c>
      <c r="V29" s="5" t="n">
        <v>-0.00398635864257813</v>
      </c>
      <c r="W29" s="5" t="n">
        <v>-0.00366401672363281</v>
      </c>
      <c r="X29" s="5" t="n">
        <v>-0.00397872924804688</v>
      </c>
      <c r="Y29" s="5" t="n">
        <v>-0.00430488586425781</v>
      </c>
      <c r="Z29" s="5" t="n">
        <v>-0.00385141372680664</v>
      </c>
      <c r="AA29" s="5" t="n">
        <v>-0.00495815277099609</v>
      </c>
    </row>
    <row r="30" customFormat="false" ht="15" hidden="false" customHeight="false" outlineLevel="0" collapsed="false">
      <c r="A30" s="4" t="n">
        <v>39710</v>
      </c>
      <c r="B30" s="4" t="s">
        <v>66</v>
      </c>
      <c r="C30" s="4" t="s">
        <v>53</v>
      </c>
      <c r="D30" s="5" t="n">
        <v>-0.00853729248046875</v>
      </c>
      <c r="E30" s="5" t="n">
        <v>-0.00781917572021484</v>
      </c>
      <c r="F30" s="5" t="n">
        <v>-0.00777840614318848</v>
      </c>
      <c r="G30" s="5" t="n">
        <v>-0.00711894035339356</v>
      </c>
      <c r="H30" s="5" t="n">
        <v>-0.00675702095031738</v>
      </c>
      <c r="I30" s="5" t="n">
        <v>-0.00703716278076172</v>
      </c>
      <c r="J30" s="5" t="n">
        <v>-0.00786542892456055</v>
      </c>
      <c r="K30" s="5" t="n">
        <v>-0.00949716567993164</v>
      </c>
      <c r="L30" s="5" t="n">
        <v>-0.00964450836181641</v>
      </c>
      <c r="M30" s="5" t="n">
        <v>-0.00955438613891602</v>
      </c>
      <c r="N30" s="5" t="n">
        <v>-0.0062708854675293</v>
      </c>
      <c r="O30" s="5" t="n">
        <v>-0.00611162185668945</v>
      </c>
      <c r="P30" s="5" t="n">
        <v>-0.0053868293762207</v>
      </c>
      <c r="Q30" s="5" t="n">
        <v>-0.0071110725402832</v>
      </c>
      <c r="R30" s="5" t="n">
        <v>-0.006622314453125</v>
      </c>
      <c r="S30" s="5" t="n">
        <v>-0.00537300109863281</v>
      </c>
      <c r="T30" s="5" t="n">
        <v>-0.00719976425170898</v>
      </c>
      <c r="U30" s="5" t="n">
        <v>-0.0106806755065918</v>
      </c>
      <c r="V30" s="5" t="n">
        <v>-0.0124101638793945</v>
      </c>
      <c r="W30" s="5" t="n">
        <v>-0.0124006271362305</v>
      </c>
      <c r="X30" s="5" t="n">
        <v>-0.0126161575317383</v>
      </c>
      <c r="Y30" s="5" t="n">
        <v>-0.0126705169677734</v>
      </c>
      <c r="Z30" s="5" t="n">
        <v>-0.0114140510559082</v>
      </c>
      <c r="AA30" s="5" t="n">
        <v>-0.0105733871459961</v>
      </c>
    </row>
    <row r="31" customFormat="false" ht="15" hidden="false" customHeight="false" outlineLevel="0" collapsed="false">
      <c r="A31" s="4" t="n">
        <v>39715</v>
      </c>
      <c r="B31" s="4" t="s">
        <v>67</v>
      </c>
      <c r="C31" s="4" t="s">
        <v>53</v>
      </c>
      <c r="D31" s="5" t="n">
        <v>-0.00780916213989258</v>
      </c>
      <c r="E31" s="5" t="n">
        <v>-0.00715970993041992</v>
      </c>
      <c r="F31" s="5" t="n">
        <v>-0.00716638565063477</v>
      </c>
      <c r="G31" s="5" t="n">
        <v>-0.00653457641601563</v>
      </c>
      <c r="H31" s="5" t="n">
        <v>-0.00619125366210938</v>
      </c>
      <c r="I31" s="5" t="n">
        <v>-0.00645089149475098</v>
      </c>
      <c r="J31" s="5" t="n">
        <v>-0.00725579261779785</v>
      </c>
      <c r="K31" s="5" t="n">
        <v>-0.00877141952514648</v>
      </c>
      <c r="L31" s="5" t="n">
        <v>-0.00885295867919922</v>
      </c>
      <c r="M31" s="5" t="n">
        <v>-0.00861120223999023</v>
      </c>
      <c r="N31" s="5" t="n">
        <v>-0.00533056259155273</v>
      </c>
      <c r="O31" s="5" t="n">
        <v>-0.00519657135009766</v>
      </c>
      <c r="P31" s="5" t="n">
        <v>-0.00442409515380859</v>
      </c>
      <c r="Q31" s="5" t="n">
        <v>-0.00610685348510742</v>
      </c>
      <c r="R31" s="5" t="n">
        <v>-0.00569486618041992</v>
      </c>
      <c r="S31" s="5" t="n">
        <v>-0.00449991226196289</v>
      </c>
      <c r="T31" s="5" t="n">
        <v>-0.00631475448608398</v>
      </c>
      <c r="U31" s="5" t="n">
        <v>-0.0097041130065918</v>
      </c>
      <c r="V31" s="5" t="n">
        <v>-0.0113239288330078</v>
      </c>
      <c r="W31" s="5" t="n">
        <v>-0.0112552642822266</v>
      </c>
      <c r="X31" s="5" t="n">
        <v>-0.0114717483520508</v>
      </c>
      <c r="Y31" s="5" t="n">
        <v>-0.0115594863891602</v>
      </c>
      <c r="Z31" s="5" t="n">
        <v>-0.0104050636291504</v>
      </c>
      <c r="AA31" s="5" t="n">
        <v>-0.00970458984375</v>
      </c>
    </row>
    <row r="32" customFormat="false" ht="15" hidden="false" customHeight="false" outlineLevel="0" collapsed="false">
      <c r="A32" s="4" t="n">
        <v>39720</v>
      </c>
      <c r="B32" s="4" t="s">
        <v>68</v>
      </c>
      <c r="C32" s="4" t="s">
        <v>53</v>
      </c>
      <c r="D32" s="5" t="n">
        <v>-0.0190830230712891</v>
      </c>
      <c r="E32" s="5" t="n">
        <v>-0.0173945426940918</v>
      </c>
      <c r="F32" s="5" t="n">
        <v>-0.016754150390625</v>
      </c>
      <c r="G32" s="5" t="n">
        <v>-0.0158553123474121</v>
      </c>
      <c r="H32" s="5" t="n">
        <v>-0.0153229236602783</v>
      </c>
      <c r="I32" s="5" t="n">
        <v>-0.0156264305114746</v>
      </c>
      <c r="J32" s="5" t="n">
        <v>-0.0171916484832764</v>
      </c>
      <c r="K32" s="5" t="n">
        <v>-0.0209188461303711</v>
      </c>
      <c r="L32" s="5" t="n">
        <v>-0.0213084220886231</v>
      </c>
      <c r="M32" s="5" t="n">
        <v>-0.0203676223754883</v>
      </c>
      <c r="N32" s="5" t="n">
        <v>-0.0117897987365723</v>
      </c>
      <c r="O32" s="5" t="n">
        <v>-0.00821352005004883</v>
      </c>
      <c r="P32" s="5" t="n">
        <v>-0.00407218933105469</v>
      </c>
      <c r="Q32" s="5" t="n">
        <v>-0.00843143463134766</v>
      </c>
      <c r="R32" s="5" t="n">
        <v>-0.0101027488708496</v>
      </c>
      <c r="S32" s="5" t="n">
        <v>-0.0070185661315918</v>
      </c>
      <c r="T32" s="5" t="n">
        <v>-0.0134882926940918</v>
      </c>
      <c r="U32" s="5" t="n">
        <v>-0.0248894691467285</v>
      </c>
      <c r="V32" s="5" t="n">
        <v>-0.0282678604125977</v>
      </c>
      <c r="W32" s="5" t="n">
        <v>-0.0286760330200195</v>
      </c>
      <c r="X32" s="5" t="n">
        <v>-0.0290088653564453</v>
      </c>
      <c r="Y32" s="5" t="n">
        <v>-0.0279874801635742</v>
      </c>
      <c r="Z32" s="5" t="n">
        <v>-0.025179386138916</v>
      </c>
      <c r="AA32" s="5" t="n">
        <v>-0.0226364135742188</v>
      </c>
    </row>
    <row r="33" customFormat="false" ht="15" hidden="false" customHeight="false" outlineLevel="0" collapsed="false">
      <c r="A33" s="4" t="n">
        <v>39730</v>
      </c>
      <c r="B33" s="4" t="s">
        <v>69</v>
      </c>
      <c r="C33" s="4" t="s">
        <v>53</v>
      </c>
      <c r="D33" s="5" t="n">
        <v>-0.00701618194580078</v>
      </c>
      <c r="E33" s="5" t="n">
        <v>-0.00629615783691406</v>
      </c>
      <c r="F33" s="5" t="n">
        <v>-0.00587177276611328</v>
      </c>
      <c r="G33" s="5" t="n">
        <v>-0.00548148155212402</v>
      </c>
      <c r="H33" s="5" t="n">
        <v>-0.00525617599487305</v>
      </c>
      <c r="I33" s="5" t="n">
        <v>-0.00548553466796875</v>
      </c>
      <c r="J33" s="5" t="n">
        <v>-0.00611162185668945</v>
      </c>
      <c r="K33" s="5" t="n">
        <v>-0.00708770751953125</v>
      </c>
      <c r="L33" s="5" t="n">
        <v>-0.00635623931884766</v>
      </c>
      <c r="M33" s="5" t="n">
        <v>-0.00666093826293945</v>
      </c>
      <c r="N33" s="5" t="n">
        <v>-0.00727415084838867</v>
      </c>
      <c r="O33" s="5" t="n">
        <v>-0.00938034057617188</v>
      </c>
      <c r="P33" s="5" t="n">
        <v>-0.0085759162902832</v>
      </c>
      <c r="Q33" s="5" t="n">
        <v>-0.00907468795776367</v>
      </c>
      <c r="R33" s="5" t="n">
        <v>-0.00947332382202148</v>
      </c>
      <c r="S33" s="5" t="n">
        <v>-0.00840520858764648</v>
      </c>
      <c r="T33" s="5" t="n">
        <v>-0.00732326507568359</v>
      </c>
      <c r="U33" s="5" t="n">
        <v>-0.00645589828491211</v>
      </c>
      <c r="V33" s="5" t="n">
        <v>-0.00784778594970703</v>
      </c>
      <c r="W33" s="5" t="n">
        <v>-0.00748729705810547</v>
      </c>
      <c r="X33" s="5" t="n">
        <v>-0.00776195526123047</v>
      </c>
      <c r="Y33" s="5" t="n">
        <v>-0.00784969329833984</v>
      </c>
      <c r="Z33" s="5" t="n">
        <v>-0.00707387924194336</v>
      </c>
      <c r="AA33" s="5" t="n">
        <v>-0.00793790817260742</v>
      </c>
    </row>
    <row r="34" customFormat="false" ht="15" hidden="false" customHeight="false" outlineLevel="0" collapsed="false">
      <c r="A34" s="4" t="n">
        <v>39735</v>
      </c>
      <c r="B34" s="4" t="s">
        <v>70</v>
      </c>
      <c r="C34" s="4" t="s">
        <v>53</v>
      </c>
      <c r="D34" s="5" t="n">
        <v>-0.00804281234741211</v>
      </c>
      <c r="E34" s="5" t="n">
        <v>-0.00752735137939453</v>
      </c>
      <c r="F34" s="5" t="n">
        <v>-0.00733542442321777</v>
      </c>
      <c r="G34" s="5" t="n">
        <v>-0.00648021697998047</v>
      </c>
      <c r="H34" s="5" t="n">
        <v>-0.00614762306213379</v>
      </c>
      <c r="I34" s="5" t="n">
        <v>-0.00640130043029785</v>
      </c>
      <c r="J34" s="5" t="n">
        <v>-0.00729680061340332</v>
      </c>
      <c r="K34" s="5" t="n">
        <v>-0.00853252410888672</v>
      </c>
      <c r="L34" s="5" t="n">
        <v>-0.00801849365234375</v>
      </c>
      <c r="M34" s="5" t="n">
        <v>-0.0076899528503418</v>
      </c>
      <c r="N34" s="5" t="n">
        <v>-0.00444221496582031</v>
      </c>
      <c r="O34" s="5" t="n">
        <v>-0.00426197052001953</v>
      </c>
      <c r="P34" s="5" t="n">
        <v>-0.00279521942138672</v>
      </c>
      <c r="Q34" s="5" t="n">
        <v>-0.00386238098144531</v>
      </c>
      <c r="R34" s="5" t="n">
        <v>-0.00469684600830078</v>
      </c>
      <c r="S34" s="5" t="n">
        <v>-0.00509405136108398</v>
      </c>
      <c r="T34" s="5" t="n">
        <v>-0.00659656524658203</v>
      </c>
      <c r="U34" s="5" t="n">
        <v>-0.00943994522094727</v>
      </c>
      <c r="V34" s="5" t="n">
        <v>-0.0107145309448242</v>
      </c>
      <c r="W34" s="5" t="n">
        <v>-0.0111293792724609</v>
      </c>
      <c r="X34" s="5" t="n">
        <v>-0.0113401412963867</v>
      </c>
      <c r="Y34" s="5" t="n">
        <v>-0.0108613967895508</v>
      </c>
      <c r="Z34" s="5" t="n">
        <v>-0.0100679397583008</v>
      </c>
      <c r="AA34" s="5" t="n">
        <v>-0.0092620849609375</v>
      </c>
    </row>
    <row r="35" customFormat="false" ht="15" hidden="false" customHeight="false" outlineLevel="0" collapsed="false">
      <c r="A35" s="4" t="n">
        <v>39740</v>
      </c>
      <c r="B35" s="4" t="s">
        <v>71</v>
      </c>
      <c r="C35" s="4" t="s">
        <v>53</v>
      </c>
      <c r="D35" s="5" t="n">
        <v>-0.0185508728027344</v>
      </c>
      <c r="E35" s="5" t="n">
        <v>-0.0168943405151367</v>
      </c>
      <c r="F35" s="5" t="n">
        <v>-0.0163078308105469</v>
      </c>
      <c r="G35" s="5" t="n">
        <v>-0.0154075622558594</v>
      </c>
      <c r="H35" s="5" t="n">
        <v>-0.0148887634277344</v>
      </c>
      <c r="I35" s="5" t="n">
        <v>-0.0151834487915039</v>
      </c>
      <c r="J35" s="5" t="n">
        <v>-0.0167171955108643</v>
      </c>
      <c r="K35" s="5" t="n">
        <v>-0.0203394889831543</v>
      </c>
      <c r="L35" s="5" t="n">
        <v>-0.0207123756408691</v>
      </c>
      <c r="M35" s="5" t="n">
        <v>-0.019744873046875</v>
      </c>
      <c r="N35" s="5" t="n">
        <v>-0.0113105773925781</v>
      </c>
      <c r="O35" s="5" t="n">
        <v>-0.00810718536376953</v>
      </c>
      <c r="P35" s="5" t="n">
        <v>-0.00393390655517578</v>
      </c>
      <c r="Q35" s="5" t="n">
        <v>-0.00800704956054688</v>
      </c>
      <c r="R35" s="5" t="n">
        <v>-0.00977754592895508</v>
      </c>
      <c r="S35" s="5" t="n">
        <v>-0.00680303573608398</v>
      </c>
      <c r="T35" s="5" t="n">
        <v>-0.0130691528320313</v>
      </c>
      <c r="U35" s="5" t="n">
        <v>-0.0241403579711914</v>
      </c>
      <c r="V35" s="5" t="n">
        <v>-0.0274286270141602</v>
      </c>
      <c r="W35" s="5" t="n">
        <v>-0.0278072357177734</v>
      </c>
      <c r="X35" s="5" t="n">
        <v>-0.0281352996826172</v>
      </c>
      <c r="Y35" s="5" t="n">
        <v>-0.0271825790405273</v>
      </c>
      <c r="Z35" s="5" t="n">
        <v>-0.0244870185852051</v>
      </c>
      <c r="AA35" s="5" t="n">
        <v>-0.0220170021057129</v>
      </c>
    </row>
    <row r="36" customFormat="false" ht="15" hidden="false" customHeight="false" outlineLevel="0" collapsed="false">
      <c r="A36" s="4" t="n">
        <v>39750</v>
      </c>
      <c r="B36" s="4" t="s">
        <v>72</v>
      </c>
      <c r="C36" s="4" t="s">
        <v>53</v>
      </c>
      <c r="D36" s="5" t="n">
        <v>-0.00244760513305664</v>
      </c>
      <c r="E36" s="5" t="n">
        <v>-0.00209522247314453</v>
      </c>
      <c r="F36" s="5" t="n">
        <v>-0.00194668769836426</v>
      </c>
      <c r="G36" s="5" t="n">
        <v>-0.00163650512695313</v>
      </c>
      <c r="H36" s="5" t="n">
        <v>-0.00130939483642578</v>
      </c>
      <c r="I36" s="5" t="n">
        <v>-0.00147175788879395</v>
      </c>
      <c r="J36" s="5" t="n">
        <v>-0.0018768310546875</v>
      </c>
      <c r="K36" s="5" t="n">
        <v>-0.00227832794189453</v>
      </c>
      <c r="L36" s="5" t="n">
        <v>-0.00192928314208984</v>
      </c>
      <c r="M36" s="5" t="n">
        <v>-0.00235652923583984</v>
      </c>
      <c r="N36" s="5" t="n">
        <v>-0.00281763076782227</v>
      </c>
      <c r="O36" s="5" t="n">
        <v>-0.0040435791015625</v>
      </c>
      <c r="P36" s="5" t="n">
        <v>-0.00312900543212891</v>
      </c>
      <c r="Q36" s="5" t="n">
        <v>-0.00479984283447266</v>
      </c>
      <c r="R36" s="5" t="n">
        <v>-0.00481700897216797</v>
      </c>
      <c r="S36" s="5" t="n">
        <v>-0.00349903106689453</v>
      </c>
      <c r="T36" s="5" t="n">
        <v>-0.0032658576965332</v>
      </c>
      <c r="U36" s="5" t="n">
        <v>-0.0017399787902832</v>
      </c>
      <c r="V36" s="5" t="n">
        <v>-0.00290870666503906</v>
      </c>
      <c r="W36" s="5" t="n">
        <v>-0.00286483764648438</v>
      </c>
      <c r="X36" s="5" t="n">
        <v>-0.00331687927246094</v>
      </c>
      <c r="Y36" s="5" t="n">
        <v>-0.00351238250732422</v>
      </c>
      <c r="Z36" s="5" t="n">
        <v>-0.00265932083129883</v>
      </c>
      <c r="AA36" s="5" t="n">
        <v>-0.00299263000488281</v>
      </c>
    </row>
    <row r="37" customFormat="false" ht="15" hidden="false" customHeight="false" outlineLevel="0" collapsed="false">
      <c r="A37" s="4" t="n">
        <v>39755</v>
      </c>
      <c r="B37" s="4" t="s">
        <v>73</v>
      </c>
      <c r="C37" s="4" t="s">
        <v>53</v>
      </c>
      <c r="D37" s="5" t="n">
        <v>-0.0104827880859375</v>
      </c>
      <c r="E37" s="5" t="n">
        <v>-0.00955724716186523</v>
      </c>
      <c r="F37" s="5" t="n">
        <v>-0.00953507423400879</v>
      </c>
      <c r="G37" s="5" t="n">
        <v>-0.00876832008361816</v>
      </c>
      <c r="H37" s="5" t="n">
        <v>-0.00841140747070313</v>
      </c>
      <c r="I37" s="5" t="n">
        <v>-0.0087277889251709</v>
      </c>
      <c r="J37" s="5" t="n">
        <v>-0.0097661018371582</v>
      </c>
      <c r="K37" s="5" t="n">
        <v>-0.0118904113769531</v>
      </c>
      <c r="L37" s="5" t="n">
        <v>-0.011937141418457</v>
      </c>
      <c r="M37" s="5" t="n">
        <v>-0.0110321044921875</v>
      </c>
      <c r="N37" s="5" t="n">
        <v>-0.00596427917480469</v>
      </c>
      <c r="O37" s="5" t="n">
        <v>-0.00546884536743164</v>
      </c>
      <c r="P37" s="5" t="n">
        <v>-0.00262069702148438</v>
      </c>
      <c r="Q37" s="5" t="n">
        <v>-0.00573158264160156</v>
      </c>
      <c r="R37" s="5" t="n">
        <v>-0.00618362426757813</v>
      </c>
      <c r="S37" s="5" t="n">
        <v>-0.00430536270141602</v>
      </c>
      <c r="T37" s="5" t="n">
        <v>-0.00762557983398438</v>
      </c>
      <c r="U37" s="5" t="n">
        <v>-0.0134024620056152</v>
      </c>
      <c r="V37" s="5" t="n">
        <v>-0.0154514312744141</v>
      </c>
      <c r="W37" s="5" t="n">
        <v>-0.0153369903564453</v>
      </c>
      <c r="X37" s="5" t="n">
        <v>-0.015538215637207</v>
      </c>
      <c r="Y37" s="5" t="n">
        <v>-0.0154628753662109</v>
      </c>
      <c r="Z37" s="5" t="n">
        <v>-0.0139646530151367</v>
      </c>
      <c r="AA37" s="5" t="n">
        <v>-0.0128269195556641</v>
      </c>
    </row>
    <row r="38" customFormat="false" ht="15" hidden="false" customHeight="false" outlineLevel="0" collapsed="false">
      <c r="A38" s="4" t="n">
        <v>39760</v>
      </c>
      <c r="B38" s="4" t="s">
        <v>74</v>
      </c>
      <c r="C38" s="4" t="s">
        <v>53</v>
      </c>
      <c r="D38" s="5" t="n">
        <v>-0.00431632995605469</v>
      </c>
      <c r="E38" s="5" t="n">
        <v>-0.0037999153137207</v>
      </c>
      <c r="F38" s="5" t="n">
        <v>-0.00355696678161621</v>
      </c>
      <c r="G38" s="5" t="n">
        <v>-0.00319933891296387</v>
      </c>
      <c r="H38" s="5" t="n">
        <v>-0.00283980369567871</v>
      </c>
      <c r="I38" s="5" t="n">
        <v>-0.00299215316772461</v>
      </c>
      <c r="J38" s="5" t="n">
        <v>-0.00348520278930664</v>
      </c>
      <c r="K38" s="5" t="n">
        <v>-0.00418806076049805</v>
      </c>
      <c r="L38" s="5" t="n">
        <v>-0.00397729873657227</v>
      </c>
      <c r="M38" s="5" t="n">
        <v>-0.0045933723449707</v>
      </c>
      <c r="N38" s="5" t="n">
        <v>-0.00474452972412109</v>
      </c>
      <c r="O38" s="5" t="n">
        <v>-0.00496387481689453</v>
      </c>
      <c r="P38" s="5" t="n">
        <v>-0.00451135635375977</v>
      </c>
      <c r="Q38" s="5" t="n">
        <v>-0.00637054443359375</v>
      </c>
      <c r="R38" s="5" t="n">
        <v>-0.00629615783691406</v>
      </c>
      <c r="S38" s="5" t="n">
        <v>-0.00443267822265625</v>
      </c>
      <c r="T38" s="5" t="n">
        <v>-0.00487661361694336</v>
      </c>
      <c r="U38" s="5" t="n">
        <v>-0.00438022613525391</v>
      </c>
      <c r="V38" s="5" t="n">
        <v>-0.00566482543945313</v>
      </c>
      <c r="W38" s="5" t="n">
        <v>-0.00581073760986328</v>
      </c>
      <c r="X38" s="5" t="n">
        <v>-0.00627517700195313</v>
      </c>
      <c r="Y38" s="5" t="n">
        <v>-0.00634384155273438</v>
      </c>
      <c r="Z38" s="5" t="n">
        <v>-0.00517368316650391</v>
      </c>
      <c r="AA38" s="5" t="n">
        <v>-0.00531578063964844</v>
      </c>
    </row>
    <row r="39" customFormat="false" ht="15" hidden="false" customHeight="false" outlineLevel="0" collapsed="false">
      <c r="A39" s="4" t="n">
        <v>39765</v>
      </c>
      <c r="B39" s="4" t="s">
        <v>75</v>
      </c>
      <c r="C39" s="4" t="s">
        <v>53</v>
      </c>
      <c r="D39" s="5" t="n">
        <v>-0.00434637069702148</v>
      </c>
      <c r="E39" s="5" t="n">
        <v>-0.00383090972900391</v>
      </c>
      <c r="F39" s="5" t="n">
        <v>-0.00356483459472656</v>
      </c>
      <c r="G39" s="5" t="n">
        <v>-0.00317883491516113</v>
      </c>
      <c r="H39" s="5" t="n">
        <v>-0.00290846824645996</v>
      </c>
      <c r="I39" s="5" t="n">
        <v>-0.00310325622558594</v>
      </c>
      <c r="J39" s="5" t="n">
        <v>-0.00362634658813477</v>
      </c>
      <c r="K39" s="5" t="n">
        <v>-0.00427389144897461</v>
      </c>
      <c r="L39" s="5" t="n">
        <v>-0.00340843200683594</v>
      </c>
      <c r="M39" s="5" t="n">
        <v>-0.00321340560913086</v>
      </c>
      <c r="N39" s="5" t="n">
        <v>-0.00358009338378906</v>
      </c>
      <c r="O39" s="5" t="n">
        <v>-0.00572681427001953</v>
      </c>
      <c r="P39" s="5" t="n">
        <v>-0.00494956970214844</v>
      </c>
      <c r="Q39" s="5" t="n">
        <v>-0.00559473037719727</v>
      </c>
      <c r="R39" s="5" t="n">
        <v>-0.00600767135620117</v>
      </c>
      <c r="S39" s="5" t="n">
        <v>-0.00488376617431641</v>
      </c>
      <c r="T39" s="5" t="n">
        <v>-0.00383281707763672</v>
      </c>
      <c r="U39" s="5" t="n">
        <v>-0.00283622741699219</v>
      </c>
      <c r="V39" s="5" t="n">
        <v>-0.0040283203125</v>
      </c>
      <c r="W39" s="5" t="n">
        <v>-0.00359916687011719</v>
      </c>
      <c r="X39" s="5" t="n">
        <v>-0.00390529632568359</v>
      </c>
      <c r="Y39" s="5" t="n">
        <v>-0.00425910949707031</v>
      </c>
      <c r="Z39" s="5" t="n">
        <v>-0.00383758544921875</v>
      </c>
      <c r="AA39" s="5" t="n">
        <v>-0.00510454177856445</v>
      </c>
    </row>
    <row r="40" customFormat="false" ht="15" hidden="false" customHeight="false" outlineLevel="0" collapsed="false">
      <c r="A40" s="4" t="n">
        <v>39770</v>
      </c>
      <c r="B40" s="4" t="s">
        <v>76</v>
      </c>
      <c r="C40" s="4" t="s">
        <v>53</v>
      </c>
      <c r="D40" s="5" t="n">
        <v>-0.00379562377929688</v>
      </c>
      <c r="E40" s="5" t="n">
        <v>-0.00334358215332031</v>
      </c>
      <c r="F40" s="5" t="n">
        <v>-0.00311970710754395</v>
      </c>
      <c r="G40" s="5" t="n">
        <v>-0.00271892547607422</v>
      </c>
      <c r="H40" s="5" t="n">
        <v>-0.00243973731994629</v>
      </c>
      <c r="I40" s="5" t="n">
        <v>-0.00260138511657715</v>
      </c>
      <c r="J40" s="5" t="n">
        <v>-0.00304698944091797</v>
      </c>
      <c r="K40" s="5" t="n">
        <v>-0.00362586975097656</v>
      </c>
      <c r="L40" s="5" t="n">
        <v>-0.0032658576965332</v>
      </c>
      <c r="M40" s="5" t="n">
        <v>-0.00387144088745117</v>
      </c>
      <c r="N40" s="5" t="n">
        <v>-0.00454139709472656</v>
      </c>
      <c r="O40" s="5" t="n">
        <v>-0.00628042221069336</v>
      </c>
      <c r="P40" s="5" t="n">
        <v>-0.00552177429199219</v>
      </c>
      <c r="Q40" s="5" t="n">
        <v>-0.0067291259765625</v>
      </c>
      <c r="R40" s="5" t="n">
        <v>-0.00688552856445313</v>
      </c>
      <c r="S40" s="5" t="n">
        <v>-0.00558662414550781</v>
      </c>
      <c r="T40" s="5" t="n">
        <v>-0.00483226776123047</v>
      </c>
      <c r="U40" s="5" t="n">
        <v>-0.00353813171386719</v>
      </c>
      <c r="V40" s="5" t="n">
        <v>-0.00469398498535156</v>
      </c>
      <c r="W40" s="5" t="n">
        <v>-0.00462150573730469</v>
      </c>
      <c r="X40" s="5" t="n">
        <v>-0.00512981414794922</v>
      </c>
      <c r="Y40" s="5" t="n">
        <v>-0.0053253173828125</v>
      </c>
      <c r="Z40" s="5" t="n">
        <v>-0.00448274612426758</v>
      </c>
      <c r="AA40" s="5" t="n">
        <v>-0.00472116470336914</v>
      </c>
    </row>
    <row r="41" customFormat="false" ht="15" hidden="false" customHeight="false" outlineLevel="0" collapsed="false">
      <c r="A41" s="4" t="n">
        <v>39775</v>
      </c>
      <c r="B41" s="4" t="s">
        <v>77</v>
      </c>
      <c r="C41" s="4" t="s">
        <v>53</v>
      </c>
      <c r="D41" s="5" t="n">
        <v>-0.00355195999145508</v>
      </c>
      <c r="E41" s="5" t="n">
        <v>-0.00310611724853516</v>
      </c>
      <c r="F41" s="5" t="n">
        <v>-0.00288581848144531</v>
      </c>
      <c r="G41" s="5" t="n">
        <v>-0.00250077247619629</v>
      </c>
      <c r="H41" s="5" t="n">
        <v>-0.00220608711242676</v>
      </c>
      <c r="I41" s="5" t="n">
        <v>-0.00237417221069336</v>
      </c>
      <c r="J41" s="5" t="n">
        <v>-0.00282001495361328</v>
      </c>
      <c r="K41" s="5" t="n">
        <v>-0.00338077545166016</v>
      </c>
      <c r="L41" s="5" t="n">
        <v>-0.00303936004638672</v>
      </c>
      <c r="M41" s="5" t="n">
        <v>-0.00363302230834961</v>
      </c>
      <c r="N41" s="5" t="n">
        <v>-0.00428199768066406</v>
      </c>
      <c r="O41" s="5" t="n">
        <v>-0.00584125518798828</v>
      </c>
      <c r="P41" s="5" t="n">
        <v>-0.00504827499389648</v>
      </c>
      <c r="Q41" s="5" t="n">
        <v>-0.0064239501953125</v>
      </c>
      <c r="R41" s="5" t="n">
        <v>-0.00654125213623047</v>
      </c>
      <c r="S41" s="5" t="n">
        <v>-0.00521135330200195</v>
      </c>
      <c r="T41" s="5" t="n">
        <v>-0.00461006164550781</v>
      </c>
      <c r="U41" s="5" t="n">
        <v>-0.00324487686157227</v>
      </c>
      <c r="V41" s="5" t="n">
        <v>-0.00441551208496094</v>
      </c>
      <c r="W41" s="5" t="n">
        <v>-0.00437641143798828</v>
      </c>
      <c r="X41" s="5" t="n">
        <v>-0.00487041473388672</v>
      </c>
      <c r="Y41" s="5" t="n">
        <v>-0.00505924224853516</v>
      </c>
      <c r="Z41" s="5" t="n">
        <v>-0.00417852401733398</v>
      </c>
      <c r="AA41" s="5" t="n">
        <v>-0.00439167022705078</v>
      </c>
    </row>
    <row r="42" customFormat="false" ht="15" hidden="false" customHeight="false" outlineLevel="0" collapsed="false">
      <c r="A42" s="4" t="n">
        <v>39780</v>
      </c>
      <c r="B42" s="4" t="s">
        <v>78</v>
      </c>
      <c r="C42" s="4" t="s">
        <v>53</v>
      </c>
      <c r="D42" s="5" t="n">
        <v>-0.020380973815918</v>
      </c>
      <c r="E42" s="5" t="n">
        <v>-0.0187115669250488</v>
      </c>
      <c r="F42" s="5" t="n">
        <v>-0.0178368091583252</v>
      </c>
      <c r="G42" s="5" t="n">
        <v>-0.0168976783752441</v>
      </c>
      <c r="H42" s="5" t="n">
        <v>-0.0162241458892822</v>
      </c>
      <c r="I42" s="5" t="n">
        <v>-0.0168240070343018</v>
      </c>
      <c r="J42" s="5" t="n">
        <v>-0.0184562206268311</v>
      </c>
      <c r="K42" s="5" t="n">
        <v>-0.021873950958252</v>
      </c>
      <c r="L42" s="5" t="n">
        <v>-0.0209774971008301</v>
      </c>
      <c r="M42" s="5" t="n">
        <v>-0.0196819305419922</v>
      </c>
      <c r="N42" s="5" t="n">
        <v>-0.0104079246520996</v>
      </c>
      <c r="O42" s="5" t="n">
        <v>-0.00649261474609375</v>
      </c>
      <c r="P42" s="5" t="n">
        <v>-0.0019230842590332</v>
      </c>
      <c r="Q42" s="5" t="n">
        <v>-0.00473594665527344</v>
      </c>
      <c r="R42" s="5" t="n">
        <v>-0.00699377059936523</v>
      </c>
      <c r="S42" s="5" t="n">
        <v>-0.00759220123291016</v>
      </c>
      <c r="T42" s="5" t="n">
        <v>-0.0138731002807617</v>
      </c>
      <c r="U42" s="5" t="n">
        <v>-0.0255184173583984</v>
      </c>
      <c r="V42" s="5" t="n">
        <v>-0.0290679931640625</v>
      </c>
      <c r="W42" s="5" t="n">
        <v>-0.0296649932861328</v>
      </c>
      <c r="X42" s="5" t="n">
        <v>-0.0296392440795898</v>
      </c>
      <c r="Y42" s="5" t="n">
        <v>-0.0286731719970703</v>
      </c>
      <c r="Z42" s="5" t="n">
        <v>-0.0264973640441895</v>
      </c>
      <c r="AA42" s="5" t="n">
        <v>-0.0238404273986816</v>
      </c>
    </row>
    <row r="43" customFormat="false" ht="15" hidden="false" customHeight="false" outlineLevel="0" collapsed="false">
      <c r="A43" s="4" t="n">
        <v>39785</v>
      </c>
      <c r="B43" s="4" t="s">
        <v>79</v>
      </c>
      <c r="C43" s="4" t="s">
        <v>53</v>
      </c>
      <c r="D43" s="5" t="n">
        <v>-0.0137639045715332</v>
      </c>
      <c r="E43" s="5" t="n">
        <v>-0.0126752853393555</v>
      </c>
      <c r="F43" s="5" t="n">
        <v>-0.0121095180511475</v>
      </c>
      <c r="G43" s="5" t="n">
        <v>-0.0112819671630859</v>
      </c>
      <c r="H43" s="5" t="n">
        <v>-0.0107941627502441</v>
      </c>
      <c r="I43" s="5" t="n">
        <v>-0.0110573768615723</v>
      </c>
      <c r="J43" s="5" t="n">
        <v>-0.0121970176696777</v>
      </c>
      <c r="K43" s="5" t="n">
        <v>-0.0146694183349609</v>
      </c>
      <c r="L43" s="5" t="n">
        <v>-0.0150260925292969</v>
      </c>
      <c r="M43" s="5" t="n">
        <v>-0.0152087211608887</v>
      </c>
      <c r="N43" s="5" t="n">
        <v>-0.0137605667114258</v>
      </c>
      <c r="O43" s="5" t="n">
        <v>-0.0107669830322266</v>
      </c>
      <c r="P43" s="5" t="n">
        <v>-0.011223316192627</v>
      </c>
      <c r="Q43" s="5" t="n">
        <v>-0.0152602195739746</v>
      </c>
      <c r="R43" s="5" t="n">
        <v>-0.0124735832214356</v>
      </c>
      <c r="S43" s="5" t="n">
        <v>-0.009918212890625</v>
      </c>
      <c r="T43" s="5" t="n">
        <v>-0.012578010559082</v>
      </c>
      <c r="U43" s="5" t="n">
        <v>-0.0184273719787598</v>
      </c>
      <c r="V43" s="5" t="n">
        <v>-0.0201396942138672</v>
      </c>
      <c r="W43" s="5" t="n">
        <v>-0.0205345153808594</v>
      </c>
      <c r="X43" s="5" t="n">
        <v>-0.0213537216186523</v>
      </c>
      <c r="Y43" s="5" t="n">
        <v>-0.0214977264404297</v>
      </c>
      <c r="Z43" s="5" t="n">
        <v>-0.0189847946166992</v>
      </c>
      <c r="AA43" s="5" t="n">
        <v>-0.0169773101806641</v>
      </c>
    </row>
    <row r="44" customFormat="false" ht="15" hidden="false" customHeight="false" outlineLevel="0" collapsed="false">
      <c r="A44" s="4" t="n">
        <v>39792</v>
      </c>
      <c r="B44" s="4" t="s">
        <v>80</v>
      </c>
      <c r="C44" s="4" t="s">
        <v>53</v>
      </c>
      <c r="D44" s="5" t="n">
        <v>-0.00454521179199219</v>
      </c>
      <c r="E44" s="5" t="n">
        <v>-0.00428533554077148</v>
      </c>
      <c r="F44" s="5" t="n">
        <v>-0.004241943359375</v>
      </c>
      <c r="G44" s="5" t="n">
        <v>-0.00351333618164063</v>
      </c>
      <c r="H44" s="5" t="n">
        <v>-0.00328350067138672</v>
      </c>
      <c r="I44" s="5" t="n">
        <v>-0.00343847274780273</v>
      </c>
      <c r="J44" s="5" t="n">
        <v>-0.00410938262939453</v>
      </c>
      <c r="K44" s="5" t="n">
        <v>-0.00487422943115234</v>
      </c>
      <c r="L44" s="5" t="n">
        <v>-0.00460004806518555</v>
      </c>
      <c r="M44" s="5" t="n">
        <v>-0.00465488433837891</v>
      </c>
      <c r="N44" s="5" t="n">
        <v>-0.00277566909790039</v>
      </c>
      <c r="O44" s="5" t="n">
        <v>-0.00356245040893555</v>
      </c>
      <c r="P44" s="5" t="n">
        <v>-0.00263690948486328</v>
      </c>
      <c r="Q44" s="5" t="n">
        <v>-0.00365781784057617</v>
      </c>
      <c r="R44" s="5" t="n">
        <v>-0.00414323806762695</v>
      </c>
      <c r="S44" s="5" t="n">
        <v>-0.00373983383178711</v>
      </c>
      <c r="T44" s="5" t="n">
        <v>-0.00429391860961914</v>
      </c>
      <c r="U44" s="5" t="n">
        <v>-0.00497961044311523</v>
      </c>
      <c r="V44" s="5" t="n">
        <v>-0.00580215454101563</v>
      </c>
      <c r="W44" s="5" t="n">
        <v>-0.00603866577148438</v>
      </c>
      <c r="X44" s="5" t="n">
        <v>-0.00615215301513672</v>
      </c>
      <c r="Y44" s="5" t="n">
        <v>-0.00581169128417969</v>
      </c>
      <c r="Z44" s="5" t="n">
        <v>-0.00549221038818359</v>
      </c>
      <c r="AA44" s="5" t="n">
        <v>-0.00526905059814453</v>
      </c>
    </row>
    <row r="45" customFormat="false" ht="15" hidden="false" customHeight="false" outlineLevel="0" collapsed="false">
      <c r="A45" s="4" t="n">
        <v>39795</v>
      </c>
      <c r="B45" s="4" t="s">
        <v>81</v>
      </c>
      <c r="C45" s="4" t="s">
        <v>53</v>
      </c>
      <c r="D45" s="5" t="n">
        <v>-0.00455093383789063</v>
      </c>
      <c r="E45" s="5" t="n">
        <v>-0.00429010391235352</v>
      </c>
      <c r="F45" s="5" t="n">
        <v>-0.00424623489379883</v>
      </c>
      <c r="G45" s="5" t="n">
        <v>-0.00351762771606445</v>
      </c>
      <c r="H45" s="5" t="n">
        <v>-0.00328779220581055</v>
      </c>
      <c r="I45" s="5" t="n">
        <v>-0.00344276428222656</v>
      </c>
      <c r="J45" s="5" t="n">
        <v>-0.0041196346282959</v>
      </c>
      <c r="K45" s="5" t="n">
        <v>-0.00487852096557617</v>
      </c>
      <c r="L45" s="5" t="n">
        <v>-0.00460529327392578</v>
      </c>
      <c r="M45" s="5" t="n">
        <v>-0.00466108322143555</v>
      </c>
      <c r="N45" s="5" t="n">
        <v>-0.00278186798095703</v>
      </c>
      <c r="O45" s="5" t="n">
        <v>-0.00356912612915039</v>
      </c>
      <c r="P45" s="5" t="n">
        <v>-0.00264310836791992</v>
      </c>
      <c r="Q45" s="5" t="n">
        <v>-0.00366401672363281</v>
      </c>
      <c r="R45" s="5" t="n">
        <v>-0.004150390625</v>
      </c>
      <c r="S45" s="5" t="n">
        <v>-0.00374650955200195</v>
      </c>
      <c r="T45" s="5" t="n">
        <v>-0.00430059432983398</v>
      </c>
      <c r="U45" s="5" t="n">
        <v>-0.00498676300048828</v>
      </c>
      <c r="V45" s="5" t="n">
        <v>-0.00581073760986328</v>
      </c>
      <c r="W45" s="5" t="n">
        <v>-0.00604724884033203</v>
      </c>
      <c r="X45" s="5" t="n">
        <v>-0.00615978240966797</v>
      </c>
      <c r="Y45" s="5" t="n">
        <v>-0.00582027435302734</v>
      </c>
      <c r="Z45" s="5" t="n">
        <v>-0.00549983978271484</v>
      </c>
      <c r="AA45" s="5" t="n">
        <v>-0.00527572631835938</v>
      </c>
    </row>
    <row r="46" customFormat="false" ht="15" hidden="false" customHeight="false" outlineLevel="0" collapsed="false">
      <c r="A46" s="4" t="n">
        <v>39800</v>
      </c>
      <c r="B46" s="4" t="s">
        <v>82</v>
      </c>
      <c r="C46" s="4" t="s">
        <v>53</v>
      </c>
      <c r="D46" s="5" t="n">
        <v>-0.00816774368286133</v>
      </c>
      <c r="E46" s="5" t="n">
        <v>-0.00751781463623047</v>
      </c>
      <c r="F46" s="5" t="n">
        <v>-0.00748682022094727</v>
      </c>
      <c r="G46" s="5" t="n">
        <v>-0.00680875778198242</v>
      </c>
      <c r="H46" s="5" t="n">
        <v>-0.00649404525756836</v>
      </c>
      <c r="I46" s="5" t="n">
        <v>-0.00675606727600098</v>
      </c>
      <c r="J46" s="5" t="n">
        <v>-0.00762057304382324</v>
      </c>
      <c r="K46" s="5" t="n">
        <v>-0.00922870635986328</v>
      </c>
      <c r="L46" s="5" t="n">
        <v>-0.00929784774780273</v>
      </c>
      <c r="M46" s="5" t="n">
        <v>-0.00900363922119141</v>
      </c>
      <c r="N46" s="5" t="n">
        <v>-0.00612449645996094</v>
      </c>
      <c r="O46" s="5" t="n">
        <v>-0.00598621368408203</v>
      </c>
      <c r="P46" s="5" t="n">
        <v>-0.00467491149902344</v>
      </c>
      <c r="Q46" s="5" t="n">
        <v>-0.00728702545166016</v>
      </c>
      <c r="R46" s="5" t="n">
        <v>-0.00662326812744141</v>
      </c>
      <c r="S46" s="5" t="n">
        <v>-0.00490427017211914</v>
      </c>
      <c r="T46" s="5" t="n">
        <v>-0.00677013397216797</v>
      </c>
      <c r="U46" s="5" t="n">
        <v>-0.0104212760925293</v>
      </c>
      <c r="V46" s="5" t="n">
        <v>-0.0119476318359375</v>
      </c>
      <c r="W46" s="5" t="n">
        <v>-0.0118980407714844</v>
      </c>
      <c r="X46" s="5" t="n">
        <v>-0.0122165679931641</v>
      </c>
      <c r="Y46" s="5" t="n">
        <v>-0.0123090744018555</v>
      </c>
      <c r="Z46" s="5" t="n">
        <v>-0.0110116004943848</v>
      </c>
      <c r="AA46" s="5" t="n">
        <v>-0.0101723670959473</v>
      </c>
    </row>
    <row r="47" customFormat="false" ht="15" hidden="false" customHeight="false" outlineLevel="0" collapsed="false">
      <c r="A47" s="4" t="n">
        <v>39805</v>
      </c>
      <c r="B47" s="4" t="s">
        <v>83</v>
      </c>
      <c r="C47" s="4" t="s">
        <v>53</v>
      </c>
      <c r="D47" s="5" t="n">
        <v>-0.0124778747558594</v>
      </c>
      <c r="E47" s="5" t="n">
        <v>-0.0116090774536133</v>
      </c>
      <c r="F47" s="5" t="n">
        <v>-0.0111849308013916</v>
      </c>
      <c r="G47" s="5" t="n">
        <v>-0.0102071762084961</v>
      </c>
      <c r="H47" s="5" t="n">
        <v>-0.00978755950927734</v>
      </c>
      <c r="I47" s="5" t="n">
        <v>-0.0101513862609863</v>
      </c>
      <c r="J47" s="5" t="n">
        <v>-0.0112533569335938</v>
      </c>
      <c r="K47" s="5" t="n">
        <v>-0.013249397277832</v>
      </c>
      <c r="L47" s="5" t="n">
        <v>-0.0123324394226074</v>
      </c>
      <c r="M47" s="5" t="n">
        <v>-0.0111074447631836</v>
      </c>
      <c r="N47" s="5" t="n">
        <v>-0.00453329086303711</v>
      </c>
      <c r="O47" s="5" t="n">
        <v>-0.00296831130981445</v>
      </c>
      <c r="P47" s="5" t="n">
        <v>-0.000362396240234375</v>
      </c>
      <c r="Q47" s="5" t="n">
        <v>-0.0016627311706543</v>
      </c>
      <c r="R47" s="5" t="n">
        <v>-0.00318717956542969</v>
      </c>
      <c r="S47" s="5" t="n">
        <v>-0.00476837158203125</v>
      </c>
      <c r="T47" s="5" t="n">
        <v>-0.00818872451782227</v>
      </c>
      <c r="U47" s="5" t="n">
        <v>-0.0151572227478027</v>
      </c>
      <c r="V47" s="5" t="n">
        <v>-0.017115592956543</v>
      </c>
      <c r="W47" s="5" t="n">
        <v>-0.0177478790283203</v>
      </c>
      <c r="X47" s="5" t="n">
        <v>-0.0179357528686523</v>
      </c>
      <c r="Y47" s="5" t="n">
        <v>-0.0173072814941406</v>
      </c>
      <c r="Z47" s="5" t="n">
        <v>-0.0160284042358398</v>
      </c>
      <c r="AA47" s="5" t="n">
        <v>-0.0144591331481934</v>
      </c>
    </row>
    <row r="48" customFormat="false" ht="15" hidden="false" customHeight="false" outlineLevel="0" collapsed="false">
      <c r="A48" s="4" t="n">
        <v>39810</v>
      </c>
      <c r="B48" s="4" t="s">
        <v>84</v>
      </c>
      <c r="C48" s="4" t="s">
        <v>53</v>
      </c>
      <c r="D48" s="5" t="n">
        <v>-0.011620044708252</v>
      </c>
      <c r="E48" s="5" t="n">
        <v>-0.0105838775634766</v>
      </c>
      <c r="F48" s="5" t="n">
        <v>-0.0104696750640869</v>
      </c>
      <c r="G48" s="5" t="n">
        <v>-0.0096580982208252</v>
      </c>
      <c r="H48" s="5" t="n">
        <v>-0.0092926025390625</v>
      </c>
      <c r="I48" s="5" t="n">
        <v>-0.00962495803833008</v>
      </c>
      <c r="J48" s="5" t="n">
        <v>-0.0107383728027344</v>
      </c>
      <c r="K48" s="5" t="n">
        <v>-0.0130867958068848</v>
      </c>
      <c r="L48" s="5" t="n">
        <v>-0.013176441192627</v>
      </c>
      <c r="M48" s="5" t="n">
        <v>-0.0120477676391602</v>
      </c>
      <c r="N48" s="5" t="n">
        <v>-0.00644826889038086</v>
      </c>
      <c r="O48" s="5" t="n">
        <v>-0.00572776794433594</v>
      </c>
      <c r="P48" s="5" t="n">
        <v>-0.00252199172973633</v>
      </c>
      <c r="Q48" s="5" t="n">
        <v>-0.00629377365112305</v>
      </c>
      <c r="R48" s="5" t="n">
        <v>-0.0065922737121582</v>
      </c>
      <c r="S48" s="5" t="n">
        <v>-0.00450611114501953</v>
      </c>
      <c r="T48" s="5" t="n">
        <v>-0.0083003044128418</v>
      </c>
      <c r="U48" s="5" t="n">
        <v>-0.0149269104003906</v>
      </c>
      <c r="V48" s="5" t="n">
        <v>-0.0171499252319336</v>
      </c>
      <c r="W48" s="5" t="n">
        <v>-0.0170803070068359</v>
      </c>
      <c r="X48" s="5" t="n">
        <v>-0.0173063278198242</v>
      </c>
      <c r="Y48" s="5" t="n">
        <v>-0.0171346664428711</v>
      </c>
      <c r="Z48" s="5" t="n">
        <v>-0.0154628753662109</v>
      </c>
      <c r="AA48" s="5" t="n">
        <v>-0.0141453742980957</v>
      </c>
    </row>
    <row r="49" customFormat="false" ht="15" hidden="false" customHeight="false" outlineLevel="0" collapsed="false">
      <c r="A49" s="4" t="n">
        <v>39815</v>
      </c>
      <c r="B49" s="4" t="s">
        <v>85</v>
      </c>
      <c r="C49" s="4" t="s">
        <v>53</v>
      </c>
      <c r="D49" s="5" t="n">
        <v>-0.00208330154418945</v>
      </c>
      <c r="E49" s="5" t="n">
        <v>-0.00195598602294922</v>
      </c>
      <c r="F49" s="5" t="n">
        <v>-0.0019981861114502</v>
      </c>
      <c r="G49" s="5" t="n">
        <v>-0.00147819519042969</v>
      </c>
      <c r="H49" s="5" t="n">
        <v>-0.00127196311950684</v>
      </c>
      <c r="I49" s="5" t="n">
        <v>-0.00142145156860352</v>
      </c>
      <c r="J49" s="5" t="n">
        <v>-0.00190997123718262</v>
      </c>
      <c r="K49" s="5" t="n">
        <v>-0.00220727920532227</v>
      </c>
      <c r="L49" s="5" t="n">
        <v>-0.00197982788085938</v>
      </c>
      <c r="M49" s="5" t="n">
        <v>-0.00217628479003906</v>
      </c>
      <c r="N49" s="5" t="n">
        <v>-0.00141286849975586</v>
      </c>
      <c r="O49" s="5" t="n">
        <v>-0.0024261474609375</v>
      </c>
      <c r="P49" s="5" t="n">
        <v>-0.00163698196411133</v>
      </c>
      <c r="Q49" s="5" t="n">
        <v>-0.00267791748046875</v>
      </c>
      <c r="R49" s="5" t="n">
        <v>-0.00307750701904297</v>
      </c>
      <c r="S49" s="5" t="n">
        <v>-0.00206422805786133</v>
      </c>
      <c r="T49" s="5" t="n">
        <v>-0.00207090377807617</v>
      </c>
      <c r="U49" s="5" t="n">
        <v>-0.00192689895629883</v>
      </c>
      <c r="V49" s="5" t="n">
        <v>-0.00261688232421875</v>
      </c>
      <c r="W49" s="5" t="n">
        <v>-0.00272464752197266</v>
      </c>
      <c r="X49" s="5" t="n">
        <v>-0.00293827056884766</v>
      </c>
      <c r="Y49" s="5" t="n">
        <v>-0.00294685363769531</v>
      </c>
      <c r="Z49" s="5" t="n">
        <v>-0.00264501571655273</v>
      </c>
      <c r="AA49" s="5" t="n">
        <v>-0.00265884399414063</v>
      </c>
    </row>
    <row r="50" customFormat="false" ht="15" hidden="false" customHeight="false" outlineLevel="0" collapsed="false">
      <c r="A50" s="4" t="n">
        <v>39825</v>
      </c>
      <c r="B50" s="4" t="s">
        <v>86</v>
      </c>
      <c r="C50" s="4" t="s">
        <v>53</v>
      </c>
      <c r="D50" s="5" t="n">
        <v>-0.0157151222229004</v>
      </c>
      <c r="E50" s="5" t="n">
        <v>-0.0142951011657715</v>
      </c>
      <c r="F50" s="5" t="n">
        <v>-0.013944149017334</v>
      </c>
      <c r="G50" s="5" t="n">
        <v>-0.0130720138549805</v>
      </c>
      <c r="H50" s="5" t="n">
        <v>-0.0125303268432617</v>
      </c>
      <c r="I50" s="5" t="n">
        <v>-0.0129308700561523</v>
      </c>
      <c r="J50" s="5" t="n">
        <v>-0.0143694877624512</v>
      </c>
      <c r="K50" s="5" t="n">
        <v>-0.0173754692077637</v>
      </c>
      <c r="L50" s="5" t="n">
        <v>-0.0176253318786621</v>
      </c>
      <c r="M50" s="5" t="n">
        <v>-0.0164370536804199</v>
      </c>
      <c r="N50" s="5" t="n">
        <v>-0.00951242446899414</v>
      </c>
      <c r="O50" s="5" t="n">
        <v>-0.00781869888305664</v>
      </c>
      <c r="P50" s="5" t="n">
        <v>-0.00338268280029297</v>
      </c>
      <c r="Q50" s="5" t="n">
        <v>-0.00664138793945313</v>
      </c>
      <c r="R50" s="5" t="n">
        <v>-0.00894689559936523</v>
      </c>
      <c r="S50" s="5" t="n">
        <v>-0.00564479827880859</v>
      </c>
      <c r="T50" s="5" t="n">
        <v>-0.0109944343566895</v>
      </c>
      <c r="U50" s="5" t="n">
        <v>-0.0203571319580078</v>
      </c>
      <c r="V50" s="5" t="n">
        <v>-0.0232381820678711</v>
      </c>
      <c r="W50" s="5" t="n">
        <v>-0.0234546661376953</v>
      </c>
      <c r="X50" s="5" t="n">
        <v>-0.0236692428588867</v>
      </c>
      <c r="Y50" s="5" t="n">
        <v>-0.0230884552001953</v>
      </c>
      <c r="Z50" s="5" t="n">
        <v>-0.020754337310791</v>
      </c>
      <c r="AA50" s="5" t="n">
        <v>-0.0187592506408691</v>
      </c>
    </row>
    <row r="51" customFormat="false" ht="15" hidden="false" customHeight="false" outlineLevel="0" collapsed="false">
      <c r="A51" s="4" t="n">
        <v>39831</v>
      </c>
      <c r="B51" s="4" t="s">
        <v>87</v>
      </c>
      <c r="C51" s="4" t="s">
        <v>53</v>
      </c>
      <c r="D51" s="5" t="n">
        <v>-0.00470829010009766</v>
      </c>
      <c r="E51" s="5" t="n">
        <v>-0.00443315505981445</v>
      </c>
      <c r="F51" s="5" t="n">
        <v>-0.00438213348388672</v>
      </c>
      <c r="G51" s="5" t="n">
        <v>-0.00364804267883301</v>
      </c>
      <c r="H51" s="5" t="n">
        <v>-0.00341224670410156</v>
      </c>
      <c r="I51" s="5" t="n">
        <v>-0.00357151031494141</v>
      </c>
      <c r="J51" s="5" t="n">
        <v>-0.00425529479980469</v>
      </c>
      <c r="K51" s="5" t="n">
        <v>-0.0050358772277832</v>
      </c>
      <c r="L51" s="5" t="n">
        <v>-0.00475883483886719</v>
      </c>
      <c r="M51" s="5" t="n">
        <v>-0.00482749938964844</v>
      </c>
      <c r="N51" s="5" t="n">
        <v>-0.00294256210327148</v>
      </c>
      <c r="O51" s="5" t="n">
        <v>-0.00372600555419922</v>
      </c>
      <c r="P51" s="5" t="n">
        <v>-0.00279760360717773</v>
      </c>
      <c r="Q51" s="5" t="n">
        <v>-0.00381708145141602</v>
      </c>
      <c r="R51" s="5" t="n">
        <v>-0.00431489944458008</v>
      </c>
      <c r="S51" s="5" t="n">
        <v>-0.00391387939453125</v>
      </c>
      <c r="T51" s="5" t="n">
        <v>-0.00447988510131836</v>
      </c>
      <c r="U51" s="5" t="n">
        <v>-0.00518417358398438</v>
      </c>
      <c r="V51" s="5" t="n">
        <v>-0.00602054595947266</v>
      </c>
      <c r="W51" s="5" t="n">
        <v>-0.00626277923583984</v>
      </c>
      <c r="X51" s="5" t="n">
        <v>-0.006378173828125</v>
      </c>
      <c r="Y51" s="5" t="n">
        <v>-0.00602626800537109</v>
      </c>
      <c r="Z51" s="5" t="n">
        <v>-0.00569915771484375</v>
      </c>
      <c r="AA51" s="5" t="n">
        <v>-0.00546073913574219</v>
      </c>
    </row>
    <row r="52" customFormat="false" ht="15" hidden="false" customHeight="false" outlineLevel="0" collapsed="false">
      <c r="A52" s="4" t="n">
        <v>39835</v>
      </c>
      <c r="B52" s="4" t="s">
        <v>88</v>
      </c>
      <c r="C52" s="4" t="s">
        <v>53</v>
      </c>
      <c r="D52" s="5" t="n">
        <v>-0.00900173187255859</v>
      </c>
      <c r="E52" s="5" t="n">
        <v>-0.00831270217895508</v>
      </c>
      <c r="F52" s="5" t="n">
        <v>-0.00797748565673828</v>
      </c>
      <c r="G52" s="5" t="n">
        <v>-0.00727295875549316</v>
      </c>
      <c r="H52" s="5" t="n">
        <v>-0.00683140754699707</v>
      </c>
      <c r="I52" s="5" t="n">
        <v>-0.00702524185180664</v>
      </c>
      <c r="J52" s="5" t="n">
        <v>-0.00793099403381348</v>
      </c>
      <c r="K52" s="5" t="n">
        <v>-0.00956296920776367</v>
      </c>
      <c r="L52" s="5" t="n">
        <v>-0.00958490371704102</v>
      </c>
      <c r="M52" s="5" t="n">
        <v>-0.00975990295410156</v>
      </c>
      <c r="N52" s="5" t="n">
        <v>-0.00846719741821289</v>
      </c>
      <c r="O52" s="5" t="n">
        <v>-0.00590801239013672</v>
      </c>
      <c r="P52" s="5" t="n">
        <v>-0.00733232498168945</v>
      </c>
      <c r="Q52" s="5" t="n">
        <v>-0.0100336074829102</v>
      </c>
      <c r="R52" s="5" t="n">
        <v>-0.00752782821655273</v>
      </c>
      <c r="S52" s="5" t="n">
        <v>-0.005706787109375</v>
      </c>
      <c r="T52" s="5" t="n">
        <v>-0.00769233703613281</v>
      </c>
      <c r="U52" s="5" t="n">
        <v>-0.0117692947387695</v>
      </c>
      <c r="V52" s="5" t="n">
        <v>-0.0129308700561523</v>
      </c>
      <c r="W52" s="5" t="n">
        <v>-0.0131187438964844</v>
      </c>
      <c r="X52" s="5" t="n">
        <v>-0.0138301849365234</v>
      </c>
      <c r="Y52" s="5" t="n">
        <v>-0.0140247344970703</v>
      </c>
      <c r="Z52" s="5" t="n">
        <v>-0.0123724937438965</v>
      </c>
      <c r="AA52" s="5" t="n">
        <v>-0.0110340118408203</v>
      </c>
    </row>
    <row r="53" customFormat="false" ht="15" hidden="false" customHeight="false" outlineLevel="0" collapsed="false">
      <c r="A53" s="4" t="n">
        <v>39840</v>
      </c>
      <c r="B53" s="4" t="s">
        <v>89</v>
      </c>
      <c r="C53" s="4" t="s">
        <v>53</v>
      </c>
      <c r="D53" s="5" t="n">
        <v>-0.00363492965698242</v>
      </c>
      <c r="E53" s="5" t="n">
        <v>-0.00316047668457031</v>
      </c>
      <c r="F53" s="5" t="n">
        <v>-0.00292587280273438</v>
      </c>
      <c r="G53" s="5" t="n">
        <v>-0.0025322437286377</v>
      </c>
      <c r="H53" s="5" t="n">
        <v>-0.00223398208618164</v>
      </c>
      <c r="I53" s="5" t="n">
        <v>-0.00240254402160645</v>
      </c>
      <c r="J53" s="5" t="n">
        <v>-0.0028536319732666</v>
      </c>
      <c r="K53" s="5" t="n">
        <v>-0.00342750549316406</v>
      </c>
      <c r="L53" s="5" t="n">
        <v>-0.00312995910644531</v>
      </c>
      <c r="M53" s="5" t="n">
        <v>-0.00377893447875977</v>
      </c>
      <c r="N53" s="5" t="n">
        <v>-0.00447511672973633</v>
      </c>
      <c r="O53" s="5" t="n">
        <v>-0.0060114860534668</v>
      </c>
      <c r="P53" s="5" t="n">
        <v>-0.00520515441894531</v>
      </c>
      <c r="Q53" s="5" t="n">
        <v>-0.00668573379516602</v>
      </c>
      <c r="R53" s="5" t="n">
        <v>-0.00678062438964844</v>
      </c>
      <c r="S53" s="5" t="n">
        <v>-0.00542593002319336</v>
      </c>
      <c r="T53" s="5" t="n">
        <v>-0.00485944747924805</v>
      </c>
      <c r="U53" s="5" t="n">
        <v>-0.00345611572265625</v>
      </c>
      <c r="V53" s="5" t="n">
        <v>-0.00465011596679688</v>
      </c>
      <c r="W53" s="5" t="n">
        <v>-0.004638671875</v>
      </c>
      <c r="X53" s="5" t="n">
        <v>-0.00513458251953125</v>
      </c>
      <c r="Y53" s="5" t="n">
        <v>-0.00530433654785156</v>
      </c>
      <c r="Z53" s="5" t="n">
        <v>-0.00431680679321289</v>
      </c>
      <c r="AA53" s="5" t="n">
        <v>-0.00447797775268555</v>
      </c>
    </row>
    <row r="54" customFormat="false" ht="15" hidden="false" customHeight="false" outlineLevel="0" collapsed="false">
      <c r="A54" s="4" t="n">
        <v>39845</v>
      </c>
      <c r="B54" s="4" t="s">
        <v>90</v>
      </c>
      <c r="C54" s="4" t="s">
        <v>53</v>
      </c>
      <c r="D54" s="5" t="n">
        <v>-0.00612831115722656</v>
      </c>
      <c r="E54" s="5" t="n">
        <v>-0.00575923919677734</v>
      </c>
      <c r="F54" s="5" t="n">
        <v>-0.00565147399902344</v>
      </c>
      <c r="G54" s="5" t="n">
        <v>-0.00486946105957031</v>
      </c>
      <c r="H54" s="5" t="n">
        <v>-0.00459814071655273</v>
      </c>
      <c r="I54" s="5" t="n">
        <v>-0.00479793548583984</v>
      </c>
      <c r="J54" s="5" t="n">
        <v>-0.00557041168212891</v>
      </c>
      <c r="K54" s="5" t="n">
        <v>-0.00654125213623047</v>
      </c>
      <c r="L54" s="5" t="n">
        <v>-0.00618505477905273</v>
      </c>
      <c r="M54" s="5" t="n">
        <v>-0.00610685348510742</v>
      </c>
      <c r="N54" s="5" t="n">
        <v>-0.00372171401977539</v>
      </c>
      <c r="O54" s="5" t="n">
        <v>-0.00414323806762695</v>
      </c>
      <c r="P54" s="5" t="n">
        <v>-0.00301265716552734</v>
      </c>
      <c r="Q54" s="5" t="n">
        <v>-0.00404548645019531</v>
      </c>
      <c r="R54" s="5" t="n">
        <v>-0.00465965270996094</v>
      </c>
      <c r="S54" s="5" t="n">
        <v>-0.00456571578979492</v>
      </c>
      <c r="T54" s="5" t="n">
        <v>-0.00547313690185547</v>
      </c>
      <c r="U54" s="5" t="n">
        <v>-0.00698995590209961</v>
      </c>
      <c r="V54" s="5" t="n">
        <v>-0.00800609588623047</v>
      </c>
      <c r="W54" s="5" t="n">
        <v>-0.00831413269042969</v>
      </c>
      <c r="X54" s="5" t="n">
        <v>-0.00847053527832031</v>
      </c>
      <c r="Y54" s="5" t="n">
        <v>-0.00805950164794922</v>
      </c>
      <c r="Z54" s="5" t="n">
        <v>-0.007537841796875</v>
      </c>
      <c r="AA54" s="5" t="n">
        <v>-0.0070652961730957</v>
      </c>
    </row>
    <row r="55" customFormat="false" ht="15" hidden="false" customHeight="false" outlineLevel="0" collapsed="false">
      <c r="A55" s="4" t="n">
        <v>39850</v>
      </c>
      <c r="B55" s="4" t="s">
        <v>91</v>
      </c>
      <c r="C55" s="4" t="s">
        <v>53</v>
      </c>
      <c r="D55" s="5" t="n">
        <v>-0.00142002105712891</v>
      </c>
      <c r="E55" s="5" t="n">
        <v>-0.00137472152709961</v>
      </c>
      <c r="F55" s="5" t="n">
        <v>-0.0014653205871582</v>
      </c>
      <c r="G55" s="5" t="n">
        <v>-0.000932931900024414</v>
      </c>
      <c r="H55" s="5" t="n">
        <v>-0.000757217407226563</v>
      </c>
      <c r="I55" s="5" t="n">
        <v>-0.000871658325195313</v>
      </c>
      <c r="J55" s="5" t="n">
        <v>-0.0013420581817627</v>
      </c>
      <c r="K55" s="5" t="n">
        <v>-0.00158214569091797</v>
      </c>
      <c r="L55" s="5" t="n">
        <v>-0.00136280059814453</v>
      </c>
      <c r="M55" s="5" t="n">
        <v>-0.00152778625488281</v>
      </c>
      <c r="N55" s="5" t="n">
        <v>-0.000747203826904297</v>
      </c>
      <c r="O55" s="5" t="n">
        <v>-0.00184297561645508</v>
      </c>
      <c r="P55" s="5" t="n">
        <v>-0.00117683410644531</v>
      </c>
      <c r="Q55" s="5" t="n">
        <v>-0.00213384628295898</v>
      </c>
      <c r="R55" s="5" t="n">
        <v>-0.00241613388061523</v>
      </c>
      <c r="S55" s="5" t="n">
        <v>-0.001495361328125</v>
      </c>
      <c r="T55" s="5" t="n">
        <v>-0.00141477584838867</v>
      </c>
      <c r="U55" s="5" t="n">
        <v>-0.00113153457641602</v>
      </c>
      <c r="V55" s="5" t="n">
        <v>-0.00169181823730469</v>
      </c>
      <c r="W55" s="5" t="n">
        <v>-0.00179672241210938</v>
      </c>
      <c r="X55" s="5" t="n">
        <v>-0.00195026397705078</v>
      </c>
      <c r="Y55" s="5" t="n">
        <v>-0.00192165374755859</v>
      </c>
      <c r="Z55" s="5" t="n">
        <v>-0.00176429748535156</v>
      </c>
      <c r="AA55" s="5" t="n">
        <v>-0.00188875198364258</v>
      </c>
    </row>
    <row r="56" customFormat="false" ht="15" hidden="false" customHeight="false" outlineLevel="0" collapsed="false">
      <c r="A56" s="4" t="n">
        <v>39855</v>
      </c>
      <c r="B56" s="4" t="s">
        <v>92</v>
      </c>
      <c r="C56" s="4" t="s">
        <v>53</v>
      </c>
      <c r="D56" s="5" t="n">
        <v>-0.00452089309692383</v>
      </c>
      <c r="E56" s="5" t="n">
        <v>-0.00399017333984375</v>
      </c>
      <c r="F56" s="5" t="n">
        <v>-0.0037229061126709</v>
      </c>
      <c r="G56" s="5" t="n">
        <v>-0.00333237648010254</v>
      </c>
      <c r="H56" s="5" t="n">
        <v>-0.00305247306823731</v>
      </c>
      <c r="I56" s="5" t="n">
        <v>-0.0032505989074707</v>
      </c>
      <c r="J56" s="5" t="n">
        <v>-0.00378179550170898</v>
      </c>
      <c r="K56" s="5" t="n">
        <v>-0.00444698333740234</v>
      </c>
      <c r="L56" s="5" t="n">
        <v>-0.00359106063842773</v>
      </c>
      <c r="M56" s="5" t="n">
        <v>-0.00342607498168945</v>
      </c>
      <c r="N56" s="5" t="n">
        <v>-0.00381088256835938</v>
      </c>
      <c r="O56" s="5" t="n">
        <v>-0.005950927734375</v>
      </c>
      <c r="P56" s="5" t="n">
        <v>-0.00516939163208008</v>
      </c>
      <c r="Q56" s="5" t="n">
        <v>-0.00581550598144531</v>
      </c>
      <c r="R56" s="5" t="n">
        <v>-0.00622129440307617</v>
      </c>
      <c r="S56" s="5" t="n">
        <v>-0.00510263442993164</v>
      </c>
      <c r="T56" s="5" t="n">
        <v>-0.00404119491577148</v>
      </c>
      <c r="U56" s="5" t="n">
        <v>-0.00304937362670898</v>
      </c>
      <c r="V56" s="5" t="n">
        <v>-0.00426769256591797</v>
      </c>
      <c r="W56" s="5" t="n">
        <v>-0.00384807586669922</v>
      </c>
      <c r="X56" s="5" t="n">
        <v>-0.00414562225341797</v>
      </c>
      <c r="Y56" s="5" t="n">
        <v>-0.00449371337890625</v>
      </c>
      <c r="Z56" s="5" t="n">
        <v>-0.004058837890625</v>
      </c>
      <c r="AA56" s="5" t="n">
        <v>-0.00530433654785156</v>
      </c>
    </row>
    <row r="57" customFormat="false" ht="15" hidden="false" customHeight="false" outlineLevel="0" collapsed="false">
      <c r="A57" s="4" t="n">
        <v>39860</v>
      </c>
      <c r="B57" s="4" t="s">
        <v>93</v>
      </c>
      <c r="C57" s="4" t="s">
        <v>53</v>
      </c>
      <c r="D57" s="5" t="n">
        <v>-0.0112094879150391</v>
      </c>
      <c r="E57" s="5" t="n">
        <v>-0.0103793144226074</v>
      </c>
      <c r="F57" s="5" t="n">
        <v>-0.0101604461669922</v>
      </c>
      <c r="G57" s="5" t="n">
        <v>-0.00940728187561035</v>
      </c>
      <c r="H57" s="5" t="n">
        <v>-0.00903582572937012</v>
      </c>
      <c r="I57" s="5" t="n">
        <v>-0.00953197479248047</v>
      </c>
      <c r="J57" s="5" t="n">
        <v>-0.0105850696563721</v>
      </c>
      <c r="K57" s="5" t="n">
        <v>-0.0128359794616699</v>
      </c>
      <c r="L57" s="5" t="n">
        <v>-0.0126962661743164</v>
      </c>
      <c r="M57" s="5" t="n">
        <v>-0.0115251541137695</v>
      </c>
      <c r="N57" s="5" t="n">
        <v>-0.00549221038818359</v>
      </c>
      <c r="O57" s="5" t="n">
        <v>-0.00602436065673828</v>
      </c>
      <c r="P57" s="5" t="n">
        <v>-0.00295782089233398</v>
      </c>
      <c r="Q57" s="5" t="n">
        <v>-0.00792551040649414</v>
      </c>
      <c r="R57" s="5" t="n">
        <v>-0.00684690475463867</v>
      </c>
      <c r="S57" s="5" t="n">
        <v>-0.00399303436279297</v>
      </c>
      <c r="T57" s="5" t="n">
        <v>-0.00777864456176758</v>
      </c>
      <c r="U57" s="5" t="n">
        <v>-0.0143766403198242</v>
      </c>
      <c r="V57" s="5" t="n">
        <v>-0.016387939453125</v>
      </c>
      <c r="W57" s="5" t="n">
        <v>-0.016566276550293</v>
      </c>
      <c r="X57" s="5" t="n">
        <v>-0.0168828964233398</v>
      </c>
      <c r="Y57" s="5" t="n">
        <v>-0.0166740417480469</v>
      </c>
      <c r="Z57" s="5" t="n">
        <v>-0.0150570869445801</v>
      </c>
      <c r="AA57" s="5" t="n">
        <v>-0.0136423110961914</v>
      </c>
    </row>
    <row r="58" customFormat="false" ht="15" hidden="false" customHeight="false" outlineLevel="0" collapsed="false">
      <c r="A58" s="4" t="n">
        <v>39865</v>
      </c>
      <c r="B58" s="4" t="s">
        <v>94</v>
      </c>
      <c r="C58" s="4" t="s">
        <v>53</v>
      </c>
      <c r="D58" s="5" t="n">
        <v>-0.00346279144287109</v>
      </c>
      <c r="E58" s="5" t="n">
        <v>-0.00304412841796875</v>
      </c>
      <c r="F58" s="5" t="n">
        <v>-0.00282478332519531</v>
      </c>
      <c r="G58" s="5" t="n">
        <v>-0.00245809555053711</v>
      </c>
      <c r="H58" s="5" t="n">
        <v>-0.00214529037475586</v>
      </c>
      <c r="I58" s="5" t="n">
        <v>-0.0023190975189209</v>
      </c>
      <c r="J58" s="5" t="n">
        <v>-0.00276255607604981</v>
      </c>
      <c r="K58" s="5" t="n">
        <v>-0.00330448150634766</v>
      </c>
      <c r="L58" s="5" t="n">
        <v>-0.00295829772949219</v>
      </c>
      <c r="M58" s="5" t="n">
        <v>-0.00350713729858398</v>
      </c>
      <c r="N58" s="5" t="n">
        <v>-0.00409364700317383</v>
      </c>
      <c r="O58" s="5" t="n">
        <v>-0.00540351867675781</v>
      </c>
      <c r="P58" s="5" t="n">
        <v>-0.00459480285644531</v>
      </c>
      <c r="Q58" s="5" t="n">
        <v>-0.00610160827636719</v>
      </c>
      <c r="R58" s="5" t="n">
        <v>-0.00619029998779297</v>
      </c>
      <c r="S58" s="5" t="n">
        <v>-0.00481891632080078</v>
      </c>
      <c r="T58" s="5" t="n">
        <v>-0.00447273254394531</v>
      </c>
      <c r="U58" s="5" t="n">
        <v>-0.00304841995239258</v>
      </c>
      <c r="V58" s="5" t="n">
        <v>-0.00426578521728516</v>
      </c>
      <c r="W58" s="5" t="n">
        <v>-0.0042266845703125</v>
      </c>
      <c r="X58" s="5" t="n">
        <v>-0.00471878051757813</v>
      </c>
      <c r="Y58" s="5" t="n">
        <v>-0.00489330291748047</v>
      </c>
      <c r="Z58" s="5" t="n">
        <v>-0.00398969650268555</v>
      </c>
      <c r="AA58" s="5" t="n">
        <v>-0.0041956901550293</v>
      </c>
    </row>
    <row r="59" customFormat="false" ht="15" hidden="false" customHeight="false" outlineLevel="0" collapsed="false">
      <c r="A59" s="4" t="n">
        <v>39870</v>
      </c>
      <c r="B59" s="4" t="s">
        <v>95</v>
      </c>
      <c r="C59" s="4" t="s">
        <v>53</v>
      </c>
      <c r="D59" s="5" t="n">
        <v>-0.0123200416564941</v>
      </c>
      <c r="E59" s="5" t="n">
        <v>-0.0112361907958984</v>
      </c>
      <c r="F59" s="5" t="n">
        <v>-0.0110077857971191</v>
      </c>
      <c r="G59" s="5" t="n">
        <v>-0.0101563930511475</v>
      </c>
      <c r="H59" s="5" t="n">
        <v>-0.00975871086120606</v>
      </c>
      <c r="I59" s="5" t="n">
        <v>-0.0100927352905273</v>
      </c>
      <c r="J59" s="5" t="n">
        <v>-0.0111489295959473</v>
      </c>
      <c r="K59" s="5" t="n">
        <v>-0.013542652130127</v>
      </c>
      <c r="L59" s="5" t="n">
        <v>-0.0141324996948242</v>
      </c>
      <c r="M59" s="5" t="n">
        <v>-0.0145759582519531</v>
      </c>
      <c r="N59" s="5" t="n">
        <v>-0.0117135047912598</v>
      </c>
      <c r="O59" s="5" t="n">
        <v>-0.011070728302002</v>
      </c>
      <c r="P59" s="5" t="n">
        <v>-0.0101699829101563</v>
      </c>
      <c r="Q59" s="5" t="n">
        <v>-0.0126004219055176</v>
      </c>
      <c r="R59" s="5" t="n">
        <v>-0.0113902091979981</v>
      </c>
      <c r="S59" s="5" t="n">
        <v>-0.00981855392456055</v>
      </c>
      <c r="T59" s="5" t="n">
        <v>-0.0117616653442383</v>
      </c>
      <c r="U59" s="5" t="n">
        <v>-0.0159845352172852</v>
      </c>
      <c r="V59" s="5" t="n">
        <v>-0.018035888671875</v>
      </c>
      <c r="W59" s="5" t="n">
        <v>-0.0182056427001953</v>
      </c>
      <c r="X59" s="5" t="n">
        <v>-0.0183773040771484</v>
      </c>
      <c r="Y59" s="5" t="n">
        <v>-0.0182075500488281</v>
      </c>
      <c r="Z59" s="5" t="n">
        <v>-0.0163140296936035</v>
      </c>
      <c r="AA59" s="5" t="n">
        <v>-0.0148706436157227</v>
      </c>
    </row>
    <row r="60" customFormat="false" ht="15" hidden="false" customHeight="false" outlineLevel="0" collapsed="false">
      <c r="A60" s="4" t="n">
        <v>39875</v>
      </c>
      <c r="B60" s="4" t="s">
        <v>96</v>
      </c>
      <c r="C60" s="4" t="s">
        <v>53</v>
      </c>
      <c r="D60" s="5" t="n">
        <v>-0.00333070755004883</v>
      </c>
      <c r="E60" s="5" t="n">
        <v>-0.00293636322021484</v>
      </c>
      <c r="F60" s="5" t="n">
        <v>-0.00274395942687988</v>
      </c>
      <c r="G60" s="5" t="n">
        <v>-0.00236105918884277</v>
      </c>
      <c r="H60" s="5" t="n">
        <v>-0.00209236145019531</v>
      </c>
      <c r="I60" s="5" t="n">
        <v>-0.00225019454956055</v>
      </c>
      <c r="J60" s="5" t="n">
        <v>-0.002685546875</v>
      </c>
      <c r="K60" s="5" t="n">
        <v>-0.00319099426269531</v>
      </c>
      <c r="L60" s="5" t="n">
        <v>-0.00280237197875977</v>
      </c>
      <c r="M60" s="5" t="n">
        <v>-0.00332021713256836</v>
      </c>
      <c r="N60" s="5" t="n">
        <v>-0.00391387939453125</v>
      </c>
      <c r="O60" s="5" t="n">
        <v>-0.00562763214111328</v>
      </c>
      <c r="P60" s="5" t="n">
        <v>-0.00485658645629883</v>
      </c>
      <c r="Q60" s="5" t="n">
        <v>-0.00603389739990234</v>
      </c>
      <c r="R60" s="5" t="n">
        <v>-0.0061802864074707</v>
      </c>
      <c r="S60" s="5" t="n">
        <v>-0.00492429733276367</v>
      </c>
      <c r="T60" s="5" t="n">
        <v>-0.00417280197143555</v>
      </c>
      <c r="U60" s="5" t="n">
        <v>-0.00292491912841797</v>
      </c>
      <c r="V60" s="5" t="n">
        <v>-0.00403308868408203</v>
      </c>
      <c r="W60" s="5" t="n">
        <v>-0.00394821166992188</v>
      </c>
      <c r="X60" s="5" t="n">
        <v>-0.00442409515380859</v>
      </c>
      <c r="Y60" s="5" t="n">
        <v>-0.00464916229248047</v>
      </c>
      <c r="Z60" s="5" t="n">
        <v>-0.00387907028198242</v>
      </c>
      <c r="AA60" s="5" t="n">
        <v>-0.00418376922607422</v>
      </c>
    </row>
    <row r="61" customFormat="false" ht="15" hidden="false" customHeight="false" outlineLevel="0" collapsed="false">
      <c r="A61" s="4" t="n">
        <v>39880</v>
      </c>
      <c r="B61" s="4" t="s">
        <v>97</v>
      </c>
      <c r="C61" s="4" t="s">
        <v>53</v>
      </c>
      <c r="D61" s="5" t="n">
        <v>-0.0100159645080566</v>
      </c>
      <c r="E61" s="5" t="n">
        <v>-0.00920248031616211</v>
      </c>
      <c r="F61" s="5" t="n">
        <v>-0.0090327262878418</v>
      </c>
      <c r="G61" s="5" t="n">
        <v>-0.00832486152648926</v>
      </c>
      <c r="H61" s="5" t="n">
        <v>-0.00794601440429688</v>
      </c>
      <c r="I61" s="5" t="n">
        <v>-0.0082554817199707</v>
      </c>
      <c r="J61" s="5" t="n">
        <v>-0.00924229621887207</v>
      </c>
      <c r="K61" s="5" t="n">
        <v>-0.0112204551696777</v>
      </c>
      <c r="L61" s="5" t="n">
        <v>-0.0115489959716797</v>
      </c>
      <c r="M61" s="5" t="n">
        <v>-0.0114049911499023</v>
      </c>
      <c r="N61" s="5" t="n">
        <v>-0.00835466384887695</v>
      </c>
      <c r="O61" s="5" t="n">
        <v>-0.00767326354980469</v>
      </c>
      <c r="P61" s="5" t="n">
        <v>-0.00679922103881836</v>
      </c>
      <c r="Q61" s="5" t="n">
        <v>-0.00939512252807617</v>
      </c>
      <c r="R61" s="5" t="n">
        <v>-0.00822544097900391</v>
      </c>
      <c r="S61" s="5" t="n">
        <v>-0.00663948059082031</v>
      </c>
      <c r="T61" s="5" t="n">
        <v>-0.00867128372192383</v>
      </c>
      <c r="U61" s="5" t="n">
        <v>-0.0129389762878418</v>
      </c>
      <c r="V61" s="5" t="n">
        <v>-0.0147466659545898</v>
      </c>
      <c r="W61" s="5" t="n">
        <v>-0.0147075653076172</v>
      </c>
      <c r="X61" s="5" t="n">
        <v>-0.0150661468505859</v>
      </c>
      <c r="Y61" s="5" t="n">
        <v>-0.0151023864746094</v>
      </c>
      <c r="Z61" s="5" t="n">
        <v>-0.0134696960449219</v>
      </c>
      <c r="AA61" s="5" t="n">
        <v>-0.0123538970947266</v>
      </c>
    </row>
    <row r="62" customFormat="false" ht="15" hidden="false" customHeight="false" outlineLevel="0" collapsed="false">
      <c r="A62" s="4" t="n">
        <v>39885</v>
      </c>
      <c r="B62" s="4" t="s">
        <v>98</v>
      </c>
      <c r="C62" s="4" t="s">
        <v>53</v>
      </c>
      <c r="D62" s="5" t="n">
        <v>-0.00527572631835938</v>
      </c>
      <c r="E62" s="5" t="n">
        <v>-0.00497245788574219</v>
      </c>
      <c r="F62" s="5" t="n">
        <v>-0.00490069389343262</v>
      </c>
      <c r="G62" s="5" t="n">
        <v>-0.0041506290435791</v>
      </c>
      <c r="H62" s="5" t="n">
        <v>-0.0039055347442627</v>
      </c>
      <c r="I62" s="5" t="n">
        <v>-0.00407862663269043</v>
      </c>
      <c r="J62" s="5" t="n">
        <v>-0.00479936599731445</v>
      </c>
      <c r="K62" s="5" t="n">
        <v>-0.00565099716186523</v>
      </c>
      <c r="L62" s="5" t="n">
        <v>-0.00533676147460938</v>
      </c>
      <c r="M62" s="5" t="n">
        <v>-0.00536394119262695</v>
      </c>
      <c r="N62" s="5" t="n">
        <v>-0.0033106803894043</v>
      </c>
      <c r="O62" s="5" t="n">
        <v>-0.00397253036499023</v>
      </c>
      <c r="P62" s="5" t="n">
        <v>-0.00297784805297852</v>
      </c>
      <c r="Q62" s="5" t="n">
        <v>-0.00400352478027344</v>
      </c>
      <c r="R62" s="5" t="n">
        <v>-0.00453472137451172</v>
      </c>
      <c r="S62" s="5" t="n">
        <v>-0.00423765182495117</v>
      </c>
      <c r="T62" s="5" t="n">
        <v>-0.004913330078125</v>
      </c>
      <c r="U62" s="5" t="n">
        <v>-0.00589513778686523</v>
      </c>
      <c r="V62" s="5" t="n">
        <v>-0.00680351257324219</v>
      </c>
      <c r="W62" s="5" t="n">
        <v>-0.00706672668457031</v>
      </c>
      <c r="X62" s="5" t="n">
        <v>-0.00719738006591797</v>
      </c>
      <c r="Y62" s="5" t="n">
        <v>-0.00683307647705078</v>
      </c>
      <c r="Z62" s="5" t="n">
        <v>-0.00642919540405273</v>
      </c>
      <c r="AA62" s="5" t="n">
        <v>-0.00609922409057617</v>
      </c>
    </row>
    <row r="63" customFormat="false" ht="15" hidden="false" customHeight="false" outlineLevel="0" collapsed="false">
      <c r="A63" s="4" t="n">
        <v>39890</v>
      </c>
      <c r="B63" s="4" t="s">
        <v>99</v>
      </c>
      <c r="C63" s="4" t="s">
        <v>53</v>
      </c>
      <c r="D63" s="5" t="n">
        <v>-0.0228619575500488</v>
      </c>
      <c r="E63" s="5" t="n">
        <v>-0.0210962295532227</v>
      </c>
      <c r="F63" s="5" t="n">
        <v>-0.0199520587921143</v>
      </c>
      <c r="G63" s="5" t="n">
        <v>-0.0188753604888916</v>
      </c>
      <c r="H63" s="5" t="n">
        <v>-0.0182051658630371</v>
      </c>
      <c r="I63" s="5" t="n">
        <v>-0.01888108253479</v>
      </c>
      <c r="J63" s="5" t="n">
        <v>-0.0206470489501953</v>
      </c>
      <c r="K63" s="5" t="n">
        <v>-0.0243988037109375</v>
      </c>
      <c r="L63" s="5" t="n">
        <v>-0.0228428840637207</v>
      </c>
      <c r="M63" s="5" t="n">
        <v>-0.0211901664733887</v>
      </c>
      <c r="N63" s="5" t="n">
        <v>-0.00991392135620117</v>
      </c>
      <c r="O63" s="5" t="n">
        <v>-0.00411510467529297</v>
      </c>
      <c r="P63" s="5" t="n">
        <v>0.00114536285400391</v>
      </c>
      <c r="Q63" s="5" t="n">
        <v>-0.00138950347900391</v>
      </c>
      <c r="R63" s="5" t="n">
        <v>-0.00416851043701172</v>
      </c>
      <c r="S63" s="5" t="n">
        <v>-0.00636816024780273</v>
      </c>
      <c r="T63" s="5" t="n">
        <v>-0.0141444206237793</v>
      </c>
      <c r="U63" s="5" t="n">
        <v>-0.0285067558288574</v>
      </c>
      <c r="V63" s="5" t="n">
        <v>-0.0324878692626953</v>
      </c>
      <c r="W63" s="5" t="n">
        <v>-0.0333356857299805</v>
      </c>
      <c r="X63" s="5" t="n">
        <v>-0.0333156585693359</v>
      </c>
      <c r="Y63" s="5" t="n">
        <v>-0.0320625305175781</v>
      </c>
      <c r="Z63" s="5" t="n">
        <v>-0.029566764831543</v>
      </c>
      <c r="AA63" s="5" t="n">
        <v>-0.0265030860900879</v>
      </c>
    </row>
    <row r="64" customFormat="false" ht="15" hidden="false" customHeight="false" outlineLevel="0" collapsed="false">
      <c r="A64" s="4" t="n">
        <v>39891</v>
      </c>
      <c r="B64" s="4" t="s">
        <v>100</v>
      </c>
      <c r="C64" s="4" t="s">
        <v>53</v>
      </c>
      <c r="D64" s="5" t="n">
        <v>-0.00135898590087891</v>
      </c>
      <c r="E64" s="5" t="n">
        <v>-0.00106477737426758</v>
      </c>
      <c r="F64" s="5" t="n">
        <v>-0.000981807708740234</v>
      </c>
      <c r="G64" s="5" t="n">
        <v>-0.000713586807250977</v>
      </c>
      <c r="H64" s="5" t="n">
        <v>-0.000380516052246094</v>
      </c>
      <c r="I64" s="5" t="n">
        <v>-0.000533103942871094</v>
      </c>
      <c r="J64" s="5" t="n">
        <v>-0.000896215438842773</v>
      </c>
      <c r="K64" s="5" t="n">
        <v>-0.00115680694580078</v>
      </c>
      <c r="L64" s="5" t="n">
        <v>-0.000793933868408203</v>
      </c>
      <c r="M64" s="5" t="n">
        <v>-0.00107383728027344</v>
      </c>
      <c r="N64" s="5" t="n">
        <v>-0.00139713287353516</v>
      </c>
      <c r="O64" s="5" t="n">
        <v>-0.00236892700195313</v>
      </c>
      <c r="P64" s="5" t="n">
        <v>-0.00136137008666992</v>
      </c>
      <c r="Q64" s="5" t="n">
        <v>-0.0032806396484375</v>
      </c>
      <c r="R64" s="5" t="n">
        <v>-0.00324153900146484</v>
      </c>
      <c r="S64" s="5" t="n">
        <v>-0.00191593170166016</v>
      </c>
      <c r="T64" s="5" t="n">
        <v>-0.00185728073120117</v>
      </c>
      <c r="U64" s="5" t="n">
        <v>-0.000337600708007813</v>
      </c>
      <c r="V64" s="5" t="n">
        <v>-0.00146293640136719</v>
      </c>
      <c r="W64" s="5" t="n">
        <v>-0.00139808654785156</v>
      </c>
      <c r="X64" s="5" t="n">
        <v>-0.00184154510498047</v>
      </c>
      <c r="Y64" s="5" t="n">
        <v>-0.00203323364257813</v>
      </c>
      <c r="Z64" s="5" t="n">
        <v>-0.0012202262878418</v>
      </c>
      <c r="AA64" s="5" t="n">
        <v>-0.00169944763183594</v>
      </c>
    </row>
    <row r="65" customFormat="false" ht="15" hidden="false" customHeight="false" outlineLevel="0" collapsed="false">
      <c r="A65" s="4" t="n">
        <v>39900</v>
      </c>
      <c r="B65" s="4" t="s">
        <v>101</v>
      </c>
      <c r="C65" s="4" t="s">
        <v>53</v>
      </c>
      <c r="D65" s="5" t="n">
        <v>-0.00122356414794922</v>
      </c>
      <c r="E65" s="5" t="n">
        <v>-0.000942230224609375</v>
      </c>
      <c r="F65" s="5" t="n">
        <v>-0.000868082046508789</v>
      </c>
      <c r="G65" s="5" t="n">
        <v>-0.000601291656494141</v>
      </c>
      <c r="H65" s="5" t="n">
        <v>-0.000272274017333984</v>
      </c>
      <c r="I65" s="5" t="n">
        <v>-0.000425815582275391</v>
      </c>
      <c r="J65" s="5" t="n">
        <v>-0.00078272819519043</v>
      </c>
      <c r="K65" s="5" t="n">
        <v>-0.00102710723876953</v>
      </c>
      <c r="L65" s="5" t="n">
        <v>-0.000676155090332031</v>
      </c>
      <c r="M65" s="5" t="n">
        <v>-0.000965118408203125</v>
      </c>
      <c r="N65" s="5" t="n">
        <v>-0.00131559371948242</v>
      </c>
      <c r="O65" s="5" t="n">
        <v>-0.0024256706237793</v>
      </c>
      <c r="P65" s="5" t="n">
        <v>-0.00141477584838867</v>
      </c>
      <c r="Q65" s="5" t="n">
        <v>-0.00324630737304688</v>
      </c>
      <c r="R65" s="5" t="n">
        <v>-0.00319910049438477</v>
      </c>
      <c r="S65" s="5" t="n">
        <v>-0.00192356109619141</v>
      </c>
      <c r="T65" s="5" t="n">
        <v>-0.00179576873779297</v>
      </c>
      <c r="U65" s="5" t="n">
        <v>-0.000168800354003906</v>
      </c>
      <c r="V65" s="5" t="n">
        <v>-0.00128173828125</v>
      </c>
      <c r="W65" s="5" t="n">
        <v>-0.00120735168457031</v>
      </c>
      <c r="X65" s="5" t="n">
        <v>-0.00164794921875</v>
      </c>
      <c r="Y65" s="5" t="n">
        <v>-0.0018463134765625</v>
      </c>
      <c r="Z65" s="5" t="n">
        <v>-0.00104951858520508</v>
      </c>
      <c r="AA65" s="5" t="n">
        <v>-0.00154352188110352</v>
      </c>
    </row>
    <row r="66" customFormat="false" ht="15" hidden="false" customHeight="false" outlineLevel="0" collapsed="false">
      <c r="A66" s="4" t="n">
        <v>39905</v>
      </c>
      <c r="B66" s="4" t="s">
        <v>102</v>
      </c>
      <c r="C66" s="4" t="s">
        <v>53</v>
      </c>
      <c r="D66" s="5" t="n">
        <v>-0.00330448150634766</v>
      </c>
      <c r="E66" s="5" t="n">
        <v>-0.00291299819946289</v>
      </c>
      <c r="F66" s="5" t="n">
        <v>-0.00272202491760254</v>
      </c>
      <c r="G66" s="5" t="n">
        <v>-0.00233960151672363</v>
      </c>
      <c r="H66" s="5" t="n">
        <v>-0.00207233428955078</v>
      </c>
      <c r="I66" s="5" t="n">
        <v>-0.00222945213317871</v>
      </c>
      <c r="J66" s="5" t="n">
        <v>-0.00266408920288086</v>
      </c>
      <c r="K66" s="5" t="n">
        <v>-0.00316524505615234</v>
      </c>
      <c r="L66" s="5" t="n">
        <v>-0.00277471542358398</v>
      </c>
      <c r="M66" s="5" t="n">
        <v>-0.00328826904296875</v>
      </c>
      <c r="N66" s="5" t="n">
        <v>-0.00388431549072266</v>
      </c>
      <c r="O66" s="5" t="n">
        <v>-0.00560092926025391</v>
      </c>
      <c r="P66" s="5" t="n">
        <v>-0.00483036041259766</v>
      </c>
      <c r="Q66" s="5" t="n">
        <v>-0.00600481033325195</v>
      </c>
      <c r="R66" s="5" t="n">
        <v>-0.00615119934082031</v>
      </c>
      <c r="S66" s="5" t="n">
        <v>-0.00489711761474609</v>
      </c>
      <c r="T66" s="5" t="n">
        <v>-0.00414085388183594</v>
      </c>
      <c r="U66" s="5" t="n">
        <v>-0.00289011001586914</v>
      </c>
      <c r="V66" s="5" t="n">
        <v>-0.00399494171142578</v>
      </c>
      <c r="W66" s="5" t="n">
        <v>-0.00390911102294922</v>
      </c>
      <c r="X66" s="5" t="n">
        <v>-0.00438404083251953</v>
      </c>
      <c r="Y66" s="5" t="n">
        <v>-0.00460910797119141</v>
      </c>
      <c r="Z66" s="5" t="n">
        <v>-0.00384330749511719</v>
      </c>
      <c r="AA66" s="5" t="n">
        <v>-0.00415372848510742</v>
      </c>
    </row>
    <row r="67" customFormat="false" ht="15" hidden="false" customHeight="false" outlineLevel="0" collapsed="false">
      <c r="A67" s="4" t="n">
        <v>39910</v>
      </c>
      <c r="B67" s="4" t="s">
        <v>103</v>
      </c>
      <c r="C67" s="4" t="s">
        <v>53</v>
      </c>
      <c r="D67" s="5" t="n">
        <v>-0.00365447998046875</v>
      </c>
      <c r="E67" s="5" t="n">
        <v>-0.00321483612060547</v>
      </c>
      <c r="F67" s="5" t="n">
        <v>-0.00299668312072754</v>
      </c>
      <c r="G67" s="5" t="n">
        <v>-0.00260114669799805</v>
      </c>
      <c r="H67" s="5" t="n">
        <v>-0.00232338905334473</v>
      </c>
      <c r="I67" s="5" t="n">
        <v>-0.00248360633850098</v>
      </c>
      <c r="J67" s="5" t="n">
        <v>-0.00293064117431641</v>
      </c>
      <c r="K67" s="5" t="n">
        <v>-0.00348997116088867</v>
      </c>
      <c r="L67" s="5" t="n">
        <v>-0.00313234329223633</v>
      </c>
      <c r="M67" s="5" t="n">
        <v>-0.00372123718261719</v>
      </c>
      <c r="N67" s="5" t="n">
        <v>-0.00437116622924805</v>
      </c>
      <c r="O67" s="5" t="n">
        <v>-0.00607442855834961</v>
      </c>
      <c r="P67" s="5" t="n">
        <v>-0.00530767440795898</v>
      </c>
      <c r="Q67" s="5" t="n">
        <v>-0.00653600692749023</v>
      </c>
      <c r="R67" s="5" t="n">
        <v>-0.00668764114379883</v>
      </c>
      <c r="S67" s="5" t="n">
        <v>-0.00538873672485352</v>
      </c>
      <c r="T67" s="5" t="n">
        <v>-0.00466537475585938</v>
      </c>
      <c r="U67" s="5" t="n">
        <v>-0.00335979461669922</v>
      </c>
      <c r="V67" s="5" t="n">
        <v>-0.00450801849365234</v>
      </c>
      <c r="W67" s="5" t="n">
        <v>-0.00443744659423828</v>
      </c>
      <c r="X67" s="5" t="n">
        <v>-0.00494003295898438</v>
      </c>
      <c r="Y67" s="5" t="n">
        <v>-0.00514316558837891</v>
      </c>
      <c r="Z67" s="5" t="n">
        <v>-0.00431013107299805</v>
      </c>
      <c r="AA67" s="5" t="n">
        <v>-0.00455188751220703</v>
      </c>
    </row>
    <row r="68" customFormat="false" ht="15" hidden="false" customHeight="false" outlineLevel="0" collapsed="false">
      <c r="A68" s="4" t="n">
        <v>39920</v>
      </c>
      <c r="B68" s="4" t="s">
        <v>104</v>
      </c>
      <c r="C68" s="4" t="s">
        <v>53</v>
      </c>
      <c r="D68" s="5" t="n">
        <v>-0.00223493576049805</v>
      </c>
      <c r="E68" s="5" t="n">
        <v>-0.00192022323608398</v>
      </c>
      <c r="F68" s="5" t="n">
        <v>-0.00178718566894531</v>
      </c>
      <c r="G68" s="5" t="n">
        <v>-0.00145697593688965</v>
      </c>
      <c r="H68" s="5" t="n">
        <v>-0.00126791000366211</v>
      </c>
      <c r="I68" s="5" t="n">
        <v>-0.00140905380249023</v>
      </c>
      <c r="J68" s="5" t="n">
        <v>-0.00183415412902832</v>
      </c>
      <c r="K68" s="5" t="n">
        <v>-0.0021824836730957</v>
      </c>
      <c r="L68" s="5" t="n">
        <v>-0.00133180618286133</v>
      </c>
      <c r="M68" s="5" t="n">
        <v>-0.00115966796875</v>
      </c>
      <c r="N68" s="5" t="n">
        <v>-0.001617431640625</v>
      </c>
      <c r="O68" s="5" t="n">
        <v>-0.00391197204589844</v>
      </c>
      <c r="P68" s="5" t="n">
        <v>-0.00318050384521484</v>
      </c>
      <c r="Q68" s="5" t="n">
        <v>-0.00380229949951172</v>
      </c>
      <c r="R68" s="5" t="n">
        <v>-0.00403165817260742</v>
      </c>
      <c r="S68" s="5" t="n">
        <v>-0.00302219390869141</v>
      </c>
      <c r="T68" s="5" t="n">
        <v>-0.00174522399902344</v>
      </c>
      <c r="U68" s="5" t="n">
        <v>-0.000558853149414063</v>
      </c>
      <c r="V68" s="5" t="n">
        <v>-0.00147628784179688</v>
      </c>
      <c r="W68" s="5" t="n">
        <v>-0.00105953216552734</v>
      </c>
      <c r="X68" s="5" t="n">
        <v>-0.00138568878173828</v>
      </c>
      <c r="Y68" s="5" t="n">
        <v>-0.00178623199462891</v>
      </c>
      <c r="Z68" s="5" t="n">
        <v>-0.00148963928222656</v>
      </c>
      <c r="AA68" s="5" t="n">
        <v>-0.00278282165527344</v>
      </c>
    </row>
    <row r="69" customFormat="false" ht="15" hidden="false" customHeight="false" outlineLevel="0" collapsed="false">
      <c r="A69" s="4" t="n">
        <v>39925</v>
      </c>
      <c r="B69" s="4" t="s">
        <v>105</v>
      </c>
      <c r="C69" s="4" t="s">
        <v>53</v>
      </c>
      <c r="D69" s="5" t="n">
        <v>-0.0141124725341797</v>
      </c>
      <c r="E69" s="5" t="n">
        <v>-0.0129752159118652</v>
      </c>
      <c r="F69" s="5" t="n">
        <v>-0.0123789310455322</v>
      </c>
      <c r="G69" s="5" t="n">
        <v>-0.0115351676940918</v>
      </c>
      <c r="H69" s="5" t="n">
        <v>-0.011035680770874</v>
      </c>
      <c r="I69" s="5" t="n">
        <v>-0.0112974643707275</v>
      </c>
      <c r="J69" s="5" t="n">
        <v>-0.0124483108520508</v>
      </c>
      <c r="K69" s="5" t="n">
        <v>-0.0149712562561035</v>
      </c>
      <c r="L69" s="5" t="n">
        <v>-0.0153369903564453</v>
      </c>
      <c r="M69" s="5" t="n">
        <v>-0.0154476165771484</v>
      </c>
      <c r="N69" s="5" t="n">
        <v>-0.0139899253845215</v>
      </c>
      <c r="O69" s="5" t="n">
        <v>-0.0105967521667481</v>
      </c>
      <c r="P69" s="5" t="n">
        <v>-0.0114517211914063</v>
      </c>
      <c r="Q69" s="5" t="n">
        <v>-0.0155215263366699</v>
      </c>
      <c r="R69" s="5" t="n">
        <v>-0.0124096870422363</v>
      </c>
      <c r="S69" s="5" t="n">
        <v>-0.00981235504150391</v>
      </c>
      <c r="T69" s="5" t="n">
        <v>-0.0126581192016602</v>
      </c>
      <c r="U69" s="5" t="n">
        <v>-0.0189180374145508</v>
      </c>
      <c r="V69" s="5" t="n">
        <v>-0.0206356048583984</v>
      </c>
      <c r="W69" s="5" t="n">
        <v>-0.0210676193237305</v>
      </c>
      <c r="X69" s="5" t="n">
        <v>-0.0219211578369141</v>
      </c>
      <c r="Y69" s="5" t="n">
        <v>-0.0220661163330078</v>
      </c>
      <c r="Z69" s="5" t="n">
        <v>-0.0194807052612305</v>
      </c>
      <c r="AA69" s="5" t="n">
        <v>-0.0173659324645996</v>
      </c>
    </row>
    <row r="70" customFormat="false" ht="15" hidden="false" customHeight="false" outlineLevel="0" collapsed="false">
      <c r="A70" s="4" t="n">
        <v>39930</v>
      </c>
      <c r="B70" s="4" t="s">
        <v>106</v>
      </c>
      <c r="C70" s="4" t="s">
        <v>53</v>
      </c>
      <c r="D70" s="5" t="n">
        <v>-0.00699281692504883</v>
      </c>
      <c r="E70" s="5" t="n">
        <v>-0.0062565803527832</v>
      </c>
      <c r="F70" s="5" t="n">
        <v>-0.0058133602142334</v>
      </c>
      <c r="G70" s="5" t="n">
        <v>-0.00534415245056152</v>
      </c>
      <c r="H70" s="5" t="n">
        <v>-0.00495266914367676</v>
      </c>
      <c r="I70" s="5" t="n">
        <v>-0.00515151023864746</v>
      </c>
      <c r="J70" s="5" t="n">
        <v>-0.00585675239562988</v>
      </c>
      <c r="K70" s="5" t="n">
        <v>-0.00710916519165039</v>
      </c>
      <c r="L70" s="5" t="n">
        <v>-0.00731468200683594</v>
      </c>
      <c r="M70" s="5" t="n">
        <v>-0.0086827278137207</v>
      </c>
      <c r="N70" s="5" t="n">
        <v>-0.00925779342651367</v>
      </c>
      <c r="O70" s="5" t="n">
        <v>-0.00918006896972656</v>
      </c>
      <c r="P70" s="5" t="n">
        <v>-0.00885677337646484</v>
      </c>
      <c r="Q70" s="5" t="n">
        <v>-0.0106334686279297</v>
      </c>
      <c r="R70" s="5" t="n">
        <v>-0.0106058120727539</v>
      </c>
      <c r="S70" s="5" t="n">
        <v>-0.00854253768920898</v>
      </c>
      <c r="T70" s="5" t="n">
        <v>-0.00894880294799805</v>
      </c>
      <c r="U70" s="5" t="n">
        <v>-0.00826644897460938</v>
      </c>
      <c r="V70" s="5" t="n">
        <v>-0.00978469848632813</v>
      </c>
      <c r="W70" s="5" t="n">
        <v>-0.0100593566894531</v>
      </c>
      <c r="X70" s="5" t="n">
        <v>-0.0105762481689453</v>
      </c>
      <c r="Y70" s="5" t="n">
        <v>-0.010441780090332</v>
      </c>
      <c r="Z70" s="5" t="n">
        <v>-0.00883817672729492</v>
      </c>
      <c r="AA70" s="5" t="n">
        <v>-0.00843954086303711</v>
      </c>
    </row>
    <row r="71" customFormat="false" ht="15" hidden="false" customHeight="false" outlineLevel="0" collapsed="false">
      <c r="A71" s="4" t="n">
        <v>39940</v>
      </c>
      <c r="B71" s="4" t="s">
        <v>107</v>
      </c>
      <c r="C71" s="4" t="s">
        <v>53</v>
      </c>
      <c r="D71" s="5" t="n">
        <v>-0.012148380279541</v>
      </c>
      <c r="E71" s="5" t="n">
        <v>-0.011260986328125</v>
      </c>
      <c r="F71" s="5" t="n">
        <v>-0.0108704566955566</v>
      </c>
      <c r="G71" s="5" t="n">
        <v>-0.00988960266113281</v>
      </c>
      <c r="H71" s="5" t="n">
        <v>-0.00949835777282715</v>
      </c>
      <c r="I71" s="5" t="n">
        <v>-0.00979781150817871</v>
      </c>
      <c r="J71" s="5" t="n">
        <v>-0.0108745098114014</v>
      </c>
      <c r="K71" s="5" t="n">
        <v>-0.0127520561218262</v>
      </c>
      <c r="L71" s="5" t="n">
        <v>-0.011688232421875</v>
      </c>
      <c r="M71" s="5" t="n">
        <v>-0.00945711135864258</v>
      </c>
      <c r="N71" s="5" t="n">
        <v>-0.00202703475952148</v>
      </c>
      <c r="O71" s="5" t="n">
        <v>-0.000473976135253906</v>
      </c>
      <c r="P71" s="5" t="n">
        <v>0.00223207473754883</v>
      </c>
      <c r="Q71" s="5" t="n">
        <v>0.000958919525146484</v>
      </c>
      <c r="R71" s="5" t="n">
        <v>-0.000639915466308594</v>
      </c>
      <c r="S71" s="5" t="n">
        <v>-0.00343751907348633</v>
      </c>
      <c r="T71" s="5" t="n">
        <v>-0.00678539276123047</v>
      </c>
      <c r="U71" s="5" t="n">
        <v>-0.0145792961120606</v>
      </c>
      <c r="V71" s="5" t="n">
        <v>-0.0164337158203125</v>
      </c>
      <c r="W71" s="5" t="n">
        <v>-0.0170888900756836</v>
      </c>
      <c r="X71" s="5" t="n">
        <v>-0.0173234939575195</v>
      </c>
      <c r="Y71" s="5" t="n">
        <v>-0.0166997909545898</v>
      </c>
      <c r="Z71" s="5" t="n">
        <v>-0.0155296325683594</v>
      </c>
      <c r="AA71" s="5" t="n">
        <v>-0.0140032768249512</v>
      </c>
    </row>
    <row r="72" customFormat="false" ht="15" hidden="false" customHeight="false" outlineLevel="0" collapsed="false">
      <c r="A72" s="4" t="n">
        <v>39945</v>
      </c>
      <c r="B72" s="4" t="s">
        <v>108</v>
      </c>
      <c r="C72" s="4" t="s">
        <v>53</v>
      </c>
      <c r="D72" s="5" t="n">
        <v>-0.00415802001953125</v>
      </c>
      <c r="E72" s="5" t="n">
        <v>-0.00365447998046875</v>
      </c>
      <c r="F72" s="5" t="n">
        <v>-0.00339984893798828</v>
      </c>
      <c r="G72" s="5" t="n">
        <v>-0.00301694869995117</v>
      </c>
      <c r="H72" s="5" t="n">
        <v>-0.00275087356567383</v>
      </c>
      <c r="I72" s="5" t="n">
        <v>-0.00294375419616699</v>
      </c>
      <c r="J72" s="5" t="n">
        <v>-0.00346207618713379</v>
      </c>
      <c r="K72" s="5" t="n">
        <v>-0.00409078598022461</v>
      </c>
      <c r="L72" s="5" t="n">
        <v>-0.00321626663208008</v>
      </c>
      <c r="M72" s="5" t="n">
        <v>-0.00299835205078125</v>
      </c>
      <c r="N72" s="5" t="n">
        <v>-0.00335550308227539</v>
      </c>
      <c r="O72" s="5" t="n">
        <v>-0.00550985336303711</v>
      </c>
      <c r="P72" s="5" t="n">
        <v>-0.00474262237548828</v>
      </c>
      <c r="Q72" s="5" t="n">
        <v>-0.00538921356201172</v>
      </c>
      <c r="R72" s="5" t="n">
        <v>-0.00578641891479492</v>
      </c>
      <c r="S72" s="5" t="n">
        <v>-0.00467205047607422</v>
      </c>
      <c r="T72" s="5" t="n">
        <v>-0.00361108779907227</v>
      </c>
      <c r="U72" s="5" t="n">
        <v>-0.00260543823242188</v>
      </c>
      <c r="V72" s="5" t="n">
        <v>-0.00377178192138672</v>
      </c>
      <c r="W72" s="5" t="n">
        <v>-0.00333023071289063</v>
      </c>
      <c r="X72" s="5" t="n">
        <v>-0.00364017486572266</v>
      </c>
      <c r="Y72" s="5" t="n">
        <v>-0.00400257110595703</v>
      </c>
      <c r="Z72" s="5" t="n">
        <v>-0.00359630584716797</v>
      </c>
      <c r="AA72" s="5" t="n">
        <v>-0.00488567352294922</v>
      </c>
    </row>
    <row r="73" customFormat="false" ht="15" hidden="false" customHeight="false" outlineLevel="0" collapsed="false">
      <c r="A73" s="4" t="n">
        <v>29955</v>
      </c>
      <c r="B73" s="4" t="s">
        <v>109</v>
      </c>
      <c r="C73" s="4" t="s">
        <v>110</v>
      </c>
      <c r="D73" s="5" t="n">
        <v>-0.00867319107055664</v>
      </c>
      <c r="E73" s="5" t="n">
        <v>-0.00574636459350586</v>
      </c>
      <c r="F73" s="5" t="n">
        <v>-0.0130665302276611</v>
      </c>
      <c r="G73" s="5" t="n">
        <v>-0.0110089778900147</v>
      </c>
      <c r="H73" s="5" t="n">
        <v>-0.010709285736084</v>
      </c>
      <c r="I73" s="5" t="n">
        <v>-0.0112299919128418</v>
      </c>
      <c r="J73" s="5" t="n">
        <v>-0.0131223201751709</v>
      </c>
      <c r="K73" s="5" t="n">
        <v>-0.0194239616394043</v>
      </c>
      <c r="L73" s="5" t="n">
        <v>-0.0238757133483887</v>
      </c>
      <c r="M73" s="5" t="n">
        <v>-0.0229587554931641</v>
      </c>
      <c r="N73" s="5" t="n">
        <v>-0.0131521224975586</v>
      </c>
      <c r="O73" s="5" t="n">
        <v>-0.016200065612793</v>
      </c>
      <c r="P73" s="5" t="n">
        <v>-0.0115690231323242</v>
      </c>
      <c r="Q73" s="5" t="n">
        <v>-0.0107321739196777</v>
      </c>
      <c r="R73" s="5" t="n">
        <v>-0.0161242485046387</v>
      </c>
      <c r="S73" s="5" t="n">
        <v>-0.0115532875061035</v>
      </c>
      <c r="T73" s="5" t="n">
        <v>-0.0177202224731445</v>
      </c>
      <c r="U73" s="5" t="n">
        <v>-0.0175056457519531</v>
      </c>
      <c r="V73" s="5" t="n">
        <v>-0.0203266143798828</v>
      </c>
      <c r="W73" s="5" t="n">
        <v>-0.0112228393554688</v>
      </c>
      <c r="X73" s="5" t="n">
        <v>-0.0109348297119141</v>
      </c>
      <c r="Y73" s="5" t="n">
        <v>-0.0184173583984375</v>
      </c>
      <c r="Z73" s="5" t="n">
        <v>-0.0156078338623047</v>
      </c>
      <c r="AA73" s="5" t="n">
        <v>-0.0156364440917969</v>
      </c>
    </row>
    <row r="74" customFormat="false" ht="15" hidden="false" customHeight="false" outlineLevel="0" collapsed="false">
      <c r="A74" s="4" t="n">
        <v>29960</v>
      </c>
      <c r="B74" s="4" t="s">
        <v>111</v>
      </c>
      <c r="C74" s="4" t="s">
        <v>110</v>
      </c>
      <c r="D74" s="5" t="n">
        <v>-0.00591897964477539</v>
      </c>
      <c r="E74" s="5" t="n">
        <v>-0.00249433517456055</v>
      </c>
      <c r="F74" s="5" t="n">
        <v>-0.0121102333068848</v>
      </c>
      <c r="G74" s="5" t="n">
        <v>-0.00975894927978516</v>
      </c>
      <c r="H74" s="5" t="n">
        <v>-0.00942540168762207</v>
      </c>
      <c r="I74" s="5" t="n">
        <v>-0.00999617576599121</v>
      </c>
      <c r="J74" s="5" t="n">
        <v>-0.0120477676391602</v>
      </c>
      <c r="K74" s="5" t="n">
        <v>-0.0192027091979981</v>
      </c>
      <c r="L74" s="5" t="n">
        <v>-0.0245137214660645</v>
      </c>
      <c r="M74" s="5" t="n">
        <v>-0.0232772827148438</v>
      </c>
      <c r="N74" s="5" t="n">
        <v>-0.0121097564697266</v>
      </c>
      <c r="O74" s="5" t="n">
        <v>-0.0161910057067871</v>
      </c>
      <c r="P74" s="5" t="n">
        <v>-0.011474609375</v>
      </c>
      <c r="Q74" s="5" t="n">
        <v>-0.00962638854980469</v>
      </c>
      <c r="R74" s="5" t="n">
        <v>-0.0161457061767578</v>
      </c>
      <c r="S74" s="5" t="n">
        <v>-0.0108847618103027</v>
      </c>
      <c r="T74" s="5" t="n">
        <v>-0.0177326202392578</v>
      </c>
      <c r="U74" s="5" t="n">
        <v>-0.0157732963562012</v>
      </c>
      <c r="V74" s="5" t="n">
        <v>-0.0185737609863281</v>
      </c>
      <c r="W74" s="5" t="n">
        <v>-0.00665664672851563</v>
      </c>
      <c r="X74" s="5" t="n">
        <v>-0.00609111785888672</v>
      </c>
      <c r="Y74" s="5" t="n">
        <v>-0.0159940719604492</v>
      </c>
      <c r="Z74" s="5" t="n">
        <v>-0.0132288932800293</v>
      </c>
      <c r="AA74" s="5" t="n">
        <v>-0.0139265060424805</v>
      </c>
    </row>
    <row r="75" customFormat="false" ht="15" hidden="false" customHeight="false" outlineLevel="0" collapsed="false">
      <c r="A75" s="4" t="n">
        <v>29966</v>
      </c>
      <c r="B75" s="4" t="s">
        <v>112</v>
      </c>
      <c r="C75" s="4" t="s">
        <v>110</v>
      </c>
      <c r="D75" s="5" t="n">
        <v>-0.00556182861328125</v>
      </c>
      <c r="E75" s="5" t="n">
        <v>-0.00213861465454102</v>
      </c>
      <c r="F75" s="5" t="n">
        <v>-0.0118694305419922</v>
      </c>
      <c r="G75" s="5" t="n">
        <v>-0.00951194763183594</v>
      </c>
      <c r="H75" s="5" t="n">
        <v>-0.00917840003967285</v>
      </c>
      <c r="I75" s="5" t="n">
        <v>-0.00974464416503906</v>
      </c>
      <c r="J75" s="5" t="n">
        <v>-0.0117948055267334</v>
      </c>
      <c r="K75" s="5" t="n">
        <v>-0.0189504623413086</v>
      </c>
      <c r="L75" s="5" t="n">
        <v>-0.0242743492126465</v>
      </c>
      <c r="M75" s="5" t="n">
        <v>-0.0230059623718262</v>
      </c>
      <c r="N75" s="5" t="n">
        <v>-0.0117702484130859</v>
      </c>
      <c r="O75" s="5" t="n">
        <v>-0.0159373283386231</v>
      </c>
      <c r="P75" s="5" t="n">
        <v>-0.0112247467041016</v>
      </c>
      <c r="Q75" s="5" t="n">
        <v>-0.00935506820678711</v>
      </c>
      <c r="R75" s="5" t="n">
        <v>-0.0158891677856445</v>
      </c>
      <c r="S75" s="5" t="n">
        <v>-0.0106158256530762</v>
      </c>
      <c r="T75" s="5" t="n">
        <v>-0.0174784660339356</v>
      </c>
      <c r="U75" s="5" t="n">
        <v>-0.0154185295104981</v>
      </c>
      <c r="V75" s="5" t="n">
        <v>-0.0181884765625</v>
      </c>
      <c r="W75" s="5" t="n">
        <v>-0.00615692138671875</v>
      </c>
      <c r="X75" s="5" t="n">
        <v>-0.00555992126464844</v>
      </c>
      <c r="Y75" s="5" t="n">
        <v>-0.0155773162841797</v>
      </c>
      <c r="Z75" s="5" t="n">
        <v>-0.0128393173217773</v>
      </c>
      <c r="AA75" s="5" t="n">
        <v>-0.0136046409606934</v>
      </c>
    </row>
    <row r="76" customFormat="false" ht="15" hidden="false" customHeight="false" outlineLevel="0" collapsed="false">
      <c r="A76" s="4" t="n">
        <v>29975</v>
      </c>
      <c r="B76" s="4" t="s">
        <v>113</v>
      </c>
      <c r="C76" s="4" t="s">
        <v>110</v>
      </c>
      <c r="D76" s="5" t="n">
        <v>-0.00795364379882813</v>
      </c>
      <c r="E76" s="5" t="n">
        <v>-0.00470447540283203</v>
      </c>
      <c r="F76" s="5" t="n">
        <v>-0.0132339000701904</v>
      </c>
      <c r="G76" s="5" t="n">
        <v>-0.0110039710998535</v>
      </c>
      <c r="H76" s="5" t="n">
        <v>-0.0106966495513916</v>
      </c>
      <c r="I76" s="5" t="n">
        <v>-0.0112369060516357</v>
      </c>
      <c r="J76" s="5" t="n">
        <v>-0.0132331848144531</v>
      </c>
      <c r="K76" s="5" t="n">
        <v>-0.0201478004455566</v>
      </c>
      <c r="L76" s="5" t="n">
        <v>-0.0251955986022949</v>
      </c>
      <c r="M76" s="5" t="n">
        <v>-0.0240855216979981</v>
      </c>
      <c r="N76" s="5" t="n">
        <v>-0.0134592056274414</v>
      </c>
      <c r="O76" s="5" t="n">
        <v>-0.016937255859375</v>
      </c>
      <c r="P76" s="5" t="n">
        <v>-0.0119390487670898</v>
      </c>
      <c r="Q76" s="5" t="n">
        <v>-0.0105409622192383</v>
      </c>
      <c r="R76" s="5" t="n">
        <v>-0.0169672966003418</v>
      </c>
      <c r="S76" s="5" t="n">
        <v>-0.011866569519043</v>
      </c>
      <c r="T76" s="5" t="n">
        <v>-0.0185756683349609</v>
      </c>
      <c r="U76" s="5" t="n">
        <v>-0.0175485610961914</v>
      </c>
      <c r="V76" s="5" t="n">
        <v>-0.0204381942749023</v>
      </c>
      <c r="W76" s="5" t="n">
        <v>-0.00986099243164063</v>
      </c>
      <c r="X76" s="5" t="n">
        <v>-0.00942325592041016</v>
      </c>
      <c r="Y76" s="5" t="n">
        <v>-0.0182132720947266</v>
      </c>
      <c r="Z76" s="5" t="n">
        <v>-0.0153083801269531</v>
      </c>
      <c r="AA76" s="5" t="n">
        <v>-0.015609264373779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5T02:01:39Z</dcterms:created>
  <dc:creator/>
  <dc:description/>
  <dc:language>en-US</dc:language>
  <cp:lastModifiedBy>Operacion</cp:lastModifiedBy>
  <dcterms:modified xsi:type="dcterms:W3CDTF">2023-11-05T02:01:40Z</dcterms:modified>
  <cp:revision>0</cp:revision>
  <dc:subject/>
  <dc:title/>
</cp:coreProperties>
</file>