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2623291015625</v>
      </c>
      <c r="E3" s="5" t="n">
        <v>-0.0301446914672852</v>
      </c>
      <c r="F3" s="5" t="n">
        <v>-0.0285632610321045</v>
      </c>
      <c r="G3" s="5" t="n">
        <v>-0.0267927646636963</v>
      </c>
      <c r="H3" s="5" t="n">
        <v>-0.0266625881195068</v>
      </c>
      <c r="I3" s="5" t="n">
        <v>-0.0265548229217529</v>
      </c>
      <c r="J3" s="5" t="n">
        <v>-0.0287699699401856</v>
      </c>
      <c r="K3" s="5" t="n">
        <v>-0.0339875221252441</v>
      </c>
      <c r="L3" s="5" t="n">
        <v>-0.0381984710693359</v>
      </c>
      <c r="M3" s="5" t="n">
        <v>-0.0372695922851563</v>
      </c>
      <c r="N3" s="5" t="n">
        <v>-0.0394167900085449</v>
      </c>
      <c r="O3" s="5" t="n">
        <v>-0.038121223449707</v>
      </c>
      <c r="P3" s="5" t="n">
        <v>-0.0391917228698731</v>
      </c>
      <c r="Q3" s="5" t="n">
        <v>-0.0379343032836914</v>
      </c>
      <c r="R3" s="5" t="n">
        <v>-0.0363621711730957</v>
      </c>
      <c r="S3" s="5" t="n">
        <v>-0.0374841690063477</v>
      </c>
      <c r="T3" s="5" t="n">
        <v>-0.0412979125976563</v>
      </c>
      <c r="U3" s="5" t="n">
        <v>-0.0430965423583984</v>
      </c>
      <c r="V3" s="5" t="n">
        <v>-0.0447025299072266</v>
      </c>
      <c r="W3" s="5" t="n">
        <v>-0.0383768081665039</v>
      </c>
      <c r="X3" s="5" t="n">
        <v>-0.0393466949462891</v>
      </c>
      <c r="Y3" s="5" t="n">
        <v>-0.0375146865844727</v>
      </c>
      <c r="Z3" s="5" t="n">
        <v>-0.0384140014648438</v>
      </c>
      <c r="AA3" s="5" t="n">
        <v>-0.035801887512207</v>
      </c>
    </row>
    <row r="4" customFormat="false" ht="15" hidden="false" customHeight="false" outlineLevel="0" collapsed="false">
      <c r="A4" s="4" t="n">
        <v>29600</v>
      </c>
      <c r="B4" s="4" t="s">
        <v>38</v>
      </c>
      <c r="C4" s="4" t="s">
        <v>37</v>
      </c>
      <c r="D4" s="5" t="n">
        <v>-0.0341958999633789</v>
      </c>
      <c r="E4" s="5" t="n">
        <v>-0.0316367149353027</v>
      </c>
      <c r="F4" s="5" t="n">
        <v>-0.0299563407897949</v>
      </c>
      <c r="G4" s="5" t="n">
        <v>-0.0281615257263184</v>
      </c>
      <c r="H4" s="5" t="n">
        <v>-0.0279614925384522</v>
      </c>
      <c r="I4" s="5" t="n">
        <v>-0.0278518199920654</v>
      </c>
      <c r="J4" s="5" t="n">
        <v>-0.0302419662475586</v>
      </c>
      <c r="K4" s="5" t="n">
        <v>-0.0355935096740723</v>
      </c>
      <c r="L4" s="5" t="n">
        <v>-0.0402698516845703</v>
      </c>
      <c r="M4" s="5" t="n">
        <v>-0.0394420623779297</v>
      </c>
      <c r="N4" s="5" t="n">
        <v>-0.0417027473449707</v>
      </c>
      <c r="O4" s="5" t="n">
        <v>-0.0404276847839356</v>
      </c>
      <c r="P4" s="5" t="n">
        <v>-0.0413618087768555</v>
      </c>
      <c r="Q4" s="5" t="n">
        <v>-0.0401492118835449</v>
      </c>
      <c r="R4" s="5" t="n">
        <v>-0.0385990142822266</v>
      </c>
      <c r="S4" s="5" t="n">
        <v>-0.0400075912475586</v>
      </c>
      <c r="T4" s="5" t="n">
        <v>-0.0434341430664063</v>
      </c>
      <c r="U4" s="5" t="n">
        <v>-0.0450592041015625</v>
      </c>
      <c r="V4" s="5" t="n">
        <v>-0.0466365814208984</v>
      </c>
      <c r="W4" s="5" t="n">
        <v>-0.0397329330444336</v>
      </c>
      <c r="X4" s="5" t="n">
        <v>-0.0406093597412109</v>
      </c>
      <c r="Y4" s="5" t="n">
        <v>-0.0388908386230469</v>
      </c>
      <c r="Z4" s="5" t="n">
        <v>-0.0403666496276856</v>
      </c>
      <c r="AA4" s="5" t="n">
        <v>-0.0376152992248535</v>
      </c>
    </row>
    <row r="5" customFormat="false" ht="15" hidden="false" customHeight="false" outlineLevel="0" collapsed="false">
      <c r="A5" s="4" t="n">
        <v>29602</v>
      </c>
      <c r="B5" s="4" t="s">
        <v>39</v>
      </c>
      <c r="C5" s="4" t="s">
        <v>37</v>
      </c>
      <c r="D5" s="5" t="n">
        <v>-0.0341949462890625</v>
      </c>
      <c r="E5" s="5" t="n">
        <v>-0.0316362380981445</v>
      </c>
      <c r="F5" s="5" t="n">
        <v>-0.0299556255340576</v>
      </c>
      <c r="G5" s="5" t="n">
        <v>-0.0281612873077393</v>
      </c>
      <c r="H5" s="5" t="n">
        <v>-0.027961015701294</v>
      </c>
      <c r="I5" s="5" t="n">
        <v>-0.0278513431549072</v>
      </c>
      <c r="J5" s="5" t="n">
        <v>-0.0302419662475586</v>
      </c>
      <c r="K5" s="5" t="n">
        <v>-0.0355925559997559</v>
      </c>
      <c r="L5" s="5" t="n">
        <v>-0.0402698516845703</v>
      </c>
      <c r="M5" s="5" t="n">
        <v>-0.0394430160522461</v>
      </c>
      <c r="N5" s="5" t="n">
        <v>-0.0417037010192871</v>
      </c>
      <c r="O5" s="5" t="n">
        <v>-0.0404291152954102</v>
      </c>
      <c r="P5" s="5" t="n">
        <v>-0.0413622856140137</v>
      </c>
      <c r="Q5" s="5" t="n">
        <v>-0.0401506423950195</v>
      </c>
      <c r="R5" s="5" t="n">
        <v>-0.038599967956543</v>
      </c>
      <c r="S5" s="5" t="n">
        <v>-0.0400099754333496</v>
      </c>
      <c r="T5" s="5" t="n">
        <v>-0.0434341430664063</v>
      </c>
      <c r="U5" s="5" t="n">
        <v>-0.0450592041015625</v>
      </c>
      <c r="V5" s="5" t="n">
        <v>-0.046635627746582</v>
      </c>
      <c r="W5" s="5" t="n">
        <v>-0.0397310256958008</v>
      </c>
      <c r="X5" s="5" t="n">
        <v>-0.0406064987182617</v>
      </c>
      <c r="Y5" s="5" t="n">
        <v>-0.0388889312744141</v>
      </c>
      <c r="Z5" s="5" t="n">
        <v>-0.0403661727905273</v>
      </c>
      <c r="AA5" s="5" t="n">
        <v>-0.0376152992248535</v>
      </c>
    </row>
    <row r="6" customFormat="false" ht="15" hidden="false" customHeight="false" outlineLevel="0" collapsed="false">
      <c r="A6" s="4" t="n">
        <v>29604</v>
      </c>
      <c r="B6" s="4" t="s">
        <v>40</v>
      </c>
      <c r="C6" s="4" t="s">
        <v>37</v>
      </c>
      <c r="D6" s="5" t="n">
        <v>-0.0341949462890625</v>
      </c>
      <c r="E6" s="5" t="n">
        <v>-0.0316357612609863</v>
      </c>
      <c r="F6" s="5" t="n">
        <v>-0.0299556255340576</v>
      </c>
      <c r="G6" s="5" t="n">
        <v>-0.0281612873077393</v>
      </c>
      <c r="H6" s="5" t="n">
        <v>-0.0279612541198731</v>
      </c>
      <c r="I6" s="5" t="n">
        <v>-0.0278513431549072</v>
      </c>
      <c r="J6" s="5" t="n">
        <v>-0.0302419662475586</v>
      </c>
      <c r="K6" s="5" t="n">
        <v>-0.0355925559997559</v>
      </c>
      <c r="L6" s="5" t="n">
        <v>-0.0402698516845703</v>
      </c>
      <c r="M6" s="5" t="n">
        <v>-0.0394430160522461</v>
      </c>
      <c r="N6" s="5" t="n">
        <v>-0.0417037010192871</v>
      </c>
      <c r="O6" s="5" t="n">
        <v>-0.0404291152954102</v>
      </c>
      <c r="P6" s="5" t="n">
        <v>-0.0413627624511719</v>
      </c>
      <c r="Q6" s="5" t="n">
        <v>-0.0401506423950195</v>
      </c>
      <c r="R6" s="5" t="n">
        <v>-0.038599967956543</v>
      </c>
      <c r="S6" s="5" t="n">
        <v>-0.0400099754333496</v>
      </c>
      <c r="T6" s="5" t="n">
        <v>-0.0434341430664063</v>
      </c>
      <c r="U6" s="5" t="n">
        <v>-0.0450592041015625</v>
      </c>
      <c r="V6" s="5" t="n">
        <v>-0.046635627746582</v>
      </c>
      <c r="W6" s="5" t="n">
        <v>-0.0397310256958008</v>
      </c>
      <c r="X6" s="5" t="n">
        <v>-0.0406064987182617</v>
      </c>
      <c r="Y6" s="5" t="n">
        <v>-0.0388889312744141</v>
      </c>
      <c r="Z6" s="5" t="n">
        <v>-0.0403661727905273</v>
      </c>
      <c r="AA6" s="5" t="n">
        <v>-0.0376152992248535</v>
      </c>
    </row>
    <row r="7" customFormat="false" ht="15" hidden="false" customHeight="false" outlineLevel="0" collapsed="false">
      <c r="A7" s="4" t="n">
        <v>9645</v>
      </c>
      <c r="B7" s="4" t="s">
        <v>41</v>
      </c>
      <c r="C7" s="4" t="s">
        <v>42</v>
      </c>
      <c r="D7" s="5" t="n">
        <v>-0.0392041206359863</v>
      </c>
      <c r="E7" s="5" t="n">
        <v>-0.0361995697021484</v>
      </c>
      <c r="F7" s="5" t="n">
        <v>-0.0342016220092773</v>
      </c>
      <c r="G7" s="5" t="n">
        <v>-0.032259464263916</v>
      </c>
      <c r="H7" s="5" t="n">
        <v>-0.0319070816040039</v>
      </c>
      <c r="I7" s="5" t="n">
        <v>-0.0318655967712402</v>
      </c>
      <c r="J7" s="5" t="n">
        <v>-0.0347967147827148</v>
      </c>
      <c r="K7" s="5" t="n">
        <v>-0.0408787727355957</v>
      </c>
      <c r="L7" s="5" t="n">
        <v>-0.0477180480957031</v>
      </c>
      <c r="M7" s="5" t="n">
        <v>-0.0470161437988281</v>
      </c>
      <c r="N7" s="5" t="n">
        <v>-0.0493102073669434</v>
      </c>
      <c r="O7" s="5" t="n">
        <v>-0.0479559898376465</v>
      </c>
      <c r="P7" s="5" t="n">
        <v>-0.0486798286437988</v>
      </c>
      <c r="Q7" s="5" t="n">
        <v>-0.0475373268127441</v>
      </c>
      <c r="R7" s="5" t="n">
        <v>-0.0458626747131348</v>
      </c>
      <c r="S7" s="5" t="n">
        <v>-0.0481033325195313</v>
      </c>
      <c r="T7" s="5" t="n">
        <v>-0.0511069297790527</v>
      </c>
      <c r="U7" s="5" t="n">
        <v>-0.0525598526000977</v>
      </c>
      <c r="V7" s="5" t="n">
        <v>-0.0545272827148438</v>
      </c>
      <c r="W7" s="5" t="n">
        <v>-0.0463953018188477</v>
      </c>
      <c r="X7" s="5" t="n">
        <v>-0.0471334457397461</v>
      </c>
      <c r="Y7" s="5" t="n">
        <v>-0.0454444885253906</v>
      </c>
      <c r="Z7" s="5" t="n">
        <v>-0.0472536087036133</v>
      </c>
      <c r="AA7" s="5" t="n">
        <v>-0.0437092781066895</v>
      </c>
    </row>
    <row r="8" customFormat="false" ht="15" hidden="false" customHeight="false" outlineLevel="0" collapsed="false">
      <c r="A8" s="4" t="n">
        <v>29610</v>
      </c>
      <c r="B8" s="4" t="s">
        <v>43</v>
      </c>
      <c r="C8" s="4" t="s">
        <v>42</v>
      </c>
      <c r="D8" s="5" t="n">
        <v>-0.0335841178894043</v>
      </c>
      <c r="E8" s="5" t="n">
        <v>-0.0310850143432617</v>
      </c>
      <c r="F8" s="5" t="n">
        <v>-0.0294122695922852</v>
      </c>
      <c r="G8" s="5" t="n">
        <v>-0.0276460647583008</v>
      </c>
      <c r="H8" s="5" t="n">
        <v>-0.0274336338043213</v>
      </c>
      <c r="I8" s="5" t="n">
        <v>-0.0273206233978272</v>
      </c>
      <c r="J8" s="5" t="n">
        <v>-0.0296969413757324</v>
      </c>
      <c r="K8" s="5" t="n">
        <v>-0.0349321365356445</v>
      </c>
      <c r="L8" s="5" t="n">
        <v>-0.0395383834838867</v>
      </c>
      <c r="M8" s="5" t="n">
        <v>-0.0387725830078125</v>
      </c>
      <c r="N8" s="5" t="n">
        <v>-0.0411248207092285</v>
      </c>
      <c r="O8" s="5" t="n">
        <v>-0.0399355888366699</v>
      </c>
      <c r="P8" s="5" t="n">
        <v>-0.0407848358154297</v>
      </c>
      <c r="Q8" s="5" t="n">
        <v>-0.039675235748291</v>
      </c>
      <c r="R8" s="5" t="n">
        <v>-0.0381259918212891</v>
      </c>
      <c r="S8" s="5" t="n">
        <v>-0.0395441055297852</v>
      </c>
      <c r="T8" s="5" t="n">
        <v>-0.0427355766296387</v>
      </c>
      <c r="U8" s="5" t="n">
        <v>-0.0442514419555664</v>
      </c>
      <c r="V8" s="5" t="n">
        <v>-0.0457258224487305</v>
      </c>
      <c r="W8" s="5" t="n">
        <v>-0.0387954711914063</v>
      </c>
      <c r="X8" s="5" t="n">
        <v>-0.0396661758422852</v>
      </c>
      <c r="Y8" s="5" t="n">
        <v>-0.0380067825317383</v>
      </c>
      <c r="Z8" s="5" t="n">
        <v>-0.0395927429199219</v>
      </c>
      <c r="AA8" s="5" t="n">
        <v>-0.0369200706481934</v>
      </c>
    </row>
    <row r="9" customFormat="false" ht="15" hidden="false" customHeight="false" outlineLevel="0" collapsed="false">
      <c r="A9" s="4" t="n">
        <v>29660</v>
      </c>
      <c r="B9" s="4" t="s">
        <v>44</v>
      </c>
      <c r="C9" s="4" t="s">
        <v>42</v>
      </c>
      <c r="D9" s="5" t="n">
        <v>-0.0334572792053223</v>
      </c>
      <c r="E9" s="5" t="n">
        <v>-0.0309686660766602</v>
      </c>
      <c r="F9" s="5" t="n">
        <v>-0.0293018817901611</v>
      </c>
      <c r="G9" s="5" t="n">
        <v>-0.0275421142578125</v>
      </c>
      <c r="H9" s="5" t="n">
        <v>-0.0273292064666748</v>
      </c>
      <c r="I9" s="5" t="n">
        <v>-0.0272161960601807</v>
      </c>
      <c r="J9" s="5" t="n">
        <v>-0.0295858383178711</v>
      </c>
      <c r="K9" s="5" t="n">
        <v>-0.0348024368286133</v>
      </c>
      <c r="L9" s="5" t="n">
        <v>-0.0393648147583008</v>
      </c>
      <c r="M9" s="5" t="n">
        <v>-0.0386009216308594</v>
      </c>
      <c r="N9" s="5" t="n">
        <v>-0.0409536361694336</v>
      </c>
      <c r="O9" s="5" t="n">
        <v>-0.039759635925293</v>
      </c>
      <c r="P9" s="5" t="n">
        <v>-0.0406074523925781</v>
      </c>
      <c r="Q9" s="5" t="n">
        <v>-0.0395035743713379</v>
      </c>
      <c r="R9" s="5" t="n">
        <v>-0.0379548072814941</v>
      </c>
      <c r="S9" s="5" t="n">
        <v>-0.039372444152832</v>
      </c>
      <c r="T9" s="5" t="n">
        <v>-0.0425443649291992</v>
      </c>
      <c r="U9" s="5" t="n">
        <v>-0.0440692901611328</v>
      </c>
      <c r="V9" s="5" t="n">
        <v>-0.0455150604248047</v>
      </c>
      <c r="W9" s="5" t="n">
        <v>-0.0386171340942383</v>
      </c>
      <c r="X9" s="5" t="n">
        <v>-0.0394926071166992</v>
      </c>
      <c r="Y9" s="5" t="n">
        <v>-0.0378408432006836</v>
      </c>
      <c r="Z9" s="5" t="n">
        <v>-0.0394258499145508</v>
      </c>
      <c r="AA9" s="5" t="n">
        <v>-0.0367717742919922</v>
      </c>
    </row>
    <row r="10" customFormat="false" ht="15" hidden="false" customHeight="false" outlineLevel="0" collapsed="false">
      <c r="A10" s="4" t="n">
        <v>39610</v>
      </c>
      <c r="B10" s="4" t="s">
        <v>45</v>
      </c>
      <c r="C10" s="4" t="s">
        <v>42</v>
      </c>
      <c r="D10" s="5" t="n">
        <v>-0.0344209671020508</v>
      </c>
      <c r="E10" s="5" t="n">
        <v>-0.0318450927734375</v>
      </c>
      <c r="F10" s="5" t="n">
        <v>-0.0301108360290527</v>
      </c>
      <c r="G10" s="5" t="n">
        <v>-0.0283241271972656</v>
      </c>
      <c r="H10" s="5" t="n">
        <v>-0.0280952453613281</v>
      </c>
      <c r="I10" s="5" t="n">
        <v>-0.0279815196990967</v>
      </c>
      <c r="J10" s="5" t="n">
        <v>-0.0304298400878906</v>
      </c>
      <c r="K10" s="5" t="n">
        <v>-0.0358386039733887</v>
      </c>
      <c r="L10" s="5" t="n">
        <v>-0.0408763885498047</v>
      </c>
      <c r="M10" s="5" t="n">
        <v>-0.0401277542114258</v>
      </c>
      <c r="N10" s="5" t="n">
        <v>-0.0425295829772949</v>
      </c>
      <c r="O10" s="5" t="n">
        <v>-0.0413045883178711</v>
      </c>
      <c r="P10" s="5" t="n">
        <v>-0.0421066284179688</v>
      </c>
      <c r="Q10" s="5" t="n">
        <v>-0.0409421920776367</v>
      </c>
      <c r="R10" s="5" t="n">
        <v>-0.0393838882446289</v>
      </c>
      <c r="S10" s="5" t="n">
        <v>-0.0408792495727539</v>
      </c>
      <c r="T10" s="5" t="n">
        <v>-0.0441074371337891</v>
      </c>
      <c r="U10" s="5" t="n">
        <v>-0.045649528503418</v>
      </c>
      <c r="V10" s="5" t="n">
        <v>-0.0473289489746094</v>
      </c>
      <c r="W10" s="5" t="n">
        <v>-0.03997802734375</v>
      </c>
      <c r="X10" s="5" t="n">
        <v>-0.0407896041870117</v>
      </c>
      <c r="Y10" s="5" t="n">
        <v>-0.0390968322753906</v>
      </c>
      <c r="Z10" s="5" t="n">
        <v>-0.0408167839050293</v>
      </c>
      <c r="AA10" s="5" t="n">
        <v>-0.0379443168640137</v>
      </c>
    </row>
    <row r="11" customFormat="false" ht="15" hidden="false" customHeight="false" outlineLevel="0" collapsed="false">
      <c r="A11" s="4" t="n">
        <v>39625</v>
      </c>
      <c r="B11" s="4" t="s">
        <v>46</v>
      </c>
      <c r="C11" s="4" t="s">
        <v>42</v>
      </c>
      <c r="D11" s="5" t="n">
        <v>-0.0344047546386719</v>
      </c>
      <c r="E11" s="5" t="n">
        <v>-0.0318303108215332</v>
      </c>
      <c r="F11" s="5" t="n">
        <v>-0.0300965309143066</v>
      </c>
      <c r="G11" s="5" t="n">
        <v>-0.0283105373382568</v>
      </c>
      <c r="H11" s="5" t="n">
        <v>-0.0280828475952148</v>
      </c>
      <c r="I11" s="5" t="n">
        <v>-0.0279676914215088</v>
      </c>
      <c r="J11" s="5" t="n">
        <v>-0.0304145812988281</v>
      </c>
      <c r="K11" s="5" t="n">
        <v>-0.0358214378356934</v>
      </c>
      <c r="L11" s="5" t="n">
        <v>-0.0408544540405273</v>
      </c>
      <c r="M11" s="5" t="n">
        <v>-0.0401058197021484</v>
      </c>
      <c r="N11" s="5" t="n">
        <v>-0.0425076484680176</v>
      </c>
      <c r="O11" s="5" t="n">
        <v>-0.041283130645752</v>
      </c>
      <c r="P11" s="5" t="n">
        <v>-0.0420966148376465</v>
      </c>
      <c r="Q11" s="5" t="n">
        <v>-0.0409321784973145</v>
      </c>
      <c r="R11" s="5" t="n">
        <v>-0.0393743515014648</v>
      </c>
      <c r="S11" s="5" t="n">
        <v>-0.0408682823181152</v>
      </c>
      <c r="T11" s="5" t="n">
        <v>-0.0440964698791504</v>
      </c>
      <c r="U11" s="5" t="n">
        <v>-0.0456390380859375</v>
      </c>
      <c r="V11" s="5" t="n">
        <v>-0.0473175048828125</v>
      </c>
      <c r="W11" s="5" t="n">
        <v>-0.0399675369262695</v>
      </c>
      <c r="X11" s="5" t="n">
        <v>-0.0407781600952148</v>
      </c>
      <c r="Y11" s="5" t="n">
        <v>-0.0390863418579102</v>
      </c>
      <c r="Z11" s="5" t="n">
        <v>-0.040806770324707</v>
      </c>
      <c r="AA11" s="5" t="n">
        <v>-0.0379347801208496</v>
      </c>
    </row>
    <row r="12" customFormat="false" ht="15" hidden="false" customHeight="false" outlineLevel="0" collapsed="false">
      <c r="A12" s="4" t="n">
        <v>39635</v>
      </c>
      <c r="B12" s="4" t="s">
        <v>47</v>
      </c>
      <c r="C12" s="4" t="s">
        <v>42</v>
      </c>
      <c r="D12" s="5" t="n">
        <v>-0.0427327156066895</v>
      </c>
      <c r="E12" s="5" t="n">
        <v>-0.0394845008850098</v>
      </c>
      <c r="F12" s="5" t="n">
        <v>-0.0374236106872559</v>
      </c>
      <c r="G12" s="5" t="n">
        <v>-0.0353419780731201</v>
      </c>
      <c r="H12" s="5" t="n">
        <v>-0.0350024700164795</v>
      </c>
      <c r="I12" s="5" t="n">
        <v>-0.0348441600799561</v>
      </c>
      <c r="J12" s="5" t="n">
        <v>-0.0377354621887207</v>
      </c>
      <c r="K12" s="5" t="n">
        <v>-0.044579029083252</v>
      </c>
      <c r="L12" s="5" t="n">
        <v>-0.0514249801635742</v>
      </c>
      <c r="M12" s="5" t="n">
        <v>-0.0508613586425781</v>
      </c>
      <c r="N12" s="5" t="n">
        <v>-0.0534300804138184</v>
      </c>
      <c r="O12" s="5" t="n">
        <v>-0.0518655776977539</v>
      </c>
      <c r="P12" s="5" t="n">
        <v>-0.0524411201477051</v>
      </c>
      <c r="Q12" s="5" t="n">
        <v>-0.0509405136108398</v>
      </c>
      <c r="R12" s="5" t="n">
        <v>-0.0494847297668457</v>
      </c>
      <c r="S12" s="5" t="n">
        <v>-0.0510311126708984</v>
      </c>
      <c r="T12" s="5" t="n">
        <v>-0.054995059967041</v>
      </c>
      <c r="U12" s="5" t="n">
        <v>-0.0567779541015625</v>
      </c>
      <c r="V12" s="5" t="n">
        <v>-0.0594606399536133</v>
      </c>
      <c r="W12" s="5" t="n">
        <v>-0.0524959564208984</v>
      </c>
      <c r="X12" s="5" t="n">
        <v>-0.0532770156860352</v>
      </c>
      <c r="Y12" s="5" t="n">
        <v>-0.0512762069702148</v>
      </c>
      <c r="Z12" s="5" t="n">
        <v>-0.0516209602355957</v>
      </c>
      <c r="AA12" s="5" t="n">
        <v>-0.0476422309875488</v>
      </c>
    </row>
    <row r="13" customFormat="false" ht="15" hidden="false" customHeight="false" outlineLevel="0" collapsed="false">
      <c r="A13" s="4" t="n">
        <v>39640</v>
      </c>
      <c r="B13" s="4" t="s">
        <v>48</v>
      </c>
      <c r="C13" s="4" t="s">
        <v>42</v>
      </c>
      <c r="D13" s="5" t="n">
        <v>-0.0375685691833496</v>
      </c>
      <c r="E13" s="5" t="n">
        <v>-0.0347075462341309</v>
      </c>
      <c r="F13" s="5" t="n">
        <v>-0.0328450202941895</v>
      </c>
      <c r="G13" s="5" t="n">
        <v>-0.0309374332427979</v>
      </c>
      <c r="H13" s="5" t="n">
        <v>-0.0306618213653565</v>
      </c>
      <c r="I13" s="5" t="n">
        <v>-0.0306308269500732</v>
      </c>
      <c r="J13" s="5" t="n">
        <v>-0.0333132743835449</v>
      </c>
      <c r="K13" s="5" t="n">
        <v>-0.0391583442687988</v>
      </c>
      <c r="L13" s="5" t="n">
        <v>-0.0452232360839844</v>
      </c>
      <c r="M13" s="5" t="n">
        <v>-0.0444850921630859</v>
      </c>
      <c r="N13" s="5" t="n">
        <v>-0.0467538833618164</v>
      </c>
      <c r="O13" s="5" t="n">
        <v>-0.0454626083374023</v>
      </c>
      <c r="P13" s="5" t="n">
        <v>-0.0462222099304199</v>
      </c>
      <c r="Q13" s="5" t="n">
        <v>-0.045170783996582</v>
      </c>
      <c r="R13" s="5" t="n">
        <v>-0.0434608459472656</v>
      </c>
      <c r="S13" s="5" t="n">
        <v>-0.0453119277954102</v>
      </c>
      <c r="T13" s="5" t="n">
        <v>-0.0485563278198242</v>
      </c>
      <c r="U13" s="5" t="n">
        <v>-0.0500965118408203</v>
      </c>
      <c r="V13" s="5" t="n">
        <v>-0.0520219802856445</v>
      </c>
      <c r="W13" s="5" t="n">
        <v>-0.044560432434082</v>
      </c>
      <c r="X13" s="5" t="n">
        <v>-0.0454378128051758</v>
      </c>
      <c r="Y13" s="5" t="n">
        <v>-0.0436525344848633</v>
      </c>
      <c r="Z13" s="5" t="n">
        <v>-0.0449137687683106</v>
      </c>
      <c r="AA13" s="5" t="n">
        <v>-0.0416460037231445</v>
      </c>
    </row>
    <row r="14" customFormat="false" ht="15" hidden="false" customHeight="false" outlineLevel="0" collapsed="false">
      <c r="A14" s="4" t="n">
        <v>39650</v>
      </c>
      <c r="B14" s="4" t="s">
        <v>49</v>
      </c>
      <c r="C14" s="4" t="s">
        <v>42</v>
      </c>
      <c r="D14" s="5" t="n">
        <v>-0.0425491333007813</v>
      </c>
      <c r="E14" s="5" t="n">
        <v>-0.0394210815429688</v>
      </c>
      <c r="F14" s="5" t="n">
        <v>-0.0373172760009766</v>
      </c>
      <c r="G14" s="5" t="n">
        <v>-0.0352208614349365</v>
      </c>
      <c r="H14" s="5" t="n">
        <v>-0.0349817276000977</v>
      </c>
      <c r="I14" s="5" t="n">
        <v>-0.0347468852996826</v>
      </c>
      <c r="J14" s="5" t="n">
        <v>-0.0375056266784668</v>
      </c>
      <c r="K14" s="5" t="n">
        <v>-0.0442719459533691</v>
      </c>
      <c r="L14" s="5" t="n">
        <v>-0.0511407852172852</v>
      </c>
      <c r="M14" s="5" t="n">
        <v>-0.0507307052612305</v>
      </c>
      <c r="N14" s="5" t="n">
        <v>-0.053337574005127</v>
      </c>
      <c r="O14" s="5" t="n">
        <v>-0.051633358001709</v>
      </c>
      <c r="P14" s="5" t="n">
        <v>-0.051999568939209</v>
      </c>
      <c r="Q14" s="5" t="n">
        <v>-0.0502762794494629</v>
      </c>
      <c r="R14" s="5" t="n">
        <v>-0.0486993789672852</v>
      </c>
      <c r="S14" s="5" t="n">
        <v>-0.0507297515869141</v>
      </c>
      <c r="T14" s="5" t="n">
        <v>-0.0545544624328613</v>
      </c>
      <c r="U14" s="5" t="n">
        <v>-0.0565319061279297</v>
      </c>
      <c r="V14" s="5" t="n">
        <v>-0.0592813491821289</v>
      </c>
      <c r="W14" s="5" t="n">
        <v>-0.0522937774658203</v>
      </c>
      <c r="X14" s="5" t="n">
        <v>-0.0530576705932617</v>
      </c>
      <c r="Y14" s="5" t="n">
        <v>-0.0510292053222656</v>
      </c>
      <c r="Z14" s="5" t="n">
        <v>-0.0513954162597656</v>
      </c>
      <c r="AA14" s="5" t="n">
        <v>-0.0473918914794922</v>
      </c>
    </row>
    <row r="15" customFormat="false" ht="15" hidden="false" customHeight="false" outlineLevel="0" collapsed="false">
      <c r="A15" s="4" t="n">
        <v>39660</v>
      </c>
      <c r="B15" s="4" t="s">
        <v>50</v>
      </c>
      <c r="C15" s="4" t="s">
        <v>42</v>
      </c>
      <c r="D15" s="5" t="n">
        <v>-0.0343432426452637</v>
      </c>
      <c r="E15" s="5" t="n">
        <v>-0.0317716598510742</v>
      </c>
      <c r="F15" s="5" t="n">
        <v>-0.0300393104553223</v>
      </c>
      <c r="G15" s="5" t="n">
        <v>-0.0282554626464844</v>
      </c>
      <c r="H15" s="5" t="n">
        <v>-0.0280306339263916</v>
      </c>
      <c r="I15" s="5" t="n">
        <v>-0.0279097557067871</v>
      </c>
      <c r="J15" s="5" t="n">
        <v>-0.0303483009338379</v>
      </c>
      <c r="K15" s="5" t="n">
        <v>-0.0357584953308106</v>
      </c>
      <c r="L15" s="5" t="n">
        <v>-0.0407752990722656</v>
      </c>
      <c r="M15" s="5" t="n">
        <v>-0.0400142669677734</v>
      </c>
      <c r="N15" s="5" t="n">
        <v>-0.042412281036377</v>
      </c>
      <c r="O15" s="5" t="n">
        <v>-0.0411844253540039</v>
      </c>
      <c r="P15" s="5" t="n">
        <v>-0.0420069694519043</v>
      </c>
      <c r="Q15" s="5" t="n">
        <v>-0.0408024787902832</v>
      </c>
      <c r="R15" s="5" t="n">
        <v>-0.039247989654541</v>
      </c>
      <c r="S15" s="5" t="n">
        <v>-0.0407576560974121</v>
      </c>
      <c r="T15" s="5" t="n">
        <v>-0.0440053939819336</v>
      </c>
      <c r="U15" s="5" t="n">
        <v>-0.0455503463745117</v>
      </c>
      <c r="V15" s="5" t="n">
        <v>-0.0472297668457031</v>
      </c>
      <c r="W15" s="5" t="n">
        <v>-0.0400495529174805</v>
      </c>
      <c r="X15" s="5" t="n">
        <v>-0.0408687591552734</v>
      </c>
      <c r="Y15" s="5" t="n">
        <v>-0.0391855239868164</v>
      </c>
      <c r="Z15" s="5" t="n">
        <v>-0.0407271385192871</v>
      </c>
      <c r="AA15" s="5" t="n">
        <v>-0.0378594398498535</v>
      </c>
    </row>
    <row r="16" customFormat="false" ht="15" hidden="false" customHeight="false" outlineLevel="0" collapsed="false">
      <c r="A16" s="4" t="n">
        <v>39670</v>
      </c>
      <c r="B16" s="4" t="s">
        <v>51</v>
      </c>
      <c r="C16" s="4" t="s">
        <v>42</v>
      </c>
      <c r="D16" s="5" t="n">
        <v>-0.0373501777648926</v>
      </c>
      <c r="E16" s="5" t="n">
        <v>-0.0345058441162109</v>
      </c>
      <c r="F16" s="5" t="n">
        <v>-0.0326523780822754</v>
      </c>
      <c r="G16" s="5" t="n">
        <v>-0.0307552814483643</v>
      </c>
      <c r="H16" s="5" t="n">
        <v>-0.0304801464080811</v>
      </c>
      <c r="I16" s="5" t="n">
        <v>-0.0304441452026367</v>
      </c>
      <c r="J16" s="5" t="n">
        <v>-0.0331072807312012</v>
      </c>
      <c r="K16" s="5" t="n">
        <v>-0.0389251708984375</v>
      </c>
      <c r="L16" s="5" t="n">
        <v>-0.0449151992797852</v>
      </c>
      <c r="M16" s="5" t="n">
        <v>-0.0441627502441406</v>
      </c>
      <c r="N16" s="5" t="n">
        <v>-0.0464534759521484</v>
      </c>
      <c r="O16" s="5" t="n">
        <v>-0.0451679229736328</v>
      </c>
      <c r="P16" s="5" t="n">
        <v>-0.0459246635437012</v>
      </c>
      <c r="Q16" s="5" t="n">
        <v>-0.0448689460754395</v>
      </c>
      <c r="R16" s="5" t="n">
        <v>-0.0431704521179199</v>
      </c>
      <c r="S16" s="5" t="n">
        <v>-0.0449900627136231</v>
      </c>
      <c r="T16" s="5" t="n">
        <v>-0.0482401847839356</v>
      </c>
      <c r="U16" s="5" t="n">
        <v>-0.0497779846191406</v>
      </c>
      <c r="V16" s="5" t="n">
        <v>-0.0516834259033203</v>
      </c>
      <c r="W16" s="5" t="n">
        <v>-0.0442523956298828</v>
      </c>
      <c r="X16" s="5" t="n">
        <v>-0.0451316833496094</v>
      </c>
      <c r="Y16" s="5" t="n">
        <v>-0.0433492660522461</v>
      </c>
      <c r="Z16" s="5" t="n">
        <v>-0.0446271896362305</v>
      </c>
      <c r="AA16" s="5" t="n">
        <v>-0.0413889884948731</v>
      </c>
    </row>
    <row r="17" customFormat="false" ht="15" hidden="false" customHeight="false" outlineLevel="0" collapsed="false">
      <c r="A17" s="4" t="n">
        <v>29715</v>
      </c>
      <c r="B17" s="4" t="s">
        <v>52</v>
      </c>
      <c r="C17" s="4" t="s">
        <v>53</v>
      </c>
      <c r="D17" s="5" t="n">
        <v>-0.00701141357421875</v>
      </c>
      <c r="E17" s="5" t="n">
        <v>-0.00738382339477539</v>
      </c>
      <c r="F17" s="5" t="n">
        <v>-0.00688743591308594</v>
      </c>
      <c r="G17" s="5" t="n">
        <v>-0.00615096092224121</v>
      </c>
      <c r="H17" s="5" t="n">
        <v>-0.00581645965576172</v>
      </c>
      <c r="I17" s="5" t="n">
        <v>-0.00602221488952637</v>
      </c>
      <c r="J17" s="5" t="n">
        <v>-0.00744867324829102</v>
      </c>
      <c r="K17" s="5" t="n">
        <v>-0.00902938842773438</v>
      </c>
      <c r="L17" s="5" t="n">
        <v>-0.00846576690673828</v>
      </c>
      <c r="M17" s="5" t="n">
        <v>-0.00722122192382813</v>
      </c>
      <c r="N17" s="5" t="n">
        <v>-0.00572013854980469</v>
      </c>
      <c r="O17" s="5" t="n">
        <v>-0.00411844253540039</v>
      </c>
      <c r="P17" s="5" t="n">
        <v>-0.00337123870849609</v>
      </c>
      <c r="Q17" s="5" t="n">
        <v>-0.00541877746582031</v>
      </c>
      <c r="R17" s="5" t="n">
        <v>-0.00359821319580078</v>
      </c>
      <c r="S17" s="5" t="n">
        <v>-0.00506019592285156</v>
      </c>
      <c r="T17" s="5" t="n">
        <v>-0.00835990905761719</v>
      </c>
      <c r="U17" s="5" t="n">
        <v>-0.0119342803955078</v>
      </c>
      <c r="V17" s="5" t="n">
        <v>-0.0106582641601563</v>
      </c>
      <c r="W17" s="5" t="n">
        <v>-0.00906658172607422</v>
      </c>
      <c r="X17" s="5" t="n">
        <v>-0.0102901458740234</v>
      </c>
      <c r="Y17" s="5" t="n">
        <v>-0.00960254669189453</v>
      </c>
      <c r="Z17" s="5" t="n">
        <v>-0.0082697868347168</v>
      </c>
      <c r="AA17" s="5" t="n">
        <v>-0.00800943374633789</v>
      </c>
    </row>
    <row r="18" customFormat="false" ht="15" hidden="false" customHeight="false" outlineLevel="0" collapsed="false">
      <c r="A18" s="4" t="n">
        <v>29745</v>
      </c>
      <c r="B18" s="4" t="s">
        <v>54</v>
      </c>
      <c r="C18" s="4" t="s">
        <v>53</v>
      </c>
      <c r="D18" s="5" t="n">
        <v>-0.00750017166137695</v>
      </c>
      <c r="E18" s="5" t="n">
        <v>-0.0079960823059082</v>
      </c>
      <c r="F18" s="5" t="n">
        <v>-0.00746822357177734</v>
      </c>
      <c r="G18" s="5" t="n">
        <v>-0.00669527053833008</v>
      </c>
      <c r="H18" s="5" t="n">
        <v>-0.00634026527404785</v>
      </c>
      <c r="I18" s="5" t="n">
        <v>-0.00656843185424805</v>
      </c>
      <c r="J18" s="5" t="n">
        <v>-0.00810384750366211</v>
      </c>
      <c r="K18" s="5" t="n">
        <v>-0.0099177360534668</v>
      </c>
      <c r="L18" s="5" t="n">
        <v>-0.00935268402099609</v>
      </c>
      <c r="M18" s="5" t="n">
        <v>-0.00785923004150391</v>
      </c>
      <c r="N18" s="5" t="n">
        <v>-0.00589799880981445</v>
      </c>
      <c r="O18" s="5" t="n">
        <v>-0.00410318374633789</v>
      </c>
      <c r="P18" s="5" t="n">
        <v>-0.00315093994140625</v>
      </c>
      <c r="Q18" s="5" t="n">
        <v>-0.00547981262207031</v>
      </c>
      <c r="R18" s="5" t="n">
        <v>-0.00354433059692383</v>
      </c>
      <c r="S18" s="5" t="n">
        <v>-0.00518608093261719</v>
      </c>
      <c r="T18" s="5" t="n">
        <v>-0.00892353057861328</v>
      </c>
      <c r="U18" s="5" t="n">
        <v>-0.0129451751708984</v>
      </c>
      <c r="V18" s="5" t="n">
        <v>-0.0117826461791992</v>
      </c>
      <c r="W18" s="5" t="n">
        <v>-0.0101222991943359</v>
      </c>
      <c r="X18" s="5" t="n">
        <v>-0.0113086700439453</v>
      </c>
      <c r="Y18" s="5" t="n">
        <v>-0.01055908203125</v>
      </c>
      <c r="Z18" s="5" t="n">
        <v>-0.00907754898071289</v>
      </c>
      <c r="AA18" s="5" t="n">
        <v>-0.00868606567382813</v>
      </c>
    </row>
    <row r="19" customFormat="false" ht="15" hidden="false" customHeight="false" outlineLevel="0" collapsed="false">
      <c r="A19" s="4" t="n">
        <v>29750</v>
      </c>
      <c r="B19" s="4" t="s">
        <v>55</v>
      </c>
      <c r="C19" s="4" t="s">
        <v>53</v>
      </c>
      <c r="D19" s="5" t="n">
        <v>-0.00736904144287109</v>
      </c>
      <c r="E19" s="5" t="n">
        <v>-0.00831842422485352</v>
      </c>
      <c r="F19" s="5" t="n">
        <v>-0.00773477554321289</v>
      </c>
      <c r="G19" s="5" t="n">
        <v>-0.00690960884094238</v>
      </c>
      <c r="H19" s="5" t="n">
        <v>-0.00654149055480957</v>
      </c>
      <c r="I19" s="5" t="n">
        <v>-0.00680255889892578</v>
      </c>
      <c r="J19" s="5" t="n">
        <v>-0.0084686279296875</v>
      </c>
      <c r="K19" s="5" t="n">
        <v>-0.0105075836181641</v>
      </c>
      <c r="L19" s="5" t="n">
        <v>-0.00986862182617188</v>
      </c>
      <c r="M19" s="5" t="n">
        <v>-0.00842571258544922</v>
      </c>
      <c r="N19" s="5" t="n">
        <v>-0.00622081756591797</v>
      </c>
      <c r="O19" s="5" t="n">
        <v>-0.00446939468383789</v>
      </c>
      <c r="P19" s="5" t="n">
        <v>-0.00339555740356445</v>
      </c>
      <c r="Q19" s="5" t="n">
        <v>-0.00553798675537109</v>
      </c>
      <c r="R19" s="5" t="n">
        <v>-0.00385093688964844</v>
      </c>
      <c r="S19" s="5" t="n">
        <v>-0.00554275512695313</v>
      </c>
      <c r="T19" s="5" t="n">
        <v>-0.00941848754882813</v>
      </c>
      <c r="U19" s="5" t="n">
        <v>-0.0135412216186523</v>
      </c>
      <c r="V19" s="5" t="n">
        <v>-0.0123882293701172</v>
      </c>
      <c r="W19" s="5" t="n">
        <v>-0.0105419158935547</v>
      </c>
      <c r="X19" s="5" t="n">
        <v>-0.0116701126098633</v>
      </c>
      <c r="Y19" s="5" t="n">
        <v>-0.0109043121337891</v>
      </c>
      <c r="Z19" s="5" t="n">
        <v>-0.00936222076416016</v>
      </c>
      <c r="AA19" s="5" t="n">
        <v>-0.00885105133056641</v>
      </c>
    </row>
    <row r="20" customFormat="false" ht="15" hidden="false" customHeight="false" outlineLevel="0" collapsed="false">
      <c r="A20" s="4" t="n">
        <v>29795</v>
      </c>
      <c r="B20" s="4" t="s">
        <v>56</v>
      </c>
      <c r="C20" s="4" t="s">
        <v>53</v>
      </c>
      <c r="D20" s="5" t="n">
        <v>-0.00654792785644531</v>
      </c>
      <c r="E20" s="5" t="n">
        <v>-0.00692844390869141</v>
      </c>
      <c r="F20" s="5" t="n">
        <v>-0.00645709037780762</v>
      </c>
      <c r="G20" s="5" t="n">
        <v>-0.00573587417602539</v>
      </c>
      <c r="H20" s="5" t="n">
        <v>-0.00541496276855469</v>
      </c>
      <c r="I20" s="5" t="n">
        <v>-0.00561261177062988</v>
      </c>
      <c r="J20" s="5" t="n">
        <v>-0.00698661804199219</v>
      </c>
      <c r="K20" s="5" t="n">
        <v>-0.00844764709472656</v>
      </c>
      <c r="L20" s="5" t="n">
        <v>-0.00786209106445313</v>
      </c>
      <c r="M20" s="5" t="n">
        <v>-0.00672054290771484</v>
      </c>
      <c r="N20" s="5" t="n">
        <v>-0.00539064407348633</v>
      </c>
      <c r="O20" s="5" t="n">
        <v>-0.00388383865356445</v>
      </c>
      <c r="P20" s="5" t="n">
        <v>-0.00316715240478516</v>
      </c>
      <c r="Q20" s="5" t="n">
        <v>-0.00515556335449219</v>
      </c>
      <c r="R20" s="5" t="n">
        <v>-0.00336074829101563</v>
      </c>
      <c r="S20" s="5" t="n">
        <v>-0.00476694107055664</v>
      </c>
      <c r="T20" s="5" t="n">
        <v>-0.0079350471496582</v>
      </c>
      <c r="U20" s="5" t="n">
        <v>-0.0112800598144531</v>
      </c>
      <c r="V20" s="5" t="n">
        <v>-0.00992298126220703</v>
      </c>
      <c r="W20" s="5" t="n">
        <v>-0.00831890106201172</v>
      </c>
      <c r="X20" s="5" t="n">
        <v>-0.00953960418701172</v>
      </c>
      <c r="Y20" s="5" t="n">
        <v>-0.00888347625732422</v>
      </c>
      <c r="Z20" s="5" t="n">
        <v>-0.00764369964599609</v>
      </c>
      <c r="AA20" s="5" t="n">
        <v>-0.00745105743408203</v>
      </c>
    </row>
    <row r="21" customFormat="false" ht="15" hidden="false" customHeight="false" outlineLevel="0" collapsed="false">
      <c r="A21" s="4" t="n">
        <v>29845</v>
      </c>
      <c r="B21" s="4" t="s">
        <v>57</v>
      </c>
      <c r="C21" s="4" t="s">
        <v>53</v>
      </c>
      <c r="D21" s="5" t="n">
        <v>-0.00287246704101563</v>
      </c>
      <c r="E21" s="5" t="n">
        <v>-0.00308752059936523</v>
      </c>
      <c r="F21" s="5" t="n">
        <v>-0.00281119346618652</v>
      </c>
      <c r="G21" s="5" t="n">
        <v>-0.00219225883483887</v>
      </c>
      <c r="H21" s="5" t="n">
        <v>-0.00193452835083008</v>
      </c>
      <c r="I21" s="5" t="n">
        <v>-0.00206565856933594</v>
      </c>
      <c r="J21" s="5" t="n">
        <v>-0.00297832489013672</v>
      </c>
      <c r="K21" s="5" t="n">
        <v>-0.00328874588012695</v>
      </c>
      <c r="L21" s="5" t="n">
        <v>-0.00279617309570313</v>
      </c>
      <c r="M21" s="5" t="n">
        <v>-0.00265598297119141</v>
      </c>
      <c r="N21" s="5" t="n">
        <v>-0.00293064117431641</v>
      </c>
      <c r="O21" s="5" t="n">
        <v>-0.00237178802490234</v>
      </c>
      <c r="P21" s="5" t="n">
        <v>-0.00222921371459961</v>
      </c>
      <c r="Q21" s="5" t="n">
        <v>-0.00352144241333008</v>
      </c>
      <c r="R21" s="5" t="n">
        <v>-0.00159931182861328</v>
      </c>
      <c r="S21" s="5" t="n">
        <v>-0.00261497497558594</v>
      </c>
      <c r="T21" s="5" t="n">
        <v>-0.00453948974609375</v>
      </c>
      <c r="U21" s="5" t="n">
        <v>-0.00559329986572266</v>
      </c>
      <c r="V21" s="5" t="n">
        <v>-0.00351142883300781</v>
      </c>
      <c r="W21" s="5" t="n">
        <v>-0.00193977355957031</v>
      </c>
      <c r="X21" s="5" t="n">
        <v>-0.003265380859375</v>
      </c>
      <c r="Y21" s="5" t="n">
        <v>-0.00295352935791016</v>
      </c>
      <c r="Z21" s="5" t="n">
        <v>-0.00254917144775391</v>
      </c>
      <c r="AA21" s="5" t="n">
        <v>-0.00292158126831055</v>
      </c>
    </row>
    <row r="22" customFormat="false" ht="15" hidden="false" customHeight="false" outlineLevel="0" collapsed="false">
      <c r="A22" s="4" t="n">
        <v>29895</v>
      </c>
      <c r="B22" s="4" t="s">
        <v>58</v>
      </c>
      <c r="C22" s="4" t="s">
        <v>53</v>
      </c>
      <c r="D22" s="5" t="n">
        <v>-0.00238990783691406</v>
      </c>
      <c r="E22" s="5" t="n">
        <v>-0.00255298614501953</v>
      </c>
      <c r="F22" s="5" t="n">
        <v>-0.00230693817138672</v>
      </c>
      <c r="G22" s="5" t="n">
        <v>-0.00182628631591797</v>
      </c>
      <c r="H22" s="5" t="n">
        <v>-0.00173401832580566</v>
      </c>
      <c r="I22" s="5" t="n">
        <v>-0.00174832344055176</v>
      </c>
      <c r="J22" s="5" t="n">
        <v>-0.00243282318115234</v>
      </c>
      <c r="K22" s="5" t="n">
        <v>-0.00234889984130859</v>
      </c>
      <c r="L22" s="5" t="n">
        <v>-0.00130748748779297</v>
      </c>
      <c r="M22" s="5" t="n">
        <v>-0.00148677825927734</v>
      </c>
      <c r="N22" s="5" t="n">
        <v>-0.00282716751098633</v>
      </c>
      <c r="O22" s="5" t="n">
        <v>-0.00227785110473633</v>
      </c>
      <c r="P22" s="5" t="n">
        <v>-0.00227975845336914</v>
      </c>
      <c r="Q22" s="5" t="n">
        <v>-0.00327873229980469</v>
      </c>
      <c r="R22" s="5" t="n">
        <v>-0.00153827667236328</v>
      </c>
      <c r="S22" s="5" t="n">
        <v>-0.00225830078125</v>
      </c>
      <c r="T22" s="5" t="n">
        <v>-0.00316476821899414</v>
      </c>
      <c r="U22" s="5" t="n">
        <v>-0.00419235229492188</v>
      </c>
      <c r="V22" s="5" t="n">
        <v>-0.00227928161621094</v>
      </c>
      <c r="W22" s="5" t="n">
        <v>-0.000771522521972656</v>
      </c>
      <c r="X22" s="5" t="n">
        <v>-0.00197887420654297</v>
      </c>
      <c r="Y22" s="5" t="n">
        <v>-0.00159835815429688</v>
      </c>
      <c r="Z22" s="5" t="n">
        <v>-0.00137901306152344</v>
      </c>
      <c r="AA22" s="5" t="n">
        <v>-0.00214672088623047</v>
      </c>
    </row>
    <row r="23" customFormat="false" ht="15" hidden="false" customHeight="false" outlineLevel="0" collapsed="false">
      <c r="A23" s="4" t="n">
        <v>29896</v>
      </c>
      <c r="B23" s="4" t="s">
        <v>59</v>
      </c>
      <c r="C23" s="4" t="s">
        <v>53</v>
      </c>
      <c r="D23" s="5" t="n">
        <v>-0.00270462036132813</v>
      </c>
      <c r="E23" s="5" t="n">
        <v>-0.00292825698852539</v>
      </c>
      <c r="F23" s="5" t="n">
        <v>-0.00265860557556152</v>
      </c>
      <c r="G23" s="5" t="n">
        <v>-0.00201964378356934</v>
      </c>
      <c r="H23" s="5" t="n">
        <v>-0.00173830986022949</v>
      </c>
      <c r="I23" s="5" t="n">
        <v>-0.00188493728637695</v>
      </c>
      <c r="J23" s="5" t="n">
        <v>-0.0028080940246582</v>
      </c>
      <c r="K23" s="5" t="n">
        <v>-0.00310325622558594</v>
      </c>
      <c r="L23" s="5" t="n">
        <v>-0.00270843505859375</v>
      </c>
      <c r="M23" s="5" t="n">
        <v>-0.00258350372314453</v>
      </c>
      <c r="N23" s="5" t="n">
        <v>-0.00276660919189453</v>
      </c>
      <c r="O23" s="5" t="n">
        <v>-0.00226259231567383</v>
      </c>
      <c r="P23" s="5" t="n">
        <v>-0.00210952758789063</v>
      </c>
      <c r="Q23" s="5" t="n">
        <v>-0.00343847274780273</v>
      </c>
      <c r="R23" s="5" t="n">
        <v>-0.00146389007568359</v>
      </c>
      <c r="S23" s="5" t="n">
        <v>-0.00249671936035156</v>
      </c>
      <c r="T23" s="5" t="n">
        <v>-0.00453519821166992</v>
      </c>
      <c r="U23" s="5" t="n">
        <v>-0.00544452667236328</v>
      </c>
      <c r="V23" s="5" t="n">
        <v>-0.00329303741455078</v>
      </c>
      <c r="W23" s="5" t="n">
        <v>-0.00171279907226563</v>
      </c>
      <c r="X23" s="5" t="n">
        <v>-0.00305938720703125</v>
      </c>
      <c r="Y23" s="5" t="n">
        <v>-0.00277805328369141</v>
      </c>
      <c r="Z23" s="5" t="n">
        <v>-0.00239753723144531</v>
      </c>
      <c r="AA23" s="5" t="n">
        <v>-0.00274848937988281</v>
      </c>
    </row>
    <row r="24" customFormat="false" ht="15" hidden="false" customHeight="false" outlineLevel="0" collapsed="false">
      <c r="A24" s="4" t="n">
        <v>29905</v>
      </c>
      <c r="B24" s="4" t="s">
        <v>60</v>
      </c>
      <c r="C24" s="4" t="s">
        <v>53</v>
      </c>
      <c r="D24" s="5" t="n">
        <v>-0.00330877304077148</v>
      </c>
      <c r="E24" s="5" t="n">
        <v>-0.00328254699707031</v>
      </c>
      <c r="F24" s="5" t="n">
        <v>-0.00293469429016113</v>
      </c>
      <c r="G24" s="5" t="n">
        <v>-0.00239634513854981</v>
      </c>
      <c r="H24" s="5" t="n">
        <v>-0.00230598449707031</v>
      </c>
      <c r="I24" s="5" t="n">
        <v>-0.00231218338012695</v>
      </c>
      <c r="J24" s="5" t="n">
        <v>-0.0031285285949707</v>
      </c>
      <c r="K24" s="5" t="n">
        <v>-0.00322723388671875</v>
      </c>
      <c r="L24" s="5" t="n">
        <v>-0.00183582305908203</v>
      </c>
      <c r="M24" s="5" t="n">
        <v>-0.00188636779785156</v>
      </c>
      <c r="N24" s="5" t="n">
        <v>-0.00354623794555664</v>
      </c>
      <c r="O24" s="5" t="n">
        <v>-0.00317955017089844</v>
      </c>
      <c r="P24" s="5" t="n">
        <v>-0.00335168838500977</v>
      </c>
      <c r="Q24" s="5" t="n">
        <v>-0.00419807434082031</v>
      </c>
      <c r="R24" s="5" t="n">
        <v>-0.00255250930786133</v>
      </c>
      <c r="S24" s="5" t="n">
        <v>-0.00331401824951172</v>
      </c>
      <c r="T24" s="5" t="n">
        <v>-0.00401163101196289</v>
      </c>
      <c r="U24" s="5" t="n">
        <v>-0.00488662719726563</v>
      </c>
      <c r="V24" s="5" t="n">
        <v>-0.00282669067382813</v>
      </c>
      <c r="W24" s="5" t="n">
        <v>-0.00108432769775391</v>
      </c>
      <c r="X24" s="5" t="n">
        <v>-0.00246524810791016</v>
      </c>
      <c r="Y24" s="5" t="n">
        <v>-0.0021820068359375</v>
      </c>
      <c r="Z24" s="5" t="n">
        <v>-0.00203132629394531</v>
      </c>
      <c r="AA24" s="5" t="n">
        <v>-0.00283432006835938</v>
      </c>
    </row>
    <row r="25" customFormat="false" ht="15" hidden="false" customHeight="false" outlineLevel="0" collapsed="false">
      <c r="A25" s="4" t="n">
        <v>29915</v>
      </c>
      <c r="B25" s="4" t="s">
        <v>61</v>
      </c>
      <c r="C25" s="4" t="s">
        <v>53</v>
      </c>
      <c r="D25" s="5" t="n">
        <v>-0.00316095352172852</v>
      </c>
      <c r="E25" s="5" t="n">
        <v>-0.00310945510864258</v>
      </c>
      <c r="F25" s="5" t="n">
        <v>-0.00272631645202637</v>
      </c>
      <c r="G25" s="5" t="n">
        <v>-0.00214672088623047</v>
      </c>
      <c r="H25" s="5" t="n">
        <v>-0.00206732749938965</v>
      </c>
      <c r="I25" s="5" t="n">
        <v>-0.0020751953125</v>
      </c>
      <c r="J25" s="5" t="n">
        <v>-0.00290536880493164</v>
      </c>
      <c r="K25" s="5" t="n">
        <v>-0.00284337997436523</v>
      </c>
      <c r="L25" s="5" t="n">
        <v>-0.000788688659667969</v>
      </c>
      <c r="M25" s="5" t="n">
        <v>-0.000675201416015625</v>
      </c>
      <c r="N25" s="5" t="n">
        <v>-0.00258064270019531</v>
      </c>
      <c r="O25" s="5" t="n">
        <v>-0.00233840942382813</v>
      </c>
      <c r="P25" s="5" t="n">
        <v>-0.00260734558105469</v>
      </c>
      <c r="Q25" s="5" t="n">
        <v>-0.00339365005493164</v>
      </c>
      <c r="R25" s="5" t="n">
        <v>-0.00173807144165039</v>
      </c>
      <c r="S25" s="5" t="n">
        <v>-0.00252389907836914</v>
      </c>
      <c r="T25" s="5" t="n">
        <v>-0.00307607650756836</v>
      </c>
      <c r="U25" s="5" t="n">
        <v>-0.00383853912353516</v>
      </c>
      <c r="V25" s="5" t="n">
        <v>-0.00157928466796875</v>
      </c>
      <c r="W25" s="5" t="n">
        <v>0.000385284423828125</v>
      </c>
      <c r="X25" s="5" t="n">
        <v>-0.00113868713378906</v>
      </c>
      <c r="Y25" s="5" t="n">
        <v>-0.000952720642089844</v>
      </c>
      <c r="Z25" s="5" t="n">
        <v>-0.001220703125</v>
      </c>
      <c r="AA25" s="5" t="n">
        <v>-0.00226926803588867</v>
      </c>
    </row>
    <row r="26" customFormat="false" ht="15" hidden="false" customHeight="false" outlineLevel="0" collapsed="false">
      <c r="A26" s="4" t="n">
        <v>29925</v>
      </c>
      <c r="B26" s="4" t="s">
        <v>62</v>
      </c>
      <c r="C26" s="4" t="s">
        <v>53</v>
      </c>
      <c r="D26" s="5" t="n">
        <v>-0.00316715240478516</v>
      </c>
      <c r="E26" s="5" t="n">
        <v>-0.00308084487915039</v>
      </c>
      <c r="F26" s="5" t="n">
        <v>-0.00267124176025391</v>
      </c>
      <c r="G26" s="5" t="n">
        <v>-0.00206899642944336</v>
      </c>
      <c r="H26" s="5" t="n">
        <v>-0.00199437141418457</v>
      </c>
      <c r="I26" s="5" t="n">
        <v>-0.00199985504150391</v>
      </c>
      <c r="J26" s="5" t="n">
        <v>-0.00285530090332031</v>
      </c>
      <c r="K26" s="5" t="n">
        <v>-0.00275230407714844</v>
      </c>
      <c r="L26" s="5" t="n">
        <v>-0.000362396240234375</v>
      </c>
      <c r="M26" s="5" t="n">
        <v>-0.000142097473144531</v>
      </c>
      <c r="N26" s="5" t="n">
        <v>-0.00217437744140625</v>
      </c>
      <c r="O26" s="5" t="n">
        <v>-0.00200223922729492</v>
      </c>
      <c r="P26" s="5" t="n">
        <v>-0.00233650207519531</v>
      </c>
      <c r="Q26" s="5" t="n">
        <v>-0.00308609008789063</v>
      </c>
      <c r="R26" s="5" t="n">
        <v>-0.00143909454345703</v>
      </c>
      <c r="S26" s="5" t="n">
        <v>-0.00224590301513672</v>
      </c>
      <c r="T26" s="5" t="n">
        <v>-0.00272464752197266</v>
      </c>
      <c r="U26" s="5" t="n">
        <v>-0.00343704223632813</v>
      </c>
      <c r="V26" s="5" t="n">
        <v>-0.00106334686279297</v>
      </c>
      <c r="W26" s="5" t="n">
        <v>0.00102519989013672</v>
      </c>
      <c r="X26" s="5" t="n">
        <v>-0.000592231750488281</v>
      </c>
      <c r="Y26" s="5" t="n">
        <v>-0.000461578369140625</v>
      </c>
      <c r="Z26" s="5" t="n">
        <v>-0.00091552734375</v>
      </c>
      <c r="AA26" s="5" t="n">
        <v>-0.00206851959228516</v>
      </c>
    </row>
    <row r="27" customFormat="false" ht="15" hidden="false" customHeight="false" outlineLevel="0" collapsed="false">
      <c r="A27" s="4" t="n">
        <v>29930</v>
      </c>
      <c r="B27" s="4" t="s">
        <v>63</v>
      </c>
      <c r="C27" s="4" t="s">
        <v>53</v>
      </c>
      <c r="D27" s="5" t="n">
        <v>-0.0070195198059082</v>
      </c>
      <c r="E27" s="5" t="n">
        <v>-0.00739192962646484</v>
      </c>
      <c r="F27" s="5" t="n">
        <v>-0.00689458847045898</v>
      </c>
      <c r="G27" s="5" t="n">
        <v>-0.00615811347961426</v>
      </c>
      <c r="H27" s="5" t="n">
        <v>-0.00582313537597656</v>
      </c>
      <c r="I27" s="5" t="n">
        <v>-0.00602889060974121</v>
      </c>
      <c r="J27" s="5" t="n">
        <v>-0.00745677947998047</v>
      </c>
      <c r="K27" s="5" t="n">
        <v>-0.00903940200805664</v>
      </c>
      <c r="L27" s="5" t="n">
        <v>-0.00847625732421875</v>
      </c>
      <c r="M27" s="5" t="n">
        <v>-0.00722980499267578</v>
      </c>
      <c r="N27" s="5" t="n">
        <v>-0.00572538375854492</v>
      </c>
      <c r="O27" s="5" t="n">
        <v>-0.00412178039550781</v>
      </c>
      <c r="P27" s="5" t="n">
        <v>-0.00337362289428711</v>
      </c>
      <c r="Q27" s="5" t="n">
        <v>-0.00542306900024414</v>
      </c>
      <c r="R27" s="5" t="n">
        <v>-0.0036015510559082</v>
      </c>
      <c r="S27" s="5" t="n">
        <v>-0.00506496429443359</v>
      </c>
      <c r="T27" s="5" t="n">
        <v>-0.00836706161499023</v>
      </c>
      <c r="U27" s="5" t="n">
        <v>-0.0119457244873047</v>
      </c>
      <c r="V27" s="5" t="n">
        <v>-0.0106716156005859</v>
      </c>
      <c r="W27" s="5" t="n">
        <v>-0.00907993316650391</v>
      </c>
      <c r="X27" s="5" t="n">
        <v>-0.0103034973144531</v>
      </c>
      <c r="Y27" s="5" t="n">
        <v>-0.00961494445800781</v>
      </c>
      <c r="Z27" s="5" t="n">
        <v>-0.00828075408935547</v>
      </c>
      <c r="AA27" s="5" t="n">
        <v>-0.00801897048950195</v>
      </c>
    </row>
    <row r="28" customFormat="false" ht="15" hidden="false" customHeight="false" outlineLevel="0" collapsed="false">
      <c r="A28" s="4" t="n">
        <v>29935</v>
      </c>
      <c r="B28" s="4" t="s">
        <v>64</v>
      </c>
      <c r="C28" s="4" t="s">
        <v>53</v>
      </c>
      <c r="D28" s="5" t="n">
        <v>-0.00373935699462891</v>
      </c>
      <c r="E28" s="5" t="n">
        <v>-0.00361251831054688</v>
      </c>
      <c r="F28" s="5" t="n">
        <v>-0.00316596031188965</v>
      </c>
      <c r="G28" s="5" t="n">
        <v>-0.00255274772644043</v>
      </c>
      <c r="H28" s="5" t="n">
        <v>-0.00247359275817871</v>
      </c>
      <c r="I28" s="5" t="n">
        <v>-0.00247764587402344</v>
      </c>
      <c r="J28" s="5" t="n">
        <v>-0.00335693359375</v>
      </c>
      <c r="K28" s="5" t="n">
        <v>-0.00333404541015625</v>
      </c>
      <c r="L28" s="5" t="n">
        <v>-0.001190185546875</v>
      </c>
      <c r="M28" s="5" t="n">
        <v>-0.000963211059570313</v>
      </c>
      <c r="N28" s="5" t="n">
        <v>-0.00297832489013672</v>
      </c>
      <c r="O28" s="5" t="n">
        <v>-0.00277090072631836</v>
      </c>
      <c r="P28" s="5" t="n">
        <v>-0.00310659408569336</v>
      </c>
      <c r="Q28" s="5" t="n">
        <v>-0.0038142204284668</v>
      </c>
      <c r="R28" s="5" t="n">
        <v>-0.00217056274414063</v>
      </c>
      <c r="S28" s="5" t="n">
        <v>-0.00297975540161133</v>
      </c>
      <c r="T28" s="5" t="n">
        <v>-0.00355386734008789</v>
      </c>
      <c r="U28" s="5" t="n">
        <v>-0.00430870056152344</v>
      </c>
      <c r="V28" s="5" t="n">
        <v>-0.00210189819335938</v>
      </c>
      <c r="W28" s="5" t="n">
        <v>0.000184059143066406</v>
      </c>
      <c r="X28" s="5" t="n">
        <v>-0.00139808654785156</v>
      </c>
      <c r="Y28" s="5" t="n">
        <v>-0.00128459930419922</v>
      </c>
      <c r="Z28" s="5" t="n">
        <v>-0.00168418884277344</v>
      </c>
      <c r="AA28" s="5" t="n">
        <v>-0.00272226333618164</v>
      </c>
    </row>
    <row r="29" customFormat="false" ht="15" hidden="false" customHeight="false" outlineLevel="0" collapsed="false">
      <c r="A29" s="4" t="n">
        <v>39705</v>
      </c>
      <c r="B29" s="4" t="s">
        <v>65</v>
      </c>
      <c r="C29" s="4" t="s">
        <v>53</v>
      </c>
      <c r="D29" s="5" t="n">
        <v>-0.00450801849365234</v>
      </c>
      <c r="E29" s="5" t="n">
        <v>-0.00436592102050781</v>
      </c>
      <c r="F29" s="5" t="n">
        <v>-0.00389003753662109</v>
      </c>
      <c r="G29" s="5" t="n">
        <v>-0.0032353401184082</v>
      </c>
      <c r="H29" s="5" t="n">
        <v>-0.00319504737854004</v>
      </c>
      <c r="I29" s="5" t="n">
        <v>-0.00320124626159668</v>
      </c>
      <c r="J29" s="5" t="n">
        <v>-0.00402736663818359</v>
      </c>
      <c r="K29" s="5" t="n">
        <v>-0.00390291213989258</v>
      </c>
      <c r="L29" s="5" t="n">
        <v>-0.00191116333007813</v>
      </c>
      <c r="M29" s="5" t="n">
        <v>-0.00217628479003906</v>
      </c>
      <c r="N29" s="5" t="n">
        <v>-0.00461816787719727</v>
      </c>
      <c r="O29" s="5" t="n">
        <v>-0.00453948974609375</v>
      </c>
      <c r="P29" s="5" t="n">
        <v>-0.00482559204101563</v>
      </c>
      <c r="Q29" s="5" t="n">
        <v>-0.00542116165161133</v>
      </c>
      <c r="R29" s="5" t="n">
        <v>-0.00373411178588867</v>
      </c>
      <c r="S29" s="5" t="n">
        <v>-0.00443220138549805</v>
      </c>
      <c r="T29" s="5" t="n">
        <v>-0.00459718704223633</v>
      </c>
      <c r="U29" s="5" t="n">
        <v>-0.00488376617431641</v>
      </c>
      <c r="V29" s="5" t="n">
        <v>-0.00283241271972656</v>
      </c>
      <c r="W29" s="5" t="n">
        <v>-0.000662803649902344</v>
      </c>
      <c r="X29" s="5" t="n">
        <v>-0.00210952758789063</v>
      </c>
      <c r="Y29" s="5" t="n">
        <v>-0.001922607421875</v>
      </c>
      <c r="Z29" s="5" t="n">
        <v>-0.0023345947265625</v>
      </c>
      <c r="AA29" s="5" t="n">
        <v>-0.0034480094909668</v>
      </c>
    </row>
    <row r="30" customFormat="false" ht="15" hidden="false" customHeight="false" outlineLevel="0" collapsed="false">
      <c r="A30" s="4" t="n">
        <v>39710</v>
      </c>
      <c r="B30" s="4" t="s">
        <v>66</v>
      </c>
      <c r="C30" s="4" t="s">
        <v>53</v>
      </c>
      <c r="D30" s="5" t="n">
        <v>-0.008270263671875</v>
      </c>
      <c r="E30" s="5" t="n">
        <v>-0.00868701934814453</v>
      </c>
      <c r="F30" s="5" t="n">
        <v>-0.00809454917907715</v>
      </c>
      <c r="G30" s="5" t="n">
        <v>-0.00730967521667481</v>
      </c>
      <c r="H30" s="5" t="n">
        <v>-0.00690984725952148</v>
      </c>
      <c r="I30" s="5" t="n">
        <v>-0.00713872909545898</v>
      </c>
      <c r="J30" s="5" t="n">
        <v>-0.0087285041809082</v>
      </c>
      <c r="K30" s="5" t="n">
        <v>-0.0106596946716309</v>
      </c>
      <c r="L30" s="5" t="n">
        <v>-0.0102443695068359</v>
      </c>
      <c r="M30" s="5" t="n">
        <v>-0.00881099700927734</v>
      </c>
      <c r="N30" s="5" t="n">
        <v>-0.00696420669555664</v>
      </c>
      <c r="O30" s="5" t="n">
        <v>-0.00514936447143555</v>
      </c>
      <c r="P30" s="5" t="n">
        <v>-0.00430727005004883</v>
      </c>
      <c r="Q30" s="5" t="n">
        <v>-0.0065460205078125</v>
      </c>
      <c r="R30" s="5" t="n">
        <v>-0.00461864471435547</v>
      </c>
      <c r="S30" s="5" t="n">
        <v>-0.00615692138671875</v>
      </c>
      <c r="T30" s="5" t="n">
        <v>-0.0097198486328125</v>
      </c>
      <c r="U30" s="5" t="n">
        <v>-0.0138168334960938</v>
      </c>
      <c r="V30" s="5" t="n">
        <v>-0.0128469467163086</v>
      </c>
      <c r="W30" s="5" t="n">
        <v>-0.0113105773925781</v>
      </c>
      <c r="X30" s="5" t="n">
        <v>-0.0125255584716797</v>
      </c>
      <c r="Y30" s="5" t="n">
        <v>-0.0117349624633789</v>
      </c>
      <c r="Z30" s="5" t="n">
        <v>-0.0100855827331543</v>
      </c>
      <c r="AA30" s="5" t="n">
        <v>-0.00962162017822266</v>
      </c>
    </row>
    <row r="31" customFormat="false" ht="15" hidden="false" customHeight="false" outlineLevel="0" collapsed="false">
      <c r="A31" s="4" t="n">
        <v>39715</v>
      </c>
      <c r="B31" s="4" t="s">
        <v>67</v>
      </c>
      <c r="C31" s="4" t="s">
        <v>53</v>
      </c>
      <c r="D31" s="5" t="n">
        <v>-0.00759410858154297</v>
      </c>
      <c r="E31" s="5" t="n">
        <v>-0.00804853439331055</v>
      </c>
      <c r="F31" s="5" t="n">
        <v>-0.00750231742858887</v>
      </c>
      <c r="G31" s="5" t="n">
        <v>-0.00673508644104004</v>
      </c>
      <c r="H31" s="5" t="n">
        <v>-0.00635719299316406</v>
      </c>
      <c r="I31" s="5" t="n">
        <v>-0.00658035278320313</v>
      </c>
      <c r="J31" s="5" t="n">
        <v>-0.00809907913208008</v>
      </c>
      <c r="K31" s="5" t="n">
        <v>-0.00987339019775391</v>
      </c>
      <c r="L31" s="5" t="n">
        <v>-0.00931644439697266</v>
      </c>
      <c r="M31" s="5" t="n">
        <v>-0.00787448883056641</v>
      </c>
      <c r="N31" s="5" t="n">
        <v>-0.0059962272644043</v>
      </c>
      <c r="O31" s="5" t="n">
        <v>-0.00422859191894531</v>
      </c>
      <c r="P31" s="5" t="n">
        <v>-0.00337457656860352</v>
      </c>
      <c r="Q31" s="5" t="n">
        <v>-0.00562429428100586</v>
      </c>
      <c r="R31" s="5" t="n">
        <v>-0.0036931037902832</v>
      </c>
      <c r="S31" s="5" t="n">
        <v>-0.00523185729980469</v>
      </c>
      <c r="T31" s="5" t="n">
        <v>-0.00882387161254883</v>
      </c>
      <c r="U31" s="5" t="n">
        <v>-0.0128507614135742</v>
      </c>
      <c r="V31" s="5" t="n">
        <v>-0.011744499206543</v>
      </c>
      <c r="W31" s="5" t="n">
        <v>-0.0101737976074219</v>
      </c>
      <c r="X31" s="5" t="n">
        <v>-0.0113906860351563</v>
      </c>
      <c r="Y31" s="5" t="n">
        <v>-0.0106363296508789</v>
      </c>
      <c r="Z31" s="5" t="n">
        <v>-0.00915718078613281</v>
      </c>
      <c r="AA31" s="5" t="n">
        <v>-0.00879144668579102</v>
      </c>
    </row>
    <row r="32" customFormat="false" ht="15" hidden="false" customHeight="false" outlineLevel="0" collapsed="false">
      <c r="A32" s="4" t="n">
        <v>39720</v>
      </c>
      <c r="B32" s="4" t="s">
        <v>68</v>
      </c>
      <c r="C32" s="4" t="s">
        <v>53</v>
      </c>
      <c r="D32" s="5" t="n">
        <v>-0.0208096504211426</v>
      </c>
      <c r="E32" s="5" t="n">
        <v>-0.0198812484741211</v>
      </c>
      <c r="F32" s="5" t="n">
        <v>-0.0193324089050293</v>
      </c>
      <c r="G32" s="5" t="n">
        <v>-0.0179691314697266</v>
      </c>
      <c r="H32" s="5" t="n">
        <v>-0.0174267292022705</v>
      </c>
      <c r="I32" s="5" t="n">
        <v>-0.0179002285003662</v>
      </c>
      <c r="J32" s="5" t="n">
        <v>-0.0206351280212402</v>
      </c>
      <c r="K32" s="5" t="n">
        <v>-0.0256586074829102</v>
      </c>
      <c r="L32" s="5" t="n">
        <v>-0.0262107849121094</v>
      </c>
      <c r="M32" s="5" t="n">
        <v>-0.0198488235473633</v>
      </c>
      <c r="N32" s="5" t="n">
        <v>-0.0116715431213379</v>
      </c>
      <c r="O32" s="5" t="n">
        <v>-0.00509119033813477</v>
      </c>
      <c r="P32" s="5" t="n">
        <v>-0.00217342376708984</v>
      </c>
      <c r="Q32" s="5" t="n">
        <v>-0.00950050354003906</v>
      </c>
      <c r="R32" s="5" t="n">
        <v>-0.00379657745361328</v>
      </c>
      <c r="S32" s="5" t="n">
        <v>-0.00793743133544922</v>
      </c>
      <c r="T32" s="5" t="n">
        <v>-0.0179319381713867</v>
      </c>
      <c r="U32" s="5" t="n">
        <v>-0.0283794403076172</v>
      </c>
      <c r="V32" s="5" t="n">
        <v>-0.0294876098632813</v>
      </c>
      <c r="W32" s="5" t="n">
        <v>-0.0284051895141602</v>
      </c>
      <c r="X32" s="5" t="n">
        <v>-0.0295448303222656</v>
      </c>
      <c r="Y32" s="5" t="n">
        <v>-0.0275907516479492</v>
      </c>
      <c r="Z32" s="5" t="n">
        <v>-0.0236806869506836</v>
      </c>
      <c r="AA32" s="5" t="n">
        <v>-0.0216121673583984</v>
      </c>
    </row>
    <row r="33" customFormat="false" ht="15" hidden="false" customHeight="false" outlineLevel="0" collapsed="false">
      <c r="A33" s="4" t="n">
        <v>39730</v>
      </c>
      <c r="B33" s="4" t="s">
        <v>69</v>
      </c>
      <c r="C33" s="4" t="s">
        <v>53</v>
      </c>
      <c r="D33" s="5" t="n">
        <v>-0.00722360610961914</v>
      </c>
      <c r="E33" s="5" t="n">
        <v>-0.0069890022277832</v>
      </c>
      <c r="F33" s="5" t="n">
        <v>-0.00641870498657227</v>
      </c>
      <c r="G33" s="5" t="n">
        <v>-0.00573515892028809</v>
      </c>
      <c r="H33" s="5" t="n">
        <v>-0.0056915283203125</v>
      </c>
      <c r="I33" s="5" t="n">
        <v>-0.00580477714538574</v>
      </c>
      <c r="J33" s="5" t="n">
        <v>-0.00673484802246094</v>
      </c>
      <c r="K33" s="5" t="n">
        <v>-0.00699663162231445</v>
      </c>
      <c r="L33" s="5" t="n">
        <v>-0.00528430938720703</v>
      </c>
      <c r="M33" s="5" t="n">
        <v>-0.00581455230712891</v>
      </c>
      <c r="N33" s="5" t="n">
        <v>-0.00828266143798828</v>
      </c>
      <c r="O33" s="5" t="n">
        <v>-0.00822925567626953</v>
      </c>
      <c r="P33" s="5" t="n">
        <v>-0.00838232040405273</v>
      </c>
      <c r="Q33" s="5" t="n">
        <v>-0.00880622863769531</v>
      </c>
      <c r="R33" s="5" t="n">
        <v>-0.00702667236328125</v>
      </c>
      <c r="S33" s="5" t="n">
        <v>-0.00791168212890625</v>
      </c>
      <c r="T33" s="5" t="n">
        <v>-0.00800943374633789</v>
      </c>
      <c r="U33" s="5" t="n">
        <v>-0.00850963592529297</v>
      </c>
      <c r="V33" s="5" t="n">
        <v>-0.00675201416015625</v>
      </c>
      <c r="W33" s="5" t="n">
        <v>-0.00464725494384766</v>
      </c>
      <c r="X33" s="5" t="n">
        <v>-0.00595378875732422</v>
      </c>
      <c r="Y33" s="5" t="n">
        <v>-0.00553703308105469</v>
      </c>
      <c r="Z33" s="5" t="n">
        <v>-0.0054020881652832</v>
      </c>
      <c r="AA33" s="5" t="n">
        <v>-0.00639438629150391</v>
      </c>
    </row>
    <row r="34" customFormat="false" ht="15" hidden="false" customHeight="false" outlineLevel="0" collapsed="false">
      <c r="A34" s="4" t="n">
        <v>39735</v>
      </c>
      <c r="B34" s="4" t="s">
        <v>70</v>
      </c>
      <c r="C34" s="4" t="s">
        <v>53</v>
      </c>
      <c r="D34" s="5" t="n">
        <v>-0.00808429718017578</v>
      </c>
      <c r="E34" s="5" t="n">
        <v>-0.00798845291137695</v>
      </c>
      <c r="F34" s="5" t="n">
        <v>-0.00745010375976563</v>
      </c>
      <c r="G34" s="5" t="n">
        <v>-0.00666928291320801</v>
      </c>
      <c r="H34" s="5" t="n">
        <v>-0.00622963905334473</v>
      </c>
      <c r="I34" s="5" t="n">
        <v>-0.00660896301269531</v>
      </c>
      <c r="J34" s="5" t="n">
        <v>-0.0079350471496582</v>
      </c>
      <c r="K34" s="5" t="n">
        <v>-0.00913000106811523</v>
      </c>
      <c r="L34" s="5" t="n">
        <v>-0.00907421112060547</v>
      </c>
      <c r="M34" s="5" t="n">
        <v>-0.00739955902099609</v>
      </c>
      <c r="N34" s="5" t="n">
        <v>-0.00575590133666992</v>
      </c>
      <c r="O34" s="5" t="n">
        <v>-0.00397109985351563</v>
      </c>
      <c r="P34" s="5" t="n">
        <v>-0.00373506546020508</v>
      </c>
      <c r="Q34" s="5" t="n">
        <v>-0.00606775283813477</v>
      </c>
      <c r="R34" s="5" t="n">
        <v>-0.00283384323120117</v>
      </c>
      <c r="S34" s="5" t="n">
        <v>-0.0052647590637207</v>
      </c>
      <c r="T34" s="5" t="n">
        <v>-0.00916242599487305</v>
      </c>
      <c r="U34" s="5" t="n">
        <v>-0.0125532150268555</v>
      </c>
      <c r="V34" s="5" t="n">
        <v>-0.0112552642822266</v>
      </c>
      <c r="W34" s="5" t="n">
        <v>-0.00972557067871094</v>
      </c>
      <c r="X34" s="5" t="n">
        <v>-0.011077880859375</v>
      </c>
      <c r="Y34" s="5" t="n">
        <v>-0.0106124877929688</v>
      </c>
      <c r="Z34" s="5" t="n">
        <v>-0.00931739807128906</v>
      </c>
      <c r="AA34" s="5" t="n">
        <v>-0.00895166397094727</v>
      </c>
    </row>
    <row r="35" customFormat="false" ht="15" hidden="false" customHeight="false" outlineLevel="0" collapsed="false">
      <c r="A35" s="4" t="n">
        <v>39740</v>
      </c>
      <c r="B35" s="4" t="s">
        <v>71</v>
      </c>
      <c r="C35" s="4" t="s">
        <v>53</v>
      </c>
      <c r="D35" s="5" t="n">
        <v>-0.0202579498291016</v>
      </c>
      <c r="E35" s="5" t="n">
        <v>-0.0193777084350586</v>
      </c>
      <c r="F35" s="5" t="n">
        <v>-0.0188510417938232</v>
      </c>
      <c r="G35" s="5" t="n">
        <v>-0.0175166130065918</v>
      </c>
      <c r="H35" s="5" t="n">
        <v>-0.0169775485992432</v>
      </c>
      <c r="I35" s="5" t="n">
        <v>-0.0174505710601807</v>
      </c>
      <c r="J35" s="5" t="n">
        <v>-0.0201363563537598</v>
      </c>
      <c r="K35" s="5" t="n">
        <v>-0.0250401496887207</v>
      </c>
      <c r="L35" s="5" t="n">
        <v>-0.0254878997802734</v>
      </c>
      <c r="M35" s="5" t="n">
        <v>-0.0193214416503906</v>
      </c>
      <c r="N35" s="5" t="n">
        <v>-0.0113329887390137</v>
      </c>
      <c r="O35" s="5" t="n">
        <v>-0.00493955612182617</v>
      </c>
      <c r="P35" s="5" t="n">
        <v>-0.00208187103271484</v>
      </c>
      <c r="Q35" s="5" t="n">
        <v>-0.00946569442749023</v>
      </c>
      <c r="R35" s="5" t="n">
        <v>-0.00367832183837891</v>
      </c>
      <c r="S35" s="5" t="n">
        <v>-0.0077052116394043</v>
      </c>
      <c r="T35" s="5" t="n">
        <v>-0.0173029899597168</v>
      </c>
      <c r="U35" s="5" t="n">
        <v>-0.0276107788085938</v>
      </c>
      <c r="V35" s="5" t="n">
        <v>-0.0286245346069336</v>
      </c>
      <c r="W35" s="5" t="n">
        <v>-0.0275115966796875</v>
      </c>
      <c r="X35" s="5" t="n">
        <v>-0.0286445617675781</v>
      </c>
      <c r="Y35" s="5" t="n">
        <v>-0.0267620086669922</v>
      </c>
      <c r="Z35" s="5" t="n">
        <v>-0.0229992866516113</v>
      </c>
      <c r="AA35" s="5" t="n">
        <v>-0.0210013389587402</v>
      </c>
    </row>
    <row r="36" customFormat="false" ht="15" hidden="false" customHeight="false" outlineLevel="0" collapsed="false">
      <c r="A36" s="4" t="n">
        <v>39750</v>
      </c>
      <c r="B36" s="4" t="s">
        <v>72</v>
      </c>
      <c r="C36" s="4" t="s">
        <v>53</v>
      </c>
      <c r="D36" s="5" t="n">
        <v>-0.00278902053833008</v>
      </c>
      <c r="E36" s="5" t="n">
        <v>-0.00258827209472656</v>
      </c>
      <c r="F36" s="5" t="n">
        <v>-0.00228166580200195</v>
      </c>
      <c r="G36" s="5" t="n">
        <v>-0.00189709663391113</v>
      </c>
      <c r="H36" s="5" t="n">
        <v>-0.00188350677490234</v>
      </c>
      <c r="I36" s="5" t="n">
        <v>-0.00175213813781738</v>
      </c>
      <c r="J36" s="5" t="n">
        <v>-0.00256061553955078</v>
      </c>
      <c r="K36" s="5" t="n">
        <v>-0.00283384323120117</v>
      </c>
      <c r="L36" s="5" t="n">
        <v>-0.00209331512451172</v>
      </c>
      <c r="M36" s="5" t="n">
        <v>-0.00239467620849609</v>
      </c>
      <c r="N36" s="5" t="n">
        <v>-0.00420093536376953</v>
      </c>
      <c r="O36" s="5" t="n">
        <v>-0.00386285781860352</v>
      </c>
      <c r="P36" s="5" t="n">
        <v>-0.00422239303588867</v>
      </c>
      <c r="Q36" s="5" t="n">
        <v>-0.00479698181152344</v>
      </c>
      <c r="R36" s="5" t="n">
        <v>-0.00337600708007813</v>
      </c>
      <c r="S36" s="5" t="n">
        <v>-0.00416946411132813</v>
      </c>
      <c r="T36" s="5" t="n">
        <v>-0.00461578369140625</v>
      </c>
      <c r="U36" s="5" t="n">
        <v>-0.00521564483642578</v>
      </c>
      <c r="V36" s="5" t="n">
        <v>-0.00308990478515625</v>
      </c>
      <c r="W36" s="5" t="n">
        <v>-0.00156116485595703</v>
      </c>
      <c r="X36" s="5" t="n">
        <v>-0.00276470184326172</v>
      </c>
      <c r="Y36" s="5" t="n">
        <v>-0.00253009796142578</v>
      </c>
      <c r="Z36" s="5" t="n">
        <v>-0.00182485580444336</v>
      </c>
      <c r="AA36" s="5" t="n">
        <v>-0.00249958038330078</v>
      </c>
    </row>
    <row r="37" customFormat="false" ht="15" hidden="false" customHeight="false" outlineLevel="0" collapsed="false">
      <c r="A37" s="4" t="n">
        <v>39755</v>
      </c>
      <c r="B37" s="4" t="s">
        <v>73</v>
      </c>
      <c r="C37" s="4" t="s">
        <v>53</v>
      </c>
      <c r="D37" s="5" t="n">
        <v>-0.0101780891418457</v>
      </c>
      <c r="E37" s="5" t="n">
        <v>-0.0105619430541992</v>
      </c>
      <c r="F37" s="5" t="n">
        <v>-0.00994682312011719</v>
      </c>
      <c r="G37" s="5" t="n">
        <v>-0.00908279418945313</v>
      </c>
      <c r="H37" s="5" t="n">
        <v>-0.00863480567932129</v>
      </c>
      <c r="I37" s="5" t="n">
        <v>-0.00894737243652344</v>
      </c>
      <c r="J37" s="5" t="n">
        <v>-0.0107665061950684</v>
      </c>
      <c r="K37" s="5" t="n">
        <v>-0.0133452415466309</v>
      </c>
      <c r="L37" s="5" t="n">
        <v>-0.012873649597168</v>
      </c>
      <c r="M37" s="5" t="n">
        <v>-0.0102090835571289</v>
      </c>
      <c r="N37" s="5" t="n">
        <v>-0.00649881362915039</v>
      </c>
      <c r="O37" s="5" t="n">
        <v>-0.00371217727661133</v>
      </c>
      <c r="P37" s="5" t="n">
        <v>-0.00203323364257813</v>
      </c>
      <c r="Q37" s="5" t="n">
        <v>-0.00577402114868164</v>
      </c>
      <c r="R37" s="5" t="n">
        <v>-0.00303316116333008</v>
      </c>
      <c r="S37" s="5" t="n">
        <v>-0.00532627105712891</v>
      </c>
      <c r="T37" s="5" t="n">
        <v>-0.0107674598693848</v>
      </c>
      <c r="U37" s="5" t="n">
        <v>-0.0168523788452148</v>
      </c>
      <c r="V37" s="5" t="n">
        <v>-0.0163068771362305</v>
      </c>
      <c r="W37" s="5" t="n">
        <v>-0.0146865844726563</v>
      </c>
      <c r="X37" s="5" t="n">
        <v>-0.0158214569091797</v>
      </c>
      <c r="Y37" s="5" t="n">
        <v>-0.014765739440918</v>
      </c>
      <c r="Z37" s="5" t="n">
        <v>-0.0126590728759766</v>
      </c>
      <c r="AA37" s="5" t="n">
        <v>-0.0118603706359863</v>
      </c>
    </row>
    <row r="38" customFormat="false" ht="15" hidden="false" customHeight="false" outlineLevel="0" collapsed="false">
      <c r="A38" s="4" t="n">
        <v>39760</v>
      </c>
      <c r="B38" s="4" t="s">
        <v>74</v>
      </c>
      <c r="C38" s="4" t="s">
        <v>53</v>
      </c>
      <c r="D38" s="5" t="n">
        <v>-0.00458431243896484</v>
      </c>
      <c r="E38" s="5" t="n">
        <v>-0.00424385070800781</v>
      </c>
      <c r="F38" s="5" t="n">
        <v>-0.0039055347442627</v>
      </c>
      <c r="G38" s="5" t="n">
        <v>-0.00351190567016602</v>
      </c>
      <c r="H38" s="5" t="n">
        <v>-0.00359392166137695</v>
      </c>
      <c r="I38" s="5" t="n">
        <v>-0.00328922271728516</v>
      </c>
      <c r="J38" s="5" t="n">
        <v>-0.00427103042602539</v>
      </c>
      <c r="K38" s="5" t="n">
        <v>-0.00512123107910156</v>
      </c>
      <c r="L38" s="5" t="n">
        <v>-0.00465011596679688</v>
      </c>
      <c r="M38" s="5" t="n">
        <v>-0.00423812866210938</v>
      </c>
      <c r="N38" s="5" t="n">
        <v>-0.0052342414855957</v>
      </c>
      <c r="O38" s="5" t="n">
        <v>-0.00449848175048828</v>
      </c>
      <c r="P38" s="5" t="n">
        <v>-0.00486373901367188</v>
      </c>
      <c r="Q38" s="5" t="n">
        <v>-0.00540018081665039</v>
      </c>
      <c r="R38" s="5" t="n">
        <v>-0.00448751449584961</v>
      </c>
      <c r="S38" s="5" t="n">
        <v>-0.00553321838378906</v>
      </c>
      <c r="T38" s="5" t="n">
        <v>-0.00645017623901367</v>
      </c>
      <c r="U38" s="5" t="n">
        <v>-0.00820350646972656</v>
      </c>
      <c r="V38" s="5" t="n">
        <v>-0.00633716583251953</v>
      </c>
      <c r="W38" s="5" t="n">
        <v>-0.00487709045410156</v>
      </c>
      <c r="X38" s="5" t="n">
        <v>-0.00610923767089844</v>
      </c>
      <c r="Y38" s="5" t="n">
        <v>-0.00582504272460938</v>
      </c>
      <c r="Z38" s="5" t="n">
        <v>-0.00442266464233398</v>
      </c>
      <c r="AA38" s="5" t="n">
        <v>-0.00475406646728516</v>
      </c>
    </row>
    <row r="39" customFormat="false" ht="15" hidden="false" customHeight="false" outlineLevel="0" collapsed="false">
      <c r="A39" s="4" t="n">
        <v>39765</v>
      </c>
      <c r="B39" s="4" t="s">
        <v>75</v>
      </c>
      <c r="C39" s="4" t="s">
        <v>53</v>
      </c>
      <c r="D39" s="5" t="n">
        <v>-0.00465250015258789</v>
      </c>
      <c r="E39" s="5" t="n">
        <v>-0.00452041625976563</v>
      </c>
      <c r="F39" s="5" t="n">
        <v>-0.00403237342834473</v>
      </c>
      <c r="G39" s="5" t="n">
        <v>-0.00335955619812012</v>
      </c>
      <c r="H39" s="5" t="n">
        <v>-0.00330495834350586</v>
      </c>
      <c r="I39" s="5" t="n">
        <v>-0.00334310531616211</v>
      </c>
      <c r="J39" s="5" t="n">
        <v>-0.00420427322387695</v>
      </c>
      <c r="K39" s="5" t="n">
        <v>-0.00407218933105469</v>
      </c>
      <c r="L39" s="5" t="n">
        <v>-0.00177764892578125</v>
      </c>
      <c r="M39" s="5" t="n">
        <v>-0.00180530548095703</v>
      </c>
      <c r="N39" s="5" t="n">
        <v>-0.00418376922607422</v>
      </c>
      <c r="O39" s="5" t="n">
        <v>-0.00408315658569336</v>
      </c>
      <c r="P39" s="5" t="n">
        <v>-0.00448274612426758</v>
      </c>
      <c r="Q39" s="5" t="n">
        <v>-0.00498390197753906</v>
      </c>
      <c r="R39" s="5" t="n">
        <v>-0.00339460372924805</v>
      </c>
      <c r="S39" s="5" t="n">
        <v>-0.00408649444580078</v>
      </c>
      <c r="T39" s="5" t="n">
        <v>-0.00435686111450195</v>
      </c>
      <c r="U39" s="5" t="n">
        <v>-0.00482654571533203</v>
      </c>
      <c r="V39" s="5" t="n">
        <v>-0.00270843505859375</v>
      </c>
      <c r="W39" s="5" t="n">
        <v>-0.000519752502441406</v>
      </c>
      <c r="X39" s="5" t="n">
        <v>-0.00201892852783203</v>
      </c>
      <c r="Y39" s="5" t="n">
        <v>-0.00185298919677734</v>
      </c>
      <c r="Z39" s="5" t="n">
        <v>-0.00229167938232422</v>
      </c>
      <c r="AA39" s="5" t="n">
        <v>-0.00350141525268555</v>
      </c>
    </row>
    <row r="40" customFormat="false" ht="15" hidden="false" customHeight="false" outlineLevel="0" collapsed="false">
      <c r="A40" s="4" t="n">
        <v>39770</v>
      </c>
      <c r="B40" s="4" t="s">
        <v>76</v>
      </c>
      <c r="C40" s="4" t="s">
        <v>53</v>
      </c>
      <c r="D40" s="5" t="n">
        <v>-0.00406551361083984</v>
      </c>
      <c r="E40" s="5" t="n">
        <v>-0.0038304328918457</v>
      </c>
      <c r="F40" s="5" t="n">
        <v>-0.00341963768005371</v>
      </c>
      <c r="G40" s="5" t="n">
        <v>-0.00289225578308106</v>
      </c>
      <c r="H40" s="5" t="n">
        <v>-0.00282096862792969</v>
      </c>
      <c r="I40" s="5" t="n">
        <v>-0.00277614593505859</v>
      </c>
      <c r="J40" s="5" t="n">
        <v>-0.00365304946899414</v>
      </c>
      <c r="K40" s="5" t="n">
        <v>-0.00404739379882813</v>
      </c>
      <c r="L40" s="5" t="n">
        <v>-0.00327968597412109</v>
      </c>
      <c r="M40" s="5" t="n">
        <v>-0.00373363494873047</v>
      </c>
      <c r="N40" s="5" t="n">
        <v>-0.00595760345458984</v>
      </c>
      <c r="O40" s="5" t="n">
        <v>-0.00591659545898438</v>
      </c>
      <c r="P40" s="5" t="n">
        <v>-0.00621938705444336</v>
      </c>
      <c r="Q40" s="5" t="n">
        <v>-0.00684642791748047</v>
      </c>
      <c r="R40" s="5" t="n">
        <v>-0.00538444519042969</v>
      </c>
      <c r="S40" s="5" t="n">
        <v>-0.00593233108520508</v>
      </c>
      <c r="T40" s="5" t="n">
        <v>-0.00617885589599609</v>
      </c>
      <c r="U40" s="5" t="n">
        <v>-0.00651645660400391</v>
      </c>
      <c r="V40" s="5" t="n">
        <v>-0.00447940826416016</v>
      </c>
      <c r="W40" s="5" t="n">
        <v>-0.00277996063232422</v>
      </c>
      <c r="X40" s="5" t="n">
        <v>-0.00412750244140625</v>
      </c>
      <c r="Y40" s="5" t="n">
        <v>-0.00385665893554688</v>
      </c>
      <c r="Z40" s="5" t="n">
        <v>-0.00324726104736328</v>
      </c>
      <c r="AA40" s="5" t="n">
        <v>-0.00383996963500977</v>
      </c>
    </row>
    <row r="41" customFormat="false" ht="15" hidden="false" customHeight="false" outlineLevel="0" collapsed="false">
      <c r="A41" s="4" t="n">
        <v>39775</v>
      </c>
      <c r="B41" s="4" t="s">
        <v>77</v>
      </c>
      <c r="C41" s="4" t="s">
        <v>53</v>
      </c>
      <c r="D41" s="5" t="n">
        <v>-0.00383329391479492</v>
      </c>
      <c r="E41" s="5" t="n">
        <v>-0.0035853385925293</v>
      </c>
      <c r="F41" s="5" t="n">
        <v>-0.00319504737854004</v>
      </c>
      <c r="G41" s="5" t="n">
        <v>-0.00270199775695801</v>
      </c>
      <c r="H41" s="5" t="n">
        <v>-0.00265002250671387</v>
      </c>
      <c r="I41" s="5" t="n">
        <v>-0.00258350372314453</v>
      </c>
      <c r="J41" s="5" t="n">
        <v>-0.00346755981445313</v>
      </c>
      <c r="K41" s="5" t="n">
        <v>-0.00392770767211914</v>
      </c>
      <c r="L41" s="5" t="n">
        <v>-0.00321674346923828</v>
      </c>
      <c r="M41" s="5" t="n">
        <v>-0.0036163330078125</v>
      </c>
      <c r="N41" s="5" t="n">
        <v>-0.00571680068969727</v>
      </c>
      <c r="O41" s="5" t="n">
        <v>-0.00563192367553711</v>
      </c>
      <c r="P41" s="5" t="n">
        <v>-0.00592803955078125</v>
      </c>
      <c r="Q41" s="5" t="n">
        <v>-0.00651931762695313</v>
      </c>
      <c r="R41" s="5" t="n">
        <v>-0.00513458251953125</v>
      </c>
      <c r="S41" s="5" t="n">
        <v>-0.00571775436401367</v>
      </c>
      <c r="T41" s="5" t="n">
        <v>-0.00599575042724609</v>
      </c>
      <c r="U41" s="5" t="n">
        <v>-0.00642299652099609</v>
      </c>
      <c r="V41" s="5" t="n">
        <v>-0.00437641143798828</v>
      </c>
      <c r="W41" s="5" t="n">
        <v>-0.00274181365966797</v>
      </c>
      <c r="X41" s="5" t="n">
        <v>-0.00404739379882813</v>
      </c>
      <c r="Y41" s="5" t="n">
        <v>-0.00377559661865234</v>
      </c>
      <c r="Z41" s="5" t="n">
        <v>-0.00306129455566406</v>
      </c>
      <c r="AA41" s="5" t="n">
        <v>-0.00364303588867188</v>
      </c>
    </row>
    <row r="42" customFormat="false" ht="15" hidden="false" customHeight="false" outlineLevel="0" collapsed="false">
      <c r="A42" s="4" t="n">
        <v>39780</v>
      </c>
      <c r="B42" s="4" t="s">
        <v>78</v>
      </c>
      <c r="C42" s="4" t="s">
        <v>53</v>
      </c>
      <c r="D42" s="5" t="n">
        <v>-0.0199646949768066</v>
      </c>
      <c r="E42" s="5" t="n">
        <v>-0.0194334983825684</v>
      </c>
      <c r="F42" s="5" t="n">
        <v>-0.0182502269744873</v>
      </c>
      <c r="G42" s="5" t="n">
        <v>-0.0174832344055176</v>
      </c>
      <c r="H42" s="5" t="n">
        <v>-0.0165195465087891</v>
      </c>
      <c r="I42" s="5" t="n">
        <v>-0.0171387195587158</v>
      </c>
      <c r="J42" s="5" t="n">
        <v>-0.0195140838623047</v>
      </c>
      <c r="K42" s="5" t="n">
        <v>-0.0237689018249512</v>
      </c>
      <c r="L42" s="5" t="n">
        <v>-0.0240907669067383</v>
      </c>
      <c r="M42" s="5" t="n">
        <v>-0.0181303024291992</v>
      </c>
      <c r="N42" s="5" t="n">
        <v>-0.0114493370056152</v>
      </c>
      <c r="O42" s="5" t="n">
        <v>-0.00581073760986328</v>
      </c>
      <c r="P42" s="5" t="n">
        <v>-0.00191640853881836</v>
      </c>
      <c r="Q42" s="5" t="n">
        <v>-0.00813579559326172</v>
      </c>
      <c r="R42" s="5" t="n">
        <v>-0.00333356857299805</v>
      </c>
      <c r="S42" s="5" t="n">
        <v>-0.00869989395141602</v>
      </c>
      <c r="T42" s="5" t="n">
        <v>-0.0178675651550293</v>
      </c>
      <c r="U42" s="5" t="n">
        <v>-0.0294418334960938</v>
      </c>
      <c r="V42" s="5" t="n">
        <v>-0.0303277969360352</v>
      </c>
      <c r="W42" s="5" t="n">
        <v>-0.0290460586547852</v>
      </c>
      <c r="X42" s="5" t="n">
        <v>-0.0303058624267578</v>
      </c>
      <c r="Y42" s="5" t="n">
        <v>-0.0288858413696289</v>
      </c>
      <c r="Z42" s="5" t="n">
        <v>-0.0248785018920898</v>
      </c>
      <c r="AA42" s="5" t="n">
        <v>-0.0228214263916016</v>
      </c>
    </row>
    <row r="43" customFormat="false" ht="15" hidden="false" customHeight="false" outlineLevel="0" collapsed="false">
      <c r="A43" s="4" t="n">
        <v>39785</v>
      </c>
      <c r="B43" s="4" t="s">
        <v>79</v>
      </c>
      <c r="C43" s="4" t="s">
        <v>53</v>
      </c>
      <c r="D43" s="5" t="n">
        <v>-0.0132927894592285</v>
      </c>
      <c r="E43" s="5" t="n">
        <v>-0.0130672454833984</v>
      </c>
      <c r="F43" s="5" t="n">
        <v>-0.012272834777832</v>
      </c>
      <c r="G43" s="5" t="n">
        <v>-0.0114045143127441</v>
      </c>
      <c r="H43" s="5" t="n">
        <v>-0.0108585357666016</v>
      </c>
      <c r="I43" s="5" t="n">
        <v>-0.0111098289489746</v>
      </c>
      <c r="J43" s="5" t="n">
        <v>-0.0134906768798828</v>
      </c>
      <c r="K43" s="5" t="n">
        <v>-0.0183224678039551</v>
      </c>
      <c r="L43" s="5" t="n">
        <v>-0.0186853408813477</v>
      </c>
      <c r="M43" s="5" t="n">
        <v>-0.0151968002319336</v>
      </c>
      <c r="N43" s="5" t="n">
        <v>-0.0120458602905273</v>
      </c>
      <c r="O43" s="5" t="n">
        <v>-0.0100522041320801</v>
      </c>
      <c r="P43" s="5" t="n">
        <v>-0.00916719436645508</v>
      </c>
      <c r="Q43" s="5" t="n">
        <v>-0.00992918014526367</v>
      </c>
      <c r="R43" s="5" t="n">
        <v>-0.0119247436523438</v>
      </c>
      <c r="S43" s="5" t="n">
        <v>-0.0128364562988281</v>
      </c>
      <c r="T43" s="5" t="n">
        <v>-0.0152754783630371</v>
      </c>
      <c r="U43" s="5" t="n">
        <v>-0.0224342346191406</v>
      </c>
      <c r="V43" s="5" t="n">
        <v>-0.0211715698242188</v>
      </c>
      <c r="W43" s="5" t="n">
        <v>-0.0201396942138672</v>
      </c>
      <c r="X43" s="5" t="n">
        <v>-0.0216636657714844</v>
      </c>
      <c r="Y43" s="5" t="n">
        <v>-0.02056884765625</v>
      </c>
      <c r="Z43" s="5" t="n">
        <v>-0.0176310539245606</v>
      </c>
      <c r="AA43" s="5" t="n">
        <v>-0.0159530639648438</v>
      </c>
    </row>
    <row r="44" customFormat="false" ht="15" hidden="false" customHeight="false" outlineLevel="0" collapsed="false">
      <c r="A44" s="4" t="n">
        <v>39792</v>
      </c>
      <c r="B44" s="4" t="s">
        <v>80</v>
      </c>
      <c r="C44" s="4" t="s">
        <v>53</v>
      </c>
      <c r="D44" s="5" t="n">
        <v>-0.00465583801269531</v>
      </c>
      <c r="E44" s="5" t="n">
        <v>-0.00478076934814453</v>
      </c>
      <c r="F44" s="5" t="n">
        <v>-0.00441288948059082</v>
      </c>
      <c r="G44" s="5" t="n">
        <v>-0.00371408462524414</v>
      </c>
      <c r="H44" s="5" t="n">
        <v>-0.00336408615112305</v>
      </c>
      <c r="I44" s="5" t="n">
        <v>-0.0036160945892334</v>
      </c>
      <c r="J44" s="5" t="n">
        <v>-0.00467824935913086</v>
      </c>
      <c r="K44" s="5" t="n">
        <v>-0.00526094436645508</v>
      </c>
      <c r="L44" s="5" t="n">
        <v>-0.00506019592285156</v>
      </c>
      <c r="M44" s="5" t="n">
        <v>-0.00453472137451172</v>
      </c>
      <c r="N44" s="5" t="n">
        <v>-0.00421047210693359</v>
      </c>
      <c r="O44" s="5" t="n">
        <v>-0.00337791442871094</v>
      </c>
      <c r="P44" s="5" t="n">
        <v>-0.00321674346923828</v>
      </c>
      <c r="Q44" s="5" t="n">
        <v>-0.00486183166503906</v>
      </c>
      <c r="R44" s="5" t="n">
        <v>-0.00246953964233398</v>
      </c>
      <c r="S44" s="5" t="n">
        <v>-0.00387382507324219</v>
      </c>
      <c r="T44" s="5" t="n">
        <v>-0.00650405883789063</v>
      </c>
      <c r="U44" s="5" t="n">
        <v>-0.00796699523925781</v>
      </c>
      <c r="V44" s="5" t="n">
        <v>-0.00611400604248047</v>
      </c>
      <c r="W44" s="5" t="n">
        <v>-0.00453376770019531</v>
      </c>
      <c r="X44" s="5" t="n">
        <v>-0.00589561462402344</v>
      </c>
      <c r="Y44" s="5" t="n">
        <v>-0.0055694580078125</v>
      </c>
      <c r="Z44" s="5" t="n">
        <v>-0.00490713119506836</v>
      </c>
      <c r="AA44" s="5" t="n">
        <v>-0.00499868392944336</v>
      </c>
    </row>
    <row r="45" customFormat="false" ht="15" hidden="false" customHeight="false" outlineLevel="0" collapsed="false">
      <c r="A45" s="4" t="n">
        <v>39795</v>
      </c>
      <c r="B45" s="4" t="s">
        <v>81</v>
      </c>
      <c r="C45" s="4" t="s">
        <v>53</v>
      </c>
      <c r="D45" s="5" t="n">
        <v>-0.00466156005859375</v>
      </c>
      <c r="E45" s="5" t="n">
        <v>-0.00478601455688477</v>
      </c>
      <c r="F45" s="5" t="n">
        <v>-0.00441741943359375</v>
      </c>
      <c r="G45" s="5" t="n">
        <v>-0.00371837615966797</v>
      </c>
      <c r="H45" s="5" t="n">
        <v>-0.00336813926696777</v>
      </c>
      <c r="I45" s="5" t="n">
        <v>-0.00362038612365723</v>
      </c>
      <c r="J45" s="5" t="n">
        <v>-0.00468301773071289</v>
      </c>
      <c r="K45" s="5" t="n">
        <v>-0.00526762008666992</v>
      </c>
      <c r="L45" s="5" t="n">
        <v>-0.00506877899169922</v>
      </c>
      <c r="M45" s="5" t="n">
        <v>-0.00454235076904297</v>
      </c>
      <c r="N45" s="5" t="n">
        <v>-0.00421762466430664</v>
      </c>
      <c r="O45" s="5" t="n">
        <v>-0.00338506698608398</v>
      </c>
      <c r="P45" s="5" t="n">
        <v>-0.00322389602661133</v>
      </c>
      <c r="Q45" s="5" t="n">
        <v>-0.00486993789672852</v>
      </c>
      <c r="R45" s="5" t="n">
        <v>-0.00247764587402344</v>
      </c>
      <c r="S45" s="5" t="n">
        <v>-0.00388145446777344</v>
      </c>
      <c r="T45" s="5" t="n">
        <v>-0.00651168823242188</v>
      </c>
      <c r="U45" s="5" t="n">
        <v>-0.00797462463378906</v>
      </c>
      <c r="V45" s="5" t="n">
        <v>-0.00612258911132813</v>
      </c>
      <c r="W45" s="5" t="n">
        <v>-0.00454235076904297</v>
      </c>
      <c r="X45" s="5" t="n">
        <v>-0.00590419769287109</v>
      </c>
      <c r="Y45" s="5" t="n">
        <v>-0.00557804107666016</v>
      </c>
      <c r="Z45" s="5" t="n">
        <v>-0.00491476058959961</v>
      </c>
      <c r="AA45" s="5" t="n">
        <v>-0.0050048828125</v>
      </c>
    </row>
    <row r="46" customFormat="false" ht="15" hidden="false" customHeight="false" outlineLevel="0" collapsed="false">
      <c r="A46" s="4" t="n">
        <v>39800</v>
      </c>
      <c r="B46" s="4" t="s">
        <v>82</v>
      </c>
      <c r="C46" s="4" t="s">
        <v>53</v>
      </c>
      <c r="D46" s="5" t="n">
        <v>-0.0079503059387207</v>
      </c>
      <c r="E46" s="5" t="n">
        <v>-0.0083622932434082</v>
      </c>
      <c r="F46" s="5" t="n">
        <v>-0.00783205032348633</v>
      </c>
      <c r="G46" s="5" t="n">
        <v>-0.00705552101135254</v>
      </c>
      <c r="H46" s="5" t="n">
        <v>-0.00664663314819336</v>
      </c>
      <c r="I46" s="5" t="n">
        <v>-0.00690531730651856</v>
      </c>
      <c r="J46" s="5" t="n">
        <v>-0.00852060317993164</v>
      </c>
      <c r="K46" s="5" t="n">
        <v>-0.0106744766235352</v>
      </c>
      <c r="L46" s="5" t="n">
        <v>-0.0101938247680664</v>
      </c>
      <c r="M46" s="5" t="n">
        <v>-0.00869369506835938</v>
      </c>
      <c r="N46" s="5" t="n">
        <v>-0.00650691986083984</v>
      </c>
      <c r="O46" s="5" t="n">
        <v>-0.00474357604980469</v>
      </c>
      <c r="P46" s="5" t="n">
        <v>-0.00380563735961914</v>
      </c>
      <c r="Q46" s="5" t="n">
        <v>-0.0057215690612793</v>
      </c>
      <c r="R46" s="5" t="n">
        <v>-0.00484514236450195</v>
      </c>
      <c r="S46" s="5" t="n">
        <v>-0.00597715377807617</v>
      </c>
      <c r="T46" s="5" t="n">
        <v>-0.0095062255859375</v>
      </c>
      <c r="U46" s="5" t="n">
        <v>-0.0136919021606445</v>
      </c>
      <c r="V46" s="5" t="n">
        <v>-0.0124635696411133</v>
      </c>
      <c r="W46" s="5" t="n">
        <v>-0.0109338760375977</v>
      </c>
      <c r="X46" s="5" t="n">
        <v>-0.0121879577636719</v>
      </c>
      <c r="Y46" s="5" t="n">
        <v>-0.0113868713378906</v>
      </c>
      <c r="Z46" s="5" t="n">
        <v>-0.00978946685791016</v>
      </c>
      <c r="AA46" s="5" t="n">
        <v>-0.00928735733032227</v>
      </c>
    </row>
    <row r="47" customFormat="false" ht="15" hidden="false" customHeight="false" outlineLevel="0" collapsed="false">
      <c r="A47" s="4" t="n">
        <v>39805</v>
      </c>
      <c r="B47" s="4" t="s">
        <v>83</v>
      </c>
      <c r="C47" s="4" t="s">
        <v>53</v>
      </c>
      <c r="D47" s="5" t="n">
        <v>-0.0122661590576172</v>
      </c>
      <c r="E47" s="5" t="n">
        <v>-0.0120248794555664</v>
      </c>
      <c r="F47" s="5" t="n">
        <v>-0.0112662315368652</v>
      </c>
      <c r="G47" s="5" t="n">
        <v>-0.0103745460510254</v>
      </c>
      <c r="H47" s="5" t="n">
        <v>-0.00984525680541992</v>
      </c>
      <c r="I47" s="5" t="n">
        <v>-0.0103163719177246</v>
      </c>
      <c r="J47" s="5" t="n">
        <v>-0.012056827545166</v>
      </c>
      <c r="K47" s="5" t="n">
        <v>-0.0143084526062012</v>
      </c>
      <c r="L47" s="5" t="n">
        <v>-0.0141735076904297</v>
      </c>
      <c r="M47" s="5" t="n">
        <v>-0.0100116729736328</v>
      </c>
      <c r="N47" s="5" t="n">
        <v>-0.00589895248413086</v>
      </c>
      <c r="O47" s="5" t="n">
        <v>-0.00247859954833984</v>
      </c>
      <c r="P47" s="5" t="n">
        <v>-0.00122737884521484</v>
      </c>
      <c r="Q47" s="5" t="n">
        <v>-0.00531005859375</v>
      </c>
      <c r="R47" s="5" t="n">
        <v>-0.000771999359130859</v>
      </c>
      <c r="S47" s="5" t="n">
        <v>-0.00494861602783203</v>
      </c>
      <c r="T47" s="5" t="n">
        <v>-0.0115151405334473</v>
      </c>
      <c r="U47" s="5" t="n">
        <v>-0.0184898376464844</v>
      </c>
      <c r="V47" s="5" t="n">
        <v>-0.0179195404052734</v>
      </c>
      <c r="W47" s="5" t="n">
        <v>-0.0164899826049805</v>
      </c>
      <c r="X47" s="5" t="n">
        <v>-0.017888069152832</v>
      </c>
      <c r="Y47" s="5" t="n">
        <v>-0.0171337127685547</v>
      </c>
      <c r="Z47" s="5" t="n">
        <v>-0.0149264335632324</v>
      </c>
      <c r="AA47" s="5" t="n">
        <v>-0.0139632225036621</v>
      </c>
    </row>
    <row r="48" customFormat="false" ht="15" hidden="false" customHeight="false" outlineLevel="0" collapsed="false">
      <c r="A48" s="4" t="n">
        <v>39810</v>
      </c>
      <c r="B48" s="4" t="s">
        <v>84</v>
      </c>
      <c r="C48" s="4" t="s">
        <v>53</v>
      </c>
      <c r="D48" s="5" t="n">
        <v>-0.0113916397094727</v>
      </c>
      <c r="E48" s="5" t="n">
        <v>-0.0116419792175293</v>
      </c>
      <c r="F48" s="5" t="n">
        <v>-0.0109846591949463</v>
      </c>
      <c r="G48" s="5" t="n">
        <v>-0.0100855827331543</v>
      </c>
      <c r="H48" s="5" t="n">
        <v>-0.00961446762084961</v>
      </c>
      <c r="I48" s="5" t="n">
        <v>-0.00993871688842773</v>
      </c>
      <c r="J48" s="5" t="n">
        <v>-0.0119075775146484</v>
      </c>
      <c r="K48" s="5" t="n">
        <v>-0.0148963928222656</v>
      </c>
      <c r="L48" s="5" t="n">
        <v>-0.0145158767700195</v>
      </c>
      <c r="M48" s="5" t="n">
        <v>-0.0113534927368164</v>
      </c>
      <c r="N48" s="5" t="n">
        <v>-0.00702762603759766</v>
      </c>
      <c r="O48" s="5" t="n">
        <v>-0.00395965576171875</v>
      </c>
      <c r="P48" s="5" t="n">
        <v>-0.0020604133605957</v>
      </c>
      <c r="Q48" s="5" t="n">
        <v>-0.00637197494506836</v>
      </c>
      <c r="R48" s="5" t="n">
        <v>-0.00329446792602539</v>
      </c>
      <c r="S48" s="5" t="n">
        <v>-0.00578927993774414</v>
      </c>
      <c r="T48" s="5" t="n">
        <v>-0.0117001533508301</v>
      </c>
      <c r="U48" s="5" t="n">
        <v>-0.0185022354125977</v>
      </c>
      <c r="V48" s="5" t="n">
        <v>-0.0181598663330078</v>
      </c>
      <c r="W48" s="5" t="n">
        <v>-0.0165767669677734</v>
      </c>
      <c r="X48" s="5" t="n">
        <v>-0.0176706314086914</v>
      </c>
      <c r="Y48" s="5" t="n">
        <v>-0.0164632797241211</v>
      </c>
      <c r="Z48" s="5" t="n">
        <v>-0.0140995979309082</v>
      </c>
      <c r="AA48" s="5" t="n">
        <v>-0.0131363868713379</v>
      </c>
    </row>
    <row r="49" customFormat="false" ht="15" hidden="false" customHeight="false" outlineLevel="0" collapsed="false">
      <c r="A49" s="4" t="n">
        <v>39815</v>
      </c>
      <c r="B49" s="4" t="s">
        <v>85</v>
      </c>
      <c r="C49" s="4" t="s">
        <v>53</v>
      </c>
      <c r="D49" s="5" t="n">
        <v>-0.00223636627197266</v>
      </c>
      <c r="E49" s="5" t="n">
        <v>-0.00249481201171875</v>
      </c>
      <c r="F49" s="5" t="n">
        <v>-0.00222206115722656</v>
      </c>
      <c r="G49" s="5" t="n">
        <v>-0.00166487693786621</v>
      </c>
      <c r="H49" s="5" t="n">
        <v>-0.00143146514892578</v>
      </c>
      <c r="I49" s="5" t="n">
        <v>-0.00156807899475098</v>
      </c>
      <c r="J49" s="5" t="n">
        <v>-0.00237274169921875</v>
      </c>
      <c r="K49" s="5" t="n">
        <v>-0.00256681442260742</v>
      </c>
      <c r="L49" s="5" t="n">
        <v>-0.001953125</v>
      </c>
      <c r="M49" s="5" t="n">
        <v>-0.00184345245361328</v>
      </c>
      <c r="N49" s="5" t="n">
        <v>-0.00244235992431641</v>
      </c>
      <c r="O49" s="5" t="n">
        <v>-0.00197601318359375</v>
      </c>
      <c r="P49" s="5" t="n">
        <v>-0.00228548049926758</v>
      </c>
      <c r="Q49" s="5" t="n">
        <v>-0.00298213958740234</v>
      </c>
      <c r="R49" s="5" t="n">
        <v>-0.00119113922119141</v>
      </c>
      <c r="S49" s="5" t="n">
        <v>-0.00223970413208008</v>
      </c>
      <c r="T49" s="5" t="n">
        <v>-0.00376749038696289</v>
      </c>
      <c r="U49" s="5" t="n">
        <v>-0.00471973419189453</v>
      </c>
      <c r="V49" s="5" t="n">
        <v>-0.00256061553955078</v>
      </c>
      <c r="W49" s="5" t="n">
        <v>-0.000973701477050781</v>
      </c>
      <c r="X49" s="5" t="n">
        <v>-0.00236797332763672</v>
      </c>
      <c r="Y49" s="5" t="n">
        <v>-0.00214862823486328</v>
      </c>
      <c r="Z49" s="5" t="n">
        <v>-0.00178718566894531</v>
      </c>
      <c r="AA49" s="5" t="n">
        <v>-0.00223207473754883</v>
      </c>
    </row>
    <row r="50" customFormat="false" ht="15" hidden="false" customHeight="false" outlineLevel="0" collapsed="false">
      <c r="A50" s="4" t="n">
        <v>39825</v>
      </c>
      <c r="B50" s="4" t="s">
        <v>86</v>
      </c>
      <c r="C50" s="4" t="s">
        <v>53</v>
      </c>
      <c r="D50" s="5" t="n">
        <v>-0.0189480781555176</v>
      </c>
      <c r="E50" s="5" t="n">
        <v>-0.0183615684509277</v>
      </c>
      <c r="F50" s="5" t="n">
        <v>-0.0177173614501953</v>
      </c>
      <c r="G50" s="5" t="n">
        <v>-0.0163023471832275</v>
      </c>
      <c r="H50" s="5" t="n">
        <v>-0.0157649517059326</v>
      </c>
      <c r="I50" s="5" t="n">
        <v>-0.0161900520324707</v>
      </c>
      <c r="J50" s="5" t="n">
        <v>-0.018803596496582</v>
      </c>
      <c r="K50" s="5" t="n">
        <v>-0.0233163833618164</v>
      </c>
      <c r="L50" s="5" t="n">
        <v>-0.0234146118164063</v>
      </c>
      <c r="M50" s="5" t="n">
        <v>-0.0175704956054688</v>
      </c>
      <c r="N50" s="5" t="n">
        <v>-0.00992441177368164</v>
      </c>
      <c r="O50" s="5" t="n">
        <v>-0.00404214859008789</v>
      </c>
      <c r="P50" s="5" t="n">
        <v>-0.00141048431396484</v>
      </c>
      <c r="Q50" s="5" t="n">
        <v>-0.0102639198303223</v>
      </c>
      <c r="R50" s="5" t="n">
        <v>-0.00292253494262695</v>
      </c>
      <c r="S50" s="5" t="n">
        <v>-0.00656604766845703</v>
      </c>
      <c r="T50" s="5" t="n">
        <v>-0.0144152641296387</v>
      </c>
      <c r="U50" s="5" t="n">
        <v>-0.0237016677856445</v>
      </c>
      <c r="V50" s="5" t="n">
        <v>-0.0243549346923828</v>
      </c>
      <c r="W50" s="5" t="n">
        <v>-0.022974967956543</v>
      </c>
      <c r="X50" s="5" t="n">
        <v>-0.0240964889526367</v>
      </c>
      <c r="Y50" s="5" t="n">
        <v>-0.0226097106933594</v>
      </c>
      <c r="Z50" s="5" t="n">
        <v>-0.0193676948547363</v>
      </c>
      <c r="AA50" s="5" t="n">
        <v>-0.0177526473999023</v>
      </c>
    </row>
    <row r="51" customFormat="false" ht="15" hidden="false" customHeight="false" outlineLevel="0" collapsed="false">
      <c r="A51" s="4" t="n">
        <v>39831</v>
      </c>
      <c r="B51" s="4" t="s">
        <v>87</v>
      </c>
      <c r="C51" s="4" t="s">
        <v>53</v>
      </c>
      <c r="D51" s="5" t="n">
        <v>-0.00481557846069336</v>
      </c>
      <c r="E51" s="5" t="n">
        <v>-0.0049290657043457</v>
      </c>
      <c r="F51" s="5" t="n">
        <v>-0.00455331802368164</v>
      </c>
      <c r="G51" s="5" t="n">
        <v>-0.00384855270385742</v>
      </c>
      <c r="H51" s="5" t="n">
        <v>-0.00349307060241699</v>
      </c>
      <c r="I51" s="5" t="n">
        <v>-0.00374984741210938</v>
      </c>
      <c r="J51" s="5" t="n">
        <v>-0.00482797622680664</v>
      </c>
      <c r="K51" s="5" t="n">
        <v>-0.00543737411499023</v>
      </c>
      <c r="L51" s="5" t="n">
        <v>-0.00525569915771484</v>
      </c>
      <c r="M51" s="5" t="n">
        <v>-0.00471973419189453</v>
      </c>
      <c r="N51" s="5" t="n">
        <v>-0.00438880920410156</v>
      </c>
      <c r="O51" s="5" t="n">
        <v>-0.00354433059692383</v>
      </c>
      <c r="P51" s="5" t="n">
        <v>-0.00338649749755859</v>
      </c>
      <c r="Q51" s="5" t="n">
        <v>-0.00504398345947266</v>
      </c>
      <c r="R51" s="5" t="n">
        <v>-0.00263738632202148</v>
      </c>
      <c r="S51" s="5" t="n">
        <v>-0.00405168533325195</v>
      </c>
      <c r="T51" s="5" t="n">
        <v>-0.00669527053833008</v>
      </c>
      <c r="U51" s="5" t="n">
        <v>-0.00817394256591797</v>
      </c>
      <c r="V51" s="5" t="n">
        <v>-0.00634193420410156</v>
      </c>
      <c r="W51" s="5" t="n">
        <v>-0.00476360321044922</v>
      </c>
      <c r="X51" s="5" t="n">
        <v>-0.00612640380859375</v>
      </c>
      <c r="Y51" s="5" t="n">
        <v>-0.00579643249511719</v>
      </c>
      <c r="Z51" s="5" t="n">
        <v>-0.00510740280151367</v>
      </c>
      <c r="AA51" s="5" t="n">
        <v>-0.00518035888671875</v>
      </c>
    </row>
    <row r="52" customFormat="false" ht="15" hidden="false" customHeight="false" outlineLevel="0" collapsed="false">
      <c r="A52" s="4" t="n">
        <v>39835</v>
      </c>
      <c r="B52" s="4" t="s">
        <v>88</v>
      </c>
      <c r="C52" s="4" t="s">
        <v>53</v>
      </c>
      <c r="D52" s="5" t="n">
        <v>-0.00873422622680664</v>
      </c>
      <c r="E52" s="5" t="n">
        <v>-0.00876998901367188</v>
      </c>
      <c r="F52" s="5" t="n">
        <v>-0.00811600685119629</v>
      </c>
      <c r="G52" s="5" t="n">
        <v>-0.00739765167236328</v>
      </c>
      <c r="H52" s="5" t="n">
        <v>-0.00700664520263672</v>
      </c>
      <c r="I52" s="5" t="n">
        <v>-0.00713658332824707</v>
      </c>
      <c r="J52" s="5" t="n">
        <v>-0.00889730453491211</v>
      </c>
      <c r="K52" s="5" t="n">
        <v>-0.0120759010314941</v>
      </c>
      <c r="L52" s="5" t="n">
        <v>-0.0120944976806641</v>
      </c>
      <c r="M52" s="5" t="n">
        <v>-0.00948619842529297</v>
      </c>
      <c r="N52" s="5" t="n">
        <v>-0.00711250305175781</v>
      </c>
      <c r="O52" s="5" t="n">
        <v>-0.00543498992919922</v>
      </c>
      <c r="P52" s="5" t="n">
        <v>-0.00591754913330078</v>
      </c>
      <c r="Q52" s="5" t="n">
        <v>-0.00551271438598633</v>
      </c>
      <c r="R52" s="5" t="n">
        <v>-0.00623273849487305</v>
      </c>
      <c r="S52" s="5" t="n">
        <v>-0.00841379165649414</v>
      </c>
      <c r="T52" s="5" t="n">
        <v>-0.00996017456054688</v>
      </c>
      <c r="U52" s="5" t="n">
        <v>-0.015411376953125</v>
      </c>
      <c r="V52" s="5" t="n">
        <v>-0.013514518737793</v>
      </c>
      <c r="W52" s="5" t="n">
        <v>-0.0122404098510742</v>
      </c>
      <c r="X52" s="5" t="n">
        <v>-0.0138139724731445</v>
      </c>
      <c r="Y52" s="5" t="n">
        <v>-0.013066291809082</v>
      </c>
      <c r="Z52" s="5" t="n">
        <v>-0.0113763809204102</v>
      </c>
      <c r="AA52" s="5" t="n">
        <v>-0.0103158950805664</v>
      </c>
    </row>
    <row r="53" customFormat="false" ht="15" hidden="false" customHeight="false" outlineLevel="0" collapsed="false">
      <c r="A53" s="4" t="n">
        <v>39840</v>
      </c>
      <c r="B53" s="4" t="s">
        <v>89</v>
      </c>
      <c r="C53" s="4" t="s">
        <v>53</v>
      </c>
      <c r="D53" s="5" t="n">
        <v>-0.00390863418579102</v>
      </c>
      <c r="E53" s="5" t="n">
        <v>-0.00362253189086914</v>
      </c>
      <c r="F53" s="5" t="n">
        <v>-0.00322985649108887</v>
      </c>
      <c r="G53" s="5" t="n">
        <v>-0.00274419784545898</v>
      </c>
      <c r="H53" s="5" t="n">
        <v>-0.00269341468811035</v>
      </c>
      <c r="I53" s="5" t="n">
        <v>-0.00261664390563965</v>
      </c>
      <c r="J53" s="5" t="n">
        <v>-0.00351476669311523</v>
      </c>
      <c r="K53" s="5" t="n">
        <v>-0.00401878356933594</v>
      </c>
      <c r="L53" s="5" t="n">
        <v>-0.00338172912597656</v>
      </c>
      <c r="M53" s="5" t="n">
        <v>-0.00381374359130859</v>
      </c>
      <c r="N53" s="5" t="n">
        <v>-0.00591135025024414</v>
      </c>
      <c r="O53" s="5" t="n">
        <v>-0.00579500198364258</v>
      </c>
      <c r="P53" s="5" t="n">
        <v>-0.00613641738891602</v>
      </c>
      <c r="Q53" s="5" t="n">
        <v>-0.00673484802246094</v>
      </c>
      <c r="R53" s="5" t="n">
        <v>-0.00533437728881836</v>
      </c>
      <c r="S53" s="5" t="n">
        <v>-0.00595235824584961</v>
      </c>
      <c r="T53" s="5" t="n">
        <v>-0.00624227523803711</v>
      </c>
      <c r="U53" s="5" t="n">
        <v>-0.00668621063232422</v>
      </c>
      <c r="V53" s="5" t="n">
        <v>-0.00467109680175781</v>
      </c>
      <c r="W53" s="5" t="n">
        <v>-0.00306892395019531</v>
      </c>
      <c r="X53" s="5" t="n">
        <v>-0.00435543060302734</v>
      </c>
      <c r="Y53" s="5" t="n">
        <v>-0.00407695770263672</v>
      </c>
      <c r="Z53" s="5" t="n">
        <v>-0.00322675704956055</v>
      </c>
      <c r="AA53" s="5" t="n">
        <v>-0.00377416610717773</v>
      </c>
    </row>
    <row r="54" customFormat="false" ht="15" hidden="false" customHeight="false" outlineLevel="0" collapsed="false">
      <c r="A54" s="4" t="n">
        <v>39845</v>
      </c>
      <c r="B54" s="4" t="s">
        <v>90</v>
      </c>
      <c r="C54" s="4" t="s">
        <v>53</v>
      </c>
      <c r="D54" s="5" t="n">
        <v>-0.00621128082275391</v>
      </c>
      <c r="E54" s="5" t="n">
        <v>-0.00623655319213867</v>
      </c>
      <c r="F54" s="5" t="n">
        <v>-0.00579500198364258</v>
      </c>
      <c r="G54" s="5" t="n">
        <v>-0.00505852699279785</v>
      </c>
      <c r="H54" s="5" t="n">
        <v>-0.00467514991760254</v>
      </c>
      <c r="I54" s="5" t="n">
        <v>-0.00498366355895996</v>
      </c>
      <c r="J54" s="5" t="n">
        <v>-0.00616931915283203</v>
      </c>
      <c r="K54" s="5" t="n">
        <v>-0.00702667236328125</v>
      </c>
      <c r="L54" s="5" t="n">
        <v>-0.00690746307373047</v>
      </c>
      <c r="M54" s="5" t="n">
        <v>-0.0059661865234375</v>
      </c>
      <c r="N54" s="5" t="n">
        <v>-0.00512504577636719</v>
      </c>
      <c r="O54" s="5" t="n">
        <v>-0.00391244888305664</v>
      </c>
      <c r="P54" s="5" t="n">
        <v>-0.00373458862304688</v>
      </c>
      <c r="Q54" s="5" t="n">
        <v>-0.005645751953125</v>
      </c>
      <c r="R54" s="5" t="n">
        <v>-0.00292730331420898</v>
      </c>
      <c r="S54" s="5" t="n">
        <v>-0.00472164154052734</v>
      </c>
      <c r="T54" s="5" t="n">
        <v>-0.00783443450927734</v>
      </c>
      <c r="U54" s="5" t="n">
        <v>-0.0100364685058594</v>
      </c>
      <c r="V54" s="5" t="n">
        <v>-0.00841903686523438</v>
      </c>
      <c r="W54" s="5" t="n">
        <v>-0.00685214996337891</v>
      </c>
      <c r="X54" s="5" t="n">
        <v>-0.00821590423583984</v>
      </c>
      <c r="Y54" s="5" t="n">
        <v>-0.00781822204589844</v>
      </c>
      <c r="Z54" s="5" t="n">
        <v>-0.00688409805297852</v>
      </c>
      <c r="AA54" s="5" t="n">
        <v>-0.00678110122680664</v>
      </c>
    </row>
    <row r="55" customFormat="false" ht="15" hidden="false" customHeight="false" outlineLevel="0" collapsed="false">
      <c r="A55" s="4" t="n">
        <v>39850</v>
      </c>
      <c r="B55" s="4" t="s">
        <v>91</v>
      </c>
      <c r="C55" s="4" t="s">
        <v>53</v>
      </c>
      <c r="D55" s="5" t="n">
        <v>-0.00158548355102539</v>
      </c>
      <c r="E55" s="5" t="n">
        <v>-0.00191974639892578</v>
      </c>
      <c r="F55" s="5" t="n">
        <v>-0.00168299674987793</v>
      </c>
      <c r="G55" s="5" t="n">
        <v>-0.00112009048461914</v>
      </c>
      <c r="H55" s="5" t="n">
        <v>-0.000877141952514648</v>
      </c>
      <c r="I55" s="5" t="n">
        <v>-0.00101399421691895</v>
      </c>
      <c r="J55" s="5" t="n">
        <v>-0.00177431106567383</v>
      </c>
      <c r="K55" s="5" t="n">
        <v>-0.00182247161865234</v>
      </c>
      <c r="L55" s="5" t="n">
        <v>-0.00122642517089844</v>
      </c>
      <c r="M55" s="5" t="n">
        <v>-0.00122547149658203</v>
      </c>
      <c r="N55" s="5" t="n">
        <v>-0.00184392929077148</v>
      </c>
      <c r="O55" s="5" t="n">
        <v>-0.00147485733032227</v>
      </c>
      <c r="P55" s="5" t="n">
        <v>-0.00167989730834961</v>
      </c>
      <c r="Q55" s="5" t="n">
        <v>-0.00243425369262695</v>
      </c>
      <c r="R55" s="5" t="n">
        <v>-0.000657081604003906</v>
      </c>
      <c r="S55" s="5" t="n">
        <v>-0.00162744522094727</v>
      </c>
      <c r="T55" s="5" t="n">
        <v>-0.00312471389770508</v>
      </c>
      <c r="U55" s="5" t="n">
        <v>-0.00386238098144531</v>
      </c>
      <c r="V55" s="5" t="n">
        <v>-0.00161170959472656</v>
      </c>
      <c r="W55" s="5" t="n">
        <v>-2.19345092773438E-005</v>
      </c>
      <c r="X55" s="5" t="n">
        <v>-0.00140285491943359</v>
      </c>
      <c r="Y55" s="5" t="n">
        <v>-0.00118064880371094</v>
      </c>
      <c r="Z55" s="5" t="n">
        <v>-0.000998973846435547</v>
      </c>
      <c r="AA55" s="5" t="n">
        <v>-0.00150585174560547</v>
      </c>
    </row>
    <row r="56" customFormat="false" ht="15" hidden="false" customHeight="false" outlineLevel="0" collapsed="false">
      <c r="A56" s="4" t="n">
        <v>39855</v>
      </c>
      <c r="B56" s="4" t="s">
        <v>92</v>
      </c>
      <c r="C56" s="4" t="s">
        <v>53</v>
      </c>
      <c r="D56" s="5" t="n">
        <v>-0.00483274459838867</v>
      </c>
      <c r="E56" s="5" t="n">
        <v>-0.00469398498535156</v>
      </c>
      <c r="F56" s="5" t="n">
        <v>-0.00419712066650391</v>
      </c>
      <c r="G56" s="5" t="n">
        <v>-0.00351953506469727</v>
      </c>
      <c r="H56" s="5" t="n">
        <v>-0.00346469879150391</v>
      </c>
      <c r="I56" s="5" t="n">
        <v>-0.00350308418273926</v>
      </c>
      <c r="J56" s="5" t="n">
        <v>-0.00437211990356445</v>
      </c>
      <c r="K56" s="5" t="n">
        <v>-0.00426244735717773</v>
      </c>
      <c r="L56" s="5" t="n">
        <v>-0.00199317932128906</v>
      </c>
      <c r="M56" s="5" t="n">
        <v>-0.00202274322509766</v>
      </c>
      <c r="N56" s="5" t="n">
        <v>-0.00441598892211914</v>
      </c>
      <c r="O56" s="5" t="n">
        <v>-0.00432014465332031</v>
      </c>
      <c r="P56" s="5" t="n">
        <v>-0.00471115112304688</v>
      </c>
      <c r="Q56" s="5" t="n">
        <v>-0.00521326065063477</v>
      </c>
      <c r="R56" s="5" t="n">
        <v>-0.00361537933349609</v>
      </c>
      <c r="S56" s="5" t="n">
        <v>-0.004302978515625</v>
      </c>
      <c r="T56" s="5" t="n">
        <v>-0.00457048416137695</v>
      </c>
      <c r="U56" s="5" t="n">
        <v>-0.00504016876220703</v>
      </c>
      <c r="V56" s="5" t="n">
        <v>-0.00295925140380859</v>
      </c>
      <c r="W56" s="5" t="n">
        <v>-0.000773429870605469</v>
      </c>
      <c r="X56" s="5" t="n">
        <v>-0.00226688385009766</v>
      </c>
      <c r="Y56" s="5" t="n">
        <v>-0.00210762023925781</v>
      </c>
      <c r="Z56" s="5" t="n">
        <v>-0.00250148773193359</v>
      </c>
      <c r="AA56" s="5" t="n">
        <v>-0.0036931037902832</v>
      </c>
    </row>
    <row r="57" customFormat="false" ht="15" hidden="false" customHeight="false" outlineLevel="0" collapsed="false">
      <c r="A57" s="4" t="n">
        <v>39860</v>
      </c>
      <c r="B57" s="4" t="s">
        <v>93</v>
      </c>
      <c r="C57" s="4" t="s">
        <v>53</v>
      </c>
      <c r="D57" s="5" t="n">
        <v>-0.011052131652832</v>
      </c>
      <c r="E57" s="5" t="n">
        <v>-0.0113077163696289</v>
      </c>
      <c r="F57" s="5" t="n">
        <v>-0.0106642246246338</v>
      </c>
      <c r="G57" s="5" t="n">
        <v>-0.00980138778686523</v>
      </c>
      <c r="H57" s="5" t="n">
        <v>-0.00931358337402344</v>
      </c>
      <c r="I57" s="5" t="n">
        <v>-0.00974893569946289</v>
      </c>
      <c r="J57" s="5" t="n">
        <v>-0.0116915702819824</v>
      </c>
      <c r="K57" s="5" t="n">
        <v>-0.0145220756530762</v>
      </c>
      <c r="L57" s="5" t="n">
        <v>-0.0136003494262695</v>
      </c>
      <c r="M57" s="5" t="n">
        <v>-0.0116281509399414</v>
      </c>
      <c r="N57" s="5" t="n">
        <v>-0.00619888305664063</v>
      </c>
      <c r="O57" s="5" t="n">
        <v>-0.00284385681152344</v>
      </c>
      <c r="P57" s="5" t="n">
        <v>-0.00161218643188477</v>
      </c>
      <c r="Q57" s="5" t="n">
        <v>-0.00376749038696289</v>
      </c>
      <c r="R57" s="5" t="n">
        <v>-0.00452041625976563</v>
      </c>
      <c r="S57" s="5" t="n">
        <v>-0.00515031814575195</v>
      </c>
      <c r="T57" s="5" t="n">
        <v>-0.0120058059692383</v>
      </c>
      <c r="U57" s="5" t="n">
        <v>-0.0179271697998047</v>
      </c>
      <c r="V57" s="5" t="n">
        <v>-0.0173988342285156</v>
      </c>
      <c r="W57" s="5" t="n">
        <v>-0.0158481597900391</v>
      </c>
      <c r="X57" s="5" t="n">
        <v>-0.0170116424560547</v>
      </c>
      <c r="Y57" s="5" t="n">
        <v>-0.0159835815429688</v>
      </c>
      <c r="Z57" s="5" t="n">
        <v>-0.0136651992797852</v>
      </c>
      <c r="AA57" s="5" t="n">
        <v>-0.0127987861633301</v>
      </c>
    </row>
    <row r="58" customFormat="false" ht="15" hidden="false" customHeight="false" outlineLevel="0" collapsed="false">
      <c r="A58" s="4" t="n">
        <v>39865</v>
      </c>
      <c r="B58" s="4" t="s">
        <v>94</v>
      </c>
      <c r="C58" s="4" t="s">
        <v>53</v>
      </c>
      <c r="D58" s="5" t="n">
        <v>-0.00377225875854492</v>
      </c>
      <c r="E58" s="5" t="n">
        <v>-0.00352621078491211</v>
      </c>
      <c r="F58" s="5" t="n">
        <v>-0.00315093994140625</v>
      </c>
      <c r="G58" s="5" t="n">
        <v>-0.00270318984985352</v>
      </c>
      <c r="H58" s="5" t="n">
        <v>-0.00266933441162109</v>
      </c>
      <c r="I58" s="5" t="n">
        <v>-0.00256466865539551</v>
      </c>
      <c r="J58" s="5" t="n">
        <v>-0.00347566604614258</v>
      </c>
      <c r="K58" s="5" t="n">
        <v>-0.00399255752563477</v>
      </c>
      <c r="L58" s="5" t="n">
        <v>-0.00340747833251953</v>
      </c>
      <c r="M58" s="5" t="n">
        <v>-0.00374031066894531</v>
      </c>
      <c r="N58" s="5" t="n">
        <v>-0.00565862655639648</v>
      </c>
      <c r="O58" s="5" t="n">
        <v>-0.00541591644287109</v>
      </c>
      <c r="P58" s="5" t="n">
        <v>-0.00575923919677734</v>
      </c>
      <c r="Q58" s="5" t="n">
        <v>-0.00631284713745117</v>
      </c>
      <c r="R58" s="5" t="n">
        <v>-0.00492048263549805</v>
      </c>
      <c r="S58" s="5" t="n">
        <v>-0.00564861297607422</v>
      </c>
      <c r="T58" s="5" t="n">
        <v>-0.00601482391357422</v>
      </c>
      <c r="U58" s="5" t="n">
        <v>-0.00650882720947266</v>
      </c>
      <c r="V58" s="5" t="n">
        <v>-0.00445556640625</v>
      </c>
      <c r="W58" s="5" t="n">
        <v>-0.00283527374267578</v>
      </c>
      <c r="X58" s="5" t="n">
        <v>-0.00407123565673828</v>
      </c>
      <c r="Y58" s="5" t="n">
        <v>-0.0037841796875</v>
      </c>
      <c r="Z58" s="5" t="n">
        <v>-0.00299358367919922</v>
      </c>
      <c r="AA58" s="5" t="n">
        <v>-0.00357723236083984</v>
      </c>
    </row>
    <row r="59" customFormat="false" ht="15" hidden="false" customHeight="false" outlineLevel="0" collapsed="false">
      <c r="A59" s="4" t="n">
        <v>39870</v>
      </c>
      <c r="B59" s="4" t="s">
        <v>95</v>
      </c>
      <c r="C59" s="4" t="s">
        <v>53</v>
      </c>
      <c r="D59" s="5" t="n">
        <v>-0.0118346214294434</v>
      </c>
      <c r="E59" s="5" t="n">
        <v>-0.0120563507080078</v>
      </c>
      <c r="F59" s="5" t="n">
        <v>-0.0113575458526611</v>
      </c>
      <c r="G59" s="5" t="n">
        <v>-0.0103950500488281</v>
      </c>
      <c r="H59" s="5" t="n">
        <v>-0.00992178916931152</v>
      </c>
      <c r="I59" s="5" t="n">
        <v>-0.0101747512817383</v>
      </c>
      <c r="J59" s="5" t="n">
        <v>-0.0121440887451172</v>
      </c>
      <c r="K59" s="5" t="n">
        <v>-0.015284538269043</v>
      </c>
      <c r="L59" s="5" t="n">
        <v>-0.0157966613769531</v>
      </c>
      <c r="M59" s="5" t="n">
        <v>-0.0147476196289063</v>
      </c>
      <c r="N59" s="5" t="n">
        <v>-0.012272834777832</v>
      </c>
      <c r="O59" s="5" t="n">
        <v>-0.0101785659790039</v>
      </c>
      <c r="P59" s="5" t="n">
        <v>-0.00884675979614258</v>
      </c>
      <c r="Q59" s="5" t="n">
        <v>-0.0114583969116211</v>
      </c>
      <c r="R59" s="5" t="n">
        <v>-0.00985383987426758</v>
      </c>
      <c r="S59" s="5" t="n">
        <v>-0.0110397338867188</v>
      </c>
      <c r="T59" s="5" t="n">
        <v>-0.0147309303283691</v>
      </c>
      <c r="U59" s="5" t="n">
        <v>-0.0193929672241211</v>
      </c>
      <c r="V59" s="5" t="n">
        <v>-0.0188512802124023</v>
      </c>
      <c r="W59" s="5" t="n">
        <v>-0.017425537109375</v>
      </c>
      <c r="X59" s="5" t="n">
        <v>-0.0186948776245117</v>
      </c>
      <c r="Y59" s="5" t="n">
        <v>-0.0175065994262695</v>
      </c>
      <c r="Z59" s="5" t="n">
        <v>-0.0149650573730469</v>
      </c>
      <c r="AA59" s="5" t="n">
        <v>-0.0139479637145996</v>
      </c>
    </row>
    <row r="60" customFormat="false" ht="15" hidden="false" customHeight="false" outlineLevel="0" collapsed="false">
      <c r="A60" s="4" t="n">
        <v>39875</v>
      </c>
      <c r="B60" s="4" t="s">
        <v>96</v>
      </c>
      <c r="C60" s="4" t="s">
        <v>53</v>
      </c>
      <c r="D60" s="5" t="n">
        <v>-0.00361013412475586</v>
      </c>
      <c r="E60" s="5" t="n">
        <v>-0.0034327507019043</v>
      </c>
      <c r="F60" s="5" t="n">
        <v>-0.0030510425567627</v>
      </c>
      <c r="G60" s="5" t="n">
        <v>-0.0025327205657959</v>
      </c>
      <c r="H60" s="5" t="n">
        <v>-0.00246548652648926</v>
      </c>
      <c r="I60" s="5" t="n">
        <v>-0.00243449211120606</v>
      </c>
      <c r="J60" s="5" t="n">
        <v>-0.00327539443969727</v>
      </c>
      <c r="K60" s="5" t="n">
        <v>-0.00357675552368164</v>
      </c>
      <c r="L60" s="5" t="n">
        <v>-0.00269317626953125</v>
      </c>
      <c r="M60" s="5" t="n">
        <v>-0.00312519073486328</v>
      </c>
      <c r="N60" s="5" t="n">
        <v>-0.00529336929321289</v>
      </c>
      <c r="O60" s="5" t="n">
        <v>-0.00521469116210938</v>
      </c>
      <c r="P60" s="5" t="n">
        <v>-0.00550937652587891</v>
      </c>
      <c r="Q60" s="5" t="n">
        <v>-0.006134033203125</v>
      </c>
      <c r="R60" s="5" t="n">
        <v>-0.00466823577880859</v>
      </c>
      <c r="S60" s="5" t="n">
        <v>-0.00521993637084961</v>
      </c>
      <c r="T60" s="5" t="n">
        <v>-0.00548839569091797</v>
      </c>
      <c r="U60" s="5" t="n">
        <v>-0.00583362579345703</v>
      </c>
      <c r="V60" s="5" t="n">
        <v>-0.00377082824707031</v>
      </c>
      <c r="W60" s="5" t="n">
        <v>-0.00207233428955078</v>
      </c>
      <c r="X60" s="5" t="n">
        <v>-0.00342178344726563</v>
      </c>
      <c r="Y60" s="5" t="n">
        <v>-0.00316524505615234</v>
      </c>
      <c r="Z60" s="5" t="n">
        <v>-0.0026698112487793</v>
      </c>
      <c r="AA60" s="5" t="n">
        <v>-0.00332021713256836</v>
      </c>
    </row>
    <row r="61" customFormat="false" ht="15" hidden="false" customHeight="false" outlineLevel="0" collapsed="false">
      <c r="A61" s="4" t="n">
        <v>39880</v>
      </c>
      <c r="B61" s="4" t="s">
        <v>97</v>
      </c>
      <c r="C61" s="4" t="s">
        <v>53</v>
      </c>
      <c r="D61" s="5" t="n">
        <v>-0.00962257385253906</v>
      </c>
      <c r="E61" s="5" t="n">
        <v>-0.0100336074829102</v>
      </c>
      <c r="F61" s="5" t="n">
        <v>-0.00943708419799805</v>
      </c>
      <c r="G61" s="5" t="n">
        <v>-0.00859642028808594</v>
      </c>
      <c r="H61" s="5" t="n">
        <v>-0.00806546211242676</v>
      </c>
      <c r="I61" s="5" t="n">
        <v>-0.00835561752319336</v>
      </c>
      <c r="J61" s="5" t="n">
        <v>-0.0102343559265137</v>
      </c>
      <c r="K61" s="5" t="n">
        <v>-0.0129361152648926</v>
      </c>
      <c r="L61" s="5" t="n">
        <v>-0.0126466751098633</v>
      </c>
      <c r="M61" s="5" t="n">
        <v>-0.0110712051391602</v>
      </c>
      <c r="N61" s="5" t="n">
        <v>-0.00851154327392578</v>
      </c>
      <c r="O61" s="5" t="n">
        <v>-0.00669670104980469</v>
      </c>
      <c r="P61" s="5" t="n">
        <v>-0.00544643402099609</v>
      </c>
      <c r="Q61" s="5" t="n">
        <v>-0.00791358947753906</v>
      </c>
      <c r="R61" s="5" t="n">
        <v>-0.00673532485961914</v>
      </c>
      <c r="S61" s="5" t="n">
        <v>-0.00791072845458984</v>
      </c>
      <c r="T61" s="5" t="n">
        <v>-0.0116806030273438</v>
      </c>
      <c r="U61" s="5" t="n">
        <v>-0.0162696838378906</v>
      </c>
      <c r="V61" s="5" t="n">
        <v>-0.0152683258056641</v>
      </c>
      <c r="W61" s="5" t="n">
        <v>-0.0138225555419922</v>
      </c>
      <c r="X61" s="5" t="n">
        <v>-0.0151071548461914</v>
      </c>
      <c r="Y61" s="5" t="n">
        <v>-0.01416015625</v>
      </c>
      <c r="Z61" s="5" t="n">
        <v>-0.0121116638183594</v>
      </c>
      <c r="AA61" s="5" t="n">
        <v>-0.0113444328308106</v>
      </c>
    </row>
    <row r="62" customFormat="false" ht="15" hidden="false" customHeight="false" outlineLevel="0" collapsed="false">
      <c r="A62" s="4" t="n">
        <v>39885</v>
      </c>
      <c r="B62" s="4" t="s">
        <v>98</v>
      </c>
      <c r="C62" s="4" t="s">
        <v>53</v>
      </c>
      <c r="D62" s="5" t="n">
        <v>-0.00537872314453125</v>
      </c>
      <c r="E62" s="5" t="n">
        <v>-0.00545930862426758</v>
      </c>
      <c r="F62" s="5" t="n">
        <v>-0.00505971908569336</v>
      </c>
      <c r="G62" s="5" t="n">
        <v>-0.00434350967407227</v>
      </c>
      <c r="H62" s="5" t="n">
        <v>-0.00397944450378418</v>
      </c>
      <c r="I62" s="5" t="n">
        <v>-0.00425863265991211</v>
      </c>
      <c r="J62" s="5" t="n">
        <v>-0.00537538528442383</v>
      </c>
      <c r="K62" s="5" t="n">
        <v>-0.00608301162719727</v>
      </c>
      <c r="L62" s="5" t="n">
        <v>-0.00591182708740234</v>
      </c>
      <c r="M62" s="5" t="n">
        <v>-0.00524425506591797</v>
      </c>
      <c r="N62" s="5" t="n">
        <v>-0.00473403930664063</v>
      </c>
      <c r="O62" s="5" t="n">
        <v>-0.0037689208984375</v>
      </c>
      <c r="P62" s="5" t="n">
        <v>-0.00360965728759766</v>
      </c>
      <c r="Q62" s="5" t="n">
        <v>-0.0053410530090332</v>
      </c>
      <c r="R62" s="5" t="n">
        <v>-0.00283432006835938</v>
      </c>
      <c r="S62" s="5" t="n">
        <v>-0.00437831878662109</v>
      </c>
      <c r="T62" s="5" t="n">
        <v>-0.00717830657958984</v>
      </c>
      <c r="U62" s="5" t="n">
        <v>-0.00890636444091797</v>
      </c>
      <c r="V62" s="5" t="n">
        <v>-0.0071563720703125</v>
      </c>
      <c r="W62" s="5" t="n">
        <v>-0.00557804107666016</v>
      </c>
      <c r="X62" s="5" t="n">
        <v>-0.00693798065185547</v>
      </c>
      <c r="Y62" s="5" t="n">
        <v>-0.00658416748046875</v>
      </c>
      <c r="Z62" s="5" t="n">
        <v>-0.00581026077270508</v>
      </c>
      <c r="AA62" s="5" t="n">
        <v>-0.00581741333007813</v>
      </c>
    </row>
    <row r="63" customFormat="false" ht="15" hidden="false" customHeight="false" outlineLevel="0" collapsed="false">
      <c r="A63" s="4" t="n">
        <v>39890</v>
      </c>
      <c r="B63" s="4" t="s">
        <v>99</v>
      </c>
      <c r="C63" s="4" t="s">
        <v>53</v>
      </c>
      <c r="D63" s="5" t="n">
        <v>-0.0224204063415527</v>
      </c>
      <c r="E63" s="5" t="n">
        <v>-0.0216588973999023</v>
      </c>
      <c r="F63" s="5" t="n">
        <v>-0.0202999114990234</v>
      </c>
      <c r="G63" s="5" t="n">
        <v>-0.0194299221038818</v>
      </c>
      <c r="H63" s="5" t="n">
        <v>-0.0184643268585205</v>
      </c>
      <c r="I63" s="5" t="n">
        <v>-0.0191822052001953</v>
      </c>
      <c r="J63" s="5" t="n">
        <v>-0.0217404365539551</v>
      </c>
      <c r="K63" s="5" t="n">
        <v>-0.0263338088989258</v>
      </c>
      <c r="L63" s="5" t="n">
        <v>-0.0265674591064453</v>
      </c>
      <c r="M63" s="5" t="n">
        <v>-0.0187063217163086</v>
      </c>
      <c r="N63" s="5" t="n">
        <v>-0.0111384391784668</v>
      </c>
      <c r="O63" s="5" t="n">
        <v>-0.00388002395629883</v>
      </c>
      <c r="P63" s="5" t="n">
        <v>0.000772953033447266</v>
      </c>
      <c r="Q63" s="5" t="n">
        <v>-0.00614070892333984</v>
      </c>
      <c r="R63" s="5" t="n">
        <v>-0.000543594360351563</v>
      </c>
      <c r="S63" s="5" t="n">
        <v>-0.00704002380371094</v>
      </c>
      <c r="T63" s="5" t="n">
        <v>-0.0185599327087402</v>
      </c>
      <c r="U63" s="5" t="n">
        <v>-0.0324945449829102</v>
      </c>
      <c r="V63" s="5" t="n">
        <v>-0.0338029861450195</v>
      </c>
      <c r="W63" s="5" t="n">
        <v>-0.0327224731445313</v>
      </c>
      <c r="X63" s="5" t="n">
        <v>-0.0339393615722656</v>
      </c>
      <c r="Y63" s="5" t="n">
        <v>-0.0323314666748047</v>
      </c>
      <c r="Z63" s="5" t="n">
        <v>-0.0278949737548828</v>
      </c>
      <c r="AA63" s="5" t="n">
        <v>-0.0255012512207031</v>
      </c>
    </row>
    <row r="64" customFormat="false" ht="15" hidden="false" customHeight="false" outlineLevel="0" collapsed="false">
      <c r="A64" s="4" t="n">
        <v>39891</v>
      </c>
      <c r="B64" s="4" t="s">
        <v>100</v>
      </c>
      <c r="C64" s="4" t="s">
        <v>53</v>
      </c>
      <c r="D64" s="5" t="n">
        <v>-0.00172185897827148</v>
      </c>
      <c r="E64" s="5" t="n">
        <v>-0.00154733657836914</v>
      </c>
      <c r="F64" s="5" t="n">
        <v>-0.00132465362548828</v>
      </c>
      <c r="G64" s="5" t="n">
        <v>-0.000992536544799805</v>
      </c>
      <c r="H64" s="5" t="n">
        <v>-0.00101447105407715</v>
      </c>
      <c r="I64" s="5" t="n">
        <v>-0.00083613395690918</v>
      </c>
      <c r="J64" s="5" t="n">
        <v>-0.00153875350952148</v>
      </c>
      <c r="K64" s="5" t="n">
        <v>-0.00155448913574219</v>
      </c>
      <c r="L64" s="5" t="n">
        <v>-0.000611305236816406</v>
      </c>
      <c r="M64" s="5" t="n">
        <v>-0.000792503356933594</v>
      </c>
      <c r="N64" s="5" t="n">
        <v>-0.00239753723144531</v>
      </c>
      <c r="O64" s="5" t="n">
        <v>-0.00190591812133789</v>
      </c>
      <c r="P64" s="5" t="n">
        <v>-0.0023040771484375</v>
      </c>
      <c r="Q64" s="5" t="n">
        <v>-0.00285625457763672</v>
      </c>
      <c r="R64" s="5" t="n">
        <v>-0.00146293640136719</v>
      </c>
      <c r="S64" s="5" t="n">
        <v>-0.00238943099975586</v>
      </c>
      <c r="T64" s="5" t="n">
        <v>-0.00300073623657227</v>
      </c>
      <c r="U64" s="5" t="n">
        <v>-0.00383090972900391</v>
      </c>
      <c r="V64" s="5" t="n">
        <v>-0.00164031982421875</v>
      </c>
      <c r="W64" s="5" t="n">
        <v>-0.000214576721191406</v>
      </c>
      <c r="X64" s="5" t="n">
        <v>-0.00138950347900391</v>
      </c>
      <c r="Y64" s="5" t="n">
        <v>-0.00120925903320313</v>
      </c>
      <c r="Z64" s="5" t="n">
        <v>-0.000579833984375</v>
      </c>
      <c r="AA64" s="5" t="n">
        <v>-0.0013585090637207</v>
      </c>
    </row>
    <row r="65" customFormat="false" ht="15" hidden="false" customHeight="false" outlineLevel="0" collapsed="false">
      <c r="A65" s="4" t="n">
        <v>39900</v>
      </c>
      <c r="B65" s="4" t="s">
        <v>101</v>
      </c>
      <c r="C65" s="4" t="s">
        <v>53</v>
      </c>
      <c r="D65" s="5" t="n">
        <v>-0.00158929824829102</v>
      </c>
      <c r="E65" s="5" t="n">
        <v>-0.00142765045166016</v>
      </c>
      <c r="F65" s="5" t="n">
        <v>-0.00120997428894043</v>
      </c>
      <c r="G65" s="5" t="n">
        <v>-0.000880718231201172</v>
      </c>
      <c r="H65" s="5" t="n">
        <v>-0.000897645950317383</v>
      </c>
      <c r="I65" s="5" t="n">
        <v>-0.000727415084838867</v>
      </c>
      <c r="J65" s="5" t="n">
        <v>-0.0014190673828125</v>
      </c>
      <c r="K65" s="5" t="n">
        <v>-0.00139617919921875</v>
      </c>
      <c r="L65" s="5" t="n">
        <v>-0.000452041625976563</v>
      </c>
      <c r="M65" s="5" t="n">
        <v>-0.000716209411621094</v>
      </c>
      <c r="N65" s="5" t="n">
        <v>-0.00239706039428711</v>
      </c>
      <c r="O65" s="5" t="n">
        <v>-0.00196981430053711</v>
      </c>
      <c r="P65" s="5" t="n">
        <v>-0.0023193359375</v>
      </c>
      <c r="Q65" s="5" t="n">
        <v>-0.00293970108032227</v>
      </c>
      <c r="R65" s="5" t="n">
        <v>-0.00147819519042969</v>
      </c>
      <c r="S65" s="5" t="n">
        <v>-0.00234842300415039</v>
      </c>
      <c r="T65" s="5" t="n">
        <v>-0.0029144287109375</v>
      </c>
      <c r="U65" s="5" t="n">
        <v>-0.00362682342529297</v>
      </c>
      <c r="V65" s="5" t="n">
        <v>-0.00142478942871094</v>
      </c>
      <c r="W65" s="5" t="n">
        <v>9.5367431640625E-006</v>
      </c>
      <c r="X65" s="5" t="n">
        <v>-0.00117588043212891</v>
      </c>
      <c r="Y65" s="5" t="n">
        <v>-0.000996589660644531</v>
      </c>
      <c r="Z65" s="5" t="n">
        <v>-0.000407695770263672</v>
      </c>
      <c r="AA65" s="5" t="n">
        <v>-0.00119924545288086</v>
      </c>
    </row>
    <row r="66" customFormat="false" ht="15" hidden="false" customHeight="false" outlineLevel="0" collapsed="false">
      <c r="A66" s="4" t="n">
        <v>39905</v>
      </c>
      <c r="B66" s="4" t="s">
        <v>102</v>
      </c>
      <c r="C66" s="4" t="s">
        <v>53</v>
      </c>
      <c r="D66" s="5" t="n">
        <v>-0.00358486175537109</v>
      </c>
      <c r="E66" s="5" t="n">
        <v>-0.00341033935546875</v>
      </c>
      <c r="F66" s="5" t="n">
        <v>-0.00302982330322266</v>
      </c>
      <c r="G66" s="5" t="n">
        <v>-0.00251173973083496</v>
      </c>
      <c r="H66" s="5" t="n">
        <v>-0.00244593620300293</v>
      </c>
      <c r="I66" s="5" t="n">
        <v>-0.00241470336914063</v>
      </c>
      <c r="J66" s="5" t="n">
        <v>-0.00325202941894531</v>
      </c>
      <c r="K66" s="5" t="n">
        <v>-0.00354528427124023</v>
      </c>
      <c r="L66" s="5" t="n">
        <v>-0.00265598297119141</v>
      </c>
      <c r="M66" s="5" t="n">
        <v>-0.00310230255126953</v>
      </c>
      <c r="N66" s="5" t="n">
        <v>-0.00526142120361328</v>
      </c>
      <c r="O66" s="5" t="n">
        <v>-0.00518560409545898</v>
      </c>
      <c r="P66" s="5" t="n">
        <v>-0.00547981262207031</v>
      </c>
      <c r="Q66" s="5" t="n">
        <v>-0.006103515625</v>
      </c>
      <c r="R66" s="5" t="n">
        <v>-0.00463676452636719</v>
      </c>
      <c r="S66" s="5" t="n">
        <v>-0.00518703460693359</v>
      </c>
      <c r="T66" s="5" t="n">
        <v>-0.00545263290405273</v>
      </c>
      <c r="U66" s="5" t="n">
        <v>-0.00579452514648438</v>
      </c>
      <c r="V66" s="5" t="n">
        <v>-0.00372791290283203</v>
      </c>
      <c r="W66" s="5" t="n">
        <v>-0.0020294189453125</v>
      </c>
      <c r="X66" s="5" t="n">
        <v>-0.00337886810302734</v>
      </c>
      <c r="Y66" s="5" t="n">
        <v>-0.00312137603759766</v>
      </c>
      <c r="Z66" s="5" t="n">
        <v>-0.00263357162475586</v>
      </c>
      <c r="AA66" s="5" t="n">
        <v>-0.00328969955444336</v>
      </c>
    </row>
    <row r="67" customFormat="false" ht="15" hidden="false" customHeight="false" outlineLevel="0" collapsed="false">
      <c r="A67" s="4" t="n">
        <v>39910</v>
      </c>
      <c r="B67" s="4" t="s">
        <v>103</v>
      </c>
      <c r="C67" s="4" t="s">
        <v>53</v>
      </c>
      <c r="D67" s="5" t="n">
        <v>-0.00392770767211914</v>
      </c>
      <c r="E67" s="5" t="n">
        <v>-0.00370216369628906</v>
      </c>
      <c r="F67" s="5" t="n">
        <v>-0.00330066680908203</v>
      </c>
      <c r="G67" s="5" t="n">
        <v>-0.00278019905090332</v>
      </c>
      <c r="H67" s="5" t="n">
        <v>-0.00271439552307129</v>
      </c>
      <c r="I67" s="5" t="n">
        <v>-0.00267410278320313</v>
      </c>
      <c r="J67" s="5" t="n">
        <v>-0.00354242324829102</v>
      </c>
      <c r="K67" s="5" t="n">
        <v>-0.00392961502075195</v>
      </c>
      <c r="L67" s="5" t="n">
        <v>-0.0031585693359375</v>
      </c>
      <c r="M67" s="5" t="n">
        <v>-0.00359058380126953</v>
      </c>
      <c r="N67" s="5" t="n">
        <v>-0.00579166412353516</v>
      </c>
      <c r="O67" s="5" t="n">
        <v>-0.00573301315307617</v>
      </c>
      <c r="P67" s="5" t="n">
        <v>-0.00603675842285156</v>
      </c>
      <c r="Q67" s="5" t="n">
        <v>-0.00665712356567383</v>
      </c>
      <c r="R67" s="5" t="n">
        <v>-0.00520753860473633</v>
      </c>
      <c r="S67" s="5" t="n">
        <v>-0.00576019287109375</v>
      </c>
      <c r="T67" s="5" t="n">
        <v>-0.00601720809936523</v>
      </c>
      <c r="U67" s="5" t="n">
        <v>-0.00636768341064453</v>
      </c>
      <c r="V67" s="5" t="n">
        <v>-0.00432395935058594</v>
      </c>
      <c r="W67" s="5" t="n">
        <v>-0.00262641906738281</v>
      </c>
      <c r="X67" s="5" t="n">
        <v>-0.00397968292236328</v>
      </c>
      <c r="Y67" s="5" t="n">
        <v>-0.00371074676513672</v>
      </c>
      <c r="Z67" s="5" t="n">
        <v>-0.00310325622558594</v>
      </c>
      <c r="AA67" s="5" t="n">
        <v>-0.00370264053344727</v>
      </c>
    </row>
    <row r="68" customFormat="false" ht="15" hidden="false" customHeight="false" outlineLevel="0" collapsed="false">
      <c r="A68" s="4" t="n">
        <v>39920</v>
      </c>
      <c r="B68" s="4" t="s">
        <v>104</v>
      </c>
      <c r="C68" s="4" t="s">
        <v>53</v>
      </c>
      <c r="D68" s="5" t="n">
        <v>-0.00257682800292969</v>
      </c>
      <c r="E68" s="5" t="n">
        <v>-0.00258636474609375</v>
      </c>
      <c r="F68" s="5" t="n">
        <v>-0.00221371650695801</v>
      </c>
      <c r="G68" s="5" t="n">
        <v>-0.00163102149963379</v>
      </c>
      <c r="H68" s="5" t="n">
        <v>-0.00159263610839844</v>
      </c>
      <c r="I68" s="5" t="n">
        <v>-0.00159263610839844</v>
      </c>
      <c r="J68" s="5" t="n">
        <v>-0.002288818359375</v>
      </c>
      <c r="K68" s="5" t="n">
        <v>-0.00184059143066406</v>
      </c>
      <c r="L68" s="5" t="n">
        <v>0.000438690185546875</v>
      </c>
      <c r="M68" s="5" t="n">
        <v>0.000171661376953125</v>
      </c>
      <c r="N68" s="5" t="n">
        <v>-0.00234365463256836</v>
      </c>
      <c r="O68" s="5" t="n">
        <v>-0.0023655891418457</v>
      </c>
      <c r="P68" s="5" t="n">
        <v>-0.00265979766845703</v>
      </c>
      <c r="Q68" s="5" t="n">
        <v>-0.00327920913696289</v>
      </c>
      <c r="R68" s="5" t="n">
        <v>-0.00160312652587891</v>
      </c>
      <c r="S68" s="5" t="n">
        <v>-0.00218009948730469</v>
      </c>
      <c r="T68" s="5" t="n">
        <v>-0.00226593017578125</v>
      </c>
      <c r="U68" s="5" t="n">
        <v>-0.00244140625</v>
      </c>
      <c r="V68" s="5" t="n">
        <v>-0.000143051147460938</v>
      </c>
      <c r="W68" s="5" t="n">
        <v>0.00197792053222656</v>
      </c>
      <c r="X68" s="5" t="n">
        <v>0.000471115112304688</v>
      </c>
      <c r="Y68" s="5" t="n">
        <v>0.000609397888183594</v>
      </c>
      <c r="Z68" s="5" t="n">
        <v>-3.67164611816406E-005</v>
      </c>
      <c r="AA68" s="5" t="n">
        <v>-0.00134563446044922</v>
      </c>
    </row>
    <row r="69" customFormat="false" ht="15" hidden="false" customHeight="false" outlineLevel="0" collapsed="false">
      <c r="A69" s="4" t="n">
        <v>39925</v>
      </c>
      <c r="B69" s="4" t="s">
        <v>105</v>
      </c>
      <c r="C69" s="4" t="s">
        <v>53</v>
      </c>
      <c r="D69" s="5" t="n">
        <v>-0.0136013031005859</v>
      </c>
      <c r="E69" s="5" t="n">
        <v>-0.0133366584777832</v>
      </c>
      <c r="F69" s="5" t="n">
        <v>-0.0125219821929932</v>
      </c>
      <c r="G69" s="5" t="n">
        <v>-0.0116469860076904</v>
      </c>
      <c r="H69" s="5" t="n">
        <v>-0.0110898017883301</v>
      </c>
      <c r="I69" s="5" t="n">
        <v>-0.0113463401794434</v>
      </c>
      <c r="J69" s="5" t="n">
        <v>-0.0137829780578613</v>
      </c>
      <c r="K69" s="5" t="n">
        <v>-0.0187692642211914</v>
      </c>
      <c r="L69" s="5" t="n">
        <v>-0.0191650390625</v>
      </c>
      <c r="M69" s="5" t="n">
        <v>-0.0153913497924805</v>
      </c>
      <c r="N69" s="5" t="n">
        <v>-0.0119509696960449</v>
      </c>
      <c r="O69" s="5" t="n">
        <v>-0.00975894927978516</v>
      </c>
      <c r="P69" s="5" t="n">
        <v>-0.00901460647583008</v>
      </c>
      <c r="Q69" s="5" t="n">
        <v>-0.00953912734985352</v>
      </c>
      <c r="R69" s="5" t="n">
        <v>-0.0122156143188477</v>
      </c>
      <c r="S69" s="5" t="n">
        <v>-0.0131359100341797</v>
      </c>
      <c r="T69" s="5" t="n">
        <v>-0.0153660774230957</v>
      </c>
      <c r="U69" s="5" t="n">
        <v>-0.0229330062866211</v>
      </c>
      <c r="V69" s="5" t="n">
        <v>-0.0216827392578125</v>
      </c>
      <c r="W69" s="5" t="n">
        <v>-0.0206871032714844</v>
      </c>
      <c r="X69" s="5" t="n">
        <v>-0.0222492218017578</v>
      </c>
      <c r="Y69" s="5" t="n">
        <v>-0.0211639404296875</v>
      </c>
      <c r="Z69" s="5" t="n">
        <v>-0.0181055068969727</v>
      </c>
      <c r="AA69" s="5" t="n">
        <v>-0.0163559913635254</v>
      </c>
    </row>
    <row r="70" customFormat="false" ht="15" hidden="false" customHeight="false" outlineLevel="0" collapsed="false">
      <c r="A70" s="4" t="n">
        <v>39930</v>
      </c>
      <c r="B70" s="4" t="s">
        <v>106</v>
      </c>
      <c r="C70" s="4" t="s">
        <v>53</v>
      </c>
      <c r="D70" s="5" t="n">
        <v>-0.0071415901184082</v>
      </c>
      <c r="E70" s="5" t="n">
        <v>-0.0067133903503418</v>
      </c>
      <c r="F70" s="5" t="n">
        <v>-0.00620770454406738</v>
      </c>
      <c r="G70" s="5" t="n">
        <v>-0.00573825836181641</v>
      </c>
      <c r="H70" s="5" t="n">
        <v>-0.00636363029479981</v>
      </c>
      <c r="I70" s="5" t="n">
        <v>-0.00547146797180176</v>
      </c>
      <c r="J70" s="5" t="n">
        <v>-0.00673151016235352</v>
      </c>
      <c r="K70" s="5" t="n">
        <v>-0.0083460807800293</v>
      </c>
      <c r="L70" s="5" t="n">
        <v>-0.00884342193603516</v>
      </c>
      <c r="M70" s="5" t="n">
        <v>-0.00854110717773438</v>
      </c>
      <c r="N70" s="5" t="n">
        <v>-0.00978422164916992</v>
      </c>
      <c r="O70" s="5" t="n">
        <v>-0.00895357131958008</v>
      </c>
      <c r="P70" s="5" t="n">
        <v>-0.00975608825683594</v>
      </c>
      <c r="Q70" s="5" t="n">
        <v>-0.0104594230651856</v>
      </c>
      <c r="R70" s="5" t="n">
        <v>-0.00952959060668945</v>
      </c>
      <c r="S70" s="5" t="n">
        <v>-0.0105347633361816</v>
      </c>
      <c r="T70" s="5" t="n">
        <v>-0.0114741325378418</v>
      </c>
      <c r="U70" s="5" t="n">
        <v>-0.013031005859375</v>
      </c>
      <c r="V70" s="5" t="n">
        <v>-0.011439323425293</v>
      </c>
      <c r="W70" s="5" t="n">
        <v>-0.00946998596191406</v>
      </c>
      <c r="X70" s="5" t="n">
        <v>-0.0107154846191406</v>
      </c>
      <c r="Y70" s="5" t="n">
        <v>-0.0103006362915039</v>
      </c>
      <c r="Z70" s="5" t="n">
        <v>-0.00795602798461914</v>
      </c>
      <c r="AA70" s="5" t="n">
        <v>-0.00789117813110352</v>
      </c>
    </row>
    <row r="71" customFormat="false" ht="15" hidden="false" customHeight="false" outlineLevel="0" collapsed="false">
      <c r="A71" s="4" t="n">
        <v>39940</v>
      </c>
      <c r="B71" s="4" t="s">
        <v>107</v>
      </c>
      <c r="C71" s="4" t="s">
        <v>53</v>
      </c>
      <c r="D71" s="5" t="n">
        <v>-0.0119404792785645</v>
      </c>
      <c r="E71" s="5" t="n">
        <v>-0.0116233825683594</v>
      </c>
      <c r="F71" s="5" t="n">
        <v>-0.0109055042266846</v>
      </c>
      <c r="G71" s="5" t="n">
        <v>-0.0100388526916504</v>
      </c>
      <c r="H71" s="5" t="n">
        <v>-0.00951266288757324</v>
      </c>
      <c r="I71" s="5" t="n">
        <v>-0.00994563102722168</v>
      </c>
      <c r="J71" s="5" t="n">
        <v>-0.0116710662841797</v>
      </c>
      <c r="K71" s="5" t="n">
        <v>-0.0137410163879395</v>
      </c>
      <c r="L71" s="5" t="n">
        <v>-0.0130701065063477</v>
      </c>
      <c r="M71" s="5" t="n">
        <v>-0.00823020935058594</v>
      </c>
      <c r="N71" s="5" t="n">
        <v>-0.003570556640625</v>
      </c>
      <c r="O71" s="5" t="n">
        <v>0.000218868255615234</v>
      </c>
      <c r="P71" s="5" t="n">
        <v>0.00157403945922852</v>
      </c>
      <c r="Q71" s="5" t="n">
        <v>-0.00395011901855469</v>
      </c>
      <c r="R71" s="5" t="n">
        <v>0.00190162658691406</v>
      </c>
      <c r="S71" s="5" t="n">
        <v>-0.00257968902587891</v>
      </c>
      <c r="T71" s="5" t="n">
        <v>-0.0104241371154785</v>
      </c>
      <c r="U71" s="5" t="n">
        <v>-0.0178117752075195</v>
      </c>
      <c r="V71" s="5" t="n">
        <v>-0.0171899795532227</v>
      </c>
      <c r="W71" s="5" t="n">
        <v>-0.0157699584960938</v>
      </c>
      <c r="X71" s="5" t="n">
        <v>-0.0171575546264648</v>
      </c>
      <c r="Y71" s="5" t="n">
        <v>-0.0165424346923828</v>
      </c>
      <c r="Z71" s="5" t="n">
        <v>-0.0144448280334473</v>
      </c>
      <c r="AA71" s="5" t="n">
        <v>-0.0135235786437988</v>
      </c>
    </row>
    <row r="72" customFormat="false" ht="15" hidden="false" customHeight="false" outlineLevel="0" collapsed="false">
      <c r="A72" s="4" t="n">
        <v>39945</v>
      </c>
      <c r="B72" s="4" t="s">
        <v>108</v>
      </c>
      <c r="C72" s="4" t="s">
        <v>53</v>
      </c>
      <c r="D72" s="5" t="n">
        <v>-0.00446510314941406</v>
      </c>
      <c r="E72" s="5" t="n">
        <v>-0.00434589385986328</v>
      </c>
      <c r="F72" s="5" t="n">
        <v>-0.00386571884155273</v>
      </c>
      <c r="G72" s="5" t="n">
        <v>-0.00320076942443848</v>
      </c>
      <c r="H72" s="5" t="n">
        <v>-0.00314545631408691</v>
      </c>
      <c r="I72" s="5" t="n">
        <v>-0.00318241119384766</v>
      </c>
      <c r="J72" s="5" t="n">
        <v>-0.00403308868408203</v>
      </c>
      <c r="K72" s="5" t="n">
        <v>-0.00387191772460938</v>
      </c>
      <c r="L72" s="5" t="n">
        <v>-0.00153827667236328</v>
      </c>
      <c r="M72" s="5" t="n">
        <v>-0.00155925750732422</v>
      </c>
      <c r="N72" s="5" t="n">
        <v>-0.00393390655517578</v>
      </c>
      <c r="O72" s="5" t="n">
        <v>-0.00384664535522461</v>
      </c>
      <c r="P72" s="5" t="n">
        <v>-0.00423812866210938</v>
      </c>
      <c r="Q72" s="5" t="n">
        <v>-0.00475549697875977</v>
      </c>
      <c r="R72" s="5" t="n">
        <v>-0.00315427780151367</v>
      </c>
      <c r="S72" s="5" t="n">
        <v>-0.00384664535522461</v>
      </c>
      <c r="T72" s="5" t="n">
        <v>-0.00411224365234375</v>
      </c>
      <c r="U72" s="5" t="n">
        <v>-0.00456809997558594</v>
      </c>
      <c r="V72" s="5" t="n">
        <v>-0.00243377685546875</v>
      </c>
      <c r="W72" s="5" t="n">
        <v>-0.000239372253417969</v>
      </c>
      <c r="X72" s="5" t="n">
        <v>-0.00174999237060547</v>
      </c>
      <c r="Y72" s="5" t="n">
        <v>-0.00159263610839844</v>
      </c>
      <c r="Z72" s="5" t="n">
        <v>-0.00206232070922852</v>
      </c>
      <c r="AA72" s="5" t="n">
        <v>-0.00328779220581055</v>
      </c>
    </row>
    <row r="73" customFormat="false" ht="15" hidden="false" customHeight="false" outlineLevel="0" collapsed="false">
      <c r="A73" s="4" t="n">
        <v>29955</v>
      </c>
      <c r="B73" s="4" t="s">
        <v>109</v>
      </c>
      <c r="C73" s="4" t="s">
        <v>110</v>
      </c>
      <c r="D73" s="5" t="n">
        <v>-0.00432062149047852</v>
      </c>
      <c r="E73" s="5" t="n">
        <v>-0.0155787467956543</v>
      </c>
      <c r="F73" s="5" t="n">
        <v>-0.0137836933135986</v>
      </c>
      <c r="G73" s="5" t="n">
        <v>-0.011749267578125</v>
      </c>
      <c r="H73" s="5" t="n">
        <v>-0.0110843181610107</v>
      </c>
      <c r="I73" s="5" t="n">
        <v>-0.0120906829833984</v>
      </c>
      <c r="J73" s="5" t="n">
        <v>-0.0167074203491211</v>
      </c>
      <c r="K73" s="5" t="n">
        <v>-0.023646354675293</v>
      </c>
      <c r="L73" s="5" t="n">
        <v>-0.0209121704101563</v>
      </c>
      <c r="M73" s="5" t="n">
        <v>-0.0206060409545898</v>
      </c>
      <c r="N73" s="5" t="n">
        <v>-0.0132131576538086</v>
      </c>
      <c r="O73" s="5" t="n">
        <v>-0.0123667716979981</v>
      </c>
      <c r="P73" s="5" t="n">
        <v>-0.0086822509765625</v>
      </c>
      <c r="Q73" s="5" t="n">
        <v>-0.00680208206176758</v>
      </c>
      <c r="R73" s="5" t="n">
        <v>-0.0106406211853027</v>
      </c>
      <c r="S73" s="5" t="n">
        <v>-0.0133700370788574</v>
      </c>
      <c r="T73" s="5" t="n">
        <v>-0.0202012062072754</v>
      </c>
      <c r="U73" s="5" t="n">
        <v>-0.0263166427612305</v>
      </c>
      <c r="V73" s="5" t="n">
        <v>-0.0253868103027344</v>
      </c>
      <c r="W73" s="5" t="n">
        <v>-0.019561767578125</v>
      </c>
      <c r="X73" s="5" t="n">
        <v>-0.0194826126098633</v>
      </c>
      <c r="Y73" s="5" t="n">
        <v>-0.0183258056640625</v>
      </c>
      <c r="Z73" s="5" t="n">
        <v>-0.0156769752502441</v>
      </c>
      <c r="AA73" s="5" t="n">
        <v>-0.0125551223754883</v>
      </c>
    </row>
    <row r="74" customFormat="false" ht="15" hidden="false" customHeight="false" outlineLevel="0" collapsed="false">
      <c r="A74" s="4" t="n">
        <v>29960</v>
      </c>
      <c r="B74" s="4" t="s">
        <v>111</v>
      </c>
      <c r="C74" s="4" t="s">
        <v>110</v>
      </c>
      <c r="D74" s="5" t="n">
        <v>-0.000305652618408203</v>
      </c>
      <c r="E74" s="5" t="n">
        <v>-0.0149145126342773</v>
      </c>
      <c r="F74" s="5" t="n">
        <v>-0.0129139423370361</v>
      </c>
      <c r="G74" s="5" t="n">
        <v>-0.0105583667755127</v>
      </c>
      <c r="H74" s="5" t="n">
        <v>-0.00980448722839356</v>
      </c>
      <c r="I74" s="5" t="n">
        <v>-0.0110030174255371</v>
      </c>
      <c r="J74" s="5" t="n">
        <v>-0.0161910057067871</v>
      </c>
      <c r="K74" s="5" t="n">
        <v>-0.0235929489135742</v>
      </c>
      <c r="L74" s="5" t="n">
        <v>-0.0198535919189453</v>
      </c>
      <c r="M74" s="5" t="n">
        <v>-0.0205888748168945</v>
      </c>
      <c r="N74" s="5" t="n">
        <v>-0.01165771484375</v>
      </c>
      <c r="O74" s="5" t="n">
        <v>-0.011103630065918</v>
      </c>
      <c r="P74" s="5" t="n">
        <v>-0.00719070434570313</v>
      </c>
      <c r="Q74" s="5" t="n">
        <v>-0.00453567504882813</v>
      </c>
      <c r="R74" s="5" t="n">
        <v>-0.00962495803833008</v>
      </c>
      <c r="S74" s="5" t="n">
        <v>-0.0127792358398438</v>
      </c>
      <c r="T74" s="5" t="n">
        <v>-0.0199422836303711</v>
      </c>
      <c r="U74" s="5" t="n">
        <v>-0.0261383056640625</v>
      </c>
      <c r="V74" s="5" t="n">
        <v>-0.0248451232910156</v>
      </c>
      <c r="W74" s="5" t="n">
        <v>-0.0176067352294922</v>
      </c>
      <c r="X74" s="5" t="n">
        <v>-0.0171575546264648</v>
      </c>
      <c r="Y74" s="5" t="n">
        <v>-0.0160713195800781</v>
      </c>
      <c r="Z74" s="5" t="n">
        <v>-0.013763427734375</v>
      </c>
      <c r="AA74" s="5" t="n">
        <v>-0.0102190971374512</v>
      </c>
    </row>
    <row r="75" customFormat="false" ht="15" hidden="false" customHeight="false" outlineLevel="0" collapsed="false">
      <c r="A75" s="4" t="n">
        <v>29966</v>
      </c>
      <c r="B75" s="4" t="s">
        <v>112</v>
      </c>
      <c r="C75" s="4" t="s">
        <v>110</v>
      </c>
      <c r="D75" s="5" t="n">
        <v>9.87052917480469E-005</v>
      </c>
      <c r="E75" s="5" t="n">
        <v>-0.0146732330322266</v>
      </c>
      <c r="F75" s="5" t="n">
        <v>-0.0126733779907227</v>
      </c>
      <c r="G75" s="5" t="n">
        <v>-0.010310173034668</v>
      </c>
      <c r="H75" s="5" t="n">
        <v>-0.00955343246459961</v>
      </c>
      <c r="I75" s="5" t="n">
        <v>-0.0107567310333252</v>
      </c>
      <c r="J75" s="5" t="n">
        <v>-0.0159382820129395</v>
      </c>
      <c r="K75" s="5" t="n">
        <v>-0.0232996940612793</v>
      </c>
      <c r="L75" s="5" t="n">
        <v>-0.0194864273071289</v>
      </c>
      <c r="M75" s="5" t="n">
        <v>-0.0198984146118164</v>
      </c>
      <c r="N75" s="5" t="n">
        <v>-0.0108795166015625</v>
      </c>
      <c r="O75" s="5" t="n">
        <v>-0.0103812217712402</v>
      </c>
      <c r="P75" s="5" t="n">
        <v>-0.00648307800292969</v>
      </c>
      <c r="Q75" s="5" t="n">
        <v>-0.00378990173339844</v>
      </c>
      <c r="R75" s="5" t="n">
        <v>-0.00888872146606445</v>
      </c>
      <c r="S75" s="5" t="n">
        <v>-0.0124602317810059</v>
      </c>
      <c r="T75" s="5" t="n">
        <v>-0.0196666717529297</v>
      </c>
      <c r="U75" s="5" t="n">
        <v>-0.0258464813232422</v>
      </c>
      <c r="V75" s="5" t="n">
        <v>-0.0244884490966797</v>
      </c>
      <c r="W75" s="5" t="n">
        <v>-0.0171804428100586</v>
      </c>
      <c r="X75" s="5" t="n">
        <v>-0.0167245864868164</v>
      </c>
      <c r="Y75" s="5" t="n">
        <v>-0.0156478881835938</v>
      </c>
      <c r="Z75" s="5" t="n">
        <v>-0.0133967399597168</v>
      </c>
      <c r="AA75" s="5" t="n">
        <v>-0.00986242294311523</v>
      </c>
    </row>
    <row r="76" customFormat="false" ht="15" hidden="false" customHeight="false" outlineLevel="0" collapsed="false">
      <c r="A76" s="4" t="n">
        <v>29975</v>
      </c>
      <c r="B76" s="4" t="s">
        <v>113</v>
      </c>
      <c r="C76" s="4" t="s">
        <v>110</v>
      </c>
      <c r="D76" s="5" t="n">
        <v>-0.00290918350219727</v>
      </c>
      <c r="E76" s="5" t="n">
        <v>-0.0159873962402344</v>
      </c>
      <c r="F76" s="5" t="n">
        <v>-0.0140056610107422</v>
      </c>
      <c r="G76" s="5" t="n">
        <v>-0.0117814540863037</v>
      </c>
      <c r="H76" s="5" t="n">
        <v>-0.0110735893249512</v>
      </c>
      <c r="I76" s="5" t="n">
        <v>-0.0121922492980957</v>
      </c>
      <c r="J76" s="5" t="n">
        <v>-0.0172476768493652</v>
      </c>
      <c r="K76" s="5" t="n">
        <v>-0.0246925354003906</v>
      </c>
      <c r="L76" s="5" t="n">
        <v>-0.0214462280273438</v>
      </c>
      <c r="M76" s="5" t="n">
        <v>-0.0215644836425781</v>
      </c>
      <c r="N76" s="5" t="n">
        <v>-0.0131340026855469</v>
      </c>
      <c r="O76" s="5" t="n">
        <v>-0.0123629570007324</v>
      </c>
      <c r="P76" s="5" t="n">
        <v>-0.00865077972412109</v>
      </c>
      <c r="Q76" s="5" t="n">
        <v>-0.00603055953979492</v>
      </c>
      <c r="R76" s="5" t="n">
        <v>-0.0110049247741699</v>
      </c>
      <c r="S76" s="5" t="n">
        <v>-0.0139851570129395</v>
      </c>
      <c r="T76" s="5" t="n">
        <v>-0.020787239074707</v>
      </c>
      <c r="U76" s="5" t="n">
        <v>-0.0272254943847656</v>
      </c>
      <c r="V76" s="5" t="n">
        <v>-0.0262212753295898</v>
      </c>
      <c r="W76" s="5" t="n">
        <v>-0.0197267532348633</v>
      </c>
      <c r="X76" s="5" t="n">
        <v>-0.0193891525268555</v>
      </c>
      <c r="Y76" s="5" t="n">
        <v>-0.0182466506958008</v>
      </c>
      <c r="Z76" s="5" t="n">
        <v>-0.0156302452087402</v>
      </c>
      <c r="AA76" s="5" t="n">
        <v>-0.01216936111450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02:01:42Z</dcterms:created>
  <dc:creator/>
  <dc:description/>
  <dc:language>en-US</dc:language>
  <cp:lastModifiedBy>Operacion</cp:lastModifiedBy>
  <dcterms:modified xsi:type="dcterms:W3CDTF">2023-11-04T02:01:43Z</dcterms:modified>
  <cp:revision>0</cp:revision>
  <dc:subject/>
  <dc:title/>
</cp:coreProperties>
</file>