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35826873779297</v>
      </c>
      <c r="E3" s="5" t="n">
        <v>-0.0303511619567871</v>
      </c>
      <c r="F3" s="5" t="n">
        <v>-0.0288829803466797</v>
      </c>
      <c r="G3" s="5" t="n">
        <v>-0.027942419052124</v>
      </c>
      <c r="H3" s="5" t="n">
        <v>-0.0273511409759522</v>
      </c>
      <c r="I3" s="5" t="n">
        <v>-0.0272397994995117</v>
      </c>
      <c r="J3" s="5" t="n">
        <v>-0.029839038848877</v>
      </c>
      <c r="K3" s="5" t="n">
        <v>-0.0348091125488281</v>
      </c>
      <c r="L3" s="5" t="n">
        <v>-0.0385866165161133</v>
      </c>
      <c r="M3" s="5" t="n">
        <v>-0.0418081283569336</v>
      </c>
      <c r="N3" s="5" t="n">
        <v>-0.0431785583496094</v>
      </c>
      <c r="O3" s="5" t="n">
        <v>-0.0413670539855957</v>
      </c>
      <c r="P3" s="5" t="n">
        <v>-0.0381627082824707</v>
      </c>
      <c r="Q3" s="5" t="n">
        <v>-0.0380620956420898</v>
      </c>
      <c r="R3" s="5" t="n">
        <v>-0.0397782325744629</v>
      </c>
      <c r="S3" s="5" t="n">
        <v>-0.0424098968505859</v>
      </c>
      <c r="T3" s="5" t="n">
        <v>-0.0425558090209961</v>
      </c>
      <c r="U3" s="5" t="n">
        <v>-0.0443887710571289</v>
      </c>
      <c r="V3" s="5" t="n">
        <v>-0.042022705078125</v>
      </c>
      <c r="W3" s="5" t="n">
        <v>-0.0405912399291992</v>
      </c>
      <c r="X3" s="5" t="n">
        <v>-0.0408716201782227</v>
      </c>
      <c r="Y3" s="5" t="n">
        <v>-0.0390939712524414</v>
      </c>
      <c r="Z3" s="5" t="n">
        <v>-0.0405168533325195</v>
      </c>
      <c r="AA3" s="5" t="n">
        <v>-0.035830020904541</v>
      </c>
    </row>
    <row r="4" customFormat="false" ht="15" hidden="false" customHeight="false" outlineLevel="0" collapsed="false">
      <c r="A4" s="4" t="n">
        <v>29600</v>
      </c>
      <c r="B4" s="4" t="s">
        <v>38</v>
      </c>
      <c r="C4" s="4" t="s">
        <v>37</v>
      </c>
      <c r="D4" s="5" t="n">
        <v>-0.0351214408874512</v>
      </c>
      <c r="E4" s="5" t="n">
        <v>-0.0318398475646973</v>
      </c>
      <c r="F4" s="5" t="n">
        <v>-0.0303168296813965</v>
      </c>
      <c r="G4" s="5" t="n">
        <v>-0.0293316841125488</v>
      </c>
      <c r="H4" s="5" t="n">
        <v>-0.0286271572113037</v>
      </c>
      <c r="I4" s="5" t="n">
        <v>-0.0285756587982178</v>
      </c>
      <c r="J4" s="5" t="n">
        <v>-0.0312981605529785</v>
      </c>
      <c r="K4" s="5" t="n">
        <v>-0.0364851951599121</v>
      </c>
      <c r="L4" s="5" t="n">
        <v>-0.0403995513916016</v>
      </c>
      <c r="M4" s="5" t="n">
        <v>-0.0439043045043945</v>
      </c>
      <c r="N4" s="5" t="n">
        <v>-0.0452952384948731</v>
      </c>
      <c r="O4" s="5" t="n">
        <v>-0.0438652038574219</v>
      </c>
      <c r="P4" s="5" t="n">
        <v>-0.0401787757873535</v>
      </c>
      <c r="Q4" s="5" t="n">
        <v>-0.0404772758483887</v>
      </c>
      <c r="R4" s="5" t="n">
        <v>-0.0421533584594727</v>
      </c>
      <c r="S4" s="5" t="n">
        <v>-0.0451202392578125</v>
      </c>
      <c r="T4" s="5" t="n">
        <v>-0.0446887016296387</v>
      </c>
      <c r="U4" s="5" t="n">
        <v>-0.0464649200439453</v>
      </c>
      <c r="V4" s="5" t="n">
        <v>-0.0435218811035156</v>
      </c>
      <c r="W4" s="5" t="n">
        <v>-0.0420064926147461</v>
      </c>
      <c r="X4" s="5" t="n">
        <v>-0.0423612594604492</v>
      </c>
      <c r="Y4" s="5" t="n">
        <v>-0.0405206680297852</v>
      </c>
      <c r="Z4" s="5" t="n">
        <v>-0.042475700378418</v>
      </c>
      <c r="AA4" s="5" t="n">
        <v>-0.0376152992248535</v>
      </c>
    </row>
    <row r="5" customFormat="false" ht="15" hidden="false" customHeight="false" outlineLevel="0" collapsed="false">
      <c r="A5" s="4" t="n">
        <v>29602</v>
      </c>
      <c r="B5" s="4" t="s">
        <v>39</v>
      </c>
      <c r="C5" s="4" t="s">
        <v>37</v>
      </c>
      <c r="D5" s="5" t="n">
        <v>-0.0351204872131348</v>
      </c>
      <c r="E5" s="5" t="n">
        <v>-0.0318393707275391</v>
      </c>
      <c r="F5" s="5" t="n">
        <v>-0.0303165912628174</v>
      </c>
      <c r="G5" s="5" t="n">
        <v>-0.0293309688568115</v>
      </c>
      <c r="H5" s="5" t="n">
        <v>-0.0286262035369873</v>
      </c>
      <c r="I5" s="5" t="n">
        <v>-0.0285739898681641</v>
      </c>
      <c r="J5" s="5" t="n">
        <v>-0.0312976837158203</v>
      </c>
      <c r="K5" s="5" t="n">
        <v>-0.0364847183227539</v>
      </c>
      <c r="L5" s="5" t="n">
        <v>-0.0403995513916016</v>
      </c>
      <c r="M5" s="5" t="n">
        <v>-0.0439043045043945</v>
      </c>
      <c r="N5" s="5" t="n">
        <v>-0.0452952384948731</v>
      </c>
      <c r="O5" s="5" t="n">
        <v>-0.0438666343688965</v>
      </c>
      <c r="P5" s="5" t="n">
        <v>-0.0401792526245117</v>
      </c>
      <c r="Q5" s="5" t="n">
        <v>-0.0404796600341797</v>
      </c>
      <c r="R5" s="5" t="n">
        <v>-0.0421552658081055</v>
      </c>
      <c r="S5" s="5" t="n">
        <v>-0.0451226234436035</v>
      </c>
      <c r="T5" s="5" t="n">
        <v>-0.0446887016296387</v>
      </c>
      <c r="U5" s="5" t="n">
        <v>-0.0464644432067871</v>
      </c>
      <c r="V5" s="5" t="n">
        <v>-0.0435199737548828</v>
      </c>
      <c r="W5" s="5" t="n">
        <v>-0.0420036315917969</v>
      </c>
      <c r="X5" s="5" t="n">
        <v>-0.0423583984375</v>
      </c>
      <c r="Y5" s="5" t="n">
        <v>-0.0405187606811523</v>
      </c>
      <c r="Z5" s="5" t="n">
        <v>-0.0424747467041016</v>
      </c>
      <c r="AA5" s="5" t="n">
        <v>-0.0376152992248535</v>
      </c>
    </row>
    <row r="6" customFormat="false" ht="15" hidden="false" customHeight="false" outlineLevel="0" collapsed="false">
      <c r="A6" s="4" t="n">
        <v>29604</v>
      </c>
      <c r="B6" s="4" t="s">
        <v>40</v>
      </c>
      <c r="C6" s="4" t="s">
        <v>37</v>
      </c>
      <c r="D6" s="5" t="n">
        <v>-0.0351204872131348</v>
      </c>
      <c r="E6" s="5" t="n">
        <v>-0.0318393707275391</v>
      </c>
      <c r="F6" s="5" t="n">
        <v>-0.0303165912628174</v>
      </c>
      <c r="G6" s="5" t="n">
        <v>-0.0293309688568115</v>
      </c>
      <c r="H6" s="5" t="n">
        <v>-0.0286262035369873</v>
      </c>
      <c r="I6" s="5" t="n">
        <v>-0.0285742282867432</v>
      </c>
      <c r="J6" s="5" t="n">
        <v>-0.0312976837158203</v>
      </c>
      <c r="K6" s="5" t="n">
        <v>-0.0364847183227539</v>
      </c>
      <c r="L6" s="5" t="n">
        <v>-0.0403995513916016</v>
      </c>
      <c r="M6" s="5" t="n">
        <v>-0.0439043045043945</v>
      </c>
      <c r="N6" s="5" t="n">
        <v>-0.0452952384948731</v>
      </c>
      <c r="O6" s="5" t="n">
        <v>-0.0438666343688965</v>
      </c>
      <c r="P6" s="5" t="n">
        <v>-0.0401792526245117</v>
      </c>
      <c r="Q6" s="5" t="n">
        <v>-0.0404796600341797</v>
      </c>
      <c r="R6" s="5" t="n">
        <v>-0.0421552658081055</v>
      </c>
      <c r="S6" s="5" t="n">
        <v>-0.0451226234436035</v>
      </c>
      <c r="T6" s="5" t="n">
        <v>-0.0446887016296387</v>
      </c>
      <c r="U6" s="5" t="n">
        <v>-0.0464644432067871</v>
      </c>
      <c r="V6" s="5" t="n">
        <v>-0.0435199737548828</v>
      </c>
      <c r="W6" s="5" t="n">
        <v>-0.0420036315917969</v>
      </c>
      <c r="X6" s="5" t="n">
        <v>-0.0423583984375</v>
      </c>
      <c r="Y6" s="5" t="n">
        <v>-0.0405187606811523</v>
      </c>
      <c r="Z6" s="5" t="n">
        <v>-0.0424747467041016</v>
      </c>
      <c r="AA6" s="5" t="n">
        <v>-0.0376152992248535</v>
      </c>
    </row>
    <row r="7" customFormat="false" ht="15" hidden="false" customHeight="false" outlineLevel="0" collapsed="false">
      <c r="A7" s="4" t="n">
        <v>9645</v>
      </c>
      <c r="B7" s="4" t="s">
        <v>41</v>
      </c>
      <c r="C7" s="4" t="s">
        <v>42</v>
      </c>
      <c r="D7" s="5" t="n">
        <v>-0.0401749610900879</v>
      </c>
      <c r="E7" s="5" t="n">
        <v>-0.036583423614502</v>
      </c>
      <c r="F7" s="5" t="n">
        <v>-0.0348279476165772</v>
      </c>
      <c r="G7" s="5" t="n">
        <v>-0.0336894989013672</v>
      </c>
      <c r="H7" s="5" t="n">
        <v>-0.0326356887817383</v>
      </c>
      <c r="I7" s="5" t="n">
        <v>-0.0328381061553955</v>
      </c>
      <c r="J7" s="5" t="n">
        <v>-0.0359907150268555</v>
      </c>
      <c r="K7" s="5" t="n">
        <v>-0.0421357154846191</v>
      </c>
      <c r="L7" s="5" t="n">
        <v>-0.0471601486206055</v>
      </c>
      <c r="M7" s="5" t="n">
        <v>-0.0518665313720703</v>
      </c>
      <c r="N7" s="5" t="n">
        <v>-0.0533223152160645</v>
      </c>
      <c r="O7" s="5" t="n">
        <v>-0.052372932434082</v>
      </c>
      <c r="P7" s="5" t="n">
        <v>-0.047454833984375</v>
      </c>
      <c r="Q7" s="5" t="n">
        <v>-0.0483026504516602</v>
      </c>
      <c r="R7" s="5" t="n">
        <v>-0.0500292778015137</v>
      </c>
      <c r="S7" s="5" t="n">
        <v>-0.0542659759521484</v>
      </c>
      <c r="T7" s="5" t="n">
        <v>-0.0527315139770508</v>
      </c>
      <c r="U7" s="5" t="n">
        <v>-0.0543227195739746</v>
      </c>
      <c r="V7" s="5" t="n">
        <v>-0.0505743026733398</v>
      </c>
      <c r="W7" s="5" t="n">
        <v>-0.0489530563354492</v>
      </c>
      <c r="X7" s="5" t="n">
        <v>-0.0495834350585938</v>
      </c>
      <c r="Y7" s="5" t="n">
        <v>-0.0472774505615234</v>
      </c>
      <c r="Z7" s="5" t="n">
        <v>-0.0495767593383789</v>
      </c>
      <c r="AA7" s="5" t="n">
        <v>-0.0436239242553711</v>
      </c>
    </row>
    <row r="8" customFormat="false" ht="15" hidden="false" customHeight="false" outlineLevel="0" collapsed="false">
      <c r="A8" s="4" t="n">
        <v>29610</v>
      </c>
      <c r="B8" s="4" t="s">
        <v>43</v>
      </c>
      <c r="C8" s="4" t="s">
        <v>42</v>
      </c>
      <c r="D8" s="5" t="n">
        <v>-0.0344886779785156</v>
      </c>
      <c r="E8" s="5" t="n">
        <v>-0.0312623977661133</v>
      </c>
      <c r="F8" s="5" t="n">
        <v>-0.0297617912292481</v>
      </c>
      <c r="G8" s="5" t="n">
        <v>-0.028789758682251</v>
      </c>
      <c r="H8" s="5" t="n">
        <v>-0.0280768871307373</v>
      </c>
      <c r="I8" s="5" t="n">
        <v>-0.0280308723449707</v>
      </c>
      <c r="J8" s="5" t="n">
        <v>-0.0307354927062988</v>
      </c>
      <c r="K8" s="5" t="n">
        <v>-0.0358185768127441</v>
      </c>
      <c r="L8" s="5" t="n">
        <v>-0.0396347045898438</v>
      </c>
      <c r="M8" s="5" t="n">
        <v>-0.0431432723999023</v>
      </c>
      <c r="N8" s="5" t="n">
        <v>-0.0445442199707031</v>
      </c>
      <c r="O8" s="5" t="n">
        <v>-0.0433444976806641</v>
      </c>
      <c r="P8" s="5" t="n">
        <v>-0.0395989418029785</v>
      </c>
      <c r="Q8" s="5" t="n">
        <v>-0.0400729179382324</v>
      </c>
      <c r="R8" s="5" t="n">
        <v>-0.0417022705078125</v>
      </c>
      <c r="S8" s="5" t="n">
        <v>-0.044590950012207</v>
      </c>
      <c r="T8" s="5" t="n">
        <v>-0.0439491271972656</v>
      </c>
      <c r="U8" s="5" t="n">
        <v>-0.0456700325012207</v>
      </c>
      <c r="V8" s="5" t="n">
        <v>-0.0426445007324219</v>
      </c>
      <c r="W8" s="5" t="n">
        <v>-0.0410404205322266</v>
      </c>
      <c r="X8" s="5" t="n">
        <v>-0.0414247512817383</v>
      </c>
      <c r="Y8" s="5" t="n">
        <v>-0.0396299362182617</v>
      </c>
      <c r="Z8" s="5" t="n">
        <v>-0.041682243347168</v>
      </c>
      <c r="AA8" s="5" t="n">
        <v>-0.0369296073913574</v>
      </c>
    </row>
    <row r="9" customFormat="false" ht="15" hidden="false" customHeight="false" outlineLevel="0" collapsed="false">
      <c r="A9" s="4" t="n">
        <v>29660</v>
      </c>
      <c r="B9" s="4" t="s">
        <v>44</v>
      </c>
      <c r="C9" s="4" t="s">
        <v>42</v>
      </c>
      <c r="D9" s="5" t="n">
        <v>-0.0343599319458008</v>
      </c>
      <c r="E9" s="5" t="n">
        <v>-0.0311441421508789</v>
      </c>
      <c r="F9" s="5" t="n">
        <v>-0.0296492576599121</v>
      </c>
      <c r="G9" s="5" t="n">
        <v>-0.0286819934844971</v>
      </c>
      <c r="H9" s="5" t="n">
        <v>-0.0279707908630371</v>
      </c>
      <c r="I9" s="5" t="n">
        <v>-0.0279233455657959</v>
      </c>
      <c r="J9" s="5" t="n">
        <v>-0.0306210517883301</v>
      </c>
      <c r="K9" s="5" t="n">
        <v>-0.0356793403625488</v>
      </c>
      <c r="L9" s="5" t="n">
        <v>-0.0394668579101563</v>
      </c>
      <c r="M9" s="5" t="n">
        <v>-0.0429553985595703</v>
      </c>
      <c r="N9" s="5" t="n">
        <v>-0.0443491935729981</v>
      </c>
      <c r="O9" s="5" t="n">
        <v>-0.0431556701660156</v>
      </c>
      <c r="P9" s="5" t="n">
        <v>-0.0394225120544434</v>
      </c>
      <c r="Q9" s="5" t="n">
        <v>-0.0398931503295898</v>
      </c>
      <c r="R9" s="5" t="n">
        <v>-0.0415205955505371</v>
      </c>
      <c r="S9" s="5" t="n">
        <v>-0.0443940162658691</v>
      </c>
      <c r="T9" s="5" t="n">
        <v>-0.0437641143798828</v>
      </c>
      <c r="U9" s="5" t="n">
        <v>-0.0454807281494141</v>
      </c>
      <c r="V9" s="5" t="n">
        <v>-0.0424604415893555</v>
      </c>
      <c r="W9" s="5" t="n">
        <v>-0.0408535003662109</v>
      </c>
      <c r="X9" s="5" t="n">
        <v>-0.0412387847900391</v>
      </c>
      <c r="Y9" s="5" t="n">
        <v>-0.0394573211669922</v>
      </c>
      <c r="Z9" s="5" t="n">
        <v>-0.041508674621582</v>
      </c>
      <c r="AA9" s="5" t="n">
        <v>-0.0367822647094727</v>
      </c>
    </row>
    <row r="10" customFormat="false" ht="15" hidden="false" customHeight="false" outlineLevel="0" collapsed="false">
      <c r="A10" s="4" t="n">
        <v>39610</v>
      </c>
      <c r="B10" s="4" t="s">
        <v>45</v>
      </c>
      <c r="C10" s="4" t="s">
        <v>42</v>
      </c>
      <c r="D10" s="5" t="n">
        <v>-0.0353388786315918</v>
      </c>
      <c r="E10" s="5" t="n">
        <v>-0.0320353507995606</v>
      </c>
      <c r="F10" s="5" t="n">
        <v>-0.0304872989654541</v>
      </c>
      <c r="G10" s="5" t="n">
        <v>-0.029491662979126</v>
      </c>
      <c r="H10" s="5" t="n">
        <v>-0.02874755859375</v>
      </c>
      <c r="I10" s="5" t="n">
        <v>-0.0287227630615234</v>
      </c>
      <c r="J10" s="5" t="n">
        <v>-0.0314888954162598</v>
      </c>
      <c r="K10" s="5" t="n">
        <v>-0.0367660522460938</v>
      </c>
      <c r="L10" s="5" t="n">
        <v>-0.0408744812011719</v>
      </c>
      <c r="M10" s="5" t="n">
        <v>-0.044647216796875</v>
      </c>
      <c r="N10" s="5" t="n">
        <v>-0.0460944175720215</v>
      </c>
      <c r="O10" s="5" t="n">
        <v>-0.0448565483093262</v>
      </c>
      <c r="P10" s="5" t="n">
        <v>-0.0409054756164551</v>
      </c>
      <c r="Q10" s="5" t="n">
        <v>-0.0414190292358398</v>
      </c>
      <c r="R10" s="5" t="n">
        <v>-0.0430693626403809</v>
      </c>
      <c r="S10" s="5" t="n">
        <v>-0.0462021827697754</v>
      </c>
      <c r="T10" s="5" t="n">
        <v>-0.0454583168029785</v>
      </c>
      <c r="U10" s="5" t="n">
        <v>-0.0471434593200684</v>
      </c>
      <c r="V10" s="5" t="n">
        <v>-0.0439062118530273</v>
      </c>
      <c r="W10" s="5" t="n">
        <v>-0.0423269271850586</v>
      </c>
      <c r="X10" s="5" t="n">
        <v>-0.0426979064941406</v>
      </c>
      <c r="Y10" s="5" t="n">
        <v>-0.0408058166503906</v>
      </c>
      <c r="Z10" s="5" t="n">
        <v>-0.0429906845092773</v>
      </c>
      <c r="AA10" s="5" t="n">
        <v>-0.0379648208618164</v>
      </c>
    </row>
    <row r="11" customFormat="false" ht="15" hidden="false" customHeight="false" outlineLevel="0" collapsed="false">
      <c r="A11" s="4" t="n">
        <v>39625</v>
      </c>
      <c r="B11" s="4" t="s">
        <v>46</v>
      </c>
      <c r="C11" s="4" t="s">
        <v>42</v>
      </c>
      <c r="D11" s="5" t="n">
        <v>-0.0353226661682129</v>
      </c>
      <c r="E11" s="5" t="n">
        <v>-0.0320196151733398</v>
      </c>
      <c r="F11" s="5" t="n">
        <v>-0.0304725170135498</v>
      </c>
      <c r="G11" s="5" t="n">
        <v>-0.0294768810272217</v>
      </c>
      <c r="H11" s="5" t="n">
        <v>-0.0287339687347412</v>
      </c>
      <c r="I11" s="5" t="n">
        <v>-0.02870774269104</v>
      </c>
      <c r="J11" s="5" t="n">
        <v>-0.0314731597900391</v>
      </c>
      <c r="K11" s="5" t="n">
        <v>-0.036747932434082</v>
      </c>
      <c r="L11" s="5" t="n">
        <v>-0.0408535003662109</v>
      </c>
      <c r="M11" s="5" t="n">
        <v>-0.0446233749389648</v>
      </c>
      <c r="N11" s="5" t="n">
        <v>-0.0460705757141113</v>
      </c>
      <c r="O11" s="5" t="n">
        <v>-0.044832706451416</v>
      </c>
      <c r="P11" s="5" t="n">
        <v>-0.0408840179443359</v>
      </c>
      <c r="Q11" s="5" t="n">
        <v>-0.0413970947265625</v>
      </c>
      <c r="R11" s="5" t="n">
        <v>-0.0430469512939453</v>
      </c>
      <c r="S11" s="5" t="n">
        <v>-0.0461769104003906</v>
      </c>
      <c r="T11" s="5" t="n">
        <v>-0.0454344749450684</v>
      </c>
      <c r="U11" s="5" t="n">
        <v>-0.0471196174621582</v>
      </c>
      <c r="V11" s="5" t="n">
        <v>-0.0438823699951172</v>
      </c>
      <c r="W11" s="5" t="n">
        <v>-0.0423030853271484</v>
      </c>
      <c r="X11" s="5" t="n">
        <v>-0.0426731109619141</v>
      </c>
      <c r="Y11" s="5" t="n">
        <v>-0.0407819747924805</v>
      </c>
      <c r="Z11" s="5" t="n">
        <v>-0.0429697036743164</v>
      </c>
      <c r="AA11" s="5" t="n">
        <v>-0.0379462242126465</v>
      </c>
    </row>
    <row r="12" customFormat="false" ht="15" hidden="false" customHeight="false" outlineLevel="0" collapsed="false">
      <c r="A12" s="4" t="n">
        <v>39635</v>
      </c>
      <c r="B12" s="4" t="s">
        <v>47</v>
      </c>
      <c r="C12" s="4" t="s">
        <v>42</v>
      </c>
      <c r="D12" s="5" t="n">
        <v>-0.0434670448303223</v>
      </c>
      <c r="E12" s="5" t="n">
        <v>-0.039520263671875</v>
      </c>
      <c r="F12" s="5" t="n">
        <v>-0.0375709533691406</v>
      </c>
      <c r="G12" s="5" t="n">
        <v>-0.0363500118255615</v>
      </c>
      <c r="H12" s="5" t="n">
        <v>-0.0354974269866943</v>
      </c>
      <c r="I12" s="5" t="n">
        <v>-0.035477876663208</v>
      </c>
      <c r="J12" s="5" t="n">
        <v>-0.0386667251586914</v>
      </c>
      <c r="K12" s="5" t="n">
        <v>-0.045475959777832</v>
      </c>
      <c r="L12" s="5" t="n">
        <v>-0.050898551940918</v>
      </c>
      <c r="M12" s="5" t="n">
        <v>-0.0556135177612305</v>
      </c>
      <c r="N12" s="5" t="n">
        <v>-0.057279109954834</v>
      </c>
      <c r="O12" s="5" t="n">
        <v>-0.0554709434509277</v>
      </c>
      <c r="P12" s="5" t="n">
        <v>-0.0507063865661621</v>
      </c>
      <c r="Q12" s="5" t="n">
        <v>-0.0510907173156738</v>
      </c>
      <c r="R12" s="5" t="n">
        <v>-0.0531153678894043</v>
      </c>
      <c r="S12" s="5" t="n">
        <v>-0.0573210716247559</v>
      </c>
      <c r="T12" s="5" t="n">
        <v>-0.0566225051879883</v>
      </c>
      <c r="U12" s="5" t="n">
        <v>-0.0584030151367188</v>
      </c>
      <c r="V12" s="5" t="n">
        <v>-0.0562543869018555</v>
      </c>
      <c r="W12" s="5" t="n">
        <v>-0.055293083190918</v>
      </c>
      <c r="X12" s="5" t="n">
        <v>-0.0557374954223633</v>
      </c>
      <c r="Y12" s="5" t="n">
        <v>-0.0532827377319336</v>
      </c>
      <c r="Z12" s="5" t="n">
        <v>-0.0542612075805664</v>
      </c>
      <c r="AA12" s="5" t="n">
        <v>-0.0474801063537598</v>
      </c>
    </row>
    <row r="13" customFormat="false" ht="15" hidden="false" customHeight="false" outlineLevel="0" collapsed="false">
      <c r="A13" s="4" t="n">
        <v>39640</v>
      </c>
      <c r="B13" s="4" t="s">
        <v>48</v>
      </c>
      <c r="C13" s="4" t="s">
        <v>42</v>
      </c>
      <c r="D13" s="5" t="n">
        <v>-0.0385422706604004</v>
      </c>
      <c r="E13" s="5" t="n">
        <v>-0.0350546836853027</v>
      </c>
      <c r="F13" s="5" t="n">
        <v>-0.0333967208862305</v>
      </c>
      <c r="G13" s="5" t="n">
        <v>-0.0323026180267334</v>
      </c>
      <c r="H13" s="5" t="n">
        <v>-0.0314116477966309</v>
      </c>
      <c r="I13" s="5" t="n">
        <v>-0.0315394401550293</v>
      </c>
      <c r="J13" s="5" t="n">
        <v>-0.0345206260681152</v>
      </c>
      <c r="K13" s="5" t="n">
        <v>-0.0402984619140625</v>
      </c>
      <c r="L13" s="5" t="n">
        <v>-0.0450038909912109</v>
      </c>
      <c r="M13" s="5" t="n">
        <v>-0.0493135452270508</v>
      </c>
      <c r="N13" s="5" t="n">
        <v>-0.0507421493530273</v>
      </c>
      <c r="O13" s="5" t="n">
        <v>-0.049530029296875</v>
      </c>
      <c r="P13" s="5" t="n">
        <v>-0.0451779365539551</v>
      </c>
      <c r="Q13" s="5" t="n">
        <v>-0.045684814453125</v>
      </c>
      <c r="R13" s="5" t="n">
        <v>-0.0474619865417481</v>
      </c>
      <c r="S13" s="5" t="n">
        <v>-0.0511870384216309</v>
      </c>
      <c r="T13" s="5" t="n">
        <v>-0.0501513481140137</v>
      </c>
      <c r="U13" s="5" t="n">
        <v>-0.0517306327819824</v>
      </c>
      <c r="V13" s="5" t="n">
        <v>-0.0486078262329102</v>
      </c>
      <c r="W13" s="5" t="n">
        <v>-0.0469970703125</v>
      </c>
      <c r="X13" s="5" t="n">
        <v>-0.0475502014160156</v>
      </c>
      <c r="Y13" s="5" t="n">
        <v>-0.0454483032226563</v>
      </c>
      <c r="Z13" s="5" t="n">
        <v>-0.0472383499145508</v>
      </c>
      <c r="AA13" s="5" t="n">
        <v>-0.0416054725646973</v>
      </c>
    </row>
    <row r="14" customFormat="false" ht="15" hidden="false" customHeight="false" outlineLevel="0" collapsed="false">
      <c r="A14" s="4" t="n">
        <v>39650</v>
      </c>
      <c r="B14" s="4" t="s">
        <v>49</v>
      </c>
      <c r="C14" s="4" t="s">
        <v>42</v>
      </c>
      <c r="D14" s="5" t="n">
        <v>-0.0435209274291992</v>
      </c>
      <c r="E14" s="5" t="n">
        <v>-0.0395803451538086</v>
      </c>
      <c r="F14" s="5" t="n">
        <v>-0.0377004146575928</v>
      </c>
      <c r="G14" s="5" t="n">
        <v>-0.0363941192626953</v>
      </c>
      <c r="H14" s="5" t="n">
        <v>-0.035616397857666</v>
      </c>
      <c r="I14" s="5" t="n">
        <v>-0.0355503559112549</v>
      </c>
      <c r="J14" s="5" t="n">
        <v>-0.0386528968811035</v>
      </c>
      <c r="K14" s="5" t="n">
        <v>-0.045438289642334</v>
      </c>
      <c r="L14" s="5" t="n">
        <v>-0.0510234832763672</v>
      </c>
      <c r="M14" s="5" t="n">
        <v>-0.05584716796875</v>
      </c>
      <c r="N14" s="5" t="n">
        <v>-0.0574097633361816</v>
      </c>
      <c r="O14" s="5" t="n">
        <v>-0.0554418563842773</v>
      </c>
      <c r="P14" s="5" t="n">
        <v>-0.0505275726318359</v>
      </c>
      <c r="Q14" s="5" t="n">
        <v>-0.0508465766906738</v>
      </c>
      <c r="R14" s="5" t="n">
        <v>-0.0528268814086914</v>
      </c>
      <c r="S14" s="5" t="n">
        <v>-0.0572352409362793</v>
      </c>
      <c r="T14" s="5" t="n">
        <v>-0.0564165115356445</v>
      </c>
      <c r="U14" s="5" t="n">
        <v>-0.0581316947937012</v>
      </c>
      <c r="V14" s="5" t="n">
        <v>-0.056096076965332</v>
      </c>
      <c r="W14" s="5" t="n">
        <v>-0.0550460815429688</v>
      </c>
      <c r="X14" s="5" t="n">
        <v>-0.0554351806640625</v>
      </c>
      <c r="Y14" s="5" t="n">
        <v>-0.0529708862304688</v>
      </c>
      <c r="Z14" s="5" t="n">
        <v>-0.0538549423217773</v>
      </c>
      <c r="AA14" s="5" t="n">
        <v>-0.047276496887207</v>
      </c>
    </row>
    <row r="15" customFormat="false" ht="15" hidden="false" customHeight="false" outlineLevel="0" collapsed="false">
      <c r="A15" s="4" t="n">
        <v>39660</v>
      </c>
      <c r="B15" s="4" t="s">
        <v>50</v>
      </c>
      <c r="C15" s="4" t="s">
        <v>42</v>
      </c>
      <c r="D15" s="5" t="n">
        <v>-0.0352621078491211</v>
      </c>
      <c r="E15" s="5" t="n">
        <v>-0.0319595336914063</v>
      </c>
      <c r="F15" s="5" t="n">
        <v>-0.0304148197174072</v>
      </c>
      <c r="G15" s="5" t="n">
        <v>-0.0294218063354492</v>
      </c>
      <c r="H15" s="5" t="n">
        <v>-0.0286843776702881</v>
      </c>
      <c r="I15" s="5" t="n">
        <v>-0.0286526679992676</v>
      </c>
      <c r="J15" s="5" t="n">
        <v>-0.0314116477966309</v>
      </c>
      <c r="K15" s="5" t="n">
        <v>-0.0366878509521484</v>
      </c>
      <c r="L15" s="5" t="n">
        <v>-0.0407924652099609</v>
      </c>
      <c r="M15" s="5" t="n">
        <v>-0.0445480346679688</v>
      </c>
      <c r="N15" s="5" t="n">
        <v>-0.0459980964660645</v>
      </c>
      <c r="O15" s="5" t="n">
        <v>-0.0447297096252441</v>
      </c>
      <c r="P15" s="5" t="n">
        <v>-0.0407733917236328</v>
      </c>
      <c r="Q15" s="5" t="n">
        <v>-0.0412845611572266</v>
      </c>
      <c r="R15" s="5" t="n">
        <v>-0.042933464050293</v>
      </c>
      <c r="S15" s="5" t="n">
        <v>-0.0460724830627441</v>
      </c>
      <c r="T15" s="5" t="n">
        <v>-0.0453424453735352</v>
      </c>
      <c r="U15" s="5" t="n">
        <v>-0.0470366477966309</v>
      </c>
      <c r="V15" s="5" t="n">
        <v>-0.0439558029174805</v>
      </c>
      <c r="W15" s="5" t="n">
        <v>-0.042384147644043</v>
      </c>
      <c r="X15" s="5" t="n">
        <v>-0.0427541732788086</v>
      </c>
      <c r="Y15" s="5" t="n">
        <v>-0.0408554077148438</v>
      </c>
      <c r="Z15" s="5" t="n">
        <v>-0.0428857803344727</v>
      </c>
      <c r="AA15" s="5" t="n">
        <v>-0.0378766059875488</v>
      </c>
    </row>
    <row r="16" customFormat="false" ht="15" hidden="false" customHeight="false" outlineLevel="0" collapsed="false">
      <c r="A16" s="4" t="n">
        <v>39670</v>
      </c>
      <c r="B16" s="4" t="s">
        <v>51</v>
      </c>
      <c r="C16" s="4" t="s">
        <v>42</v>
      </c>
      <c r="D16" s="5" t="n">
        <v>-0.0383234024047852</v>
      </c>
      <c r="E16" s="5" t="n">
        <v>-0.0348448753356934</v>
      </c>
      <c r="F16" s="5" t="n">
        <v>-0.0331907272338867</v>
      </c>
      <c r="G16" s="5" t="n">
        <v>-0.0321059226989746</v>
      </c>
      <c r="H16" s="5" t="n">
        <v>-0.0312252044677734</v>
      </c>
      <c r="I16" s="5" t="n">
        <v>-0.0313429832458496</v>
      </c>
      <c r="J16" s="5" t="n">
        <v>-0.0343060493469238</v>
      </c>
      <c r="K16" s="5" t="n">
        <v>-0.0400490760803223</v>
      </c>
      <c r="L16" s="5" t="n">
        <v>-0.0447120666503906</v>
      </c>
      <c r="M16" s="5" t="n">
        <v>-0.048980712890625</v>
      </c>
      <c r="N16" s="5" t="n">
        <v>-0.050410270690918</v>
      </c>
      <c r="O16" s="5" t="n">
        <v>-0.0491819381713867</v>
      </c>
      <c r="P16" s="5" t="n">
        <v>-0.0448751449584961</v>
      </c>
      <c r="Q16" s="5" t="n">
        <v>-0.0453763008117676</v>
      </c>
      <c r="R16" s="5" t="n">
        <v>-0.047149658203125</v>
      </c>
      <c r="S16" s="5" t="n">
        <v>-0.0508275032043457</v>
      </c>
      <c r="T16" s="5" t="n">
        <v>-0.0498161315917969</v>
      </c>
      <c r="U16" s="5" t="n">
        <v>-0.0514078140258789</v>
      </c>
      <c r="V16" s="5" t="n">
        <v>-0.0482912063598633</v>
      </c>
      <c r="W16" s="5" t="n">
        <v>-0.0466728210449219</v>
      </c>
      <c r="X16" s="5" t="n">
        <v>-0.0472202301025391</v>
      </c>
      <c r="Y16" s="5" t="n">
        <v>-0.0451383590698242</v>
      </c>
      <c r="Z16" s="5" t="n">
        <v>-0.0469398498535156</v>
      </c>
      <c r="AA16" s="5" t="n">
        <v>-0.0413517951965332</v>
      </c>
    </row>
    <row r="17" customFormat="false" ht="15" hidden="false" customHeight="false" outlineLevel="0" collapsed="false">
      <c r="A17" s="4" t="n">
        <v>29715</v>
      </c>
      <c r="B17" s="4" t="s">
        <v>52</v>
      </c>
      <c r="C17" s="4" t="s">
        <v>53</v>
      </c>
      <c r="D17" s="5" t="n">
        <v>-0.00833559036254883</v>
      </c>
      <c r="E17" s="5" t="n">
        <v>-0.00748777389526367</v>
      </c>
      <c r="F17" s="5" t="n">
        <v>-0.00703811645507813</v>
      </c>
      <c r="G17" s="5" t="n">
        <v>-0.00681138038635254</v>
      </c>
      <c r="H17" s="5" t="n">
        <v>-0.0065767765045166</v>
      </c>
      <c r="I17" s="5" t="n">
        <v>-0.00631380081176758</v>
      </c>
      <c r="J17" s="5" t="n">
        <v>-0.00800609588623047</v>
      </c>
      <c r="K17" s="5" t="n">
        <v>-0.00932931900024414</v>
      </c>
      <c r="L17" s="5" t="n">
        <v>-0.00951480865478516</v>
      </c>
      <c r="M17" s="5" t="n">
        <v>-0.00864219665527344</v>
      </c>
      <c r="N17" s="5" t="n">
        <v>-0.00698471069335938</v>
      </c>
      <c r="O17" s="5" t="n">
        <v>-0.00460958480834961</v>
      </c>
      <c r="P17" s="5" t="n">
        <v>-0.00336265563964844</v>
      </c>
      <c r="Q17" s="5" t="n">
        <v>-0.00360822677612305</v>
      </c>
      <c r="R17" s="5" t="n">
        <v>-0.00576210021972656</v>
      </c>
      <c r="S17" s="5" t="n">
        <v>-0.00703048706054688</v>
      </c>
      <c r="T17" s="5" t="n">
        <v>-0.00738143920898438</v>
      </c>
      <c r="U17" s="5" t="n">
        <v>-0.00969314575195313</v>
      </c>
      <c r="V17" s="5" t="n">
        <v>-0.0105381011962891</v>
      </c>
      <c r="W17" s="5" t="n">
        <v>-0.00993061065673828</v>
      </c>
      <c r="X17" s="5" t="n">
        <v>-0.00987529754638672</v>
      </c>
      <c r="Y17" s="5" t="n">
        <v>-0.00928783416748047</v>
      </c>
      <c r="Z17" s="5" t="n">
        <v>-0.00875091552734375</v>
      </c>
      <c r="AA17" s="5" t="n">
        <v>-0.00775480270385742</v>
      </c>
    </row>
    <row r="18" customFormat="false" ht="15" hidden="false" customHeight="false" outlineLevel="0" collapsed="false">
      <c r="A18" s="4" t="n">
        <v>29745</v>
      </c>
      <c r="B18" s="4" t="s">
        <v>54</v>
      </c>
      <c r="C18" s="4" t="s">
        <v>53</v>
      </c>
      <c r="D18" s="5" t="n">
        <v>-0.00908708572387695</v>
      </c>
      <c r="E18" s="5" t="n">
        <v>-0.00812768936157227</v>
      </c>
      <c r="F18" s="5" t="n">
        <v>-0.00764060020446777</v>
      </c>
      <c r="G18" s="5" t="n">
        <v>-0.00739216804504395</v>
      </c>
      <c r="H18" s="5" t="n">
        <v>-0.00716233253479004</v>
      </c>
      <c r="I18" s="5" t="n">
        <v>-0.00688576698303223</v>
      </c>
      <c r="J18" s="5" t="n">
        <v>-0.00874567031860352</v>
      </c>
      <c r="K18" s="5" t="n">
        <v>-0.0103497505187988</v>
      </c>
      <c r="L18" s="5" t="n">
        <v>-0.0104494094848633</v>
      </c>
      <c r="M18" s="5" t="n">
        <v>-0.00926780700683594</v>
      </c>
      <c r="N18" s="5" t="n">
        <v>-0.00751781463623047</v>
      </c>
      <c r="O18" s="5" t="n">
        <v>-0.00443935394287109</v>
      </c>
      <c r="P18" s="5" t="n">
        <v>-0.00318431854248047</v>
      </c>
      <c r="Q18" s="5" t="n">
        <v>-0.00335836410522461</v>
      </c>
      <c r="R18" s="5" t="n">
        <v>-0.00562667846679688</v>
      </c>
      <c r="S18" s="5" t="n">
        <v>-0.00743389129638672</v>
      </c>
      <c r="T18" s="5" t="n">
        <v>-0.00779819488525391</v>
      </c>
      <c r="U18" s="5" t="n">
        <v>-0.0104045867919922</v>
      </c>
      <c r="V18" s="5" t="n">
        <v>-0.0114374160766602</v>
      </c>
      <c r="W18" s="5" t="n">
        <v>-0.0108623504638672</v>
      </c>
      <c r="X18" s="5" t="n">
        <v>-0.0107126235961914</v>
      </c>
      <c r="Y18" s="5" t="n">
        <v>-0.0100069046020508</v>
      </c>
      <c r="Z18" s="5" t="n">
        <v>-0.00937366485595703</v>
      </c>
      <c r="AA18" s="5" t="n">
        <v>-0.00829839706420898</v>
      </c>
    </row>
    <row r="19" customFormat="false" ht="15" hidden="false" customHeight="false" outlineLevel="0" collapsed="false">
      <c r="A19" s="4" t="n">
        <v>29750</v>
      </c>
      <c r="B19" s="4" t="s">
        <v>55</v>
      </c>
      <c r="C19" s="4" t="s">
        <v>53</v>
      </c>
      <c r="D19" s="5" t="n">
        <v>-0.00952959060668945</v>
      </c>
      <c r="E19" s="5" t="n">
        <v>-0.00846958160400391</v>
      </c>
      <c r="F19" s="5" t="n">
        <v>-0.00792980194091797</v>
      </c>
      <c r="G19" s="5" t="n">
        <v>-0.00764656066894531</v>
      </c>
      <c r="H19" s="5" t="n">
        <v>-0.00742864608764648</v>
      </c>
      <c r="I19" s="5" t="n">
        <v>-0.00714468955993652</v>
      </c>
      <c r="J19" s="5" t="n">
        <v>-0.00919294357299805</v>
      </c>
      <c r="K19" s="5" t="n">
        <v>-0.0112142562866211</v>
      </c>
      <c r="L19" s="5" t="n">
        <v>-0.0108623504638672</v>
      </c>
      <c r="M19" s="5" t="n">
        <v>-0.00927829742431641</v>
      </c>
      <c r="N19" s="5" t="n">
        <v>-0.00745820999145508</v>
      </c>
      <c r="O19" s="5" t="n">
        <v>-0.00432109832763672</v>
      </c>
      <c r="P19" s="5" t="n">
        <v>-0.00316190719604492</v>
      </c>
      <c r="Q19" s="5" t="n">
        <v>-0.00334405899047852</v>
      </c>
      <c r="R19" s="5" t="n">
        <v>-0.00570344924926758</v>
      </c>
      <c r="S19" s="5" t="n">
        <v>-0.00744438171386719</v>
      </c>
      <c r="T19" s="5" t="n">
        <v>-0.00760793685913086</v>
      </c>
      <c r="U19" s="5" t="n">
        <v>-0.0104093551635742</v>
      </c>
      <c r="V19" s="5" t="n">
        <v>-0.0115966796875</v>
      </c>
      <c r="W19" s="5" t="n">
        <v>-0.010986328125</v>
      </c>
      <c r="X19" s="5" t="n">
        <v>-0.0107097625732422</v>
      </c>
      <c r="Y19" s="5" t="n">
        <v>-0.00988674163818359</v>
      </c>
      <c r="Z19" s="5" t="n">
        <v>-0.00924777984619141</v>
      </c>
      <c r="AA19" s="5" t="n">
        <v>-0.00818395614624023</v>
      </c>
    </row>
    <row r="20" customFormat="false" ht="15" hidden="false" customHeight="false" outlineLevel="0" collapsed="false">
      <c r="A20" s="4" t="n">
        <v>29795</v>
      </c>
      <c r="B20" s="4" t="s">
        <v>56</v>
      </c>
      <c r="C20" s="4" t="s">
        <v>53</v>
      </c>
      <c r="D20" s="5" t="n">
        <v>-0.00784158706665039</v>
      </c>
      <c r="E20" s="5" t="n">
        <v>-0.00700569152832031</v>
      </c>
      <c r="F20" s="5" t="n">
        <v>-0.00659084320068359</v>
      </c>
      <c r="G20" s="5" t="n">
        <v>-0.00637507438659668</v>
      </c>
      <c r="H20" s="5" t="n">
        <v>-0.00614404678344727</v>
      </c>
      <c r="I20" s="5" t="n">
        <v>-0.00587844848632813</v>
      </c>
      <c r="J20" s="5" t="n">
        <v>-0.00753259658813477</v>
      </c>
      <c r="K20" s="5" t="n">
        <v>-0.00871801376342773</v>
      </c>
      <c r="L20" s="5" t="n">
        <v>-0.00885295867919922</v>
      </c>
      <c r="M20" s="5" t="n">
        <v>-0.00799751281738281</v>
      </c>
      <c r="N20" s="5" t="n">
        <v>-0.00657176971435547</v>
      </c>
      <c r="O20" s="5" t="n">
        <v>-0.00436496734619141</v>
      </c>
      <c r="P20" s="5" t="n">
        <v>-0.00316047668457031</v>
      </c>
      <c r="Q20" s="5" t="n">
        <v>-0.00337743759155273</v>
      </c>
      <c r="R20" s="5" t="n">
        <v>-0.00531005859375</v>
      </c>
      <c r="S20" s="5" t="n">
        <v>-0.00644397735595703</v>
      </c>
      <c r="T20" s="5" t="n">
        <v>-0.00673818588256836</v>
      </c>
      <c r="U20" s="5" t="n">
        <v>-0.00904178619384766</v>
      </c>
      <c r="V20" s="5" t="n">
        <v>-0.00977230072021484</v>
      </c>
      <c r="W20" s="5" t="n">
        <v>-0.00913619995117188</v>
      </c>
      <c r="X20" s="5" t="n">
        <v>-0.00908184051513672</v>
      </c>
      <c r="Y20" s="5" t="n">
        <v>-0.0085296630859375</v>
      </c>
      <c r="Z20" s="5" t="n">
        <v>-0.00807857513427734</v>
      </c>
      <c r="AA20" s="5" t="n">
        <v>-0.00721597671508789</v>
      </c>
    </row>
    <row r="21" customFormat="false" ht="15" hidden="false" customHeight="false" outlineLevel="0" collapsed="false">
      <c r="A21" s="4" t="n">
        <v>29845</v>
      </c>
      <c r="B21" s="4" t="s">
        <v>57</v>
      </c>
      <c r="C21" s="4" t="s">
        <v>53</v>
      </c>
      <c r="D21" s="5" t="n">
        <v>-0.0032963752746582</v>
      </c>
      <c r="E21" s="5" t="n">
        <v>-0.00295019149780273</v>
      </c>
      <c r="F21" s="5" t="n">
        <v>-0.00279569625854492</v>
      </c>
      <c r="G21" s="5" t="n">
        <v>-0.00264239311218262</v>
      </c>
      <c r="H21" s="5" t="n">
        <v>-0.00240182876586914</v>
      </c>
      <c r="I21" s="5" t="n">
        <v>-0.00210928916931152</v>
      </c>
      <c r="J21" s="5" t="n">
        <v>-0.00317573547363281</v>
      </c>
      <c r="K21" s="5" t="n">
        <v>-0.00288677215576172</v>
      </c>
      <c r="L21" s="5" t="n">
        <v>-0.00329303741455078</v>
      </c>
      <c r="M21" s="5" t="n">
        <v>-0.00310611724853516</v>
      </c>
      <c r="N21" s="5" t="n">
        <v>-0.00298357009887695</v>
      </c>
      <c r="O21" s="5" t="n">
        <v>-0.0029454231262207</v>
      </c>
      <c r="P21" s="5" t="n">
        <v>-0.00223016738891602</v>
      </c>
      <c r="Q21" s="5" t="n">
        <v>-0.00230503082275391</v>
      </c>
      <c r="R21" s="5" t="n">
        <v>-0.00284481048583984</v>
      </c>
      <c r="S21" s="5" t="n">
        <v>-0.00195598602294922</v>
      </c>
      <c r="T21" s="5" t="n">
        <v>-0.00200700759887695</v>
      </c>
      <c r="U21" s="5" t="n">
        <v>-0.00356340408325195</v>
      </c>
      <c r="V21" s="5" t="n">
        <v>-0.00352573394775391</v>
      </c>
      <c r="W21" s="5" t="n">
        <v>-0.00299358367919922</v>
      </c>
      <c r="X21" s="5" t="n">
        <v>-0.0030364990234375</v>
      </c>
      <c r="Y21" s="5" t="n">
        <v>-0.00292015075683594</v>
      </c>
      <c r="Z21" s="5" t="n">
        <v>-0.00300025939941406</v>
      </c>
      <c r="AA21" s="5" t="n">
        <v>-0.00303411483764648</v>
      </c>
    </row>
    <row r="22" customFormat="false" ht="15" hidden="false" customHeight="false" outlineLevel="0" collapsed="false">
      <c r="A22" s="4" t="n">
        <v>29895</v>
      </c>
      <c r="B22" s="4" t="s">
        <v>58</v>
      </c>
      <c r="C22" s="4" t="s">
        <v>53</v>
      </c>
      <c r="D22" s="5" t="n">
        <v>-0.00307798385620117</v>
      </c>
      <c r="E22" s="5" t="n">
        <v>-0.00245952606201172</v>
      </c>
      <c r="F22" s="5" t="n">
        <v>-0.00232005119323731</v>
      </c>
      <c r="G22" s="5" t="n">
        <v>-0.00230813026428223</v>
      </c>
      <c r="H22" s="5" t="n">
        <v>-0.00207877159118652</v>
      </c>
      <c r="I22" s="5" t="n">
        <v>-0.0018465518951416</v>
      </c>
      <c r="J22" s="5" t="n">
        <v>-0.00280523300170898</v>
      </c>
      <c r="K22" s="5" t="n">
        <v>-0.00246095657348633</v>
      </c>
      <c r="L22" s="5" t="n">
        <v>-0.00203132629394531</v>
      </c>
      <c r="M22" s="5" t="n">
        <v>-0.0021820068359375</v>
      </c>
      <c r="N22" s="5" t="n">
        <v>-0.00243425369262695</v>
      </c>
      <c r="O22" s="5" t="n">
        <v>-0.0032658576965332</v>
      </c>
      <c r="P22" s="5" t="n">
        <v>-0.00221920013427734</v>
      </c>
      <c r="Q22" s="5" t="n">
        <v>-0.00241947174072266</v>
      </c>
      <c r="R22" s="5" t="n">
        <v>-0.00272703170776367</v>
      </c>
      <c r="S22" s="5" t="n">
        <v>-0.00176668167114258</v>
      </c>
      <c r="T22" s="5" t="n">
        <v>-0.00165462493896484</v>
      </c>
      <c r="U22" s="5" t="n">
        <v>-0.00328493118286133</v>
      </c>
      <c r="V22" s="5" t="n">
        <v>-0.00273323059082031</v>
      </c>
      <c r="W22" s="5" t="n">
        <v>-0.00146770477294922</v>
      </c>
      <c r="X22" s="5" t="n">
        <v>-0.00167083740234375</v>
      </c>
      <c r="Y22" s="5" t="n">
        <v>-0.00166893005371094</v>
      </c>
      <c r="Z22" s="5" t="n">
        <v>-0.00206375122070313</v>
      </c>
      <c r="AA22" s="5" t="n">
        <v>-0.00240230560302734</v>
      </c>
    </row>
    <row r="23" customFormat="false" ht="15" hidden="false" customHeight="false" outlineLevel="0" collapsed="false">
      <c r="A23" s="4" t="n">
        <v>29896</v>
      </c>
      <c r="B23" s="4" t="s">
        <v>59</v>
      </c>
      <c r="C23" s="4" t="s">
        <v>53</v>
      </c>
      <c r="D23" s="5" t="n">
        <v>-0.0030364990234375</v>
      </c>
      <c r="E23" s="5" t="n">
        <v>-0.00276565551757813</v>
      </c>
      <c r="F23" s="5" t="n">
        <v>-0.00263023376464844</v>
      </c>
      <c r="G23" s="5" t="n">
        <v>-0.0024571418762207</v>
      </c>
      <c r="H23" s="5" t="n">
        <v>-0.00221419334411621</v>
      </c>
      <c r="I23" s="5" t="n">
        <v>-0.00190639495849609</v>
      </c>
      <c r="J23" s="5" t="n">
        <v>-0.00295305252075195</v>
      </c>
      <c r="K23" s="5" t="n">
        <v>-0.00256586074829102</v>
      </c>
      <c r="L23" s="5" t="n">
        <v>-0.00313091278076172</v>
      </c>
      <c r="M23" s="5" t="n">
        <v>-0.00293350219726563</v>
      </c>
      <c r="N23" s="5" t="n">
        <v>-0.00282049179077148</v>
      </c>
      <c r="O23" s="5" t="n">
        <v>-0.00274991989135742</v>
      </c>
      <c r="P23" s="5" t="n">
        <v>-0.0021357536315918</v>
      </c>
      <c r="Q23" s="5" t="n">
        <v>-0.00217294692993164</v>
      </c>
      <c r="R23" s="5" t="n">
        <v>-0.00264358520507813</v>
      </c>
      <c r="S23" s="5" t="n">
        <v>-0.0016474723815918</v>
      </c>
      <c r="T23" s="5" t="n">
        <v>-0.00171566009521484</v>
      </c>
      <c r="U23" s="5" t="n">
        <v>-0.00322246551513672</v>
      </c>
      <c r="V23" s="5" t="n">
        <v>-0.00323390960693359</v>
      </c>
      <c r="W23" s="5" t="n">
        <v>-0.00283908843994141</v>
      </c>
      <c r="X23" s="5" t="n">
        <v>-0.0028533935546875</v>
      </c>
      <c r="Y23" s="5" t="n">
        <v>-0.0027313232421875</v>
      </c>
      <c r="Z23" s="5" t="n">
        <v>-0.00280857086181641</v>
      </c>
      <c r="AA23" s="5" t="n">
        <v>-0.00285673141479492</v>
      </c>
    </row>
    <row r="24" customFormat="false" ht="15" hidden="false" customHeight="false" outlineLevel="0" collapsed="false">
      <c r="A24" s="4" t="n">
        <v>29905</v>
      </c>
      <c r="B24" s="4" t="s">
        <v>60</v>
      </c>
      <c r="C24" s="4" t="s">
        <v>53</v>
      </c>
      <c r="D24" s="5" t="n">
        <v>-0.00396537780761719</v>
      </c>
      <c r="E24" s="5" t="n">
        <v>-0.00318145751953125</v>
      </c>
      <c r="F24" s="5" t="n">
        <v>-0.00297141075134277</v>
      </c>
      <c r="G24" s="5" t="n">
        <v>-0.00292372703552246</v>
      </c>
      <c r="H24" s="5" t="n">
        <v>-0.00263714790344238</v>
      </c>
      <c r="I24" s="5" t="n">
        <v>-0.00246071815490723</v>
      </c>
      <c r="J24" s="5" t="n">
        <v>-0.0035552978515625</v>
      </c>
      <c r="K24" s="5" t="n">
        <v>-0.00339746475219727</v>
      </c>
      <c r="L24" s="5" t="n">
        <v>-0.00268268585205078</v>
      </c>
      <c r="M24" s="5" t="n">
        <v>-0.00289154052734375</v>
      </c>
      <c r="N24" s="5" t="n">
        <v>-0.00330543518066406</v>
      </c>
      <c r="O24" s="5" t="n">
        <v>-0.00435113906860352</v>
      </c>
      <c r="P24" s="5" t="n">
        <v>-0.00323963165283203</v>
      </c>
      <c r="Q24" s="5" t="n">
        <v>-0.00362825393676758</v>
      </c>
      <c r="R24" s="5" t="n">
        <v>-0.00425148010253906</v>
      </c>
      <c r="S24" s="5" t="n">
        <v>-0.00325632095336914</v>
      </c>
      <c r="T24" s="5" t="n">
        <v>-0.00298929214477539</v>
      </c>
      <c r="U24" s="5" t="n">
        <v>-0.00448036193847656</v>
      </c>
      <c r="V24" s="5" t="n">
        <v>-0.00365829467773438</v>
      </c>
      <c r="W24" s="5" t="n">
        <v>-0.00197029113769531</v>
      </c>
      <c r="X24" s="5" t="n">
        <v>-0.00223064422607422</v>
      </c>
      <c r="Y24" s="5" t="n">
        <v>-0.00232887268066406</v>
      </c>
      <c r="Z24" s="5" t="n">
        <v>-0.00277137756347656</v>
      </c>
      <c r="AA24" s="5" t="n">
        <v>-0.00309419631958008</v>
      </c>
    </row>
    <row r="25" customFormat="false" ht="15" hidden="false" customHeight="false" outlineLevel="0" collapsed="false">
      <c r="A25" s="4" t="n">
        <v>29915</v>
      </c>
      <c r="B25" s="4" t="s">
        <v>61</v>
      </c>
      <c r="C25" s="4" t="s">
        <v>53</v>
      </c>
      <c r="D25" s="5" t="n">
        <v>-0.00384426116943359</v>
      </c>
      <c r="E25" s="5" t="n">
        <v>-0.00302219390869141</v>
      </c>
      <c r="F25" s="5" t="n">
        <v>-0.00276470184326172</v>
      </c>
      <c r="G25" s="5" t="n">
        <v>-0.00272679328918457</v>
      </c>
      <c r="H25" s="5" t="n">
        <v>-0.00240612030029297</v>
      </c>
      <c r="I25" s="5" t="n">
        <v>-0.00222539901733398</v>
      </c>
      <c r="J25" s="5" t="n">
        <v>-0.00334501266479492</v>
      </c>
      <c r="K25" s="5" t="n">
        <v>-0.0030364990234375</v>
      </c>
      <c r="L25" s="5" t="n">
        <v>-0.00174713134765625</v>
      </c>
      <c r="M25" s="5" t="n">
        <v>-0.00192737579345703</v>
      </c>
      <c r="N25" s="5" t="n">
        <v>-0.00236654281616211</v>
      </c>
      <c r="O25" s="5" t="n">
        <v>-0.00354480743408203</v>
      </c>
      <c r="P25" s="5" t="n">
        <v>-0.00246715545654297</v>
      </c>
      <c r="Q25" s="5" t="n">
        <v>-0.00299072265625</v>
      </c>
      <c r="R25" s="5" t="n">
        <v>-0.00368881225585938</v>
      </c>
      <c r="S25" s="5" t="n">
        <v>-0.00275707244873047</v>
      </c>
      <c r="T25" s="5" t="n">
        <v>-0.00240087509155273</v>
      </c>
      <c r="U25" s="5" t="n">
        <v>-0.0038762092590332</v>
      </c>
      <c r="V25" s="5" t="n">
        <v>-0.00265789031982422</v>
      </c>
      <c r="W25" s="5" t="n">
        <v>-0.000512123107910156</v>
      </c>
      <c r="X25" s="5" t="n">
        <v>-0.000836372375488281</v>
      </c>
      <c r="Y25" s="5" t="n">
        <v>-0.00117015838623047</v>
      </c>
      <c r="Z25" s="5" t="n">
        <v>-0.00193500518798828</v>
      </c>
      <c r="AA25" s="5" t="n">
        <v>-0.00255155563354492</v>
      </c>
    </row>
    <row r="26" customFormat="false" ht="15" hidden="false" customHeight="false" outlineLevel="0" collapsed="false">
      <c r="A26" s="4" t="n">
        <v>29925</v>
      </c>
      <c r="B26" s="4" t="s">
        <v>62</v>
      </c>
      <c r="C26" s="4" t="s">
        <v>53</v>
      </c>
      <c r="D26" s="5" t="n">
        <v>-0.00384378433227539</v>
      </c>
      <c r="E26" s="5" t="n">
        <v>-0.00298595428466797</v>
      </c>
      <c r="F26" s="5" t="n">
        <v>-0.00269818305969238</v>
      </c>
      <c r="G26" s="5" t="n">
        <v>-0.00266385078430176</v>
      </c>
      <c r="H26" s="5" t="n">
        <v>-0.00232434272766113</v>
      </c>
      <c r="I26" s="5" t="n">
        <v>-0.0021512508392334</v>
      </c>
      <c r="J26" s="5" t="n">
        <v>-0.0032963752746582</v>
      </c>
      <c r="K26" s="5" t="n">
        <v>-0.00295352935791016</v>
      </c>
      <c r="L26" s="5" t="n">
        <v>-0.00138664245605469</v>
      </c>
      <c r="M26" s="5" t="n">
        <v>-0.00154399871826172</v>
      </c>
      <c r="N26" s="5" t="n">
        <v>-0.00200366973876953</v>
      </c>
      <c r="O26" s="5" t="n">
        <v>-0.00324726104736328</v>
      </c>
      <c r="P26" s="5" t="n">
        <v>-0.00217580795288086</v>
      </c>
      <c r="Q26" s="5" t="n">
        <v>-0.00278663635253906</v>
      </c>
      <c r="R26" s="5" t="n">
        <v>-0.00357341766357422</v>
      </c>
      <c r="S26" s="5" t="n">
        <v>-0.00266504287719727</v>
      </c>
      <c r="T26" s="5" t="n">
        <v>-0.00227069854736328</v>
      </c>
      <c r="U26" s="5" t="n">
        <v>-0.00372123718261719</v>
      </c>
      <c r="V26" s="5" t="n">
        <v>-0.00229454040527344</v>
      </c>
      <c r="W26" s="5" t="n">
        <v>9.34600830078125E-005</v>
      </c>
      <c r="X26" s="5" t="n">
        <v>-0.000269889831542969</v>
      </c>
      <c r="Y26" s="5" t="n">
        <v>-0.000713348388671875</v>
      </c>
      <c r="Z26" s="5" t="n">
        <v>-0.00161933898925781</v>
      </c>
      <c r="AA26" s="5" t="n">
        <v>-0.00235986709594727</v>
      </c>
    </row>
    <row r="27" customFormat="false" ht="15" hidden="false" customHeight="false" outlineLevel="0" collapsed="false">
      <c r="A27" s="4" t="n">
        <v>29930</v>
      </c>
      <c r="B27" s="4" t="s">
        <v>63</v>
      </c>
      <c r="C27" s="4" t="s">
        <v>53</v>
      </c>
      <c r="D27" s="5" t="n">
        <v>-0.00834417343139648</v>
      </c>
      <c r="E27" s="5" t="n">
        <v>-0.00749635696411133</v>
      </c>
      <c r="F27" s="5" t="n">
        <v>-0.00704574584960938</v>
      </c>
      <c r="G27" s="5" t="n">
        <v>-0.00681877136230469</v>
      </c>
      <c r="H27" s="5" t="n">
        <v>-0.00658416748046875</v>
      </c>
      <c r="I27" s="5" t="n">
        <v>-0.00632166862487793</v>
      </c>
      <c r="J27" s="5" t="n">
        <v>-0.00801420211791992</v>
      </c>
      <c r="K27" s="5" t="n">
        <v>-0.00933980941772461</v>
      </c>
      <c r="L27" s="5" t="n">
        <v>-0.00952625274658203</v>
      </c>
      <c r="M27" s="5" t="n">
        <v>-0.00865364074707031</v>
      </c>
      <c r="N27" s="5" t="n">
        <v>-0.00699138641357422</v>
      </c>
      <c r="O27" s="5" t="n">
        <v>-0.00461244583129883</v>
      </c>
      <c r="P27" s="5" t="n">
        <v>-0.00336551666259766</v>
      </c>
      <c r="Q27" s="5" t="n">
        <v>-0.00361108779907227</v>
      </c>
      <c r="R27" s="5" t="n">
        <v>-0.00576972961425781</v>
      </c>
      <c r="S27" s="5" t="n">
        <v>-0.00704097747802734</v>
      </c>
      <c r="T27" s="5" t="n">
        <v>-0.00739240646362305</v>
      </c>
      <c r="U27" s="5" t="n">
        <v>-0.00970458984375</v>
      </c>
      <c r="V27" s="5" t="n">
        <v>-0.0105514526367188</v>
      </c>
      <c r="W27" s="5" t="n">
        <v>-0.00994491577148438</v>
      </c>
      <c r="X27" s="5" t="n">
        <v>-0.00988960266113281</v>
      </c>
      <c r="Y27" s="5" t="n">
        <v>-0.00930213928222656</v>
      </c>
      <c r="Z27" s="5" t="n">
        <v>-0.00876331329345703</v>
      </c>
      <c r="AA27" s="5" t="n">
        <v>-0.00776386260986328</v>
      </c>
    </row>
    <row r="28" customFormat="false" ht="15" hidden="false" customHeight="false" outlineLevel="0" collapsed="false">
      <c r="A28" s="4" t="n">
        <v>29935</v>
      </c>
      <c r="B28" s="4" t="s">
        <v>64</v>
      </c>
      <c r="C28" s="4" t="s">
        <v>53</v>
      </c>
      <c r="D28" s="5" t="n">
        <v>-0.00443887710571289</v>
      </c>
      <c r="E28" s="5" t="n">
        <v>-0.00352573394775391</v>
      </c>
      <c r="F28" s="5" t="n">
        <v>-0.00321483612060547</v>
      </c>
      <c r="G28" s="5" t="n">
        <v>-0.00316143035888672</v>
      </c>
      <c r="H28" s="5" t="n">
        <v>-0.00281500816345215</v>
      </c>
      <c r="I28" s="5" t="n">
        <v>-0.00264573097229004</v>
      </c>
      <c r="J28" s="5" t="n">
        <v>-0.00382137298583984</v>
      </c>
      <c r="K28" s="5" t="n">
        <v>-0.00356817245483398</v>
      </c>
      <c r="L28" s="5" t="n">
        <v>-0.00216770172119141</v>
      </c>
      <c r="M28" s="5" t="n">
        <v>-0.00242710113525391</v>
      </c>
      <c r="N28" s="5" t="n">
        <v>-0.00290584564208984</v>
      </c>
      <c r="O28" s="5" t="n">
        <v>-0.00406360626220703</v>
      </c>
      <c r="P28" s="5" t="n">
        <v>-0.0029149055480957</v>
      </c>
      <c r="Q28" s="5" t="n">
        <v>-0.00351095199584961</v>
      </c>
      <c r="R28" s="5" t="n">
        <v>-0.00431489944458008</v>
      </c>
      <c r="S28" s="5" t="n">
        <v>-0.00351715087890625</v>
      </c>
      <c r="T28" s="5" t="n">
        <v>-0.00310993194580078</v>
      </c>
      <c r="U28" s="5" t="n">
        <v>-0.00456809997558594</v>
      </c>
      <c r="V28" s="5" t="n">
        <v>-0.00317764282226563</v>
      </c>
      <c r="W28" s="5" t="n">
        <v>-0.000777244567871094</v>
      </c>
      <c r="X28" s="5" t="n">
        <v>-0.001129150390625</v>
      </c>
      <c r="Y28" s="5" t="n">
        <v>-0.00155830383300781</v>
      </c>
      <c r="Z28" s="5" t="n">
        <v>-0.00244903564453125</v>
      </c>
      <c r="AA28" s="5" t="n">
        <v>-0.00301742553710938</v>
      </c>
    </row>
    <row r="29" customFormat="false" ht="15" hidden="false" customHeight="false" outlineLevel="0" collapsed="false">
      <c r="A29" s="4" t="n">
        <v>39705</v>
      </c>
      <c r="B29" s="4" t="s">
        <v>65</v>
      </c>
      <c r="C29" s="4" t="s">
        <v>53</v>
      </c>
      <c r="D29" s="5" t="n">
        <v>-0.00554847717285156</v>
      </c>
      <c r="E29" s="5" t="n">
        <v>-0.00463294982910156</v>
      </c>
      <c r="F29" s="5" t="n">
        <v>-0.00424337387084961</v>
      </c>
      <c r="G29" s="5" t="n">
        <v>-0.00422310829162598</v>
      </c>
      <c r="H29" s="5" t="n">
        <v>-0.00377416610717773</v>
      </c>
      <c r="I29" s="5" t="n">
        <v>-0.00357151031494141</v>
      </c>
      <c r="J29" s="5" t="n">
        <v>-0.00483417510986328</v>
      </c>
      <c r="K29" s="5" t="n">
        <v>-0.00438165664672852</v>
      </c>
      <c r="L29" s="5" t="n">
        <v>-0.00287532806396484</v>
      </c>
      <c r="M29" s="5" t="n">
        <v>-0.00344753265380859</v>
      </c>
      <c r="N29" s="5" t="n">
        <v>-0.00413370132446289</v>
      </c>
      <c r="O29" s="5" t="n">
        <v>-0.00576639175415039</v>
      </c>
      <c r="P29" s="5" t="n">
        <v>-0.00468254089355469</v>
      </c>
      <c r="Q29" s="5" t="n">
        <v>-0.00523900985717773</v>
      </c>
      <c r="R29" s="5" t="n">
        <v>-0.00559520721435547</v>
      </c>
      <c r="S29" s="5" t="n">
        <v>-0.00443935394287109</v>
      </c>
      <c r="T29" s="5" t="n">
        <v>-0.00385570526123047</v>
      </c>
      <c r="U29" s="5" t="n">
        <v>-0.00527143478393555</v>
      </c>
      <c r="V29" s="5" t="n">
        <v>-0.00404071807861328</v>
      </c>
      <c r="W29" s="5" t="n">
        <v>-0.00156974792480469</v>
      </c>
      <c r="X29" s="5" t="n">
        <v>-0.00184345245361328</v>
      </c>
      <c r="Y29" s="5" t="n">
        <v>-0.00233364105224609</v>
      </c>
      <c r="Z29" s="5" t="n">
        <v>-0.00320339202880859</v>
      </c>
      <c r="AA29" s="5" t="n">
        <v>-0.00381898880004883</v>
      </c>
    </row>
    <row r="30" customFormat="false" ht="15" hidden="false" customHeight="false" outlineLevel="0" collapsed="false">
      <c r="A30" s="4" t="n">
        <v>39710</v>
      </c>
      <c r="B30" s="4" t="s">
        <v>66</v>
      </c>
      <c r="C30" s="4" t="s">
        <v>53</v>
      </c>
      <c r="D30" s="5" t="n">
        <v>-0.00972890853881836</v>
      </c>
      <c r="E30" s="5" t="n">
        <v>-0.00888919830322266</v>
      </c>
      <c r="F30" s="5" t="n">
        <v>-0.00830411911010742</v>
      </c>
      <c r="G30" s="5" t="n">
        <v>-0.00804758071899414</v>
      </c>
      <c r="H30" s="5" t="n">
        <v>-0.00779843330383301</v>
      </c>
      <c r="I30" s="5" t="n">
        <v>-0.00752925872802734</v>
      </c>
      <c r="J30" s="5" t="n">
        <v>-0.00932550430297852</v>
      </c>
      <c r="K30" s="5" t="n">
        <v>-0.0110788345336914</v>
      </c>
      <c r="L30" s="5" t="n">
        <v>-0.0114011764526367</v>
      </c>
      <c r="M30" s="5" t="n">
        <v>-0.0105981826782227</v>
      </c>
      <c r="N30" s="5" t="n">
        <v>-0.00829601287841797</v>
      </c>
      <c r="O30" s="5" t="n">
        <v>-0.00557136535644531</v>
      </c>
      <c r="P30" s="5" t="n">
        <v>-0.00433588027954102</v>
      </c>
      <c r="Q30" s="5" t="n">
        <v>-0.00464820861816406</v>
      </c>
      <c r="R30" s="5" t="n">
        <v>-0.00721120834350586</v>
      </c>
      <c r="S30" s="5" t="n">
        <v>-0.00876235961914063</v>
      </c>
      <c r="T30" s="5" t="n">
        <v>-0.00923442840576172</v>
      </c>
      <c r="U30" s="5" t="n">
        <v>-0.0116181373596191</v>
      </c>
      <c r="V30" s="5" t="n">
        <v>-0.0128593444824219</v>
      </c>
      <c r="W30" s="5" t="n">
        <v>-0.0123758316040039</v>
      </c>
      <c r="X30" s="5" t="n">
        <v>-0.0123062133789063</v>
      </c>
      <c r="Y30" s="5" t="n">
        <v>-0.0116128921508789</v>
      </c>
      <c r="Z30" s="5" t="n">
        <v>-0.0107812881469727</v>
      </c>
      <c r="AA30" s="5" t="n">
        <v>-0.00927591323852539</v>
      </c>
    </row>
    <row r="31" customFormat="false" ht="15" hidden="false" customHeight="false" outlineLevel="0" collapsed="false">
      <c r="A31" s="4" t="n">
        <v>39715</v>
      </c>
      <c r="B31" s="4" t="s">
        <v>67</v>
      </c>
      <c r="C31" s="4" t="s">
        <v>53</v>
      </c>
      <c r="D31" s="5" t="n">
        <v>-0.00902414321899414</v>
      </c>
      <c r="E31" s="5" t="n">
        <v>-0.00820493698120117</v>
      </c>
      <c r="F31" s="5" t="n">
        <v>-0.00767207145690918</v>
      </c>
      <c r="G31" s="5" t="n">
        <v>-0.00743842124938965</v>
      </c>
      <c r="H31" s="5" t="n">
        <v>-0.00719690322875977</v>
      </c>
      <c r="I31" s="5" t="n">
        <v>-0.0069117546081543</v>
      </c>
      <c r="J31" s="5" t="n">
        <v>-0.00866556167602539</v>
      </c>
      <c r="K31" s="5" t="n">
        <v>-0.0102295875549316</v>
      </c>
      <c r="L31" s="5" t="n">
        <v>-0.0104637145996094</v>
      </c>
      <c r="M31" s="5" t="n">
        <v>-0.00953578948974609</v>
      </c>
      <c r="N31" s="5" t="n">
        <v>-0.00729990005493164</v>
      </c>
      <c r="O31" s="5" t="n">
        <v>-0.0046229362487793</v>
      </c>
      <c r="P31" s="5" t="n">
        <v>-0.00335216522216797</v>
      </c>
      <c r="Q31" s="5" t="n">
        <v>-0.0036473274230957</v>
      </c>
      <c r="R31" s="5" t="n">
        <v>-0.0061945915222168</v>
      </c>
      <c r="S31" s="5" t="n">
        <v>-0.00770044326782227</v>
      </c>
      <c r="T31" s="5" t="n">
        <v>-0.0081791877746582</v>
      </c>
      <c r="U31" s="5" t="n">
        <v>-0.0105509757995606</v>
      </c>
      <c r="V31" s="5" t="n">
        <v>-0.0116395950317383</v>
      </c>
      <c r="W31" s="5" t="n">
        <v>-0.0111007690429688</v>
      </c>
      <c r="X31" s="5" t="n">
        <v>-0.01104736328125</v>
      </c>
      <c r="Y31" s="5" t="n">
        <v>-0.0103883743286133</v>
      </c>
      <c r="Z31" s="5" t="n">
        <v>-0.00972747802734375</v>
      </c>
      <c r="AA31" s="5" t="n">
        <v>-0.00848245620727539</v>
      </c>
    </row>
    <row r="32" customFormat="false" ht="15" hidden="false" customHeight="false" outlineLevel="0" collapsed="false">
      <c r="A32" s="4" t="n">
        <v>39720</v>
      </c>
      <c r="B32" s="4" t="s">
        <v>68</v>
      </c>
      <c r="C32" s="4" t="s">
        <v>53</v>
      </c>
      <c r="D32" s="5" t="n">
        <v>-0.0231280326843262</v>
      </c>
      <c r="E32" s="5" t="n">
        <v>-0.0210437774658203</v>
      </c>
      <c r="F32" s="5" t="n">
        <v>-0.0199601650238037</v>
      </c>
      <c r="G32" s="5" t="n">
        <v>-0.0195028781890869</v>
      </c>
      <c r="H32" s="5" t="n">
        <v>-0.0191571712493897</v>
      </c>
      <c r="I32" s="5" t="n">
        <v>-0.0186283588409424</v>
      </c>
      <c r="J32" s="5" t="n">
        <v>-0.0224137306213379</v>
      </c>
      <c r="K32" s="5" t="n">
        <v>-0.0268688201904297</v>
      </c>
      <c r="L32" s="5" t="n">
        <v>-0.0295686721801758</v>
      </c>
      <c r="M32" s="5" t="n">
        <v>-0.026667594909668</v>
      </c>
      <c r="N32" s="5" t="n">
        <v>-0.0211186408996582</v>
      </c>
      <c r="O32" s="5" t="n">
        <v>-0.00879001617431641</v>
      </c>
      <c r="P32" s="5" t="n">
        <v>-0.00583124160766602</v>
      </c>
      <c r="Q32" s="5" t="n">
        <v>-0.0055079460144043</v>
      </c>
      <c r="R32" s="5" t="n">
        <v>-0.0096592903137207</v>
      </c>
      <c r="S32" s="5" t="n">
        <v>-0.0207653045654297</v>
      </c>
      <c r="T32" s="5" t="n">
        <v>-0.0219082832336426</v>
      </c>
      <c r="U32" s="5" t="n">
        <v>-0.0284442901611328</v>
      </c>
      <c r="V32" s="5" t="n">
        <v>-0.0329017639160156</v>
      </c>
      <c r="W32" s="5" t="n">
        <v>-0.0336980819702148</v>
      </c>
      <c r="X32" s="5" t="n">
        <v>-0.032322883605957</v>
      </c>
      <c r="Y32" s="5" t="n">
        <v>-0.0301513671875</v>
      </c>
      <c r="Z32" s="5" t="n">
        <v>-0.0273637771606445</v>
      </c>
      <c r="AA32" s="5" t="n">
        <v>-0.0231447219848633</v>
      </c>
    </row>
    <row r="33" customFormat="false" ht="15" hidden="false" customHeight="false" outlineLevel="0" collapsed="false">
      <c r="A33" s="4" t="n">
        <v>39730</v>
      </c>
      <c r="B33" s="4" t="s">
        <v>69</v>
      </c>
      <c r="C33" s="4" t="s">
        <v>53</v>
      </c>
      <c r="D33" s="5" t="n">
        <v>-0.00823402404785156</v>
      </c>
      <c r="E33" s="5" t="n">
        <v>-0.00712871551513672</v>
      </c>
      <c r="F33" s="5" t="n">
        <v>-0.00657081604003906</v>
      </c>
      <c r="G33" s="5" t="n">
        <v>-0.00665688514709473</v>
      </c>
      <c r="H33" s="5" t="n">
        <v>-0.00611948966979981</v>
      </c>
      <c r="I33" s="5" t="n">
        <v>-0.00598216056823731</v>
      </c>
      <c r="J33" s="5" t="n">
        <v>-0.00742673873901367</v>
      </c>
      <c r="K33" s="5" t="n">
        <v>-0.00743532180786133</v>
      </c>
      <c r="L33" s="5" t="n">
        <v>-0.00611591339111328</v>
      </c>
      <c r="M33" s="5" t="n">
        <v>-0.00716304779052734</v>
      </c>
      <c r="N33" s="5" t="n">
        <v>-0.00795364379882813</v>
      </c>
      <c r="O33" s="5" t="n">
        <v>-0.0093998908996582</v>
      </c>
      <c r="P33" s="5" t="n">
        <v>-0.00806665420532227</v>
      </c>
      <c r="Q33" s="5" t="n">
        <v>-0.00853252410888672</v>
      </c>
      <c r="R33" s="5" t="n">
        <v>-0.00937223434448242</v>
      </c>
      <c r="S33" s="5" t="n">
        <v>-0.00809097290039063</v>
      </c>
      <c r="T33" s="5" t="n">
        <v>-0.00737619400024414</v>
      </c>
      <c r="U33" s="5" t="n">
        <v>-0.00895833969116211</v>
      </c>
      <c r="V33" s="5" t="n">
        <v>-0.00813198089599609</v>
      </c>
      <c r="W33" s="5" t="n">
        <v>-0.0055999755859375</v>
      </c>
      <c r="X33" s="5" t="n">
        <v>-0.00575542449951172</v>
      </c>
      <c r="Y33" s="5" t="n">
        <v>-0.00597953796386719</v>
      </c>
      <c r="Z33" s="5" t="n">
        <v>-0.00647068023681641</v>
      </c>
      <c r="AA33" s="5" t="n">
        <v>-0.00672674179077148</v>
      </c>
    </row>
    <row r="34" customFormat="false" ht="15" hidden="false" customHeight="false" outlineLevel="0" collapsed="false">
      <c r="A34" s="4" t="n">
        <v>39735</v>
      </c>
      <c r="B34" s="4" t="s">
        <v>70</v>
      </c>
      <c r="C34" s="4" t="s">
        <v>53</v>
      </c>
      <c r="D34" s="5" t="n">
        <v>-0.00868797302246094</v>
      </c>
      <c r="E34" s="5" t="n">
        <v>-0.00819015502929688</v>
      </c>
      <c r="F34" s="5" t="n">
        <v>-0.00776576995849609</v>
      </c>
      <c r="G34" s="5" t="n">
        <v>-0.00738310813903809</v>
      </c>
      <c r="H34" s="5" t="n">
        <v>-0.00713920593261719</v>
      </c>
      <c r="I34" s="5" t="n">
        <v>-0.00695967674255371</v>
      </c>
      <c r="J34" s="5" t="n">
        <v>-0.00851821899414063</v>
      </c>
      <c r="K34" s="5" t="n">
        <v>-0.00908184051513672</v>
      </c>
      <c r="L34" s="5" t="n">
        <v>-0.0100889205932617</v>
      </c>
      <c r="M34" s="5" t="n">
        <v>-0.00942325592041016</v>
      </c>
      <c r="N34" s="5" t="n">
        <v>-0.00838756561279297</v>
      </c>
      <c r="O34" s="5" t="n">
        <v>-0.00468683242797852</v>
      </c>
      <c r="P34" s="5" t="n">
        <v>-0.0045323371887207</v>
      </c>
      <c r="Q34" s="5" t="n">
        <v>-0.00391674041748047</v>
      </c>
      <c r="R34" s="5" t="n">
        <v>-0.00705718994140625</v>
      </c>
      <c r="S34" s="5" t="n">
        <v>-0.00754928588867188</v>
      </c>
      <c r="T34" s="5" t="n">
        <v>-0.00839138031005859</v>
      </c>
      <c r="U34" s="5" t="n">
        <v>-0.0102095603942871</v>
      </c>
      <c r="V34" s="5" t="n">
        <v>-0.0111799240112305</v>
      </c>
      <c r="W34" s="5" t="n">
        <v>-0.0112400054931641</v>
      </c>
      <c r="X34" s="5" t="n">
        <v>-0.0111961364746094</v>
      </c>
      <c r="Y34" s="5" t="n">
        <v>-0.010676383972168</v>
      </c>
      <c r="Z34" s="5" t="n">
        <v>-0.00984668731689453</v>
      </c>
      <c r="AA34" s="5" t="n">
        <v>-0.00890398025512695</v>
      </c>
    </row>
    <row r="35" customFormat="false" ht="15" hidden="false" customHeight="false" outlineLevel="0" collapsed="false">
      <c r="A35" s="4" t="n">
        <v>39740</v>
      </c>
      <c r="B35" s="4" t="s">
        <v>71</v>
      </c>
      <c r="C35" s="4" t="s">
        <v>53</v>
      </c>
      <c r="D35" s="5" t="n">
        <v>-0.0225815773010254</v>
      </c>
      <c r="E35" s="5" t="n">
        <v>-0.0205292701721191</v>
      </c>
      <c r="F35" s="5" t="n">
        <v>-0.0194556713104248</v>
      </c>
      <c r="G35" s="5" t="n">
        <v>-0.0189950466156006</v>
      </c>
      <c r="H35" s="5" t="n">
        <v>-0.0186712741851807</v>
      </c>
      <c r="I35" s="5" t="n">
        <v>-0.0181522369384766</v>
      </c>
      <c r="J35" s="5" t="n">
        <v>-0.0218477249145508</v>
      </c>
      <c r="K35" s="5" t="n">
        <v>-0.0262336730957031</v>
      </c>
      <c r="L35" s="5" t="n">
        <v>-0.0288076400756836</v>
      </c>
      <c r="M35" s="5" t="n">
        <v>-0.0259256362915039</v>
      </c>
      <c r="N35" s="5" t="n">
        <v>-0.0205097198486328</v>
      </c>
      <c r="O35" s="5" t="n">
        <v>-0.00847244262695313</v>
      </c>
      <c r="P35" s="5" t="n">
        <v>-0.00556135177612305</v>
      </c>
      <c r="Q35" s="5" t="n">
        <v>-0.00524997711181641</v>
      </c>
      <c r="R35" s="5" t="n">
        <v>-0.00938653945922852</v>
      </c>
      <c r="S35" s="5" t="n">
        <v>-0.0201520919799805</v>
      </c>
      <c r="T35" s="5" t="n">
        <v>-0.0213422775268555</v>
      </c>
      <c r="U35" s="5" t="n">
        <v>-0.0276803970336914</v>
      </c>
      <c r="V35" s="5" t="n">
        <v>-0.0319662094116211</v>
      </c>
      <c r="W35" s="5" t="n">
        <v>-0.032710075378418</v>
      </c>
      <c r="X35" s="5" t="n">
        <v>-0.0313787460327148</v>
      </c>
      <c r="Y35" s="5" t="n">
        <v>-0.0293159484863281</v>
      </c>
      <c r="Z35" s="5" t="n">
        <v>-0.0266342163085938</v>
      </c>
      <c r="AA35" s="5" t="n">
        <v>-0.0225162506103516</v>
      </c>
    </row>
    <row r="36" customFormat="false" ht="15" hidden="false" customHeight="false" outlineLevel="0" collapsed="false">
      <c r="A36" s="4" t="n">
        <v>39750</v>
      </c>
      <c r="B36" s="4" t="s">
        <v>72</v>
      </c>
      <c r="C36" s="4" t="s">
        <v>53</v>
      </c>
      <c r="D36" s="5" t="n">
        <v>-0.00313472747802734</v>
      </c>
      <c r="E36" s="5" t="n">
        <v>-0.00224733352661133</v>
      </c>
      <c r="F36" s="5" t="n">
        <v>-0.00225639343261719</v>
      </c>
      <c r="G36" s="5" t="n">
        <v>-0.00220060348510742</v>
      </c>
      <c r="H36" s="5" t="n">
        <v>-0.0018925666809082</v>
      </c>
      <c r="I36" s="5" t="n">
        <v>-0.00190114974975586</v>
      </c>
      <c r="J36" s="5" t="n">
        <v>-0.00290393829345703</v>
      </c>
      <c r="K36" s="5" t="n">
        <v>-0.00305461883544922</v>
      </c>
      <c r="L36" s="5" t="n">
        <v>-0.00283527374267578</v>
      </c>
      <c r="M36" s="5" t="n">
        <v>-0.00312709808349609</v>
      </c>
      <c r="N36" s="5" t="n">
        <v>-0.00391912460327148</v>
      </c>
      <c r="O36" s="5" t="n">
        <v>-0.00545167922973633</v>
      </c>
      <c r="P36" s="5" t="n">
        <v>-0.00395965576171875</v>
      </c>
      <c r="Q36" s="5" t="n">
        <v>-0.00441360473632813</v>
      </c>
      <c r="R36" s="5" t="n">
        <v>-0.00530576705932617</v>
      </c>
      <c r="S36" s="5" t="n">
        <v>-0.00383615493774414</v>
      </c>
      <c r="T36" s="5" t="n">
        <v>-0.00355339050292969</v>
      </c>
      <c r="U36" s="5" t="n">
        <v>-0.00473785400390625</v>
      </c>
      <c r="V36" s="5" t="n">
        <v>-0.00403594970703125</v>
      </c>
      <c r="W36" s="5" t="n">
        <v>-0.00258064270019531</v>
      </c>
      <c r="X36" s="5" t="n">
        <v>-0.00277137756347656</v>
      </c>
      <c r="Y36" s="5" t="n">
        <v>-0.00254631042480469</v>
      </c>
      <c r="Z36" s="5" t="n">
        <v>-0.00263500213623047</v>
      </c>
      <c r="AA36" s="5" t="n">
        <v>-0.00274515151977539</v>
      </c>
    </row>
    <row r="37" customFormat="false" ht="15" hidden="false" customHeight="false" outlineLevel="0" collapsed="false">
      <c r="A37" s="4" t="n">
        <v>39755</v>
      </c>
      <c r="B37" s="4" t="s">
        <v>73</v>
      </c>
      <c r="C37" s="4" t="s">
        <v>53</v>
      </c>
      <c r="D37" s="5" t="n">
        <v>-0.0120334625244141</v>
      </c>
      <c r="E37" s="5" t="n">
        <v>-0.0108404159545898</v>
      </c>
      <c r="F37" s="5" t="n">
        <v>-0.0101892948150635</v>
      </c>
      <c r="G37" s="5" t="n">
        <v>-0.00987339019775391</v>
      </c>
      <c r="H37" s="5" t="n">
        <v>-0.00967907905578613</v>
      </c>
      <c r="I37" s="5" t="n">
        <v>-0.00933194160461426</v>
      </c>
      <c r="J37" s="5" t="n">
        <v>-0.0115885734558106</v>
      </c>
      <c r="K37" s="5" t="n">
        <v>-0.0139670372009277</v>
      </c>
      <c r="L37" s="5" t="n">
        <v>-0.014460563659668</v>
      </c>
      <c r="M37" s="5" t="n">
        <v>-0.0126848220825195</v>
      </c>
      <c r="N37" s="5" t="n">
        <v>-0.00990056991577148</v>
      </c>
      <c r="O37" s="5" t="n">
        <v>-0.00406837463378906</v>
      </c>
      <c r="P37" s="5" t="n">
        <v>-0.00258016586303711</v>
      </c>
      <c r="Q37" s="5" t="n">
        <v>-0.00254964828491211</v>
      </c>
      <c r="R37" s="5" t="n">
        <v>-0.00555658340454102</v>
      </c>
      <c r="S37" s="5" t="n">
        <v>-0.00970220565795898</v>
      </c>
      <c r="T37" s="5" t="n">
        <v>-0.0105757713317871</v>
      </c>
      <c r="U37" s="5" t="n">
        <v>-0.0140013694763184</v>
      </c>
      <c r="V37" s="5" t="n">
        <v>-0.0158319473266602</v>
      </c>
      <c r="W37" s="5" t="n">
        <v>-0.015498161315918</v>
      </c>
      <c r="X37" s="5" t="n">
        <v>-0.0151796340942383</v>
      </c>
      <c r="Y37" s="5" t="n">
        <v>-0.0141458511352539</v>
      </c>
      <c r="Z37" s="5" t="n">
        <v>-0.0130224227905273</v>
      </c>
      <c r="AA37" s="5" t="n">
        <v>-0.011289119720459</v>
      </c>
    </row>
    <row r="38" customFormat="false" ht="15" hidden="false" customHeight="false" outlineLevel="0" collapsed="false">
      <c r="A38" s="4" t="n">
        <v>39760</v>
      </c>
      <c r="B38" s="4" t="s">
        <v>74</v>
      </c>
      <c r="C38" s="4" t="s">
        <v>53</v>
      </c>
      <c r="D38" s="5" t="n">
        <v>-0.0049586296081543</v>
      </c>
      <c r="E38" s="5" t="n">
        <v>-0.00395298004150391</v>
      </c>
      <c r="F38" s="5" t="n">
        <v>-0.00391960144042969</v>
      </c>
      <c r="G38" s="5" t="n">
        <v>-0.00380754470825195</v>
      </c>
      <c r="H38" s="5" t="n">
        <v>-0.00349640846252441</v>
      </c>
      <c r="I38" s="5" t="n">
        <v>-0.00349164009094238</v>
      </c>
      <c r="J38" s="5" t="n">
        <v>-0.0046992301940918</v>
      </c>
      <c r="K38" s="5" t="n">
        <v>-0.00532960891723633</v>
      </c>
      <c r="L38" s="5" t="n">
        <v>-0.00533771514892578</v>
      </c>
      <c r="M38" s="5" t="n">
        <v>-0.00532245635986328</v>
      </c>
      <c r="N38" s="5" t="n">
        <v>-0.00568580627441406</v>
      </c>
      <c r="O38" s="5" t="n">
        <v>-0.00648975372314453</v>
      </c>
      <c r="P38" s="5" t="n">
        <v>-0.00407886505126953</v>
      </c>
      <c r="Q38" s="5" t="n">
        <v>-0.00463247299194336</v>
      </c>
      <c r="R38" s="5" t="n">
        <v>-0.00652074813842773</v>
      </c>
      <c r="S38" s="5" t="n">
        <v>-0.00590848922729492</v>
      </c>
      <c r="T38" s="5" t="n">
        <v>-0.00586080551147461</v>
      </c>
      <c r="U38" s="5" t="n">
        <v>-0.00706720352172852</v>
      </c>
      <c r="V38" s="5" t="n">
        <v>-0.00681781768798828</v>
      </c>
      <c r="W38" s="5" t="n">
        <v>-0.00573348999023438</v>
      </c>
      <c r="X38" s="5" t="n">
        <v>-0.00603771209716797</v>
      </c>
      <c r="Y38" s="5" t="n">
        <v>-0.00556850433349609</v>
      </c>
      <c r="Z38" s="5" t="n">
        <v>-0.00523471832275391</v>
      </c>
      <c r="AA38" s="5" t="n">
        <v>-0.00488138198852539</v>
      </c>
    </row>
    <row r="39" customFormat="false" ht="15" hidden="false" customHeight="false" outlineLevel="0" collapsed="false">
      <c r="A39" s="4" t="n">
        <v>39765</v>
      </c>
      <c r="B39" s="4" t="s">
        <v>75</v>
      </c>
      <c r="C39" s="4" t="s">
        <v>53</v>
      </c>
      <c r="D39" s="5" t="n">
        <v>-0.00552845001220703</v>
      </c>
      <c r="E39" s="5" t="n">
        <v>-0.00460720062255859</v>
      </c>
      <c r="F39" s="5" t="n">
        <v>-0.00416159629821777</v>
      </c>
      <c r="G39" s="5" t="n">
        <v>-0.0041348934173584</v>
      </c>
      <c r="H39" s="5" t="n">
        <v>-0.0037381649017334</v>
      </c>
      <c r="I39" s="5" t="n">
        <v>-0.00355052947998047</v>
      </c>
      <c r="J39" s="5" t="n">
        <v>-0.00476455688476563</v>
      </c>
      <c r="K39" s="5" t="n">
        <v>-0.00439786911010742</v>
      </c>
      <c r="L39" s="5" t="n">
        <v>-0.00274276733398438</v>
      </c>
      <c r="M39" s="5" t="n">
        <v>-0.00325393676757813</v>
      </c>
      <c r="N39" s="5" t="n">
        <v>-0.00390958786010742</v>
      </c>
      <c r="O39" s="5" t="n">
        <v>-0.00535011291503906</v>
      </c>
      <c r="P39" s="5" t="n">
        <v>-0.0042271614074707</v>
      </c>
      <c r="Q39" s="5" t="n">
        <v>-0.00484561920166016</v>
      </c>
      <c r="R39" s="5" t="n">
        <v>-0.00553750991821289</v>
      </c>
      <c r="S39" s="5" t="n">
        <v>-0.00448369979858398</v>
      </c>
      <c r="T39" s="5" t="n">
        <v>-0.00388526916503906</v>
      </c>
      <c r="U39" s="5" t="n">
        <v>-0.00536918640136719</v>
      </c>
      <c r="V39" s="5" t="n">
        <v>-0.00401878356933594</v>
      </c>
      <c r="W39" s="5" t="n">
        <v>-0.00149250030517578</v>
      </c>
      <c r="X39" s="5" t="n">
        <v>-0.00176048278808594</v>
      </c>
      <c r="Y39" s="5" t="n">
        <v>-0.00224113464355469</v>
      </c>
      <c r="Z39" s="5" t="n">
        <v>-0.00311279296875</v>
      </c>
      <c r="AA39" s="5" t="n">
        <v>-0.00384998321533203</v>
      </c>
    </row>
    <row r="40" customFormat="false" ht="15" hidden="false" customHeight="false" outlineLevel="0" collapsed="false">
      <c r="A40" s="4" t="n">
        <v>39770</v>
      </c>
      <c r="B40" s="4" t="s">
        <v>76</v>
      </c>
      <c r="C40" s="4" t="s">
        <v>53</v>
      </c>
      <c r="D40" s="5" t="n">
        <v>-0.00494670867919922</v>
      </c>
      <c r="E40" s="5" t="n">
        <v>-0.00400781631469727</v>
      </c>
      <c r="F40" s="5" t="n">
        <v>-0.00375270843505859</v>
      </c>
      <c r="G40" s="5" t="n">
        <v>-0.00366401672363281</v>
      </c>
      <c r="H40" s="5" t="n">
        <v>-0.00336170196533203</v>
      </c>
      <c r="I40" s="5" t="n">
        <v>-0.00321698188781738</v>
      </c>
      <c r="J40" s="5" t="n">
        <v>-0.00438213348388672</v>
      </c>
      <c r="K40" s="5" t="n">
        <v>-0.00452280044555664</v>
      </c>
      <c r="L40" s="5" t="n">
        <v>-0.00424289703369141</v>
      </c>
      <c r="M40" s="5" t="n">
        <v>-0.00488758087158203</v>
      </c>
      <c r="N40" s="5" t="n">
        <v>-0.00586175918579102</v>
      </c>
      <c r="O40" s="5" t="n">
        <v>-0.00769615173339844</v>
      </c>
      <c r="P40" s="5" t="n">
        <v>-0.00652074813842773</v>
      </c>
      <c r="Q40" s="5" t="n">
        <v>-0.00654792785644531</v>
      </c>
      <c r="R40" s="5" t="n">
        <v>-0.00704050064086914</v>
      </c>
      <c r="S40" s="5" t="n">
        <v>-0.00549459457397461</v>
      </c>
      <c r="T40" s="5" t="n">
        <v>-0.00501871109008789</v>
      </c>
      <c r="U40" s="5" t="n">
        <v>-0.00624370574951172</v>
      </c>
      <c r="V40" s="5" t="n">
        <v>-0.00551891326904297</v>
      </c>
      <c r="W40" s="5" t="n">
        <v>-0.00381565093994141</v>
      </c>
      <c r="X40" s="5" t="n">
        <v>-0.00409126281738281</v>
      </c>
      <c r="Y40" s="5" t="n">
        <v>-0.00401115417480469</v>
      </c>
      <c r="Z40" s="5" t="n">
        <v>-0.00411224365234375</v>
      </c>
      <c r="AA40" s="5" t="n">
        <v>-0.00409603118896484</v>
      </c>
    </row>
    <row r="41" customFormat="false" ht="15" hidden="false" customHeight="false" outlineLevel="0" collapsed="false">
      <c r="A41" s="4" t="n">
        <v>39775</v>
      </c>
      <c r="B41" s="4" t="s">
        <v>77</v>
      </c>
      <c r="C41" s="4" t="s">
        <v>53</v>
      </c>
      <c r="D41" s="5" t="n">
        <v>-0.00422573089599609</v>
      </c>
      <c r="E41" s="5" t="n">
        <v>-0.0032958984375</v>
      </c>
      <c r="F41" s="5" t="n">
        <v>-0.00314426422119141</v>
      </c>
      <c r="G41" s="5" t="n">
        <v>-0.00306892395019531</v>
      </c>
      <c r="H41" s="5" t="n">
        <v>-0.00276803970336914</v>
      </c>
      <c r="I41" s="5" t="n">
        <v>-0.00269865989685059</v>
      </c>
      <c r="J41" s="5" t="n">
        <v>-0.00382041931152344</v>
      </c>
      <c r="K41" s="5" t="n">
        <v>-0.00403690338134766</v>
      </c>
      <c r="L41" s="5" t="n">
        <v>-0.00389671325683594</v>
      </c>
      <c r="M41" s="5" t="n">
        <v>-0.00436019897460938</v>
      </c>
      <c r="N41" s="5" t="n">
        <v>-0.00524473190307617</v>
      </c>
      <c r="O41" s="5" t="n">
        <v>-0.00695037841796875</v>
      </c>
      <c r="P41" s="5" t="n">
        <v>-0.00571203231811523</v>
      </c>
      <c r="Q41" s="5" t="n">
        <v>-0.00620174407958984</v>
      </c>
      <c r="R41" s="5" t="n">
        <v>-0.00684165954589844</v>
      </c>
      <c r="S41" s="5" t="n">
        <v>-0.00530576705932617</v>
      </c>
      <c r="T41" s="5" t="n">
        <v>-0.00488090515136719</v>
      </c>
      <c r="U41" s="5" t="n">
        <v>-0.00608634948730469</v>
      </c>
      <c r="V41" s="5" t="n">
        <v>-0.00539875030517578</v>
      </c>
      <c r="W41" s="5" t="n">
        <v>-0.00382804870605469</v>
      </c>
      <c r="X41" s="5" t="n">
        <v>-0.00407123565673828</v>
      </c>
      <c r="Y41" s="5" t="n">
        <v>-0.00389671325683594</v>
      </c>
      <c r="Z41" s="5" t="n">
        <v>-0.00394058227539063</v>
      </c>
      <c r="AA41" s="5" t="n">
        <v>-0.00388765335083008</v>
      </c>
    </row>
    <row r="42" customFormat="false" ht="15" hidden="false" customHeight="false" outlineLevel="0" collapsed="false">
      <c r="A42" s="4" t="n">
        <v>39780</v>
      </c>
      <c r="B42" s="4" t="s">
        <v>78</v>
      </c>
      <c r="C42" s="4" t="s">
        <v>53</v>
      </c>
      <c r="D42" s="5" t="n">
        <v>-0.0220851898193359</v>
      </c>
      <c r="E42" s="5" t="n">
        <v>-0.0200939178466797</v>
      </c>
      <c r="F42" s="5" t="n">
        <v>-0.0189731121063232</v>
      </c>
      <c r="G42" s="5" t="n">
        <v>-0.0182507038116455</v>
      </c>
      <c r="H42" s="5" t="n">
        <v>-0.0182347297668457</v>
      </c>
      <c r="I42" s="5" t="n">
        <v>-0.0178227424621582</v>
      </c>
      <c r="J42" s="5" t="n">
        <v>-0.0208497047424316</v>
      </c>
      <c r="K42" s="5" t="n">
        <v>-0.0246362686157227</v>
      </c>
      <c r="L42" s="5" t="n">
        <v>-0.0268449783325195</v>
      </c>
      <c r="M42" s="5" t="n">
        <v>-0.0245218276977539</v>
      </c>
      <c r="N42" s="5" t="n">
        <v>-0.0194392204284668</v>
      </c>
      <c r="O42" s="5" t="n">
        <v>-0.00543498992919922</v>
      </c>
      <c r="P42" s="5" t="n">
        <v>-0.00649690628051758</v>
      </c>
      <c r="Q42" s="5" t="n">
        <v>-0.00372505187988281</v>
      </c>
      <c r="R42" s="5" t="n">
        <v>-0.0107097625732422</v>
      </c>
      <c r="S42" s="5" t="n">
        <v>-0.0183024406433106</v>
      </c>
      <c r="T42" s="5" t="n">
        <v>-0.0219917297363281</v>
      </c>
      <c r="U42" s="5" t="n">
        <v>-0.026524543762207</v>
      </c>
      <c r="V42" s="5" t="n">
        <v>-0.0301427841186523</v>
      </c>
      <c r="W42" s="5" t="n">
        <v>-0.0303640365600586</v>
      </c>
      <c r="X42" s="5" t="n">
        <v>-0.0301523208618164</v>
      </c>
      <c r="Y42" s="5" t="n">
        <v>-0.0285539627075195</v>
      </c>
      <c r="Z42" s="5" t="n">
        <v>-0.0258750915527344</v>
      </c>
      <c r="AA42" s="5" t="n">
        <v>-0.0219511985778809</v>
      </c>
    </row>
    <row r="43" customFormat="false" ht="15" hidden="false" customHeight="false" outlineLevel="0" collapsed="false">
      <c r="A43" s="4" t="n">
        <v>39785</v>
      </c>
      <c r="B43" s="4" t="s">
        <v>79</v>
      </c>
      <c r="C43" s="4" t="s">
        <v>53</v>
      </c>
      <c r="D43" s="5" t="n">
        <v>-0.0147290229797363</v>
      </c>
      <c r="E43" s="5" t="n">
        <v>-0.0132670402526856</v>
      </c>
      <c r="F43" s="5" t="n">
        <v>-0.0125298500061035</v>
      </c>
      <c r="G43" s="5" t="n">
        <v>-0.0121476650238037</v>
      </c>
      <c r="H43" s="5" t="n">
        <v>-0.0119287967681885</v>
      </c>
      <c r="I43" s="5" t="n">
        <v>-0.0117497444152832</v>
      </c>
      <c r="J43" s="5" t="n">
        <v>-0.0144233703613281</v>
      </c>
      <c r="K43" s="5" t="n">
        <v>-0.0183539390563965</v>
      </c>
      <c r="L43" s="5" t="n">
        <v>-0.019841194152832</v>
      </c>
      <c r="M43" s="5" t="n">
        <v>-0.0181369781494141</v>
      </c>
      <c r="N43" s="5" t="n">
        <v>-0.0137767791748047</v>
      </c>
      <c r="O43" s="5" t="n">
        <v>-0.0103950500488281</v>
      </c>
      <c r="P43" s="5" t="n">
        <v>-0.00796985626220703</v>
      </c>
      <c r="Q43" s="5" t="n">
        <v>-0.00974845886230469</v>
      </c>
      <c r="R43" s="5" t="n">
        <v>-0.0136189460754395</v>
      </c>
      <c r="S43" s="5" t="n">
        <v>-0.0172743797302246</v>
      </c>
      <c r="T43" s="5" t="n">
        <v>-0.0179142951965332</v>
      </c>
      <c r="U43" s="5" t="n">
        <v>-0.0198445320129395</v>
      </c>
      <c r="V43" s="5" t="n">
        <v>-0.0212497711181641</v>
      </c>
      <c r="W43" s="5" t="n">
        <v>-0.0210590362548828</v>
      </c>
      <c r="X43" s="5" t="n">
        <v>-0.0215568542480469</v>
      </c>
      <c r="Y43" s="5" t="n">
        <v>-0.0205583572387695</v>
      </c>
      <c r="Z43" s="5" t="n">
        <v>-0.0189456939697266</v>
      </c>
      <c r="AA43" s="5" t="n">
        <v>-0.0153460502624512</v>
      </c>
    </row>
    <row r="44" customFormat="false" ht="15" hidden="false" customHeight="false" outlineLevel="0" collapsed="false">
      <c r="A44" s="4" t="n">
        <v>39792</v>
      </c>
      <c r="B44" s="4" t="s">
        <v>80</v>
      </c>
      <c r="C44" s="4" t="s">
        <v>53</v>
      </c>
      <c r="D44" s="5" t="n">
        <v>-0.00510263442993164</v>
      </c>
      <c r="E44" s="5" t="n">
        <v>-0.00480079650878906</v>
      </c>
      <c r="F44" s="5" t="n">
        <v>-0.00455665588378906</v>
      </c>
      <c r="G44" s="5" t="n">
        <v>-0.00430870056152344</v>
      </c>
      <c r="H44" s="5" t="n">
        <v>-0.00405430793762207</v>
      </c>
      <c r="I44" s="5" t="n">
        <v>-0.00380134582519531</v>
      </c>
      <c r="J44" s="5" t="n">
        <v>-0.00500345230102539</v>
      </c>
      <c r="K44" s="5" t="n">
        <v>-0.0049128532409668</v>
      </c>
      <c r="L44" s="5" t="n">
        <v>-0.00568389892578125</v>
      </c>
      <c r="M44" s="5" t="n">
        <v>-0.00536727905273438</v>
      </c>
      <c r="N44" s="5" t="n">
        <v>-0.00505924224853516</v>
      </c>
      <c r="O44" s="5" t="n">
        <v>-0.00390911102294922</v>
      </c>
      <c r="P44" s="5" t="n">
        <v>-0.0035710334777832</v>
      </c>
      <c r="Q44" s="5" t="n">
        <v>-0.00338554382324219</v>
      </c>
      <c r="R44" s="5" t="n">
        <v>-0.00459623336791992</v>
      </c>
      <c r="S44" s="5" t="n">
        <v>-0.00384092330932617</v>
      </c>
      <c r="T44" s="5" t="n">
        <v>-0.00412178039550781</v>
      </c>
      <c r="U44" s="5" t="n">
        <v>-0.00565719604492188</v>
      </c>
      <c r="V44" s="5" t="n">
        <v>-0.00602149963378906</v>
      </c>
      <c r="W44" s="5" t="n">
        <v>-0.00587749481201172</v>
      </c>
      <c r="X44" s="5" t="n">
        <v>-0.0058441162109375</v>
      </c>
      <c r="Y44" s="5" t="n">
        <v>-0.00558853149414063</v>
      </c>
      <c r="Z44" s="5" t="n">
        <v>-0.00534629821777344</v>
      </c>
      <c r="AA44" s="5" t="n">
        <v>-0.00506734848022461</v>
      </c>
    </row>
    <row r="45" customFormat="false" ht="15" hidden="false" customHeight="false" outlineLevel="0" collapsed="false">
      <c r="A45" s="4" t="n">
        <v>39795</v>
      </c>
      <c r="B45" s="4" t="s">
        <v>81</v>
      </c>
      <c r="C45" s="4" t="s">
        <v>53</v>
      </c>
      <c r="D45" s="5" t="n">
        <v>-0.00510787963867188</v>
      </c>
      <c r="E45" s="5" t="n">
        <v>-0.0048060417175293</v>
      </c>
      <c r="F45" s="5" t="n">
        <v>-0.00456118583679199</v>
      </c>
      <c r="G45" s="5" t="n">
        <v>-0.00431323051452637</v>
      </c>
      <c r="H45" s="5" t="n">
        <v>-0.004058837890625</v>
      </c>
      <c r="I45" s="5" t="n">
        <v>-0.00380587577819824</v>
      </c>
      <c r="J45" s="5" t="n">
        <v>-0.00500869750976563</v>
      </c>
      <c r="K45" s="5" t="n">
        <v>-0.00491952896118164</v>
      </c>
      <c r="L45" s="5" t="n">
        <v>-0.00569248199462891</v>
      </c>
      <c r="M45" s="5" t="n">
        <v>-0.00537490844726563</v>
      </c>
      <c r="N45" s="5" t="n">
        <v>-0.00506734848022461</v>
      </c>
      <c r="O45" s="5" t="n">
        <v>-0.00391674041748047</v>
      </c>
      <c r="P45" s="5" t="n">
        <v>-0.00357818603515625</v>
      </c>
      <c r="Q45" s="5" t="n">
        <v>-0.00339317321777344</v>
      </c>
      <c r="R45" s="5" t="n">
        <v>-0.00460529327392578</v>
      </c>
      <c r="S45" s="5" t="n">
        <v>-0.00384950637817383</v>
      </c>
      <c r="T45" s="5" t="n">
        <v>-0.00412988662719727</v>
      </c>
      <c r="U45" s="5" t="n">
        <v>-0.00566482543945313</v>
      </c>
      <c r="V45" s="5" t="n">
        <v>-0.00603008270263672</v>
      </c>
      <c r="W45" s="5" t="n">
        <v>-0.00588703155517578</v>
      </c>
      <c r="X45" s="5" t="n">
        <v>-0.00585269927978516</v>
      </c>
      <c r="Y45" s="5" t="n">
        <v>-0.00559806823730469</v>
      </c>
      <c r="Z45" s="5" t="n">
        <v>-0.00535297393798828</v>
      </c>
      <c r="AA45" s="5" t="n">
        <v>-0.00507354736328125</v>
      </c>
    </row>
    <row r="46" customFormat="false" ht="15" hidden="false" customHeight="false" outlineLevel="0" collapsed="false">
      <c r="A46" s="4" t="n">
        <v>39800</v>
      </c>
      <c r="B46" s="4" t="s">
        <v>82</v>
      </c>
      <c r="C46" s="4" t="s">
        <v>53</v>
      </c>
      <c r="D46" s="5" t="n">
        <v>-0.00941038131713867</v>
      </c>
      <c r="E46" s="5" t="n">
        <v>-0.00849723815917969</v>
      </c>
      <c r="F46" s="5" t="n">
        <v>-0.00797224044799805</v>
      </c>
      <c r="G46" s="5" t="n">
        <v>-0.00772976875305176</v>
      </c>
      <c r="H46" s="5" t="n">
        <v>-0.00751090049743652</v>
      </c>
      <c r="I46" s="5" t="n">
        <v>-0.00723481178283691</v>
      </c>
      <c r="J46" s="5" t="n">
        <v>-0.00910520553588867</v>
      </c>
      <c r="K46" s="5" t="n">
        <v>-0.0109443664550781</v>
      </c>
      <c r="L46" s="5" t="n">
        <v>-0.0112848281860352</v>
      </c>
      <c r="M46" s="5" t="n">
        <v>-0.0101461410522461</v>
      </c>
      <c r="N46" s="5" t="n">
        <v>-0.00788784027099609</v>
      </c>
      <c r="O46" s="5" t="n">
        <v>-0.00505828857421875</v>
      </c>
      <c r="P46" s="5" t="n">
        <v>-0.00360774993896484</v>
      </c>
      <c r="Q46" s="5" t="n">
        <v>-0.00411701202392578</v>
      </c>
      <c r="R46" s="5" t="n">
        <v>-0.00650930404663086</v>
      </c>
      <c r="S46" s="5" t="n">
        <v>-0.00834226608276367</v>
      </c>
      <c r="T46" s="5" t="n">
        <v>-0.00875043869018555</v>
      </c>
      <c r="U46" s="5" t="n">
        <v>-0.0111737251281738</v>
      </c>
      <c r="V46" s="5" t="n">
        <v>-0.012202262878418</v>
      </c>
      <c r="W46" s="5" t="n">
        <v>-0.0117025375366211</v>
      </c>
      <c r="X46" s="5" t="n">
        <v>-0.0117168426513672</v>
      </c>
      <c r="Y46" s="5" t="n">
        <v>-0.0110063552856445</v>
      </c>
      <c r="Z46" s="5" t="n">
        <v>-0.0103092193603516</v>
      </c>
      <c r="AA46" s="5" t="n">
        <v>-0.00892019271850586</v>
      </c>
    </row>
    <row r="47" customFormat="false" ht="15" hidden="false" customHeight="false" outlineLevel="0" collapsed="false">
      <c r="A47" s="4" t="n">
        <v>39805</v>
      </c>
      <c r="B47" s="4" t="s">
        <v>83</v>
      </c>
      <c r="C47" s="4" t="s">
        <v>53</v>
      </c>
      <c r="D47" s="5" t="n">
        <v>-0.0132803916931152</v>
      </c>
      <c r="E47" s="5" t="n">
        <v>-0.0123720169067383</v>
      </c>
      <c r="F47" s="5" t="n">
        <v>-0.0117590427398682</v>
      </c>
      <c r="G47" s="5" t="n">
        <v>-0.0111889839172363</v>
      </c>
      <c r="H47" s="5" t="n">
        <v>-0.0109851360321045</v>
      </c>
      <c r="I47" s="5" t="n">
        <v>-0.0108129978179932</v>
      </c>
      <c r="J47" s="5" t="n">
        <v>-0.0128293037414551</v>
      </c>
      <c r="K47" s="5" t="n">
        <v>-0.0145440101623535</v>
      </c>
      <c r="L47" s="5" t="n">
        <v>-0.0159330368041992</v>
      </c>
      <c r="M47" s="5" t="n">
        <v>-0.0141792297363281</v>
      </c>
      <c r="N47" s="5" t="n">
        <v>-0.011540412902832</v>
      </c>
      <c r="O47" s="5" t="n">
        <v>-0.00293064117431641</v>
      </c>
      <c r="P47" s="5" t="n">
        <v>-0.00347805023193359</v>
      </c>
      <c r="Q47" s="5" t="n">
        <v>-0.00185394287109375</v>
      </c>
      <c r="R47" s="5" t="n">
        <v>-0.00803661346435547</v>
      </c>
      <c r="S47" s="5" t="n">
        <v>-0.011479377746582</v>
      </c>
      <c r="T47" s="5" t="n">
        <v>-0.0134358406066895</v>
      </c>
      <c r="U47" s="5" t="n">
        <v>-0.0158491134643555</v>
      </c>
      <c r="V47" s="5" t="n">
        <v>-0.0177154541015625</v>
      </c>
      <c r="W47" s="5" t="n">
        <v>-0.0180482864379883</v>
      </c>
      <c r="X47" s="5" t="n">
        <v>-0.0179910659790039</v>
      </c>
      <c r="Y47" s="5" t="n">
        <v>-0.017094612121582</v>
      </c>
      <c r="Z47" s="5" t="n">
        <v>-0.0155544281005859</v>
      </c>
      <c r="AA47" s="5" t="n">
        <v>-0.0136203765869141</v>
      </c>
    </row>
    <row r="48" customFormat="false" ht="15" hidden="false" customHeight="false" outlineLevel="0" collapsed="false">
      <c r="A48" s="4" t="n">
        <v>39810</v>
      </c>
      <c r="B48" s="4" t="s">
        <v>84</v>
      </c>
      <c r="C48" s="4" t="s">
        <v>53</v>
      </c>
      <c r="D48" s="5" t="n">
        <v>-0.0132765769958496</v>
      </c>
      <c r="E48" s="5" t="n">
        <v>-0.011967658996582</v>
      </c>
      <c r="F48" s="5" t="n">
        <v>-0.0112531185150147</v>
      </c>
      <c r="G48" s="5" t="n">
        <v>-0.0109145641326904</v>
      </c>
      <c r="H48" s="5" t="n">
        <v>-0.0107223987579346</v>
      </c>
      <c r="I48" s="5" t="n">
        <v>-0.0103704929351807</v>
      </c>
      <c r="J48" s="5" t="n">
        <v>-0.0128159523010254</v>
      </c>
      <c r="K48" s="5" t="n">
        <v>-0.0156059265136719</v>
      </c>
      <c r="L48" s="5" t="n">
        <v>-0.016291618347168</v>
      </c>
      <c r="M48" s="5" t="n">
        <v>-0.0143089294433594</v>
      </c>
      <c r="N48" s="5" t="n">
        <v>-0.0111894607543945</v>
      </c>
      <c r="O48" s="5" t="n">
        <v>-0.00439691543579102</v>
      </c>
      <c r="P48" s="5" t="n">
        <v>-0.00255012512207031</v>
      </c>
      <c r="Q48" s="5" t="n">
        <v>-0.00261402130126953</v>
      </c>
      <c r="R48" s="5" t="n">
        <v>-0.00590610504150391</v>
      </c>
      <c r="S48" s="5" t="n">
        <v>-0.0110926628112793</v>
      </c>
      <c r="T48" s="5" t="n">
        <v>-0.0120949745178223</v>
      </c>
      <c r="U48" s="5" t="n">
        <v>-0.0157923698425293</v>
      </c>
      <c r="V48" s="5" t="n">
        <v>-0.0179176330566406</v>
      </c>
      <c r="W48" s="5" t="n">
        <v>-0.0176515579223633</v>
      </c>
      <c r="X48" s="5" t="n">
        <v>-0.0172634124755859</v>
      </c>
      <c r="Y48" s="5" t="n">
        <v>-0.0160560607910156</v>
      </c>
      <c r="Z48" s="5" t="n">
        <v>-0.0146913528442383</v>
      </c>
      <c r="AA48" s="5" t="n">
        <v>-0.0126547813415527</v>
      </c>
    </row>
    <row r="49" customFormat="false" ht="15" hidden="false" customHeight="false" outlineLevel="0" collapsed="false">
      <c r="A49" s="4" t="n">
        <v>39815</v>
      </c>
      <c r="B49" s="4" t="s">
        <v>85</v>
      </c>
      <c r="C49" s="4" t="s">
        <v>53</v>
      </c>
      <c r="D49" s="5" t="n">
        <v>-0.00258493423461914</v>
      </c>
      <c r="E49" s="5" t="n">
        <v>-0.00223970413208008</v>
      </c>
      <c r="F49" s="5" t="n">
        <v>-0.00214385986328125</v>
      </c>
      <c r="G49" s="5" t="n">
        <v>-0.00202727317810059</v>
      </c>
      <c r="H49" s="5" t="n">
        <v>-0.00181365013122559</v>
      </c>
      <c r="I49" s="5" t="n">
        <v>-0.00153779983520508</v>
      </c>
      <c r="J49" s="5" t="n">
        <v>-0.00253915786743164</v>
      </c>
      <c r="K49" s="5" t="n">
        <v>-0.00209903717041016</v>
      </c>
      <c r="L49" s="5" t="n">
        <v>-0.00237655639648438</v>
      </c>
      <c r="M49" s="5" t="n">
        <v>-0.00219821929931641</v>
      </c>
      <c r="N49" s="5" t="n">
        <v>-0.00232315063476563</v>
      </c>
      <c r="O49" s="5" t="n">
        <v>-0.00282859802246094</v>
      </c>
      <c r="P49" s="5" t="n">
        <v>-0.00198698043823242</v>
      </c>
      <c r="Q49" s="5" t="n">
        <v>-0.00212478637695313</v>
      </c>
      <c r="R49" s="5" t="n">
        <v>-0.0027470588684082</v>
      </c>
      <c r="S49" s="5" t="n">
        <v>-0.00149393081665039</v>
      </c>
      <c r="T49" s="5" t="n">
        <v>-0.00145053863525391</v>
      </c>
      <c r="U49" s="5" t="n">
        <v>-0.00286579132080078</v>
      </c>
      <c r="V49" s="5" t="n">
        <v>-0.0025787353515625</v>
      </c>
      <c r="W49" s="5" t="n">
        <v>-0.00195789337158203</v>
      </c>
      <c r="X49" s="5" t="n">
        <v>-0.00212669372558594</v>
      </c>
      <c r="Y49" s="5" t="n">
        <v>-0.00214576721191406</v>
      </c>
      <c r="Z49" s="5" t="n">
        <v>-0.0023040771484375</v>
      </c>
      <c r="AA49" s="5" t="n">
        <v>-0.00236892700195313</v>
      </c>
    </row>
    <row r="50" customFormat="false" ht="15" hidden="false" customHeight="false" outlineLevel="0" collapsed="false">
      <c r="A50" s="4" t="n">
        <v>39825</v>
      </c>
      <c r="B50" s="4" t="s">
        <v>86</v>
      </c>
      <c r="C50" s="4" t="s">
        <v>53</v>
      </c>
      <c r="D50" s="5" t="n">
        <v>-0.0211091041564941</v>
      </c>
      <c r="E50" s="5" t="n">
        <v>-0.0191354751586914</v>
      </c>
      <c r="F50" s="5" t="n">
        <v>-0.0181376934051514</v>
      </c>
      <c r="G50" s="5" t="n">
        <v>-0.0176870822906494</v>
      </c>
      <c r="H50" s="5" t="n">
        <v>-0.0173788070678711</v>
      </c>
      <c r="I50" s="5" t="n">
        <v>-0.0169229507446289</v>
      </c>
      <c r="J50" s="5" t="n">
        <v>-0.0203733444213867</v>
      </c>
      <c r="K50" s="5" t="n">
        <v>-0.0245752334594727</v>
      </c>
      <c r="L50" s="5" t="n">
        <v>-0.0267467498779297</v>
      </c>
      <c r="M50" s="5" t="n">
        <v>-0.0239543914794922</v>
      </c>
      <c r="N50" s="5" t="n">
        <v>-0.0190305709838867</v>
      </c>
      <c r="O50" s="5" t="n">
        <v>-0.00708150863647461</v>
      </c>
      <c r="P50" s="5" t="n">
        <v>-0.00465869903564453</v>
      </c>
      <c r="Q50" s="5" t="n">
        <v>-0.00415658950805664</v>
      </c>
      <c r="R50" s="5" t="n">
        <v>-0.00754308700561523</v>
      </c>
      <c r="S50" s="5" t="n">
        <v>-0.018338680267334</v>
      </c>
      <c r="T50" s="5" t="n">
        <v>-0.0199503898620606</v>
      </c>
      <c r="U50" s="5" t="n">
        <v>-0.0256175994873047</v>
      </c>
      <c r="V50" s="5" t="n">
        <v>-0.0296363830566406</v>
      </c>
      <c r="W50" s="5" t="n">
        <v>-0.0301017761230469</v>
      </c>
      <c r="X50" s="5" t="n">
        <v>-0.0292539596557617</v>
      </c>
      <c r="Y50" s="5" t="n">
        <v>-0.0275115966796875</v>
      </c>
      <c r="Z50" s="5" t="n">
        <v>-0.0249776840209961</v>
      </c>
      <c r="AA50" s="5" t="n">
        <v>-0.0211362838745117</v>
      </c>
    </row>
    <row r="51" customFormat="false" ht="15" hidden="false" customHeight="false" outlineLevel="0" collapsed="false">
      <c r="A51" s="4" t="n">
        <v>39831</v>
      </c>
      <c r="B51" s="4" t="s">
        <v>87</v>
      </c>
      <c r="C51" s="4" t="s">
        <v>53</v>
      </c>
      <c r="D51" s="5" t="n">
        <v>-0.00528335571289063</v>
      </c>
      <c r="E51" s="5" t="n">
        <v>-0.00496959686279297</v>
      </c>
      <c r="F51" s="5" t="n">
        <v>-0.00471687316894531</v>
      </c>
      <c r="G51" s="5" t="n">
        <v>-0.00446414947509766</v>
      </c>
      <c r="H51" s="5" t="n">
        <v>-0.0042109489440918</v>
      </c>
      <c r="I51" s="5" t="n">
        <v>-0.00395703315734863</v>
      </c>
      <c r="J51" s="5" t="n">
        <v>-0.00517368316650391</v>
      </c>
      <c r="K51" s="5" t="n">
        <v>-0.00511789321899414</v>
      </c>
      <c r="L51" s="5" t="n">
        <v>-0.00590229034423828</v>
      </c>
      <c r="M51" s="5" t="n">
        <v>-0.00559902191162109</v>
      </c>
      <c r="N51" s="5" t="n">
        <v>-0.00527048110961914</v>
      </c>
      <c r="O51" s="5" t="n">
        <v>-0.00408601760864258</v>
      </c>
      <c r="P51" s="5" t="n">
        <v>-0.003753662109375</v>
      </c>
      <c r="Q51" s="5" t="n">
        <v>-0.00356483459472656</v>
      </c>
      <c r="R51" s="5" t="n">
        <v>-0.00480175018310547</v>
      </c>
      <c r="S51" s="5" t="n">
        <v>-0.00405359268188477</v>
      </c>
      <c r="T51" s="5" t="n">
        <v>-0.00433540344238281</v>
      </c>
      <c r="U51" s="5" t="n">
        <v>-0.00587129592895508</v>
      </c>
      <c r="V51" s="5" t="n">
        <v>-0.00625705718994141</v>
      </c>
      <c r="W51" s="5" t="n">
        <v>-0.00612735748291016</v>
      </c>
      <c r="X51" s="5" t="n">
        <v>-0.00607776641845703</v>
      </c>
      <c r="Y51" s="5" t="n">
        <v>-0.00582122802734375</v>
      </c>
      <c r="Z51" s="5" t="n">
        <v>-0.00555515289306641</v>
      </c>
      <c r="AA51" s="5" t="n">
        <v>-0.00524616241455078</v>
      </c>
    </row>
    <row r="52" customFormat="false" ht="15" hidden="false" customHeight="false" outlineLevel="0" collapsed="false">
      <c r="A52" s="4" t="n">
        <v>39835</v>
      </c>
      <c r="B52" s="4" t="s">
        <v>88</v>
      </c>
      <c r="C52" s="4" t="s">
        <v>53</v>
      </c>
      <c r="D52" s="5" t="n">
        <v>-0.00959205627441406</v>
      </c>
      <c r="E52" s="5" t="n">
        <v>-0.00863790512084961</v>
      </c>
      <c r="F52" s="5" t="n">
        <v>-0.00822687149047852</v>
      </c>
      <c r="G52" s="5" t="n">
        <v>-0.00785994529724121</v>
      </c>
      <c r="H52" s="5" t="n">
        <v>-0.00772809982299805</v>
      </c>
      <c r="I52" s="5" t="n">
        <v>-0.00750494003295898</v>
      </c>
      <c r="J52" s="5" t="n">
        <v>-0.00950050354003906</v>
      </c>
      <c r="K52" s="5" t="n">
        <v>-0.0117268562316895</v>
      </c>
      <c r="L52" s="5" t="n">
        <v>-0.0128517150878906</v>
      </c>
      <c r="M52" s="5" t="n">
        <v>-0.0113773345947266</v>
      </c>
      <c r="N52" s="5" t="n">
        <v>-0.00809764862060547</v>
      </c>
      <c r="O52" s="5" t="n">
        <v>-0.00667142868041992</v>
      </c>
      <c r="P52" s="5" t="n">
        <v>-0.00458192825317383</v>
      </c>
      <c r="Q52" s="5" t="n">
        <v>-0.00579452514648438</v>
      </c>
      <c r="R52" s="5" t="n">
        <v>-0.00928449630737305</v>
      </c>
      <c r="S52" s="5" t="n">
        <v>-0.0111532211303711</v>
      </c>
      <c r="T52" s="5" t="n">
        <v>-0.0112290382385254</v>
      </c>
      <c r="U52" s="5" t="n">
        <v>-0.0130648612976074</v>
      </c>
      <c r="V52" s="5" t="n">
        <v>-0.0136480331420898</v>
      </c>
      <c r="W52" s="5" t="n">
        <v>-0.0131607055664063</v>
      </c>
      <c r="X52" s="5" t="n">
        <v>-0.013641357421875</v>
      </c>
      <c r="Y52" s="5" t="n">
        <v>-0.0132284164428711</v>
      </c>
      <c r="Z52" s="5" t="n">
        <v>-0.0124120712280273</v>
      </c>
      <c r="AA52" s="5" t="n">
        <v>-0.0100607872009277</v>
      </c>
    </row>
    <row r="53" customFormat="false" ht="15" hidden="false" customHeight="false" outlineLevel="0" collapsed="false">
      <c r="A53" s="4" t="n">
        <v>39840</v>
      </c>
      <c r="B53" s="4" t="s">
        <v>89</v>
      </c>
      <c r="C53" s="4" t="s">
        <v>53</v>
      </c>
      <c r="D53" s="5" t="n">
        <v>-0.00429725646972656</v>
      </c>
      <c r="E53" s="5" t="n">
        <v>-0.00333690643310547</v>
      </c>
      <c r="F53" s="5" t="n">
        <v>-0.00319051742553711</v>
      </c>
      <c r="G53" s="5" t="n">
        <v>-0.00310564041137695</v>
      </c>
      <c r="H53" s="5" t="n">
        <v>-0.00280237197875977</v>
      </c>
      <c r="I53" s="5" t="n">
        <v>-0.00274848937988281</v>
      </c>
      <c r="J53" s="5" t="n">
        <v>-0.00387811660766602</v>
      </c>
      <c r="K53" s="5" t="n">
        <v>-0.00416374206542969</v>
      </c>
      <c r="L53" s="5" t="n">
        <v>-0.00409317016601563</v>
      </c>
      <c r="M53" s="5" t="n">
        <v>-0.00456619262695313</v>
      </c>
      <c r="N53" s="5" t="n">
        <v>-0.00550413131713867</v>
      </c>
      <c r="O53" s="5" t="n">
        <v>-0.00722026824951172</v>
      </c>
      <c r="P53" s="5" t="n">
        <v>-0.00594329833984375</v>
      </c>
      <c r="Q53" s="5" t="n">
        <v>-0.0064544677734375</v>
      </c>
      <c r="R53" s="5" t="n">
        <v>-0.00713300704956055</v>
      </c>
      <c r="S53" s="5" t="n">
        <v>-0.00559043884277344</v>
      </c>
      <c r="T53" s="5" t="n">
        <v>-0.00517463684082031</v>
      </c>
      <c r="U53" s="5" t="n">
        <v>-0.00636768341064453</v>
      </c>
      <c r="V53" s="5" t="n">
        <v>-0.00571823120117188</v>
      </c>
      <c r="W53" s="5" t="n">
        <v>-0.00419521331787109</v>
      </c>
      <c r="X53" s="5" t="n">
        <v>-0.00442028045654297</v>
      </c>
      <c r="Y53" s="5" t="n">
        <v>-0.00418472290039063</v>
      </c>
      <c r="Z53" s="5" t="n">
        <v>-0.00411605834960938</v>
      </c>
      <c r="AA53" s="5" t="n">
        <v>-0.00401067733764648</v>
      </c>
    </row>
    <row r="54" customFormat="false" ht="15" hidden="false" customHeight="false" outlineLevel="0" collapsed="false">
      <c r="A54" s="4" t="n">
        <v>39845</v>
      </c>
      <c r="B54" s="4" t="s">
        <v>90</v>
      </c>
      <c r="C54" s="4" t="s">
        <v>53</v>
      </c>
      <c r="D54" s="5" t="n">
        <v>-0.00672769546508789</v>
      </c>
      <c r="E54" s="5" t="n">
        <v>-0.00633525848388672</v>
      </c>
      <c r="F54" s="5" t="n">
        <v>-0.00601506233215332</v>
      </c>
      <c r="G54" s="5" t="n">
        <v>-0.00571751594543457</v>
      </c>
      <c r="H54" s="5" t="n">
        <v>-0.00547504425048828</v>
      </c>
      <c r="I54" s="5" t="n">
        <v>-0.00526022911071777</v>
      </c>
      <c r="J54" s="5" t="n">
        <v>-0.00662136077880859</v>
      </c>
      <c r="K54" s="5" t="n">
        <v>-0.00681877136230469</v>
      </c>
      <c r="L54" s="5" t="n">
        <v>-0.00769615173339844</v>
      </c>
      <c r="M54" s="5" t="n">
        <v>-0.00726032257080078</v>
      </c>
      <c r="N54" s="5" t="n">
        <v>-0.00669574737548828</v>
      </c>
      <c r="O54" s="5" t="n">
        <v>-0.0045623779296875</v>
      </c>
      <c r="P54" s="5" t="n">
        <v>-0.00427389144897461</v>
      </c>
      <c r="Q54" s="5" t="n">
        <v>-0.00394916534423828</v>
      </c>
      <c r="R54" s="5" t="n">
        <v>-0.00590991973876953</v>
      </c>
      <c r="S54" s="5" t="n">
        <v>-0.00560998916625977</v>
      </c>
      <c r="T54" s="5" t="n">
        <v>-0.00609683990478516</v>
      </c>
      <c r="U54" s="5" t="n">
        <v>-0.00773286819458008</v>
      </c>
      <c r="V54" s="5" t="n">
        <v>-0.00835514068603516</v>
      </c>
      <c r="W54" s="5" t="n">
        <v>-0.00828742980957031</v>
      </c>
      <c r="X54" s="5" t="n">
        <v>-0.0082244873046875</v>
      </c>
      <c r="Y54" s="5" t="n">
        <v>-0.00786018371582031</v>
      </c>
      <c r="Z54" s="5" t="n">
        <v>-0.00736522674560547</v>
      </c>
      <c r="AA54" s="5" t="n">
        <v>-0.00680303573608398</v>
      </c>
    </row>
    <row r="55" customFormat="false" ht="15" hidden="false" customHeight="false" outlineLevel="0" collapsed="false">
      <c r="A55" s="4" t="n">
        <v>39850</v>
      </c>
      <c r="B55" s="4" t="s">
        <v>91</v>
      </c>
      <c r="C55" s="4" t="s">
        <v>53</v>
      </c>
      <c r="D55" s="5" t="n">
        <v>-0.00190591812133789</v>
      </c>
      <c r="E55" s="5" t="n">
        <v>-0.00166606903076172</v>
      </c>
      <c r="F55" s="5" t="n">
        <v>-0.00158596038818359</v>
      </c>
      <c r="G55" s="5" t="n">
        <v>-0.00147676467895508</v>
      </c>
      <c r="H55" s="5" t="n">
        <v>-0.00126886367797852</v>
      </c>
      <c r="I55" s="5" t="n">
        <v>-0.000952005386352539</v>
      </c>
      <c r="J55" s="5" t="n">
        <v>-0.00188159942626953</v>
      </c>
      <c r="K55" s="5" t="n">
        <v>-0.00125503540039063</v>
      </c>
      <c r="L55" s="5" t="n">
        <v>-0.00156021118164063</v>
      </c>
      <c r="M55" s="5" t="n">
        <v>-0.00139045715332031</v>
      </c>
      <c r="N55" s="5" t="n">
        <v>-0.00149059295654297</v>
      </c>
      <c r="O55" s="5" t="n">
        <v>-0.00212383270263672</v>
      </c>
      <c r="P55" s="5" t="n">
        <v>-0.00142383575439453</v>
      </c>
      <c r="Q55" s="5" t="n">
        <v>-0.00152492523193359</v>
      </c>
      <c r="R55" s="5" t="n">
        <v>-0.00185823440551758</v>
      </c>
      <c r="S55" s="5" t="n">
        <v>-0.000484943389892578</v>
      </c>
      <c r="T55" s="5" t="n">
        <v>-0.000432968139648438</v>
      </c>
      <c r="U55" s="5" t="n">
        <v>-0.00184154510498047</v>
      </c>
      <c r="V55" s="5" t="n">
        <v>-0.00154304504394531</v>
      </c>
      <c r="W55" s="5" t="n">
        <v>-0.000980377197265625</v>
      </c>
      <c r="X55" s="5" t="n">
        <v>-0.00112056732177734</v>
      </c>
      <c r="Y55" s="5" t="n">
        <v>-0.00117969512939453</v>
      </c>
      <c r="Z55" s="5" t="n">
        <v>-0.00144100189208984</v>
      </c>
      <c r="AA55" s="5" t="n">
        <v>-0.00165748596191406</v>
      </c>
    </row>
    <row r="56" customFormat="false" ht="15" hidden="false" customHeight="false" outlineLevel="0" collapsed="false">
      <c r="A56" s="4" t="n">
        <v>39855</v>
      </c>
      <c r="B56" s="4" t="s">
        <v>92</v>
      </c>
      <c r="C56" s="4" t="s">
        <v>53</v>
      </c>
      <c r="D56" s="5" t="n">
        <v>-0.00571441650390625</v>
      </c>
      <c r="E56" s="5" t="n">
        <v>-0.00477743148803711</v>
      </c>
      <c r="F56" s="5" t="n">
        <v>-0.00433039665222168</v>
      </c>
      <c r="G56" s="5" t="n">
        <v>-0.00429821014404297</v>
      </c>
      <c r="H56" s="5" t="n">
        <v>-0.00390219688415527</v>
      </c>
      <c r="I56" s="5" t="n">
        <v>-0.00371217727661133</v>
      </c>
      <c r="J56" s="5" t="n">
        <v>-0.00494050979614258</v>
      </c>
      <c r="K56" s="5" t="n">
        <v>-0.0045928955078125</v>
      </c>
      <c r="L56" s="5" t="n">
        <v>-0.00295829772949219</v>
      </c>
      <c r="M56" s="5" t="n">
        <v>-0.00349712371826172</v>
      </c>
      <c r="N56" s="5" t="n">
        <v>-0.00415849685668945</v>
      </c>
      <c r="O56" s="5" t="n">
        <v>-0.00560283660888672</v>
      </c>
      <c r="P56" s="5" t="n">
        <v>-0.00446939468383789</v>
      </c>
      <c r="Q56" s="5" t="n">
        <v>-0.00508832931518555</v>
      </c>
      <c r="R56" s="5" t="n">
        <v>-0.00578069686889648</v>
      </c>
      <c r="S56" s="5" t="n">
        <v>-0.00472497940063477</v>
      </c>
      <c r="T56" s="5" t="n">
        <v>-0.00411891937255859</v>
      </c>
      <c r="U56" s="5" t="n">
        <v>-0.00560808181762695</v>
      </c>
      <c r="V56" s="5" t="n">
        <v>-0.00428390502929688</v>
      </c>
      <c r="W56" s="5" t="n">
        <v>-0.00174331665039063</v>
      </c>
      <c r="X56" s="5" t="n">
        <v>-0.00201606750488281</v>
      </c>
      <c r="Y56" s="5" t="n">
        <v>-0.00249195098876953</v>
      </c>
      <c r="Z56" s="5" t="n">
        <v>-0.00334072113037109</v>
      </c>
      <c r="AA56" s="5" t="n">
        <v>-0.00404739379882813</v>
      </c>
    </row>
    <row r="57" customFormat="false" ht="15" hidden="false" customHeight="false" outlineLevel="0" collapsed="false">
      <c r="A57" s="4" t="n">
        <v>39860</v>
      </c>
      <c r="B57" s="4" t="s">
        <v>93</v>
      </c>
      <c r="C57" s="4" t="s">
        <v>53</v>
      </c>
      <c r="D57" s="5" t="n">
        <v>-0.0127630233764648</v>
      </c>
      <c r="E57" s="5" t="n">
        <v>-0.0116405487060547</v>
      </c>
      <c r="F57" s="5" t="n">
        <v>-0.0109772682189941</v>
      </c>
      <c r="G57" s="5" t="n">
        <v>-0.010634183883667</v>
      </c>
      <c r="H57" s="5" t="n">
        <v>-0.0103998184204102</v>
      </c>
      <c r="I57" s="5" t="n">
        <v>-0.0102615356445313</v>
      </c>
      <c r="J57" s="5" t="n">
        <v>-0.0123610496520996</v>
      </c>
      <c r="K57" s="5" t="n">
        <v>-0.0151205062866211</v>
      </c>
      <c r="L57" s="5" t="n">
        <v>-0.0155429840087891</v>
      </c>
      <c r="M57" s="5" t="n">
        <v>-0.0138206481933594</v>
      </c>
      <c r="N57" s="5" t="n">
        <v>-0.0100884437561035</v>
      </c>
      <c r="O57" s="5" t="n">
        <v>-0.00363969802856445</v>
      </c>
      <c r="P57" s="5" t="n">
        <v>-0.00161266326904297</v>
      </c>
      <c r="Q57" s="5" t="n">
        <v>-0.00224971771240234</v>
      </c>
      <c r="R57" s="5" t="n">
        <v>-0.0072789192199707</v>
      </c>
      <c r="S57" s="5" t="n">
        <v>-0.0109648704528809</v>
      </c>
      <c r="T57" s="5" t="n">
        <v>-0.0119490623474121</v>
      </c>
      <c r="U57" s="5" t="n">
        <v>-0.0152935981750488</v>
      </c>
      <c r="V57" s="5" t="n">
        <v>-0.0170316696166992</v>
      </c>
      <c r="W57" s="5" t="n">
        <v>-0.0167627334594727</v>
      </c>
      <c r="X57" s="5" t="n">
        <v>-0.0167036056518555</v>
      </c>
      <c r="Y57" s="5" t="n">
        <v>-0.0155820846557617</v>
      </c>
      <c r="Z57" s="5" t="n">
        <v>-0.0142269134521484</v>
      </c>
      <c r="AA57" s="5" t="n">
        <v>-0.0122694969177246</v>
      </c>
    </row>
    <row r="58" customFormat="false" ht="15" hidden="false" customHeight="false" outlineLevel="0" collapsed="false">
      <c r="A58" s="4" t="n">
        <v>39865</v>
      </c>
      <c r="B58" s="4" t="s">
        <v>94</v>
      </c>
      <c r="C58" s="4" t="s">
        <v>53</v>
      </c>
      <c r="D58" s="5" t="n">
        <v>-0.00412368774414063</v>
      </c>
      <c r="E58" s="5" t="n">
        <v>-0.00319194793701172</v>
      </c>
      <c r="F58" s="5" t="n">
        <v>-0.0030972957611084</v>
      </c>
      <c r="G58" s="5" t="n">
        <v>-0.00303745269775391</v>
      </c>
      <c r="H58" s="5" t="n">
        <v>-0.00272464752197266</v>
      </c>
      <c r="I58" s="5" t="n">
        <v>-0.00270867347717285</v>
      </c>
      <c r="J58" s="5" t="n">
        <v>-0.00382661819458008</v>
      </c>
      <c r="K58" s="5" t="n">
        <v>-0.00416851043701172</v>
      </c>
      <c r="L58" s="5" t="n">
        <v>-0.00410938262939453</v>
      </c>
      <c r="M58" s="5" t="n">
        <v>-0.00450325012207031</v>
      </c>
      <c r="N58" s="5" t="n">
        <v>-0.00533866882324219</v>
      </c>
      <c r="O58" s="5" t="n">
        <v>-0.00693225860595703</v>
      </c>
      <c r="P58" s="5" t="n">
        <v>-0.00552654266357422</v>
      </c>
      <c r="Q58" s="5" t="n">
        <v>-0.00599575042724609</v>
      </c>
      <c r="R58" s="5" t="n">
        <v>-0.00689983367919922</v>
      </c>
      <c r="S58" s="5" t="n">
        <v>-0.00536441802978516</v>
      </c>
      <c r="T58" s="5" t="n">
        <v>-0.00500965118408203</v>
      </c>
      <c r="U58" s="5" t="n">
        <v>-0.00617218017578125</v>
      </c>
      <c r="V58" s="5" t="n">
        <v>-0.00551223754882813</v>
      </c>
      <c r="W58" s="5" t="n">
        <v>-0.00396442413330078</v>
      </c>
      <c r="X58" s="5" t="n">
        <v>-0.00414276123046875</v>
      </c>
      <c r="Y58" s="5" t="n">
        <v>-0.00389003753662109</v>
      </c>
      <c r="Z58" s="5" t="n">
        <v>-0.00388050079345703</v>
      </c>
      <c r="AA58" s="5" t="n">
        <v>-0.00381946563720703</v>
      </c>
    </row>
    <row r="59" customFormat="false" ht="15" hidden="false" customHeight="false" outlineLevel="0" collapsed="false">
      <c r="A59" s="4" t="n">
        <v>39870</v>
      </c>
      <c r="B59" s="4" t="s">
        <v>95</v>
      </c>
      <c r="C59" s="4" t="s">
        <v>53</v>
      </c>
      <c r="D59" s="5" t="n">
        <v>-0.0133905410766602</v>
      </c>
      <c r="E59" s="5" t="n">
        <v>-0.0122857093811035</v>
      </c>
      <c r="F59" s="5" t="n">
        <v>-0.011474609375</v>
      </c>
      <c r="G59" s="5" t="n">
        <v>-0.0111978054046631</v>
      </c>
      <c r="H59" s="5" t="n">
        <v>-0.0109353065490723</v>
      </c>
      <c r="I59" s="5" t="n">
        <v>-0.0107431411743164</v>
      </c>
      <c r="J59" s="5" t="n">
        <v>-0.0128893852233887</v>
      </c>
      <c r="K59" s="5" t="n">
        <v>-0.0157523155212402</v>
      </c>
      <c r="L59" s="5" t="n">
        <v>-0.0169954299926758</v>
      </c>
      <c r="M59" s="5" t="n">
        <v>-0.0163650512695313</v>
      </c>
      <c r="N59" s="5" t="n">
        <v>-0.0136885643005371</v>
      </c>
      <c r="O59" s="5" t="n">
        <v>-0.0106377601623535</v>
      </c>
      <c r="P59" s="5" t="n">
        <v>-0.00894498825073242</v>
      </c>
      <c r="Q59" s="5" t="n">
        <v>-0.00935840606689453</v>
      </c>
      <c r="R59" s="5" t="n">
        <v>-0.0118579864501953</v>
      </c>
      <c r="S59" s="5" t="n">
        <v>-0.0142264366149902</v>
      </c>
      <c r="T59" s="5" t="n">
        <v>-0.0145983695983887</v>
      </c>
      <c r="U59" s="5" t="n">
        <v>-0.0170245170593262</v>
      </c>
      <c r="V59" s="5" t="n">
        <v>-0.0188226699829102</v>
      </c>
      <c r="W59" s="5" t="n">
        <v>-0.0185346603393555</v>
      </c>
      <c r="X59" s="5" t="n">
        <v>-0.0186004638671875</v>
      </c>
      <c r="Y59" s="5" t="n">
        <v>-0.0173721313476563</v>
      </c>
      <c r="Z59" s="5" t="n">
        <v>-0.0158357620239258</v>
      </c>
      <c r="AA59" s="5" t="n">
        <v>-0.0134906768798828</v>
      </c>
    </row>
    <row r="60" customFormat="false" ht="15" hidden="false" customHeight="false" outlineLevel="0" collapsed="false">
      <c r="A60" s="4" t="n">
        <v>39875</v>
      </c>
      <c r="B60" s="4" t="s">
        <v>96</v>
      </c>
      <c r="C60" s="4" t="s">
        <v>53</v>
      </c>
      <c r="D60" s="5" t="n">
        <v>-0.00412940979003906</v>
      </c>
      <c r="E60" s="5" t="n">
        <v>-0.00325345993041992</v>
      </c>
      <c r="F60" s="5" t="n">
        <v>-0.00306367874145508</v>
      </c>
      <c r="G60" s="5" t="n">
        <v>-0.00299596786499023</v>
      </c>
      <c r="H60" s="5" t="n">
        <v>-0.00270462036132813</v>
      </c>
      <c r="I60" s="5" t="n">
        <v>-0.00258016586303711</v>
      </c>
      <c r="J60" s="5" t="n">
        <v>-0.00367927551269531</v>
      </c>
      <c r="K60" s="5" t="n">
        <v>-0.00373935699462891</v>
      </c>
      <c r="L60" s="5" t="n">
        <v>-0.00343704223632813</v>
      </c>
      <c r="M60" s="5" t="n">
        <v>-0.00390625</v>
      </c>
      <c r="N60" s="5" t="n">
        <v>-0.00477743148803711</v>
      </c>
      <c r="O60" s="5" t="n">
        <v>-0.00652170181274414</v>
      </c>
      <c r="P60" s="5" t="n">
        <v>-0.00535726547241211</v>
      </c>
      <c r="Q60" s="5" t="n">
        <v>-0.00578784942626953</v>
      </c>
      <c r="R60" s="5" t="n">
        <v>-0.00623035430908203</v>
      </c>
      <c r="S60" s="5" t="n">
        <v>-0.00469446182250977</v>
      </c>
      <c r="T60" s="5" t="n">
        <v>-0.00424861907958984</v>
      </c>
      <c r="U60" s="5" t="n">
        <v>-0.00550413131713867</v>
      </c>
      <c r="V60" s="5" t="n">
        <v>-0.00473117828369141</v>
      </c>
      <c r="W60" s="5" t="n">
        <v>-0.00308895111083984</v>
      </c>
      <c r="X60" s="5" t="n">
        <v>-0.00334644317626953</v>
      </c>
      <c r="Y60" s="5" t="n">
        <v>-0.00331401824951172</v>
      </c>
      <c r="Z60" s="5" t="n">
        <v>-0.00349903106689453</v>
      </c>
      <c r="AA60" s="5" t="n">
        <v>-0.0035862922668457</v>
      </c>
    </row>
    <row r="61" customFormat="false" ht="15" hidden="false" customHeight="false" outlineLevel="0" collapsed="false">
      <c r="A61" s="4" t="n">
        <v>39880</v>
      </c>
      <c r="B61" s="4" t="s">
        <v>97</v>
      </c>
      <c r="C61" s="4" t="s">
        <v>53</v>
      </c>
      <c r="D61" s="5" t="n">
        <v>-0.0111660957336426</v>
      </c>
      <c r="E61" s="5" t="n">
        <v>-0.0102181434631348</v>
      </c>
      <c r="F61" s="5" t="n">
        <v>-0.00954508781433106</v>
      </c>
      <c r="G61" s="5" t="n">
        <v>-0.00927448272705078</v>
      </c>
      <c r="H61" s="5" t="n">
        <v>-0.00902748107910156</v>
      </c>
      <c r="I61" s="5" t="n">
        <v>-0.00876927375793457</v>
      </c>
      <c r="J61" s="5" t="n">
        <v>-0.0108118057250977</v>
      </c>
      <c r="K61" s="5" t="n">
        <v>-0.0133566856384277</v>
      </c>
      <c r="L61" s="5" t="n">
        <v>-0.0138750076293945</v>
      </c>
      <c r="M61" s="5" t="n">
        <v>-0.0127906799316406</v>
      </c>
      <c r="N61" s="5" t="n">
        <v>-0.00999116897583008</v>
      </c>
      <c r="O61" s="5" t="n">
        <v>-0.00698995590209961</v>
      </c>
      <c r="P61" s="5" t="n">
        <v>-0.00537586212158203</v>
      </c>
      <c r="Q61" s="5" t="n">
        <v>-0.00592374801635742</v>
      </c>
      <c r="R61" s="5" t="n">
        <v>-0.00869512557983398</v>
      </c>
      <c r="S61" s="5" t="n">
        <v>-0.0108366012573242</v>
      </c>
      <c r="T61" s="5" t="n">
        <v>-0.0113720893859863</v>
      </c>
      <c r="U61" s="5" t="n">
        <v>-0.0137333869934082</v>
      </c>
      <c r="V61" s="5" t="n">
        <v>-0.015172004699707</v>
      </c>
      <c r="W61" s="5" t="n">
        <v>-0.0147075653076172</v>
      </c>
      <c r="X61" s="5" t="n">
        <v>-0.0147600173950195</v>
      </c>
      <c r="Y61" s="5" t="n">
        <v>-0.0137910842895508</v>
      </c>
      <c r="Z61" s="5" t="n">
        <v>-0.0128087997436523</v>
      </c>
      <c r="AA61" s="5" t="n">
        <v>-0.0109119415283203</v>
      </c>
    </row>
    <row r="62" customFormat="false" ht="15" hidden="false" customHeight="false" outlineLevel="0" collapsed="false">
      <c r="A62" s="4" t="n">
        <v>39885</v>
      </c>
      <c r="B62" s="4" t="s">
        <v>98</v>
      </c>
      <c r="C62" s="4" t="s">
        <v>53</v>
      </c>
      <c r="D62" s="5" t="n">
        <v>-0.00586032867431641</v>
      </c>
      <c r="E62" s="5" t="n">
        <v>-0.00551414489746094</v>
      </c>
      <c r="F62" s="5" t="n">
        <v>-0.00524210929870606</v>
      </c>
      <c r="G62" s="5" t="n">
        <v>-0.004974365234375</v>
      </c>
      <c r="H62" s="5" t="n">
        <v>-0.00472593307495117</v>
      </c>
      <c r="I62" s="5" t="n">
        <v>-0.00449323654174805</v>
      </c>
      <c r="J62" s="5" t="n">
        <v>-0.0057682991027832</v>
      </c>
      <c r="K62" s="5" t="n">
        <v>-0.00579833984375</v>
      </c>
      <c r="L62" s="5" t="n">
        <v>-0.0066070556640625</v>
      </c>
      <c r="M62" s="5" t="n">
        <v>-0.00626659393310547</v>
      </c>
      <c r="N62" s="5" t="n">
        <v>-0.00586795806884766</v>
      </c>
      <c r="O62" s="5" t="n">
        <v>-0.00436305999755859</v>
      </c>
      <c r="P62" s="5" t="n">
        <v>-0.00403547286987305</v>
      </c>
      <c r="Q62" s="5" t="n">
        <v>-0.00381660461425781</v>
      </c>
      <c r="R62" s="5" t="n">
        <v>-0.00529384613037109</v>
      </c>
      <c r="S62" s="5" t="n">
        <v>-0.00469684600830078</v>
      </c>
      <c r="T62" s="5" t="n">
        <v>-0.00504350662231445</v>
      </c>
      <c r="U62" s="5" t="n">
        <v>-0.00662088394165039</v>
      </c>
      <c r="V62" s="5" t="n">
        <v>-0.00708675384521484</v>
      </c>
      <c r="W62" s="5" t="n">
        <v>-0.00697231292724609</v>
      </c>
      <c r="X62" s="5" t="n">
        <v>-0.00691318511962891</v>
      </c>
      <c r="Y62" s="5" t="n">
        <v>-0.00661563873291016</v>
      </c>
      <c r="Z62" s="5" t="n">
        <v>-0.00627326965332031</v>
      </c>
      <c r="AA62" s="5" t="n">
        <v>-0.00587177276611328</v>
      </c>
    </row>
    <row r="63" customFormat="false" ht="15" hidden="false" customHeight="false" outlineLevel="0" collapsed="false">
      <c r="A63" s="4" t="n">
        <v>39890</v>
      </c>
      <c r="B63" s="4" t="s">
        <v>99</v>
      </c>
      <c r="C63" s="4" t="s">
        <v>53</v>
      </c>
      <c r="D63" s="5" t="n">
        <v>-0.0244626998901367</v>
      </c>
      <c r="E63" s="5" t="n">
        <v>-0.0223932266235352</v>
      </c>
      <c r="F63" s="5" t="n">
        <v>-0.0211927890777588</v>
      </c>
      <c r="G63" s="5" t="n">
        <v>-0.0203623771667481</v>
      </c>
      <c r="H63" s="5" t="n">
        <v>-0.0202393531799316</v>
      </c>
      <c r="I63" s="5" t="n">
        <v>-0.0200347900390625</v>
      </c>
      <c r="J63" s="5" t="n">
        <v>-0.0231761932373047</v>
      </c>
      <c r="K63" s="5" t="n">
        <v>-0.0272574424743652</v>
      </c>
      <c r="L63" s="5" t="n">
        <v>-0.029754638671875</v>
      </c>
      <c r="M63" s="5" t="n">
        <v>-0.0270214080810547</v>
      </c>
      <c r="N63" s="5" t="n">
        <v>-0.020937442779541</v>
      </c>
      <c r="O63" s="5" t="n">
        <v>-0.00318384170532227</v>
      </c>
      <c r="P63" s="5" t="n">
        <v>-0.00523900985717773</v>
      </c>
      <c r="Q63" s="5" t="n">
        <v>-0.00104045867919922</v>
      </c>
      <c r="R63" s="5" t="n">
        <v>-0.00975942611694336</v>
      </c>
      <c r="S63" s="5" t="n">
        <v>-0.0198020935058594</v>
      </c>
      <c r="T63" s="5" t="n">
        <v>-0.0247840881347656</v>
      </c>
      <c r="U63" s="5" t="n">
        <v>-0.0295348167419434</v>
      </c>
      <c r="V63" s="5" t="n">
        <v>-0.0337810516357422</v>
      </c>
      <c r="W63" s="5" t="n">
        <v>-0.0341978073120117</v>
      </c>
      <c r="X63" s="5" t="n">
        <v>-0.0340642929077148</v>
      </c>
      <c r="Y63" s="5" t="n">
        <v>-0.0322809219360352</v>
      </c>
      <c r="Z63" s="5" t="n">
        <v>-0.0291032791137695</v>
      </c>
      <c r="AA63" s="5" t="n">
        <v>-0.024747371673584</v>
      </c>
    </row>
    <row r="64" customFormat="false" ht="15" hidden="false" customHeight="false" outlineLevel="0" collapsed="false">
      <c r="A64" s="4" t="n">
        <v>39891</v>
      </c>
      <c r="B64" s="4" t="s">
        <v>100</v>
      </c>
      <c r="C64" s="4" t="s">
        <v>53</v>
      </c>
      <c r="D64" s="5" t="n">
        <v>-0.00203323364257813</v>
      </c>
      <c r="E64" s="5" t="n">
        <v>-0.00118732452392578</v>
      </c>
      <c r="F64" s="5" t="n">
        <v>-0.00130796432495117</v>
      </c>
      <c r="G64" s="5" t="n">
        <v>-0.0012509822845459</v>
      </c>
      <c r="H64" s="5" t="n">
        <v>-0.000962257385253906</v>
      </c>
      <c r="I64" s="5" t="n">
        <v>-0.00098419189453125</v>
      </c>
      <c r="J64" s="5" t="n">
        <v>-0.0018610954284668</v>
      </c>
      <c r="K64" s="5" t="n">
        <v>-0.00178956985473633</v>
      </c>
      <c r="L64" s="5" t="n">
        <v>-0.00140666961669922</v>
      </c>
      <c r="M64" s="5" t="n">
        <v>-0.00152111053466797</v>
      </c>
      <c r="N64" s="5" t="n">
        <v>-0.00224208831787109</v>
      </c>
      <c r="O64" s="5" t="n">
        <v>-0.00354099273681641</v>
      </c>
      <c r="P64" s="5" t="n">
        <v>-0.00192070007324219</v>
      </c>
      <c r="Q64" s="5" t="n">
        <v>-0.00239038467407227</v>
      </c>
      <c r="R64" s="5" t="n">
        <v>-0.00342130661010742</v>
      </c>
      <c r="S64" s="5" t="n">
        <v>-0.00209569931030273</v>
      </c>
      <c r="T64" s="5" t="n">
        <v>-0.00193119049072266</v>
      </c>
      <c r="U64" s="5" t="n">
        <v>-0.00313282012939453</v>
      </c>
      <c r="V64" s="5" t="n">
        <v>-0.00240898132324219</v>
      </c>
      <c r="W64" s="5" t="n">
        <v>-0.00107002258300781</v>
      </c>
      <c r="X64" s="5" t="n">
        <v>-0.00130939483642578</v>
      </c>
      <c r="Y64" s="5" t="n">
        <v>-0.00112342834472656</v>
      </c>
      <c r="Z64" s="5" t="n">
        <v>-0.00129890441894531</v>
      </c>
      <c r="AA64" s="5" t="n">
        <v>-0.00159025192260742</v>
      </c>
    </row>
    <row r="65" customFormat="false" ht="15" hidden="false" customHeight="false" outlineLevel="0" collapsed="false">
      <c r="A65" s="4" t="n">
        <v>39900</v>
      </c>
      <c r="B65" s="4" t="s">
        <v>101</v>
      </c>
      <c r="C65" s="4" t="s">
        <v>53</v>
      </c>
      <c r="D65" s="5" t="n">
        <v>-0.00190544128417969</v>
      </c>
      <c r="E65" s="5" t="n">
        <v>-0.00107002258300781</v>
      </c>
      <c r="F65" s="5" t="n">
        <v>-0.00119185447692871</v>
      </c>
      <c r="G65" s="5" t="n">
        <v>-0.00113868713378906</v>
      </c>
      <c r="H65" s="5" t="n">
        <v>-0.000845193862915039</v>
      </c>
      <c r="I65" s="5" t="n">
        <v>-0.000874519348144531</v>
      </c>
      <c r="J65" s="5" t="n">
        <v>-0.00173807144165039</v>
      </c>
      <c r="K65" s="5" t="n">
        <v>-0.00163364410400391</v>
      </c>
      <c r="L65" s="5" t="n">
        <v>-0.00123023986816406</v>
      </c>
      <c r="M65" s="5" t="n">
        <v>-0.00138759613037109</v>
      </c>
      <c r="N65" s="5" t="n">
        <v>-0.00211620330810547</v>
      </c>
      <c r="O65" s="5" t="n">
        <v>-0.0035405158996582</v>
      </c>
      <c r="P65" s="5" t="n">
        <v>-0.00200939178466797</v>
      </c>
      <c r="Q65" s="5" t="n">
        <v>-0.00244855880737305</v>
      </c>
      <c r="R65" s="5" t="n">
        <v>-0.00332307815551758</v>
      </c>
      <c r="S65" s="5" t="n">
        <v>-0.00193357467651367</v>
      </c>
      <c r="T65" s="5" t="n">
        <v>-0.00174427032470703</v>
      </c>
      <c r="U65" s="5" t="n">
        <v>-0.00295495986938477</v>
      </c>
      <c r="V65" s="5" t="n">
        <v>-0.00220870971679688</v>
      </c>
      <c r="W65" s="5" t="n">
        <v>-0.000859260559082031</v>
      </c>
      <c r="X65" s="5" t="n">
        <v>-0.00109481811523438</v>
      </c>
      <c r="Y65" s="5" t="n">
        <v>-0.000922203063964844</v>
      </c>
      <c r="Z65" s="5" t="n">
        <v>-0.00112056732177734</v>
      </c>
      <c r="AA65" s="5" t="n">
        <v>-0.00144004821777344</v>
      </c>
    </row>
    <row r="66" customFormat="false" ht="15" hidden="false" customHeight="false" outlineLevel="0" collapsed="false">
      <c r="A66" s="4" t="n">
        <v>39905</v>
      </c>
      <c r="B66" s="4" t="s">
        <v>102</v>
      </c>
      <c r="C66" s="4" t="s">
        <v>53</v>
      </c>
      <c r="D66" s="5" t="n">
        <v>-0.00409412384033203</v>
      </c>
      <c r="E66" s="5" t="n">
        <v>-0.00322151184082031</v>
      </c>
      <c r="F66" s="5" t="n">
        <v>-0.00303339958190918</v>
      </c>
      <c r="G66" s="5" t="n">
        <v>-0.00296711921691895</v>
      </c>
      <c r="H66" s="5" t="n">
        <v>-0.00267577171325684</v>
      </c>
      <c r="I66" s="5" t="n">
        <v>-0.00255060195922852</v>
      </c>
      <c r="J66" s="5" t="n">
        <v>-0.00365257263183594</v>
      </c>
      <c r="K66" s="5" t="n">
        <v>-0.00369834899902344</v>
      </c>
      <c r="L66" s="5" t="n">
        <v>-0.00339031219482422</v>
      </c>
      <c r="M66" s="5" t="n">
        <v>-0.00385761260986328</v>
      </c>
      <c r="N66" s="5" t="n">
        <v>-0.00472927093505859</v>
      </c>
      <c r="O66" s="5" t="n">
        <v>-0.00647735595703125</v>
      </c>
      <c r="P66" s="5" t="n">
        <v>-0.00531530380249023</v>
      </c>
      <c r="Q66" s="5" t="n">
        <v>-0.00575780868530273</v>
      </c>
      <c r="R66" s="5" t="n">
        <v>-0.00619411468505859</v>
      </c>
      <c r="S66" s="5" t="n">
        <v>-0.00465536117553711</v>
      </c>
      <c r="T66" s="5" t="n">
        <v>-0.00420951843261719</v>
      </c>
      <c r="U66" s="5" t="n">
        <v>-0.00546550750732422</v>
      </c>
      <c r="V66" s="5" t="n">
        <v>-0.00468826293945313</v>
      </c>
      <c r="W66" s="5" t="n">
        <v>-0.00304412841796875</v>
      </c>
      <c r="X66" s="5" t="n">
        <v>-0.00330162048339844</v>
      </c>
      <c r="Y66" s="5" t="n">
        <v>-0.00327014923095703</v>
      </c>
      <c r="Z66" s="5" t="n">
        <v>-0.00346183776855469</v>
      </c>
      <c r="AA66" s="5" t="n">
        <v>-0.00355625152587891</v>
      </c>
    </row>
    <row r="67" customFormat="false" ht="15" hidden="false" customHeight="false" outlineLevel="0" collapsed="false">
      <c r="A67" s="4" t="n">
        <v>39910</v>
      </c>
      <c r="B67" s="4" t="s">
        <v>103</v>
      </c>
      <c r="C67" s="4" t="s">
        <v>53</v>
      </c>
      <c r="D67" s="5" t="n">
        <v>-0.0042719841003418</v>
      </c>
      <c r="E67" s="5" t="n">
        <v>-0.00336313247680664</v>
      </c>
      <c r="F67" s="5" t="n">
        <v>-0.00318050384521484</v>
      </c>
      <c r="G67" s="5" t="n">
        <v>-0.00310754776000977</v>
      </c>
      <c r="H67" s="5" t="n">
        <v>-0.00281047821044922</v>
      </c>
      <c r="I67" s="5" t="n">
        <v>-0.00270771980285645</v>
      </c>
      <c r="J67" s="5" t="n">
        <v>-0.00383329391479492</v>
      </c>
      <c r="K67" s="5" t="n">
        <v>-0.00398015975952148</v>
      </c>
      <c r="L67" s="5" t="n">
        <v>-0.00376701354980469</v>
      </c>
      <c r="M67" s="5" t="n">
        <v>-0.00424098968505859</v>
      </c>
      <c r="N67" s="5" t="n">
        <v>-0.00513029098510742</v>
      </c>
      <c r="O67" s="5" t="n">
        <v>-0.00687170028686523</v>
      </c>
      <c r="P67" s="5" t="n">
        <v>-0.0056757926940918</v>
      </c>
      <c r="Q67" s="5" t="n">
        <v>-0.00634050369262695</v>
      </c>
      <c r="R67" s="5" t="n">
        <v>-0.00684690475463867</v>
      </c>
      <c r="S67" s="5" t="n">
        <v>-0.00529956817626953</v>
      </c>
      <c r="T67" s="5" t="n">
        <v>-0.00484085083007813</v>
      </c>
      <c r="U67" s="5" t="n">
        <v>-0.00606536865234375</v>
      </c>
      <c r="V67" s="5" t="n">
        <v>-0.00533199310302734</v>
      </c>
      <c r="W67" s="5" t="n">
        <v>-0.00369358062744141</v>
      </c>
      <c r="X67" s="5" t="n">
        <v>-0.00394439697265625</v>
      </c>
      <c r="Y67" s="5" t="n">
        <v>-0.00385951995849609</v>
      </c>
      <c r="Z67" s="5" t="n">
        <v>-0.00396060943603516</v>
      </c>
      <c r="AA67" s="5" t="n">
        <v>-0.00395774841308594</v>
      </c>
    </row>
    <row r="68" customFormat="false" ht="15" hidden="false" customHeight="false" outlineLevel="0" collapsed="false">
      <c r="A68" s="4" t="n">
        <v>39920</v>
      </c>
      <c r="B68" s="4" t="s">
        <v>104</v>
      </c>
      <c r="C68" s="4" t="s">
        <v>53</v>
      </c>
      <c r="D68" s="5" t="n">
        <v>-0.00341463088989258</v>
      </c>
      <c r="E68" s="5" t="n">
        <v>-0.00263357162475586</v>
      </c>
      <c r="F68" s="5" t="n">
        <v>-0.00233864784240723</v>
      </c>
      <c r="G68" s="5" t="n">
        <v>-0.00236892700195313</v>
      </c>
      <c r="H68" s="5" t="n">
        <v>-0.00200748443603516</v>
      </c>
      <c r="I68" s="5" t="n">
        <v>-0.00177550315856934</v>
      </c>
      <c r="J68" s="5" t="n">
        <v>-0.00282621383666992</v>
      </c>
      <c r="K68" s="5" t="n">
        <v>-0.00212192535400391</v>
      </c>
      <c r="L68" s="5" t="n">
        <v>-0.000470161437988281</v>
      </c>
      <c r="M68" s="5" t="n">
        <v>-0.000935554504394531</v>
      </c>
      <c r="N68" s="5" t="n">
        <v>-0.00167608261108398</v>
      </c>
      <c r="O68" s="5" t="n">
        <v>-0.00352716445922852</v>
      </c>
      <c r="P68" s="5" t="n">
        <v>-0.00253963470458984</v>
      </c>
      <c r="Q68" s="5" t="n">
        <v>-0.00302696228027344</v>
      </c>
      <c r="R68" s="5" t="n">
        <v>-0.00315427780151367</v>
      </c>
      <c r="S68" s="5" t="n">
        <v>-0.00184535980224609</v>
      </c>
      <c r="T68" s="5" t="n">
        <v>-0.00130701065063477</v>
      </c>
      <c r="U68" s="5" t="n">
        <v>-0.00275325775146484</v>
      </c>
      <c r="V68" s="5" t="n">
        <v>-0.00129032135009766</v>
      </c>
      <c r="W68" s="5" t="n">
        <v>0.00117588043212891</v>
      </c>
      <c r="X68" s="5" t="n">
        <v>0.000848770141601563</v>
      </c>
      <c r="Y68" s="5" t="n">
        <v>0.000299453735351563</v>
      </c>
      <c r="Z68" s="5" t="n">
        <v>-0.000774383544921875</v>
      </c>
      <c r="AA68" s="5" t="n">
        <v>-0.00172233581542969</v>
      </c>
    </row>
    <row r="69" customFormat="false" ht="15" hidden="false" customHeight="false" outlineLevel="0" collapsed="false">
      <c r="A69" s="4" t="n">
        <v>39925</v>
      </c>
      <c r="B69" s="4" t="s">
        <v>105</v>
      </c>
      <c r="C69" s="4" t="s">
        <v>53</v>
      </c>
      <c r="D69" s="5" t="n">
        <v>-0.0150089263916016</v>
      </c>
      <c r="E69" s="5" t="n">
        <v>-0.0135021209716797</v>
      </c>
      <c r="F69" s="5" t="n">
        <v>-0.0127689838409424</v>
      </c>
      <c r="G69" s="5" t="n">
        <v>-0.0123722553253174</v>
      </c>
      <c r="H69" s="5" t="n">
        <v>-0.0121726989746094</v>
      </c>
      <c r="I69" s="5" t="n">
        <v>-0.0119872093200684</v>
      </c>
      <c r="J69" s="5" t="n">
        <v>-0.0147066116333008</v>
      </c>
      <c r="K69" s="5" t="n">
        <v>-0.0187568664550781</v>
      </c>
      <c r="L69" s="5" t="n">
        <v>-0.0203733444213867</v>
      </c>
      <c r="M69" s="5" t="n">
        <v>-0.0185480117797852</v>
      </c>
      <c r="N69" s="5" t="n">
        <v>-0.013735294342041</v>
      </c>
      <c r="O69" s="5" t="n">
        <v>-0.0101957321166992</v>
      </c>
      <c r="P69" s="5" t="n">
        <v>-0.00760746002197266</v>
      </c>
      <c r="Q69" s="5" t="n">
        <v>-0.0097203254699707</v>
      </c>
      <c r="R69" s="5" t="n">
        <v>-0.0138516426086426</v>
      </c>
      <c r="S69" s="5" t="n">
        <v>-0.0177907943725586</v>
      </c>
      <c r="T69" s="5" t="n">
        <v>-0.0184197425842285</v>
      </c>
      <c r="U69" s="5" t="n">
        <v>-0.0203557014465332</v>
      </c>
      <c r="V69" s="5" t="n">
        <v>-0.0217761993408203</v>
      </c>
      <c r="W69" s="5" t="n">
        <v>-0.0216245651245117</v>
      </c>
      <c r="X69" s="5" t="n">
        <v>-0.0221767425537109</v>
      </c>
      <c r="Y69" s="5" t="n">
        <v>-0.0211582183837891</v>
      </c>
      <c r="Z69" s="5" t="n">
        <v>-0.0194425582885742</v>
      </c>
      <c r="AA69" s="5" t="n">
        <v>-0.0157313346862793</v>
      </c>
    </row>
    <row r="70" customFormat="false" ht="15" hidden="false" customHeight="false" outlineLevel="0" collapsed="false">
      <c r="A70" s="4" t="n">
        <v>39930</v>
      </c>
      <c r="B70" s="4" t="s">
        <v>106</v>
      </c>
      <c r="C70" s="4" t="s">
        <v>53</v>
      </c>
      <c r="D70" s="5" t="n">
        <v>-0.00760650634765625</v>
      </c>
      <c r="E70" s="5" t="n">
        <v>-0.00640630722045898</v>
      </c>
      <c r="F70" s="5" t="n">
        <v>-0.00619363784790039</v>
      </c>
      <c r="G70" s="5" t="n">
        <v>-0.00608420372009277</v>
      </c>
      <c r="H70" s="5" t="n">
        <v>-0.00572896003723145</v>
      </c>
      <c r="I70" s="5" t="n">
        <v>-0.00572705268859863</v>
      </c>
      <c r="J70" s="5" t="n">
        <v>-0.00724649429321289</v>
      </c>
      <c r="K70" s="5" t="n">
        <v>-0.00856542587280273</v>
      </c>
      <c r="L70" s="5" t="n">
        <v>-0.00922203063964844</v>
      </c>
      <c r="M70" s="5" t="n">
        <v>-0.00967884063720703</v>
      </c>
      <c r="N70" s="5" t="n">
        <v>-0.0104141235351563</v>
      </c>
      <c r="O70" s="5" t="n">
        <v>-0.0109958648681641</v>
      </c>
      <c r="P70" s="5" t="n">
        <v>-0.00843238830566406</v>
      </c>
      <c r="Q70" s="5" t="n">
        <v>-0.00898218154907227</v>
      </c>
      <c r="R70" s="5" t="n">
        <v>-0.0108938217163086</v>
      </c>
      <c r="S70" s="5" t="n">
        <v>-0.0102801322937012</v>
      </c>
      <c r="T70" s="5" t="n">
        <v>-0.0102782249450684</v>
      </c>
      <c r="U70" s="5" t="n">
        <v>-0.0113410949707031</v>
      </c>
      <c r="V70" s="5" t="n">
        <v>-0.0114278793334961</v>
      </c>
      <c r="W70" s="5" t="n">
        <v>-0.010589599609375</v>
      </c>
      <c r="X70" s="5" t="n">
        <v>-0.0107851028442383</v>
      </c>
      <c r="Y70" s="5" t="n">
        <v>-0.00999355316162109</v>
      </c>
      <c r="Z70" s="5" t="n">
        <v>-0.00901031494140625</v>
      </c>
      <c r="AA70" s="5" t="n">
        <v>-0.00794601440429688</v>
      </c>
    </row>
    <row r="71" customFormat="false" ht="15" hidden="false" customHeight="false" outlineLevel="0" collapsed="false">
      <c r="A71" s="4" t="n">
        <v>39940</v>
      </c>
      <c r="B71" s="4" t="s">
        <v>107</v>
      </c>
      <c r="C71" s="4" t="s">
        <v>53</v>
      </c>
      <c r="D71" s="5" t="n">
        <v>-0.0128536224365234</v>
      </c>
      <c r="E71" s="5" t="n">
        <v>-0.0119781494140625</v>
      </c>
      <c r="F71" s="5" t="n">
        <v>-0.011359453201294</v>
      </c>
      <c r="G71" s="5" t="n">
        <v>-0.0108053684234619</v>
      </c>
      <c r="H71" s="5" t="n">
        <v>-0.010606050491333</v>
      </c>
      <c r="I71" s="5" t="n">
        <v>-0.0104537010192871</v>
      </c>
      <c r="J71" s="5" t="n">
        <v>-0.0123710632324219</v>
      </c>
      <c r="K71" s="5" t="n">
        <v>-0.0139245986938477</v>
      </c>
      <c r="L71" s="5" t="n">
        <v>-0.0150671005249023</v>
      </c>
      <c r="M71" s="5" t="n">
        <v>-0.0131931304931641</v>
      </c>
      <c r="N71" s="5" t="n">
        <v>-0.0102138519287109</v>
      </c>
      <c r="O71" s="5" t="n">
        <v>-0.000588893890380859</v>
      </c>
      <c r="P71" s="5" t="n">
        <v>-0.00130414962768555</v>
      </c>
      <c r="Q71" s="5" t="n">
        <v>0.000681400299072266</v>
      </c>
      <c r="R71" s="5" t="n">
        <v>-0.00698757171630859</v>
      </c>
      <c r="S71" s="5" t="n">
        <v>-0.0106544494628906</v>
      </c>
      <c r="T71" s="5" t="n">
        <v>-0.0129299163818359</v>
      </c>
      <c r="U71" s="5" t="n">
        <v>-0.0151567459106445</v>
      </c>
      <c r="V71" s="5" t="n">
        <v>-0.0169801712036133</v>
      </c>
      <c r="W71" s="5" t="n">
        <v>-0.0173406600952148</v>
      </c>
      <c r="X71" s="5" t="n">
        <v>-0.0173120498657227</v>
      </c>
      <c r="Y71" s="5" t="n">
        <v>-0.0165157318115234</v>
      </c>
      <c r="Z71" s="5" t="n">
        <v>-0.0150632858276367</v>
      </c>
      <c r="AA71" s="5" t="n">
        <v>-0.0132322311401367</v>
      </c>
    </row>
    <row r="72" customFormat="false" ht="15" hidden="false" customHeight="false" outlineLevel="0" collapsed="false">
      <c r="A72" s="4" t="n">
        <v>39945</v>
      </c>
      <c r="B72" s="4" t="s">
        <v>108</v>
      </c>
      <c r="C72" s="4" t="s">
        <v>53</v>
      </c>
      <c r="D72" s="5" t="n">
        <v>-0.00532722473144531</v>
      </c>
      <c r="E72" s="5" t="n">
        <v>-0.0044102668762207</v>
      </c>
      <c r="F72" s="5" t="n">
        <v>-0.00398325920104981</v>
      </c>
      <c r="G72" s="5" t="n">
        <v>-0.00396132469177246</v>
      </c>
      <c r="H72" s="5" t="n">
        <v>-0.00356888771057129</v>
      </c>
      <c r="I72" s="5" t="n">
        <v>-0.00337815284729004</v>
      </c>
      <c r="J72" s="5" t="n">
        <v>-0.00457954406738281</v>
      </c>
      <c r="K72" s="5" t="n">
        <v>-0.00418567657470703</v>
      </c>
      <c r="L72" s="5" t="n">
        <v>-0.00250530242919922</v>
      </c>
      <c r="M72" s="5" t="n">
        <v>-0.00299835205078125</v>
      </c>
      <c r="N72" s="5" t="n">
        <v>-0.00364875793457031</v>
      </c>
      <c r="O72" s="5" t="n">
        <v>-0.00510358810424805</v>
      </c>
      <c r="P72" s="5" t="n">
        <v>-0.00399017333984375</v>
      </c>
      <c r="Q72" s="5" t="n">
        <v>-0.0046086311340332</v>
      </c>
      <c r="R72" s="5" t="n">
        <v>-0.00527667999267578</v>
      </c>
      <c r="S72" s="5" t="n">
        <v>-0.00422096252441406</v>
      </c>
      <c r="T72" s="5" t="n">
        <v>-0.003631591796875</v>
      </c>
      <c r="U72" s="5" t="n">
        <v>-0.00511693954467773</v>
      </c>
      <c r="V72" s="5" t="n">
        <v>-0.00373554229736328</v>
      </c>
      <c r="W72" s="5" t="n">
        <v>-0.00120067596435547</v>
      </c>
      <c r="X72" s="5" t="n">
        <v>-0.00147628784179688</v>
      </c>
      <c r="Y72" s="5" t="n">
        <v>-0.00197219848632813</v>
      </c>
      <c r="Z72" s="5" t="n">
        <v>-0.00287342071533203</v>
      </c>
      <c r="AA72" s="5" t="n">
        <v>-0.00363302230834961</v>
      </c>
    </row>
    <row r="73" customFormat="false" ht="15" hidden="false" customHeight="false" outlineLevel="0" collapsed="false">
      <c r="A73" s="4" t="n">
        <v>29955</v>
      </c>
      <c r="B73" s="4" t="s">
        <v>109</v>
      </c>
      <c r="C73" s="4" t="s">
        <v>110</v>
      </c>
      <c r="D73" s="5" t="n">
        <v>-0.0192561149597168</v>
      </c>
      <c r="E73" s="5" t="n">
        <v>-0.0160317420959473</v>
      </c>
      <c r="F73" s="5" t="n">
        <v>-0.0143368244171143</v>
      </c>
      <c r="G73" s="5" t="n">
        <v>-0.0133945941925049</v>
      </c>
      <c r="H73" s="5" t="n">
        <v>-0.0133171081542969</v>
      </c>
      <c r="I73" s="5" t="n">
        <v>-0.0128638744354248</v>
      </c>
      <c r="J73" s="5" t="n">
        <v>-0.0190291404724121</v>
      </c>
      <c r="K73" s="5" t="n">
        <v>-0.0296711921691895</v>
      </c>
      <c r="L73" s="5" t="n">
        <v>-0.0198354721069336</v>
      </c>
      <c r="M73" s="5" t="n">
        <v>-0.00923252105712891</v>
      </c>
      <c r="N73" s="5" t="n">
        <v>-0.00616264343261719</v>
      </c>
      <c r="O73" s="5" t="n">
        <v>-0.00175142288208008</v>
      </c>
      <c r="P73" s="5" t="n">
        <v>-0.00253391265869141</v>
      </c>
      <c r="Q73" s="5" t="n">
        <v>-0.00315427780151367</v>
      </c>
      <c r="R73" s="5" t="n">
        <v>-0.00736522674560547</v>
      </c>
      <c r="S73" s="5" t="n">
        <v>-0.00768184661865234</v>
      </c>
      <c r="T73" s="5" t="n">
        <v>-0.00345420837402344</v>
      </c>
      <c r="U73" s="5" t="n">
        <v>-0.0105218887329102</v>
      </c>
      <c r="V73" s="5" t="n">
        <v>-0.0150108337402344</v>
      </c>
      <c r="W73" s="5" t="n">
        <v>-0.0136728286743164</v>
      </c>
      <c r="X73" s="5" t="n">
        <v>-0.0106658935546875</v>
      </c>
      <c r="Y73" s="5" t="n">
        <v>-0.00728607177734375</v>
      </c>
      <c r="Z73" s="5" t="n">
        <v>-0.00647830963134766</v>
      </c>
      <c r="AA73" s="5" t="n">
        <v>-0.00574684143066406</v>
      </c>
    </row>
    <row r="74" customFormat="false" ht="15" hidden="false" customHeight="false" outlineLevel="0" collapsed="false">
      <c r="A74" s="4" t="n">
        <v>29960</v>
      </c>
      <c r="B74" s="4" t="s">
        <v>111</v>
      </c>
      <c r="C74" s="4" t="s">
        <v>110</v>
      </c>
      <c r="D74" s="5" t="n">
        <v>-0.0191516876220703</v>
      </c>
      <c r="E74" s="5" t="n">
        <v>-0.0154128074645996</v>
      </c>
      <c r="F74" s="5" t="n">
        <v>-0.0135388374328613</v>
      </c>
      <c r="G74" s="5" t="n">
        <v>-0.0124645233154297</v>
      </c>
      <c r="H74" s="5" t="n">
        <v>-0.0124530792236328</v>
      </c>
      <c r="I74" s="5" t="n">
        <v>-0.0118606090545654</v>
      </c>
      <c r="J74" s="5" t="n">
        <v>-0.0188207626342773</v>
      </c>
      <c r="K74" s="5" t="n">
        <v>-0.0310392379760742</v>
      </c>
      <c r="L74" s="5" t="n">
        <v>-0.0177297592163086</v>
      </c>
      <c r="M74" s="5" t="n">
        <v>-0.00444602966308594</v>
      </c>
      <c r="N74" s="5" t="n">
        <v>-0.00147533416748047</v>
      </c>
      <c r="O74" s="5" t="n">
        <v>0.00211048126220703</v>
      </c>
      <c r="P74" s="5" t="n">
        <v>0.000674247741699219</v>
      </c>
      <c r="Q74" s="5" t="n">
        <v>-9.44137573242188E-005</v>
      </c>
      <c r="R74" s="5" t="n">
        <v>-0.00473451614379883</v>
      </c>
      <c r="S74" s="5" t="n">
        <v>-0.00414085388183594</v>
      </c>
      <c r="T74" s="5" t="n">
        <v>0.00193071365356445</v>
      </c>
      <c r="U74" s="5" t="n">
        <v>-0.00621366500854492</v>
      </c>
      <c r="V74" s="5" t="n">
        <v>-0.0113611221313477</v>
      </c>
      <c r="W74" s="5" t="n">
        <v>-0.00947380065917969</v>
      </c>
      <c r="X74" s="5" t="n">
        <v>-0.00552272796630859</v>
      </c>
      <c r="Y74" s="5" t="n">
        <v>-0.00169658660888672</v>
      </c>
      <c r="Z74" s="5" t="n">
        <v>-0.00155067443847656</v>
      </c>
      <c r="AA74" s="5" t="n">
        <v>-0.00170421600341797</v>
      </c>
    </row>
    <row r="75" customFormat="false" ht="15" hidden="false" customHeight="false" outlineLevel="0" collapsed="false">
      <c r="A75" s="4" t="n">
        <v>29966</v>
      </c>
      <c r="B75" s="4" t="s">
        <v>112</v>
      </c>
      <c r="C75" s="4" t="s">
        <v>110</v>
      </c>
      <c r="D75" s="5" t="n">
        <v>-0.0189146995544434</v>
      </c>
      <c r="E75" s="5" t="n">
        <v>-0.0151715278625488</v>
      </c>
      <c r="F75" s="5" t="n">
        <v>-0.013298511505127</v>
      </c>
      <c r="G75" s="5" t="n">
        <v>-0.012223482131958</v>
      </c>
      <c r="H75" s="5" t="n">
        <v>-0.0122127532958984</v>
      </c>
      <c r="I75" s="5" t="n">
        <v>-0.0116081237792969</v>
      </c>
      <c r="J75" s="5" t="n">
        <v>-0.0185766220092773</v>
      </c>
      <c r="K75" s="5" t="n">
        <v>-0.030792236328125</v>
      </c>
      <c r="L75" s="5" t="n">
        <v>-0.0172872543334961</v>
      </c>
      <c r="M75" s="5" t="n">
        <v>-0.00390529632568359</v>
      </c>
      <c r="N75" s="5" t="n">
        <v>-0.000944137573242188</v>
      </c>
      <c r="O75" s="5" t="n">
        <v>0.00256586074829102</v>
      </c>
      <c r="P75" s="5" t="n">
        <v>0.00106048583984375</v>
      </c>
      <c r="Q75" s="5" t="n">
        <v>0.000294685363769531</v>
      </c>
      <c r="R75" s="5" t="n">
        <v>-0.00435686111450195</v>
      </c>
      <c r="S75" s="5" t="n">
        <v>-0.00371170043945313</v>
      </c>
      <c r="T75" s="5" t="n">
        <v>0.00247049331665039</v>
      </c>
      <c r="U75" s="5" t="n">
        <v>-0.00570917129516602</v>
      </c>
      <c r="V75" s="5" t="n">
        <v>-0.0108604431152344</v>
      </c>
      <c r="W75" s="5" t="n">
        <v>-0.00893878936767578</v>
      </c>
      <c r="X75" s="5" t="n">
        <v>-0.00494098663330078</v>
      </c>
      <c r="Y75" s="5" t="n">
        <v>-0.00112152099609375</v>
      </c>
      <c r="Z75" s="5" t="n">
        <v>-0.00104427337646484</v>
      </c>
      <c r="AA75" s="5" t="n">
        <v>-0.00127840042114258</v>
      </c>
    </row>
    <row r="76" customFormat="false" ht="15" hidden="false" customHeight="false" outlineLevel="0" collapsed="false">
      <c r="A76" s="4" t="n">
        <v>29975</v>
      </c>
      <c r="B76" s="4" t="s">
        <v>113</v>
      </c>
      <c r="C76" s="4" t="s">
        <v>110</v>
      </c>
      <c r="D76" s="5" t="n">
        <v>-0.0200281143188477</v>
      </c>
      <c r="E76" s="5" t="n">
        <v>-0.0164585113525391</v>
      </c>
      <c r="F76" s="5" t="n">
        <v>-0.0146224498748779</v>
      </c>
      <c r="G76" s="5" t="n">
        <v>-0.0136101245880127</v>
      </c>
      <c r="H76" s="5" t="n">
        <v>-0.0135467052459717</v>
      </c>
      <c r="I76" s="5" t="n">
        <v>-0.0130572319030762</v>
      </c>
      <c r="J76" s="5" t="n">
        <v>-0.0197477340698242</v>
      </c>
      <c r="K76" s="5" t="n">
        <v>-0.0315518379211426</v>
      </c>
      <c r="L76" s="5" t="n">
        <v>-0.0199594497680664</v>
      </c>
      <c r="M76" s="5" t="n">
        <v>-0.00777721405029297</v>
      </c>
      <c r="N76" s="5" t="n">
        <v>-0.00471067428588867</v>
      </c>
      <c r="O76" s="5" t="n">
        <v>-0.000192642211914063</v>
      </c>
      <c r="P76" s="5" t="n">
        <v>-0.00130271911621094</v>
      </c>
      <c r="Q76" s="5" t="n">
        <v>-0.0020298957824707</v>
      </c>
      <c r="R76" s="5" t="n">
        <v>-0.00655126571655273</v>
      </c>
      <c r="S76" s="5" t="n">
        <v>-0.00637102127075195</v>
      </c>
      <c r="T76" s="5" t="n">
        <v>-0.00150442123413086</v>
      </c>
      <c r="U76" s="5" t="n">
        <v>-0.00927114486694336</v>
      </c>
      <c r="V76" s="5" t="n">
        <v>-0.014164924621582</v>
      </c>
      <c r="W76" s="5" t="n">
        <v>-0.0126667022705078</v>
      </c>
      <c r="X76" s="5" t="n">
        <v>-0.00914382934570313</v>
      </c>
      <c r="Y76" s="5" t="n">
        <v>-0.00542354583740234</v>
      </c>
      <c r="Z76" s="5" t="n">
        <v>-0.00482463836669922</v>
      </c>
      <c r="AA76" s="5" t="n">
        <v>-0.0043964385986328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2:01:36Z</dcterms:created>
  <dc:creator/>
  <dc:description/>
  <dc:language>en-US</dc:language>
  <cp:lastModifiedBy>Operacion</cp:lastModifiedBy>
  <dcterms:modified xsi:type="dcterms:W3CDTF">2023-11-03T02:01:37Z</dcterms:modified>
  <cp:revision>0</cp:revision>
  <dc:subject/>
  <dc:title/>
</cp:coreProperties>
</file>