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1/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731388092041</v>
      </c>
      <c r="E3" s="5" t="n">
        <v>-0.0324382781982422</v>
      </c>
      <c r="F3" s="5" t="n">
        <v>-0.0303530693054199</v>
      </c>
      <c r="G3" s="5" t="n">
        <v>-0.0284850597381592</v>
      </c>
      <c r="H3" s="5" t="n">
        <v>-0.0276632308959961</v>
      </c>
      <c r="I3" s="5" t="n">
        <v>-0.0279464721679688</v>
      </c>
      <c r="J3" s="5" t="n">
        <v>-0.0286216735839844</v>
      </c>
      <c r="K3" s="5" t="n">
        <v>-0.0319070816040039</v>
      </c>
      <c r="L3" s="5" t="n">
        <v>-0.0327525138854981</v>
      </c>
      <c r="M3" s="5" t="n">
        <v>-0.0331754684448242</v>
      </c>
      <c r="N3" s="5" t="n">
        <v>-0.0352563858032227</v>
      </c>
      <c r="O3" s="5" t="n">
        <v>-0.0361957550048828</v>
      </c>
      <c r="P3" s="5" t="n">
        <v>-0.0365195274353027</v>
      </c>
      <c r="Q3" s="5" t="n">
        <v>-0.0385146141052246</v>
      </c>
      <c r="R3" s="5" t="n">
        <v>-0.0390086174011231</v>
      </c>
      <c r="S3" s="5" t="n">
        <v>-0.0350122451782227</v>
      </c>
      <c r="T3" s="5" t="n">
        <v>-0.0347676277160645</v>
      </c>
      <c r="U3" s="5" t="n">
        <v>-0.0359196662902832</v>
      </c>
      <c r="V3" s="5" t="n">
        <v>-0.042750358581543</v>
      </c>
      <c r="W3" s="5" t="n">
        <v>-0.037933349609375</v>
      </c>
      <c r="X3" s="5" t="n">
        <v>-0.0376453399658203</v>
      </c>
      <c r="Y3" s="5" t="n">
        <v>-0.0430812835693359</v>
      </c>
      <c r="Z3" s="5" t="n">
        <v>-0.0395412445068359</v>
      </c>
      <c r="AA3" s="5" t="n">
        <v>-0.0352926254272461</v>
      </c>
    </row>
    <row r="4" customFormat="false" ht="15" hidden="false" customHeight="false" outlineLevel="0" collapsed="false">
      <c r="A4" s="4" t="n">
        <v>29600</v>
      </c>
      <c r="B4" s="4" t="s">
        <v>38</v>
      </c>
      <c r="C4" s="4" t="s">
        <v>37</v>
      </c>
      <c r="D4" s="5" t="n">
        <v>-0.0364465713500977</v>
      </c>
      <c r="E4" s="5" t="n">
        <v>-0.0340447425842285</v>
      </c>
      <c r="F4" s="5" t="n">
        <v>-0.031773567199707</v>
      </c>
      <c r="G4" s="5" t="n">
        <v>-0.0298714637756348</v>
      </c>
      <c r="H4" s="5" t="n">
        <v>-0.029085636138916</v>
      </c>
      <c r="I4" s="5" t="n">
        <v>-0.0293583869934082</v>
      </c>
      <c r="J4" s="5" t="n">
        <v>-0.0300064086914063</v>
      </c>
      <c r="K4" s="5" t="n">
        <v>-0.0334663391113281</v>
      </c>
      <c r="L4" s="5" t="n">
        <v>-0.0343208312988281</v>
      </c>
      <c r="M4" s="5" t="n">
        <v>-0.0352535247802734</v>
      </c>
      <c r="N4" s="5" t="n">
        <v>-0.0373725891113281</v>
      </c>
      <c r="O4" s="5" t="n">
        <v>-0.038395881652832</v>
      </c>
      <c r="P4" s="5" t="n">
        <v>-0.0385031700134277</v>
      </c>
      <c r="Q4" s="5" t="n">
        <v>-0.0408453941345215</v>
      </c>
      <c r="R4" s="5" t="n">
        <v>-0.0408411026000977</v>
      </c>
      <c r="S4" s="5" t="n">
        <v>-0.0370230674743652</v>
      </c>
      <c r="T4" s="5" t="n">
        <v>-0.0367393493652344</v>
      </c>
      <c r="U4" s="5" t="n">
        <v>-0.0378355979919434</v>
      </c>
      <c r="V4" s="5" t="n">
        <v>-0.0447564125061035</v>
      </c>
      <c r="W4" s="5" t="n">
        <v>-0.0393123626708984</v>
      </c>
      <c r="X4" s="5" t="n">
        <v>-0.0389108657836914</v>
      </c>
      <c r="Y4" s="5" t="n">
        <v>-0.0451765060424805</v>
      </c>
      <c r="Z4" s="5" t="n">
        <v>-0.0413594245910645</v>
      </c>
      <c r="AA4" s="5" t="n">
        <v>-0.0370845794677734</v>
      </c>
    </row>
    <row r="5" customFormat="false" ht="15" hidden="false" customHeight="false" outlineLevel="0" collapsed="false">
      <c r="A5" s="4" t="n">
        <v>29602</v>
      </c>
      <c r="B5" s="4" t="s">
        <v>39</v>
      </c>
      <c r="C5" s="4" t="s">
        <v>37</v>
      </c>
      <c r="D5" s="5" t="n">
        <v>-0.0364460945129395</v>
      </c>
      <c r="E5" s="5" t="n">
        <v>-0.0340442657470703</v>
      </c>
      <c r="F5" s="5" t="n">
        <v>-0.0317730903625488</v>
      </c>
      <c r="G5" s="5" t="n">
        <v>-0.0298707485198975</v>
      </c>
      <c r="H5" s="5" t="n">
        <v>-0.0290851593017578</v>
      </c>
      <c r="I5" s="5" t="n">
        <v>-0.0293576717376709</v>
      </c>
      <c r="J5" s="5" t="n">
        <v>-0.0300061702728272</v>
      </c>
      <c r="K5" s="5" t="n">
        <v>-0.0334653854370117</v>
      </c>
      <c r="L5" s="5" t="n">
        <v>-0.0343203544616699</v>
      </c>
      <c r="M5" s="5" t="n">
        <v>-0.0352544784545898</v>
      </c>
      <c r="N5" s="5" t="n">
        <v>-0.0373735427856445</v>
      </c>
      <c r="O5" s="5" t="n">
        <v>-0.0383968353271484</v>
      </c>
      <c r="P5" s="5" t="n">
        <v>-0.0385031700134277</v>
      </c>
      <c r="Q5" s="5" t="n">
        <v>-0.0408473014831543</v>
      </c>
      <c r="R5" s="5" t="n">
        <v>-0.0408406257629395</v>
      </c>
      <c r="S5" s="5" t="n">
        <v>-0.0370240211486816</v>
      </c>
      <c r="T5" s="5" t="n">
        <v>-0.0367398262023926</v>
      </c>
      <c r="U5" s="5" t="n">
        <v>-0.0378355979919434</v>
      </c>
      <c r="V5" s="5" t="n">
        <v>-0.0447559356689453</v>
      </c>
      <c r="W5" s="5" t="n">
        <v>-0.0393104553222656</v>
      </c>
      <c r="X5" s="5" t="n">
        <v>-0.0389089584350586</v>
      </c>
      <c r="Y5" s="5" t="n">
        <v>-0.0451765060424805</v>
      </c>
      <c r="Z5" s="5" t="n">
        <v>-0.0413579940795898</v>
      </c>
      <c r="AA5" s="5" t="n">
        <v>-0.0370841026306152</v>
      </c>
    </row>
    <row r="6" customFormat="false" ht="15" hidden="false" customHeight="false" outlineLevel="0" collapsed="false">
      <c r="A6" s="4" t="n">
        <v>29604</v>
      </c>
      <c r="B6" s="4" t="s">
        <v>40</v>
      </c>
      <c r="C6" s="4" t="s">
        <v>37</v>
      </c>
      <c r="D6" s="5" t="n">
        <v>-0.0364460945129395</v>
      </c>
      <c r="E6" s="5" t="n">
        <v>-0.0340442657470703</v>
      </c>
      <c r="F6" s="5" t="n">
        <v>-0.0317730903625488</v>
      </c>
      <c r="G6" s="5" t="n">
        <v>-0.0298707485198975</v>
      </c>
      <c r="H6" s="5" t="n">
        <v>-0.0290853977203369</v>
      </c>
      <c r="I6" s="5" t="n">
        <v>-0.0293576717376709</v>
      </c>
      <c r="J6" s="5" t="n">
        <v>-0.0300059318542481</v>
      </c>
      <c r="K6" s="5" t="n">
        <v>-0.0334653854370117</v>
      </c>
      <c r="L6" s="5" t="n">
        <v>-0.0343203544616699</v>
      </c>
      <c r="M6" s="5" t="n">
        <v>-0.0352544784545898</v>
      </c>
      <c r="N6" s="5" t="n">
        <v>-0.0373735427856445</v>
      </c>
      <c r="O6" s="5" t="n">
        <v>-0.0383968353271484</v>
      </c>
      <c r="P6" s="5" t="n">
        <v>-0.0385031700134277</v>
      </c>
      <c r="Q6" s="5" t="n">
        <v>-0.0408473014831543</v>
      </c>
      <c r="R6" s="5" t="n">
        <v>-0.0408406257629395</v>
      </c>
      <c r="S6" s="5" t="n">
        <v>-0.0370240211486816</v>
      </c>
      <c r="T6" s="5" t="n">
        <v>-0.0367398262023926</v>
      </c>
      <c r="U6" s="5" t="n">
        <v>-0.0378360748291016</v>
      </c>
      <c r="V6" s="5" t="n">
        <v>-0.0447554588317871</v>
      </c>
      <c r="W6" s="5" t="n">
        <v>-0.0393104553222656</v>
      </c>
      <c r="X6" s="5" t="n">
        <v>-0.0389089584350586</v>
      </c>
      <c r="Y6" s="5" t="n">
        <v>-0.0451765060424805</v>
      </c>
      <c r="Z6" s="5" t="n">
        <v>-0.0413579940795898</v>
      </c>
      <c r="AA6" s="5" t="n">
        <v>-0.0370841026306152</v>
      </c>
    </row>
    <row r="7" customFormat="false" ht="15" hidden="false" customHeight="false" outlineLevel="0" collapsed="false">
      <c r="A7" s="4" t="n">
        <v>9645</v>
      </c>
      <c r="B7" s="4" t="s">
        <v>41</v>
      </c>
      <c r="C7" s="4" t="s">
        <v>42</v>
      </c>
      <c r="D7" s="5" t="n">
        <v>-0.0421347618103027</v>
      </c>
      <c r="E7" s="5" t="n">
        <v>-0.0392646789550781</v>
      </c>
      <c r="F7" s="5" t="n">
        <v>-0.0363564491271973</v>
      </c>
      <c r="G7" s="5" t="n">
        <v>-0.0342767238616943</v>
      </c>
      <c r="H7" s="5" t="n">
        <v>-0.0335021018981934</v>
      </c>
      <c r="I7" s="5" t="n">
        <v>-0.0338547229766846</v>
      </c>
      <c r="J7" s="5" t="n">
        <v>-0.0344603061676025</v>
      </c>
      <c r="K7" s="5" t="n">
        <v>-0.0385594367980957</v>
      </c>
      <c r="L7" s="5" t="n">
        <v>-0.0395236015319824</v>
      </c>
      <c r="M7" s="5" t="n">
        <v>-0.0417804718017578</v>
      </c>
      <c r="N7" s="5" t="n">
        <v>-0.0442647933959961</v>
      </c>
      <c r="O7" s="5" t="n">
        <v>-0.0453252792358398</v>
      </c>
      <c r="P7" s="5" t="n">
        <v>-0.0452399253845215</v>
      </c>
      <c r="Q7" s="5" t="n">
        <v>-0.0481081008911133</v>
      </c>
      <c r="R7" s="5" t="n">
        <v>-0.0474057197570801</v>
      </c>
      <c r="S7" s="5" t="n">
        <v>-0.0433998107910156</v>
      </c>
      <c r="T7" s="5" t="n">
        <v>-0.0431723594665527</v>
      </c>
      <c r="U7" s="5" t="n">
        <v>-0.0443458557128906</v>
      </c>
      <c r="V7" s="5" t="n">
        <v>-0.0523700714111328</v>
      </c>
      <c r="W7" s="5" t="n">
        <v>-0.0459699630737305</v>
      </c>
      <c r="X7" s="5" t="n">
        <v>-0.0453205108642578</v>
      </c>
      <c r="Y7" s="5" t="n">
        <v>-0.0532236099243164</v>
      </c>
      <c r="Z7" s="5" t="n">
        <v>-0.0482544898986816</v>
      </c>
      <c r="AA7" s="5" t="n">
        <v>-0.0432538986206055</v>
      </c>
    </row>
    <row r="8" customFormat="false" ht="15" hidden="false" customHeight="false" outlineLevel="0" collapsed="false">
      <c r="A8" s="4" t="n">
        <v>29610</v>
      </c>
      <c r="B8" s="4" t="s">
        <v>43</v>
      </c>
      <c r="C8" s="4" t="s">
        <v>42</v>
      </c>
      <c r="D8" s="5" t="n">
        <v>-0.0358176231384277</v>
      </c>
      <c r="E8" s="5" t="n">
        <v>-0.0334434509277344</v>
      </c>
      <c r="F8" s="5" t="n">
        <v>-0.0311918258666992</v>
      </c>
      <c r="G8" s="5" t="n">
        <v>-0.029313325881958</v>
      </c>
      <c r="H8" s="5" t="n">
        <v>-0.0285413265228272</v>
      </c>
      <c r="I8" s="5" t="n">
        <v>-0.0288097858428955</v>
      </c>
      <c r="J8" s="5" t="n">
        <v>-0.0294325351715088</v>
      </c>
      <c r="K8" s="5" t="n">
        <v>-0.0328512191772461</v>
      </c>
      <c r="L8" s="5" t="n">
        <v>-0.0336728096008301</v>
      </c>
      <c r="M8" s="5" t="n">
        <v>-0.0347099304199219</v>
      </c>
      <c r="N8" s="5" t="n">
        <v>-0.0368304252624512</v>
      </c>
      <c r="O8" s="5" t="n">
        <v>-0.037905216217041</v>
      </c>
      <c r="P8" s="5" t="n">
        <v>-0.0378994941711426</v>
      </c>
      <c r="Q8" s="5" t="n">
        <v>-0.0403666496276856</v>
      </c>
      <c r="R8" s="5" t="n">
        <v>-0.0401802062988281</v>
      </c>
      <c r="S8" s="5" t="n">
        <v>-0.0365362167358398</v>
      </c>
      <c r="T8" s="5" t="n">
        <v>-0.036189079284668</v>
      </c>
      <c r="U8" s="5" t="n">
        <v>-0.037175178527832</v>
      </c>
      <c r="V8" s="5" t="n">
        <v>-0.0439462661743164</v>
      </c>
      <c r="W8" s="5" t="n">
        <v>-0.038421630859375</v>
      </c>
      <c r="X8" s="5" t="n">
        <v>-0.0379915237426758</v>
      </c>
      <c r="Y8" s="5" t="n">
        <v>-0.0442934036254883</v>
      </c>
      <c r="Z8" s="5" t="n">
        <v>-0.0405421257019043</v>
      </c>
      <c r="AA8" s="5" t="n">
        <v>-0.0363883972167969</v>
      </c>
    </row>
    <row r="9" customFormat="false" ht="15" hidden="false" customHeight="false" outlineLevel="0" collapsed="false">
      <c r="A9" s="4" t="n">
        <v>29660</v>
      </c>
      <c r="B9" s="4" t="s">
        <v>44</v>
      </c>
      <c r="C9" s="4" t="s">
        <v>42</v>
      </c>
      <c r="D9" s="5" t="n">
        <v>-0.0356793403625488</v>
      </c>
      <c r="E9" s="5" t="n">
        <v>-0.0333175659179688</v>
      </c>
      <c r="F9" s="5" t="n">
        <v>-0.0310745239257813</v>
      </c>
      <c r="G9" s="5" t="n">
        <v>-0.0292017459869385</v>
      </c>
      <c r="H9" s="5" t="n">
        <v>-0.0284328460693359</v>
      </c>
      <c r="I9" s="5" t="n">
        <v>-0.0287008285522461</v>
      </c>
      <c r="J9" s="5" t="n">
        <v>-0.0293204784393311</v>
      </c>
      <c r="K9" s="5" t="n">
        <v>-0.0327281951904297</v>
      </c>
      <c r="L9" s="5" t="n">
        <v>-0.0335440635681152</v>
      </c>
      <c r="M9" s="5" t="n">
        <v>-0.0345640182495117</v>
      </c>
      <c r="N9" s="5" t="n">
        <v>-0.0366744995117188</v>
      </c>
      <c r="O9" s="5" t="n">
        <v>-0.0377559661865234</v>
      </c>
      <c r="P9" s="5" t="n">
        <v>-0.0377407073974609</v>
      </c>
      <c r="Q9" s="5" t="n">
        <v>-0.0402026176452637</v>
      </c>
      <c r="R9" s="5" t="n">
        <v>-0.0400199890136719</v>
      </c>
      <c r="S9" s="5" t="n">
        <v>-0.0363907814025879</v>
      </c>
      <c r="T9" s="5" t="n">
        <v>-0.036043643951416</v>
      </c>
      <c r="U9" s="5" t="n">
        <v>-0.0370283126831055</v>
      </c>
      <c r="V9" s="5" t="n">
        <v>-0.0437784194946289</v>
      </c>
      <c r="W9" s="5" t="n">
        <v>-0.0382566452026367</v>
      </c>
      <c r="X9" s="5" t="n">
        <v>-0.0378379821777344</v>
      </c>
      <c r="Y9" s="5" t="n">
        <v>-0.0441055297851563</v>
      </c>
      <c r="Z9" s="5" t="n">
        <v>-0.0403742790222168</v>
      </c>
      <c r="AA9" s="5" t="n">
        <v>-0.0362424850463867</v>
      </c>
    </row>
    <row r="10" customFormat="false" ht="15" hidden="false" customHeight="false" outlineLevel="0" collapsed="false">
      <c r="A10" s="4" t="n">
        <v>39610</v>
      </c>
      <c r="B10" s="4" t="s">
        <v>45</v>
      </c>
      <c r="C10" s="4" t="s">
        <v>42</v>
      </c>
      <c r="D10" s="5" t="n">
        <v>-0.0367846488952637</v>
      </c>
      <c r="E10" s="5" t="n">
        <v>-0.034304141998291</v>
      </c>
      <c r="F10" s="5" t="n">
        <v>-0.0319585800170898</v>
      </c>
      <c r="G10" s="5" t="n">
        <v>-0.0300445556640625</v>
      </c>
      <c r="H10" s="5" t="n">
        <v>-0.0292501449584961</v>
      </c>
      <c r="I10" s="5" t="n">
        <v>-0.0295279026031494</v>
      </c>
      <c r="J10" s="5" t="n">
        <v>-0.0301647186279297</v>
      </c>
      <c r="K10" s="5" t="n">
        <v>-0.0337047576904297</v>
      </c>
      <c r="L10" s="5" t="n">
        <v>-0.0345573425292969</v>
      </c>
      <c r="M10" s="5" t="n">
        <v>-0.0358262062072754</v>
      </c>
      <c r="N10" s="5" t="n">
        <v>-0.0380611419677734</v>
      </c>
      <c r="O10" s="5" t="n">
        <v>-0.0391297340393066</v>
      </c>
      <c r="P10" s="5" t="n">
        <v>-0.0391306877136231</v>
      </c>
      <c r="Q10" s="5" t="n">
        <v>-0.0416560173034668</v>
      </c>
      <c r="R10" s="5" t="n">
        <v>-0.0413146018981934</v>
      </c>
      <c r="S10" s="5" t="n">
        <v>-0.0376110076904297</v>
      </c>
      <c r="T10" s="5" t="n">
        <v>-0.0372748374938965</v>
      </c>
      <c r="U10" s="5" t="n">
        <v>-0.038330078125</v>
      </c>
      <c r="V10" s="5" t="n">
        <v>-0.0454025268554688</v>
      </c>
      <c r="W10" s="5" t="n">
        <v>-0.0395822525024414</v>
      </c>
      <c r="X10" s="5" t="n">
        <v>-0.0391416549682617</v>
      </c>
      <c r="Y10" s="5" t="n">
        <v>-0.0457963943481445</v>
      </c>
      <c r="Z10" s="5" t="n">
        <v>-0.0417919158935547</v>
      </c>
      <c r="AA10" s="5" t="n">
        <v>-0.0374059677124023</v>
      </c>
    </row>
    <row r="11" customFormat="false" ht="15" hidden="false" customHeight="false" outlineLevel="0" collapsed="false">
      <c r="A11" s="4" t="n">
        <v>39625</v>
      </c>
      <c r="B11" s="4" t="s">
        <v>46</v>
      </c>
      <c r="C11" s="4" t="s">
        <v>42</v>
      </c>
      <c r="D11" s="5" t="n">
        <v>-0.0367670059204102</v>
      </c>
      <c r="E11" s="5" t="n">
        <v>-0.0342869758605957</v>
      </c>
      <c r="F11" s="5" t="n">
        <v>-0.0319433212280273</v>
      </c>
      <c r="G11" s="5" t="n">
        <v>-0.0300297737121582</v>
      </c>
      <c r="H11" s="5" t="n">
        <v>-0.0292353630065918</v>
      </c>
      <c r="I11" s="5" t="n">
        <v>-0.029512882232666</v>
      </c>
      <c r="J11" s="5" t="n">
        <v>-0.0301494598388672</v>
      </c>
      <c r="K11" s="5" t="n">
        <v>-0.0336880683898926</v>
      </c>
      <c r="L11" s="5" t="n">
        <v>-0.0345406532287598</v>
      </c>
      <c r="M11" s="5" t="n">
        <v>-0.0358071327209473</v>
      </c>
      <c r="N11" s="5" t="n">
        <v>-0.0380415916442871</v>
      </c>
      <c r="O11" s="5" t="n">
        <v>-0.0391106605529785</v>
      </c>
      <c r="P11" s="5" t="n">
        <v>-0.0391106605529785</v>
      </c>
      <c r="Q11" s="5" t="n">
        <v>-0.0416359901428223</v>
      </c>
      <c r="R11" s="5" t="n">
        <v>-0.0412940979003906</v>
      </c>
      <c r="S11" s="5" t="n">
        <v>-0.0375924110412598</v>
      </c>
      <c r="T11" s="5" t="n">
        <v>-0.0372557640075684</v>
      </c>
      <c r="U11" s="5" t="n">
        <v>-0.0383110046386719</v>
      </c>
      <c r="V11" s="5" t="n">
        <v>-0.0453801155090332</v>
      </c>
      <c r="W11" s="5" t="n">
        <v>-0.0395584106445313</v>
      </c>
      <c r="X11" s="5" t="n">
        <v>-0.0391178131103516</v>
      </c>
      <c r="Y11" s="5" t="n">
        <v>-0.0457725524902344</v>
      </c>
      <c r="Z11" s="5" t="n">
        <v>-0.0417699813842773</v>
      </c>
      <c r="AA11" s="5" t="n">
        <v>-0.0373868942260742</v>
      </c>
    </row>
    <row r="12" customFormat="false" ht="15" hidden="false" customHeight="false" outlineLevel="0" collapsed="false">
      <c r="A12" s="4" t="n">
        <v>39635</v>
      </c>
      <c r="B12" s="4" t="s">
        <v>47</v>
      </c>
      <c r="C12" s="4" t="s">
        <v>42</v>
      </c>
      <c r="D12" s="5" t="n">
        <v>-0.0456490516662598</v>
      </c>
      <c r="E12" s="5" t="n">
        <v>-0.0423164367675781</v>
      </c>
      <c r="F12" s="5" t="n">
        <v>-0.0395240783691406</v>
      </c>
      <c r="G12" s="5" t="n">
        <v>-0.0372226238250732</v>
      </c>
      <c r="H12" s="5" t="n">
        <v>-0.0362460613250732</v>
      </c>
      <c r="I12" s="5" t="n">
        <v>-0.036522388458252</v>
      </c>
      <c r="J12" s="5" t="n">
        <v>-0.0373921394348145</v>
      </c>
      <c r="K12" s="5" t="n">
        <v>-0.0416226387023926</v>
      </c>
      <c r="L12" s="5" t="n">
        <v>-0.0431365966796875</v>
      </c>
      <c r="M12" s="5" t="n">
        <v>-0.0454363822937012</v>
      </c>
      <c r="N12" s="5" t="n">
        <v>-0.0482091903686523</v>
      </c>
      <c r="O12" s="5" t="n">
        <v>-0.0492510795593262</v>
      </c>
      <c r="P12" s="5" t="n">
        <v>-0.0489954948425293</v>
      </c>
      <c r="Q12" s="5" t="n">
        <v>-0.0440959930419922</v>
      </c>
      <c r="R12" s="5" t="n">
        <v>-0.0510601997375488</v>
      </c>
      <c r="S12" s="5" t="n">
        <v>-0.0468544960021973</v>
      </c>
      <c r="T12" s="5" t="n">
        <v>-0.046567440032959</v>
      </c>
      <c r="U12" s="5" t="n">
        <v>-0.0482792854309082</v>
      </c>
      <c r="V12" s="5" t="n">
        <v>-0.0563807487487793</v>
      </c>
      <c r="W12" s="5" t="n">
        <v>-0.0513944625854492</v>
      </c>
      <c r="X12" s="5" t="n">
        <v>-0.051060676574707</v>
      </c>
      <c r="Y12" s="5" t="n">
        <v>-0.0576925277709961</v>
      </c>
      <c r="Z12" s="5" t="n">
        <v>-0.0523810386657715</v>
      </c>
      <c r="AA12" s="5" t="n">
        <v>-0.0465688705444336</v>
      </c>
    </row>
    <row r="13" customFormat="false" ht="15" hidden="false" customHeight="false" outlineLevel="0" collapsed="false">
      <c r="A13" s="4" t="n">
        <v>39640</v>
      </c>
      <c r="B13" s="4" t="s">
        <v>48</v>
      </c>
      <c r="C13" s="4" t="s">
        <v>42</v>
      </c>
      <c r="D13" s="5" t="n">
        <v>-0.040287971496582</v>
      </c>
      <c r="E13" s="5" t="n">
        <v>-0.0375528335571289</v>
      </c>
      <c r="F13" s="5" t="n">
        <v>-0.0349211692810059</v>
      </c>
      <c r="G13" s="5" t="n">
        <v>-0.0329008102416992</v>
      </c>
      <c r="H13" s="5" t="n">
        <v>-0.0320744514465332</v>
      </c>
      <c r="I13" s="5" t="n">
        <v>-0.0324676036834717</v>
      </c>
      <c r="J13" s="5" t="n">
        <v>-0.033083438873291</v>
      </c>
      <c r="K13" s="5" t="n">
        <v>-0.0369029045104981</v>
      </c>
      <c r="L13" s="5" t="n">
        <v>-0.0378479957580566</v>
      </c>
      <c r="M13" s="5" t="n">
        <v>-0.0395197868347168</v>
      </c>
      <c r="N13" s="5" t="n">
        <v>-0.0419092178344727</v>
      </c>
      <c r="O13" s="5" t="n">
        <v>-0.0429306030273438</v>
      </c>
      <c r="P13" s="5" t="n">
        <v>-0.0429821014404297</v>
      </c>
      <c r="Q13" s="5" t="n">
        <v>-0.0455594062805176</v>
      </c>
      <c r="R13" s="5" t="n">
        <v>-0.0452985763549805</v>
      </c>
      <c r="S13" s="5" t="n">
        <v>-0.0412297248840332</v>
      </c>
      <c r="T13" s="5" t="n">
        <v>-0.041010856628418</v>
      </c>
      <c r="U13" s="5" t="n">
        <v>-0.0421242713928223</v>
      </c>
      <c r="V13" s="5" t="n">
        <v>-0.0498237609863281</v>
      </c>
      <c r="W13" s="5" t="n">
        <v>-0.0441617965698242</v>
      </c>
      <c r="X13" s="5" t="n">
        <v>-0.043675422668457</v>
      </c>
      <c r="Y13" s="5" t="n">
        <v>-0.0505409240722656</v>
      </c>
      <c r="Z13" s="5" t="n">
        <v>-0.046048641204834</v>
      </c>
      <c r="AA13" s="5" t="n">
        <v>-0.0412020683288574</v>
      </c>
    </row>
    <row r="14" customFormat="false" ht="15" hidden="false" customHeight="false" outlineLevel="0" collapsed="false">
      <c r="A14" s="4" t="n">
        <v>39650</v>
      </c>
      <c r="B14" s="4" t="s">
        <v>49</v>
      </c>
      <c r="C14" s="4" t="s">
        <v>42</v>
      </c>
      <c r="D14" s="5" t="n">
        <v>-0.045555591583252</v>
      </c>
      <c r="E14" s="5" t="n">
        <v>-0.0422940254211426</v>
      </c>
      <c r="F14" s="5" t="n">
        <v>-0.0394930839538574</v>
      </c>
      <c r="G14" s="5" t="n">
        <v>-0.0372488498687744</v>
      </c>
      <c r="H14" s="5" t="n">
        <v>-0.0362880229949951</v>
      </c>
      <c r="I14" s="5" t="n">
        <v>-0.0365798473358154</v>
      </c>
      <c r="J14" s="5" t="n">
        <v>-0.0373401641845703</v>
      </c>
      <c r="K14" s="5" t="n">
        <v>-0.0416784286499023</v>
      </c>
      <c r="L14" s="5" t="n">
        <v>-0.0431313514709473</v>
      </c>
      <c r="M14" s="5" t="n">
        <v>-0.0454568862915039</v>
      </c>
      <c r="N14" s="5" t="n">
        <v>-0.0480093955993652</v>
      </c>
      <c r="O14" s="5" t="n">
        <v>-0.0488252639770508</v>
      </c>
      <c r="P14" s="5" t="n">
        <v>-0.0491724014282227</v>
      </c>
      <c r="Q14" s="5" t="n">
        <v>-0.0435214042663574</v>
      </c>
      <c r="R14" s="5" t="n">
        <v>-0.0508098602294922</v>
      </c>
      <c r="S14" s="5" t="n">
        <v>-0.0465669631958008</v>
      </c>
      <c r="T14" s="5" t="n">
        <v>-0.0464754104614258</v>
      </c>
      <c r="U14" s="5" t="n">
        <v>-0.048180103302002</v>
      </c>
      <c r="V14" s="5" t="n">
        <v>-0.0563869476318359</v>
      </c>
      <c r="W14" s="5" t="n">
        <v>-0.0513849258422852</v>
      </c>
      <c r="X14" s="5" t="n">
        <v>-0.0510320663452148</v>
      </c>
      <c r="Y14" s="5" t="n">
        <v>-0.0576515197753906</v>
      </c>
      <c r="Z14" s="5" t="n">
        <v>-0.0522632598876953</v>
      </c>
      <c r="AA14" s="5" t="n">
        <v>-0.0465412139892578</v>
      </c>
    </row>
    <row r="15" customFormat="false" ht="15" hidden="false" customHeight="false" outlineLevel="0" collapsed="false">
      <c r="A15" s="4" t="n">
        <v>39660</v>
      </c>
      <c r="B15" s="4" t="s">
        <v>50</v>
      </c>
      <c r="C15" s="4" t="s">
        <v>42</v>
      </c>
      <c r="D15" s="5" t="n">
        <v>-0.0366973876953125</v>
      </c>
      <c r="E15" s="5" t="n">
        <v>-0.0342221260070801</v>
      </c>
      <c r="F15" s="5" t="n">
        <v>-0.0318822860717773</v>
      </c>
      <c r="G15" s="5" t="n">
        <v>-0.0299720764160156</v>
      </c>
      <c r="H15" s="5" t="n">
        <v>-0.029179573059082</v>
      </c>
      <c r="I15" s="5" t="n">
        <v>-0.0294523239135742</v>
      </c>
      <c r="J15" s="5" t="n">
        <v>-0.0300891399383545</v>
      </c>
      <c r="K15" s="5" t="n">
        <v>-0.0336284637451172</v>
      </c>
      <c r="L15" s="5" t="n">
        <v>-0.0344786643981934</v>
      </c>
      <c r="M15" s="5" t="n">
        <v>-0.035728931427002</v>
      </c>
      <c r="N15" s="5" t="n">
        <v>-0.0379447937011719</v>
      </c>
      <c r="O15" s="5" t="n">
        <v>-0.0390028953552246</v>
      </c>
      <c r="P15" s="5" t="n">
        <v>-0.0390338897705078</v>
      </c>
      <c r="Q15" s="5" t="n">
        <v>-0.0415463447570801</v>
      </c>
      <c r="R15" s="5" t="n">
        <v>-0.0411796569824219</v>
      </c>
      <c r="S15" s="5" t="n">
        <v>-0.0374855995178223</v>
      </c>
      <c r="T15" s="5" t="n">
        <v>-0.0371603965759277</v>
      </c>
      <c r="U15" s="5" t="n">
        <v>-0.0382308959960938</v>
      </c>
      <c r="V15" s="5" t="n">
        <v>-0.045285701751709</v>
      </c>
      <c r="W15" s="5" t="n">
        <v>-0.0396223068237305</v>
      </c>
      <c r="X15" s="5" t="n">
        <v>-0.0391874313354492</v>
      </c>
      <c r="Y15" s="5" t="n">
        <v>-0.0456781387329102</v>
      </c>
      <c r="Z15" s="5" t="n">
        <v>-0.0416841506958008</v>
      </c>
      <c r="AA15" s="5" t="n">
        <v>-0.0373110771179199</v>
      </c>
    </row>
    <row r="16" customFormat="false" ht="15" hidden="false" customHeight="false" outlineLevel="0" collapsed="false">
      <c r="A16" s="4" t="n">
        <v>39670</v>
      </c>
      <c r="B16" s="4" t="s">
        <v>51</v>
      </c>
      <c r="C16" s="4" t="s">
        <v>42</v>
      </c>
      <c r="D16" s="5" t="n">
        <v>-0.0400505065917969</v>
      </c>
      <c r="E16" s="5" t="n">
        <v>-0.0373315811157227</v>
      </c>
      <c r="F16" s="5" t="n">
        <v>-0.0347213745117188</v>
      </c>
      <c r="G16" s="5" t="n">
        <v>-0.0327095985412598</v>
      </c>
      <c r="H16" s="5" t="n">
        <v>-0.0318820476531982</v>
      </c>
      <c r="I16" s="5" t="n">
        <v>-0.0322670936584473</v>
      </c>
      <c r="J16" s="5" t="n">
        <v>-0.0328834056854248</v>
      </c>
      <c r="K16" s="5" t="n">
        <v>-0.0366811752319336</v>
      </c>
      <c r="L16" s="5" t="n">
        <v>-0.0376229286193848</v>
      </c>
      <c r="M16" s="5" t="n">
        <v>-0.0392589569091797</v>
      </c>
      <c r="N16" s="5" t="n">
        <v>-0.0416421890258789</v>
      </c>
      <c r="O16" s="5" t="n">
        <v>-0.0426616668701172</v>
      </c>
      <c r="P16" s="5" t="n">
        <v>-0.0427207946777344</v>
      </c>
      <c r="Q16" s="5" t="n">
        <v>-0.0452866554260254</v>
      </c>
      <c r="R16" s="5" t="n">
        <v>-0.0450296401977539</v>
      </c>
      <c r="S16" s="5" t="n">
        <v>-0.0409789085388184</v>
      </c>
      <c r="T16" s="5" t="n">
        <v>-0.0407533645629883</v>
      </c>
      <c r="U16" s="5" t="n">
        <v>-0.0418553352355957</v>
      </c>
      <c r="V16" s="5" t="n">
        <v>-0.0495100021362305</v>
      </c>
      <c r="W16" s="5" t="n">
        <v>-0.0438442230224609</v>
      </c>
      <c r="X16" s="5" t="n">
        <v>-0.0433731079101563</v>
      </c>
      <c r="Y16" s="5" t="n">
        <v>-0.0502109527587891</v>
      </c>
      <c r="Z16" s="5" t="n">
        <v>-0.0457606315612793</v>
      </c>
      <c r="AA16" s="5" t="n">
        <v>-0.0409407615661621</v>
      </c>
    </row>
    <row r="17" customFormat="false" ht="15" hidden="false" customHeight="false" outlineLevel="0" collapsed="false">
      <c r="A17" s="4" t="n">
        <v>29715</v>
      </c>
      <c r="B17" s="4" t="s">
        <v>52</v>
      </c>
      <c r="C17" s="4" t="s">
        <v>53</v>
      </c>
      <c r="D17" s="5" t="n">
        <v>-0.00745391845703125</v>
      </c>
      <c r="E17" s="5" t="n">
        <v>-0.00758743286132813</v>
      </c>
      <c r="F17" s="5" t="n">
        <v>-0.00713825225830078</v>
      </c>
      <c r="G17" s="5" t="n">
        <v>-0.0063931941986084</v>
      </c>
      <c r="H17" s="5" t="n">
        <v>-0.00615763664245606</v>
      </c>
      <c r="I17" s="5" t="n">
        <v>-0.00626945495605469</v>
      </c>
      <c r="J17" s="5" t="n">
        <v>-0.00659394264221191</v>
      </c>
      <c r="K17" s="5" t="n">
        <v>-0.00792932510375977</v>
      </c>
      <c r="L17" s="5" t="n">
        <v>-0.00824975967407227</v>
      </c>
      <c r="M17" s="5" t="n">
        <v>-0.00537300109863281</v>
      </c>
      <c r="N17" s="5" t="n">
        <v>-0.00615596771240234</v>
      </c>
      <c r="O17" s="5" t="n">
        <v>-0.00357389450073242</v>
      </c>
      <c r="P17" s="5" t="n">
        <v>-0.00392913818359375</v>
      </c>
      <c r="Q17" s="5" t="n">
        <v>-0.00722694396972656</v>
      </c>
      <c r="R17" s="5" t="n">
        <v>-0.00493431091308594</v>
      </c>
      <c r="S17" s="5" t="n">
        <v>-0.00506973266601563</v>
      </c>
      <c r="T17" s="5" t="n">
        <v>-0.00538110733032227</v>
      </c>
      <c r="U17" s="5" t="n">
        <v>-0.0064845085144043</v>
      </c>
      <c r="V17" s="5" t="n">
        <v>-0.0105800628662109</v>
      </c>
      <c r="W17" s="5" t="n">
        <v>-0.00981998443603516</v>
      </c>
      <c r="X17" s="5" t="n">
        <v>-0.00981235504150391</v>
      </c>
      <c r="Y17" s="5" t="n">
        <v>-0.00967788696289063</v>
      </c>
      <c r="Z17" s="5" t="n">
        <v>-0.00887441635131836</v>
      </c>
      <c r="AA17" s="5" t="n">
        <v>-0.00852394104003906</v>
      </c>
    </row>
    <row r="18" customFormat="false" ht="15" hidden="false" customHeight="false" outlineLevel="0" collapsed="false">
      <c r="A18" s="4" t="n">
        <v>29745</v>
      </c>
      <c r="B18" s="4" t="s">
        <v>54</v>
      </c>
      <c r="C18" s="4" t="s">
        <v>53</v>
      </c>
      <c r="D18" s="5" t="n">
        <v>-0.00810432434082031</v>
      </c>
      <c r="E18" s="5" t="n">
        <v>-0.00816917419433594</v>
      </c>
      <c r="F18" s="5" t="n">
        <v>-0.00768280029296875</v>
      </c>
      <c r="G18" s="5" t="n">
        <v>-0.00690817832946777</v>
      </c>
      <c r="H18" s="5" t="n">
        <v>-0.00665760040283203</v>
      </c>
      <c r="I18" s="5" t="n">
        <v>-0.00677800178527832</v>
      </c>
      <c r="J18" s="5" t="n">
        <v>-0.00716423988342285</v>
      </c>
      <c r="K18" s="5" t="n">
        <v>-0.00860738754272461</v>
      </c>
      <c r="L18" s="5" t="n">
        <v>-0.00907421112060547</v>
      </c>
      <c r="M18" s="5" t="n">
        <v>-0.00581741333007813</v>
      </c>
      <c r="N18" s="5" t="n">
        <v>-0.00621461868286133</v>
      </c>
      <c r="O18" s="5" t="n">
        <v>-0.00348377227783203</v>
      </c>
      <c r="P18" s="5" t="n">
        <v>-0.00396013259887695</v>
      </c>
      <c r="Q18" s="5" t="n">
        <v>-0.00754165649414063</v>
      </c>
      <c r="R18" s="5" t="n">
        <v>-0.00540351867675781</v>
      </c>
      <c r="S18" s="5" t="n">
        <v>-0.00491857528686523</v>
      </c>
      <c r="T18" s="5" t="n">
        <v>-0.00573492050170898</v>
      </c>
      <c r="U18" s="5" t="n">
        <v>-0.00728464126586914</v>
      </c>
      <c r="V18" s="5" t="n">
        <v>-0.0115633010864258</v>
      </c>
      <c r="W18" s="5" t="n">
        <v>-0.0107631683349609</v>
      </c>
      <c r="X18" s="5" t="n">
        <v>-0.0107736587524414</v>
      </c>
      <c r="Y18" s="5" t="n">
        <v>-0.0105876922607422</v>
      </c>
      <c r="Z18" s="5" t="n">
        <v>-0.00958728790283203</v>
      </c>
      <c r="AA18" s="5" t="n">
        <v>-0.00934362411499023</v>
      </c>
    </row>
    <row r="19" customFormat="false" ht="15" hidden="false" customHeight="false" outlineLevel="0" collapsed="false">
      <c r="A19" s="4" t="n">
        <v>29750</v>
      </c>
      <c r="B19" s="4" t="s">
        <v>55</v>
      </c>
      <c r="C19" s="4" t="s">
        <v>53</v>
      </c>
      <c r="D19" s="5" t="n">
        <v>-0.00827407836914063</v>
      </c>
      <c r="E19" s="5" t="n">
        <v>-0.00826501846313477</v>
      </c>
      <c r="F19" s="5" t="n">
        <v>-0.00773191452026367</v>
      </c>
      <c r="G19" s="5" t="n">
        <v>-0.00692343711853027</v>
      </c>
      <c r="H19" s="5" t="n">
        <v>-0.00665450096130371</v>
      </c>
      <c r="I19" s="5" t="n">
        <v>-0.00677871704101563</v>
      </c>
      <c r="J19" s="5" t="n">
        <v>-0.00724053382873535</v>
      </c>
      <c r="K19" s="5" t="n">
        <v>-0.00879764556884766</v>
      </c>
      <c r="L19" s="5" t="n">
        <v>-0.00947237014770508</v>
      </c>
      <c r="M19" s="5" t="n">
        <v>-0.00618982315063477</v>
      </c>
      <c r="N19" s="5" t="n">
        <v>-0.0067143440246582</v>
      </c>
      <c r="O19" s="5" t="n">
        <v>-0.00373983383178711</v>
      </c>
      <c r="P19" s="5" t="n">
        <v>-0.00419712066650391</v>
      </c>
      <c r="Q19" s="5" t="n">
        <v>-0.00817441940307617</v>
      </c>
      <c r="R19" s="5" t="n">
        <v>-0.00603055953979492</v>
      </c>
      <c r="S19" s="5" t="n">
        <v>-0.00497150421142578</v>
      </c>
      <c r="T19" s="5" t="n">
        <v>-0.00602149963378906</v>
      </c>
      <c r="U19" s="5" t="n">
        <v>-0.00780487060546875</v>
      </c>
      <c r="V19" s="5" t="n">
        <v>-0.012141227722168</v>
      </c>
      <c r="W19" s="5" t="n">
        <v>-0.0110177993774414</v>
      </c>
      <c r="X19" s="5" t="n">
        <v>-0.0110635757446289</v>
      </c>
      <c r="Y19" s="5" t="n">
        <v>-0.010833740234375</v>
      </c>
      <c r="Z19" s="5" t="n">
        <v>-0.00959539413452148</v>
      </c>
      <c r="AA19" s="5" t="n">
        <v>-0.00983524322509766</v>
      </c>
    </row>
    <row r="20" customFormat="false" ht="15" hidden="false" customHeight="false" outlineLevel="0" collapsed="false">
      <c r="A20" s="4" t="n">
        <v>29795</v>
      </c>
      <c r="B20" s="4" t="s">
        <v>56</v>
      </c>
      <c r="C20" s="4" t="s">
        <v>53</v>
      </c>
      <c r="D20" s="5" t="n">
        <v>-0.00694179534912109</v>
      </c>
      <c r="E20" s="5" t="n">
        <v>-0.00711965560913086</v>
      </c>
      <c r="F20" s="5" t="n">
        <v>-0.00669479370117188</v>
      </c>
      <c r="G20" s="5" t="n">
        <v>-0.00596904754638672</v>
      </c>
      <c r="H20" s="5" t="n">
        <v>-0.00573277473449707</v>
      </c>
      <c r="I20" s="5" t="n">
        <v>-0.00583910942077637</v>
      </c>
      <c r="J20" s="5" t="n">
        <v>-0.00614476203918457</v>
      </c>
      <c r="K20" s="5" t="n">
        <v>-0.00743007659912109</v>
      </c>
      <c r="L20" s="5" t="n">
        <v>-0.00774383544921875</v>
      </c>
      <c r="M20" s="5" t="n">
        <v>-0.00498723983764648</v>
      </c>
      <c r="N20" s="5" t="n">
        <v>-0.00562191009521484</v>
      </c>
      <c r="O20" s="5" t="n">
        <v>-0.00338602066040039</v>
      </c>
      <c r="P20" s="5" t="n">
        <v>-0.00364589691162109</v>
      </c>
      <c r="Q20" s="5" t="n">
        <v>-0.00669956207275391</v>
      </c>
      <c r="R20" s="5" t="n">
        <v>-0.00478744506835938</v>
      </c>
      <c r="S20" s="5" t="n">
        <v>-0.0047307014465332</v>
      </c>
      <c r="T20" s="5" t="n">
        <v>-0.00503873825073242</v>
      </c>
      <c r="U20" s="5" t="n">
        <v>-0.00592947006225586</v>
      </c>
      <c r="V20" s="5" t="n">
        <v>-0.00990009307861328</v>
      </c>
      <c r="W20" s="5" t="n">
        <v>-0.00909423828125</v>
      </c>
      <c r="X20" s="5" t="n">
        <v>-0.00907611846923828</v>
      </c>
      <c r="Y20" s="5" t="n">
        <v>-0.00896263122558594</v>
      </c>
      <c r="Z20" s="5" t="n">
        <v>-0.00823974609375</v>
      </c>
      <c r="AA20" s="5" t="n">
        <v>-0.00795745849609375</v>
      </c>
    </row>
    <row r="21" customFormat="false" ht="15" hidden="false" customHeight="false" outlineLevel="0" collapsed="false">
      <c r="A21" s="4" t="n">
        <v>29845</v>
      </c>
      <c r="B21" s="4" t="s">
        <v>57</v>
      </c>
      <c r="C21" s="4" t="s">
        <v>53</v>
      </c>
      <c r="D21" s="5" t="n">
        <v>-0.00245475769042969</v>
      </c>
      <c r="E21" s="5" t="n">
        <v>-0.0031886100769043</v>
      </c>
      <c r="F21" s="5" t="n">
        <v>-0.00307703018188477</v>
      </c>
      <c r="G21" s="5" t="n">
        <v>-0.00246644020080566</v>
      </c>
      <c r="H21" s="5" t="n">
        <v>-0.00224566459655762</v>
      </c>
      <c r="I21" s="5" t="n">
        <v>-0.00229978561401367</v>
      </c>
      <c r="J21" s="5" t="n">
        <v>-0.00237703323364258</v>
      </c>
      <c r="K21" s="5" t="n">
        <v>-0.00313234329223633</v>
      </c>
      <c r="L21" s="5" t="n">
        <v>-0.00317573547363281</v>
      </c>
      <c r="M21" s="5" t="n">
        <v>-0.00176906585693359</v>
      </c>
      <c r="N21" s="5" t="n">
        <v>-0.00268459320068359</v>
      </c>
      <c r="O21" s="5" t="n">
        <v>-0.00202655792236328</v>
      </c>
      <c r="P21" s="5" t="n">
        <v>-0.00133419036865234</v>
      </c>
      <c r="Q21" s="5" t="n">
        <v>-0.00248527526855469</v>
      </c>
      <c r="R21" s="5" t="n">
        <v>-0.00228214263916016</v>
      </c>
      <c r="S21" s="5" t="n">
        <v>-0.00270795822143555</v>
      </c>
      <c r="T21" s="5" t="n">
        <v>-0.00174903869628906</v>
      </c>
      <c r="U21" s="5" t="n">
        <v>-0.000310420989990234</v>
      </c>
      <c r="V21" s="5" t="n">
        <v>-0.00336790084838867</v>
      </c>
      <c r="W21" s="5" t="n">
        <v>-0.00289344787597656</v>
      </c>
      <c r="X21" s="5" t="n">
        <v>-0.00277996063232422</v>
      </c>
      <c r="Y21" s="5" t="n">
        <v>-0.00287151336669922</v>
      </c>
      <c r="Z21" s="5" t="n">
        <v>-0.00314617156982422</v>
      </c>
      <c r="AA21" s="5" t="n">
        <v>-0.00304555892944336</v>
      </c>
    </row>
    <row r="22" customFormat="false" ht="15" hidden="false" customHeight="false" outlineLevel="0" collapsed="false">
      <c r="A22" s="4" t="n">
        <v>29895</v>
      </c>
      <c r="B22" s="4" t="s">
        <v>58</v>
      </c>
      <c r="C22" s="4" t="s">
        <v>53</v>
      </c>
      <c r="D22" s="5" t="n">
        <v>-0.00231218338012695</v>
      </c>
      <c r="E22" s="5" t="n">
        <v>-0.0027155876159668</v>
      </c>
      <c r="F22" s="5" t="n">
        <v>-0.00246334075927734</v>
      </c>
      <c r="G22" s="5" t="n">
        <v>-0.00199580192565918</v>
      </c>
      <c r="H22" s="5" t="n">
        <v>-0.00184965133666992</v>
      </c>
      <c r="I22" s="5" t="n">
        <v>-0.00192499160766602</v>
      </c>
      <c r="J22" s="5" t="n">
        <v>-0.00194954872131348</v>
      </c>
      <c r="K22" s="5" t="n">
        <v>-0.00263404846191406</v>
      </c>
      <c r="L22" s="5" t="n">
        <v>-0.00240850448608398</v>
      </c>
      <c r="M22" s="5" t="n">
        <v>-0.00138139724731445</v>
      </c>
      <c r="N22" s="5" t="n">
        <v>-0.00228309631347656</v>
      </c>
      <c r="O22" s="5" t="n">
        <v>-0.00268173217773438</v>
      </c>
      <c r="P22" s="5" t="n">
        <v>-0.00189495086669922</v>
      </c>
      <c r="Q22" s="5" t="n">
        <v>-0.00327301025390625</v>
      </c>
      <c r="R22" s="5" t="n">
        <v>-0.0030970573425293</v>
      </c>
      <c r="S22" s="5" t="n">
        <v>-0.00338029861450195</v>
      </c>
      <c r="T22" s="5" t="n">
        <v>-0.00245094299316406</v>
      </c>
      <c r="U22" s="5" t="n">
        <v>-0.00131845474243164</v>
      </c>
      <c r="V22" s="5" t="n">
        <v>-0.0038447380065918</v>
      </c>
      <c r="W22" s="5" t="n">
        <v>-0.00230216979980469</v>
      </c>
      <c r="X22" s="5" t="n">
        <v>-0.00194168090820313</v>
      </c>
      <c r="Y22" s="5" t="n">
        <v>-0.00228214263916016</v>
      </c>
      <c r="Z22" s="5" t="n">
        <v>-0.00242900848388672</v>
      </c>
      <c r="AA22" s="5" t="n">
        <v>-0.00237274169921875</v>
      </c>
    </row>
    <row r="23" customFormat="false" ht="15" hidden="false" customHeight="false" outlineLevel="0" collapsed="false">
      <c r="A23" s="4" t="n">
        <v>29896</v>
      </c>
      <c r="B23" s="4" t="s">
        <v>59</v>
      </c>
      <c r="C23" s="4" t="s">
        <v>53</v>
      </c>
      <c r="D23" s="5" t="n">
        <v>-0.00217914581298828</v>
      </c>
      <c r="E23" s="5" t="n">
        <v>-0.00301218032836914</v>
      </c>
      <c r="F23" s="5" t="n">
        <v>-0.00294685363769531</v>
      </c>
      <c r="G23" s="5" t="n">
        <v>-0.00232052803039551</v>
      </c>
      <c r="H23" s="5" t="n">
        <v>-0.00208878517150879</v>
      </c>
      <c r="I23" s="5" t="n">
        <v>-0.00213527679443359</v>
      </c>
      <c r="J23" s="5" t="n">
        <v>-0.00220990180969238</v>
      </c>
      <c r="K23" s="5" t="n">
        <v>-0.00294160842895508</v>
      </c>
      <c r="L23" s="5" t="n">
        <v>-0.00301599502563477</v>
      </c>
      <c r="M23" s="5" t="n">
        <v>-0.00162410736083984</v>
      </c>
      <c r="N23" s="5" t="n">
        <v>-0.00255393981933594</v>
      </c>
      <c r="O23" s="5" t="n">
        <v>-0.00180959701538086</v>
      </c>
      <c r="P23" s="5" t="n">
        <v>-0.00104427337646484</v>
      </c>
      <c r="Q23" s="5" t="n">
        <v>-0.00205755233764648</v>
      </c>
      <c r="R23" s="5" t="n">
        <v>-0.00196552276611328</v>
      </c>
      <c r="S23" s="5" t="n">
        <v>-0.00244379043579102</v>
      </c>
      <c r="T23" s="5" t="n">
        <v>-0.00139904022216797</v>
      </c>
      <c r="U23" s="5" t="n">
        <v>0.000235080718994141</v>
      </c>
      <c r="V23" s="5" t="n">
        <v>-0.00285196304321289</v>
      </c>
      <c r="W23" s="5" t="n">
        <v>-0.00258541107177734</v>
      </c>
      <c r="X23" s="5" t="n">
        <v>-0.00250816345214844</v>
      </c>
      <c r="Y23" s="5" t="n">
        <v>-0.00256443023681641</v>
      </c>
      <c r="Z23" s="5" t="n">
        <v>-0.00292634963989258</v>
      </c>
      <c r="AA23" s="5" t="n">
        <v>-0.00283956527709961</v>
      </c>
    </row>
    <row r="24" customFormat="false" ht="15" hidden="false" customHeight="false" outlineLevel="0" collapsed="false">
      <c r="A24" s="4" t="n">
        <v>29905</v>
      </c>
      <c r="B24" s="4" t="s">
        <v>60</v>
      </c>
      <c r="C24" s="4" t="s">
        <v>53</v>
      </c>
      <c r="D24" s="5" t="n">
        <v>-0.00330686569213867</v>
      </c>
      <c r="E24" s="5" t="n">
        <v>-0.00354290008544922</v>
      </c>
      <c r="F24" s="5" t="n">
        <v>-0.00317764282226563</v>
      </c>
      <c r="G24" s="5" t="n">
        <v>-0.00262117385864258</v>
      </c>
      <c r="H24" s="5" t="n">
        <v>-0.00244665145874023</v>
      </c>
      <c r="I24" s="5" t="n">
        <v>-0.00252962112426758</v>
      </c>
      <c r="J24" s="5" t="n">
        <v>-0.00257611274719238</v>
      </c>
      <c r="K24" s="5" t="n">
        <v>-0.0034337043762207</v>
      </c>
      <c r="L24" s="5" t="n">
        <v>-0.00310611724853516</v>
      </c>
      <c r="M24" s="5" t="n">
        <v>-0.00195169448852539</v>
      </c>
      <c r="N24" s="5" t="n">
        <v>-0.00287437438964844</v>
      </c>
      <c r="O24" s="5" t="n">
        <v>-0.00379371643066406</v>
      </c>
      <c r="P24" s="5" t="n">
        <v>-0.00291347503662109</v>
      </c>
      <c r="Q24" s="5" t="n">
        <v>-0.00452518463134766</v>
      </c>
      <c r="R24" s="5" t="n">
        <v>-0.00459098815917969</v>
      </c>
      <c r="S24" s="5" t="n">
        <v>-0.0044093132019043</v>
      </c>
      <c r="T24" s="5" t="n">
        <v>-0.00347137451171875</v>
      </c>
      <c r="U24" s="5" t="n">
        <v>-0.00230503082275391</v>
      </c>
      <c r="V24" s="5" t="n">
        <v>-0.00487804412841797</v>
      </c>
      <c r="W24" s="5" t="n">
        <v>-0.00270652770996094</v>
      </c>
      <c r="X24" s="5" t="n">
        <v>-0.00225734710693359</v>
      </c>
      <c r="Y24" s="5" t="n">
        <v>-0.00283622741699219</v>
      </c>
      <c r="Z24" s="5" t="n">
        <v>-0.00298643112182617</v>
      </c>
      <c r="AA24" s="5" t="n">
        <v>-0.00299358367919922</v>
      </c>
    </row>
    <row r="25" customFormat="false" ht="15" hidden="false" customHeight="false" outlineLevel="0" collapsed="false">
      <c r="A25" s="4" t="n">
        <v>29915</v>
      </c>
      <c r="B25" s="4" t="s">
        <v>61</v>
      </c>
      <c r="C25" s="4" t="s">
        <v>53</v>
      </c>
      <c r="D25" s="5" t="n">
        <v>-0.00323009490966797</v>
      </c>
      <c r="E25" s="5" t="n">
        <v>-0.00342702865600586</v>
      </c>
      <c r="F25" s="5" t="n">
        <v>-0.00301504135131836</v>
      </c>
      <c r="G25" s="5" t="n">
        <v>-0.00244808197021484</v>
      </c>
      <c r="H25" s="5" t="n">
        <v>-0.00225543975830078</v>
      </c>
      <c r="I25" s="5" t="n">
        <v>-0.00235795974731445</v>
      </c>
      <c r="J25" s="5" t="n">
        <v>-0.00240707397460938</v>
      </c>
      <c r="K25" s="5" t="n">
        <v>-0.00331783294677734</v>
      </c>
      <c r="L25" s="5" t="n">
        <v>-0.00280904769897461</v>
      </c>
      <c r="M25" s="5" t="n">
        <v>-0.00134468078613281</v>
      </c>
      <c r="N25" s="5" t="n">
        <v>-0.00216341018676758</v>
      </c>
      <c r="O25" s="5" t="n">
        <v>-0.00358724594116211</v>
      </c>
      <c r="P25" s="5" t="n">
        <v>-0.00252962112426758</v>
      </c>
      <c r="Q25" s="5" t="n">
        <v>-0.00426244735717773</v>
      </c>
      <c r="R25" s="5" t="n">
        <v>-0.00472593307495117</v>
      </c>
      <c r="S25" s="5" t="n">
        <v>-0.00415182113647461</v>
      </c>
      <c r="T25" s="5" t="n">
        <v>-0.00324010848999023</v>
      </c>
      <c r="U25" s="5" t="n">
        <v>-0.00207662582397461</v>
      </c>
      <c r="V25" s="5" t="n">
        <v>-0.00449037551879883</v>
      </c>
      <c r="W25" s="5" t="n">
        <v>-0.00155830383300781</v>
      </c>
      <c r="X25" s="5" t="n">
        <v>-0.000985145568847656</v>
      </c>
      <c r="Y25" s="5" t="n">
        <v>-0.00182056427001953</v>
      </c>
      <c r="Z25" s="5" t="n">
        <v>-0.00214719772338867</v>
      </c>
      <c r="AA25" s="5" t="n">
        <v>-0.00242710113525391</v>
      </c>
    </row>
    <row r="26" customFormat="false" ht="15" hidden="false" customHeight="false" outlineLevel="0" collapsed="false">
      <c r="A26" s="4" t="n">
        <v>29925</v>
      </c>
      <c r="B26" s="4" t="s">
        <v>62</v>
      </c>
      <c r="C26" s="4" t="s">
        <v>53</v>
      </c>
      <c r="D26" s="5" t="n">
        <v>-0.00326728820800781</v>
      </c>
      <c r="E26" s="5" t="n">
        <v>-0.00342798233032227</v>
      </c>
      <c r="F26" s="5" t="n">
        <v>-0.00298404693603516</v>
      </c>
      <c r="G26" s="5" t="n">
        <v>-0.00240421295166016</v>
      </c>
      <c r="H26" s="5" t="n">
        <v>-0.00219607353210449</v>
      </c>
      <c r="I26" s="5" t="n">
        <v>-0.00230646133422852</v>
      </c>
      <c r="J26" s="5" t="n">
        <v>-0.00235819816589356</v>
      </c>
      <c r="K26" s="5" t="n">
        <v>-0.00330924987792969</v>
      </c>
      <c r="L26" s="5" t="n">
        <v>-0.0027008056640625</v>
      </c>
      <c r="M26" s="5" t="n">
        <v>-0.00106716156005859</v>
      </c>
      <c r="N26" s="5" t="n">
        <v>-0.00183582305908203</v>
      </c>
      <c r="O26" s="5" t="n">
        <v>-0.00352048873901367</v>
      </c>
      <c r="P26" s="5" t="n">
        <v>-0.00239944458007813</v>
      </c>
      <c r="Q26" s="5" t="n">
        <v>-0.00422334671020508</v>
      </c>
      <c r="R26" s="5" t="n">
        <v>-0.00486326217651367</v>
      </c>
      <c r="S26" s="5" t="n">
        <v>-0.00406122207641602</v>
      </c>
      <c r="T26" s="5" t="n">
        <v>-0.00318002700805664</v>
      </c>
      <c r="U26" s="5" t="n">
        <v>-0.00202798843383789</v>
      </c>
      <c r="V26" s="5" t="n">
        <v>-0.00438785552978516</v>
      </c>
      <c r="W26" s="5" t="n">
        <v>-0.00104808807373047</v>
      </c>
      <c r="X26" s="5" t="n">
        <v>-0.000425338745117188</v>
      </c>
      <c r="Y26" s="5" t="n">
        <v>-0.00139236450195313</v>
      </c>
      <c r="Z26" s="5" t="n">
        <v>-0.00179910659790039</v>
      </c>
      <c r="AA26" s="5" t="n">
        <v>-0.00220632553100586</v>
      </c>
    </row>
    <row r="27" customFormat="false" ht="15" hidden="false" customHeight="false" outlineLevel="0" collapsed="false">
      <c r="A27" s="4" t="n">
        <v>29930</v>
      </c>
      <c r="B27" s="4" t="s">
        <v>63</v>
      </c>
      <c r="C27" s="4" t="s">
        <v>53</v>
      </c>
      <c r="D27" s="5" t="n">
        <v>-0.00746297836303711</v>
      </c>
      <c r="E27" s="5" t="n">
        <v>-0.00759553909301758</v>
      </c>
      <c r="F27" s="5" t="n">
        <v>-0.00714588165283203</v>
      </c>
      <c r="G27" s="5" t="n">
        <v>-0.00640058517456055</v>
      </c>
      <c r="H27" s="5" t="n">
        <v>-0.0061650276184082</v>
      </c>
      <c r="I27" s="5" t="n">
        <v>-0.00627684593200684</v>
      </c>
      <c r="J27" s="5" t="n">
        <v>-0.00660133361816406</v>
      </c>
      <c r="K27" s="5" t="n">
        <v>-0.00793790817260742</v>
      </c>
      <c r="L27" s="5" t="n">
        <v>-0.00825834274291992</v>
      </c>
      <c r="M27" s="5" t="n">
        <v>-0.00537967681884766</v>
      </c>
      <c r="N27" s="5" t="n">
        <v>-0.00616598129272461</v>
      </c>
      <c r="O27" s="5" t="n">
        <v>-0.00357675552368164</v>
      </c>
      <c r="P27" s="5" t="n">
        <v>-0.00393390655517578</v>
      </c>
      <c r="Q27" s="5" t="n">
        <v>-0.00723648071289063</v>
      </c>
      <c r="R27" s="5" t="n">
        <v>-0.00493621826171875</v>
      </c>
      <c r="S27" s="5" t="n">
        <v>-0.00507545471191406</v>
      </c>
      <c r="T27" s="5" t="n">
        <v>-0.0053863525390625</v>
      </c>
      <c r="U27" s="5" t="n">
        <v>-0.00649404525756836</v>
      </c>
      <c r="V27" s="5" t="n">
        <v>-0.010591983795166</v>
      </c>
      <c r="W27" s="5" t="n">
        <v>-0.00983238220214844</v>
      </c>
      <c r="X27" s="5" t="n">
        <v>-0.00982666015625</v>
      </c>
      <c r="Y27" s="5" t="n">
        <v>-0.00969028472900391</v>
      </c>
      <c r="Z27" s="5" t="n">
        <v>-0.00888538360595703</v>
      </c>
      <c r="AA27" s="5" t="n">
        <v>-0.00853395462036133</v>
      </c>
    </row>
    <row r="28" customFormat="false" ht="15" hidden="false" customHeight="false" outlineLevel="0" collapsed="false">
      <c r="A28" s="4" t="n">
        <v>29935</v>
      </c>
      <c r="B28" s="4" t="s">
        <v>64</v>
      </c>
      <c r="C28" s="4" t="s">
        <v>53</v>
      </c>
      <c r="D28" s="5" t="n">
        <v>-0.00390625</v>
      </c>
      <c r="E28" s="5" t="n">
        <v>-0.00400590896606445</v>
      </c>
      <c r="F28" s="5" t="n">
        <v>-0.00352001190185547</v>
      </c>
      <c r="G28" s="5" t="n">
        <v>-0.00291728973388672</v>
      </c>
      <c r="H28" s="5" t="n">
        <v>-0.00268888473510742</v>
      </c>
      <c r="I28" s="5" t="n">
        <v>-0.00280284881591797</v>
      </c>
      <c r="J28" s="5" t="n">
        <v>-0.00287032127380371</v>
      </c>
      <c r="K28" s="5" t="n">
        <v>-0.00388479232788086</v>
      </c>
      <c r="L28" s="5" t="n">
        <v>-0.00327157974243164</v>
      </c>
      <c r="M28" s="5" t="n">
        <v>-0.00171613693237305</v>
      </c>
      <c r="N28" s="5" t="n">
        <v>-0.00254201889038086</v>
      </c>
      <c r="O28" s="5" t="n">
        <v>-0.0041661262512207</v>
      </c>
      <c r="P28" s="5" t="n">
        <v>-0.00308465957641602</v>
      </c>
      <c r="Q28" s="5" t="n">
        <v>-0.0049138069152832</v>
      </c>
      <c r="R28" s="5" t="n">
        <v>-0.00557184219360352</v>
      </c>
      <c r="S28" s="5" t="n">
        <v>-0.00466775894165039</v>
      </c>
      <c r="T28" s="5" t="n">
        <v>-0.00378322601318359</v>
      </c>
      <c r="U28" s="5" t="n">
        <v>-0.00268268585205078</v>
      </c>
      <c r="V28" s="5" t="n">
        <v>-0.00520420074462891</v>
      </c>
      <c r="W28" s="5" t="n">
        <v>-0.00188159942626953</v>
      </c>
      <c r="X28" s="5" t="n">
        <v>-0.00126171112060547</v>
      </c>
      <c r="Y28" s="5" t="n">
        <v>-0.00232124328613281</v>
      </c>
      <c r="Z28" s="5" t="n">
        <v>-0.00259637832641602</v>
      </c>
      <c r="AA28" s="5" t="n">
        <v>-0.00285673141479492</v>
      </c>
    </row>
    <row r="29" customFormat="false" ht="15" hidden="false" customHeight="false" outlineLevel="0" collapsed="false">
      <c r="A29" s="4" t="n">
        <v>39705</v>
      </c>
      <c r="B29" s="4" t="s">
        <v>65</v>
      </c>
      <c r="C29" s="4" t="s">
        <v>53</v>
      </c>
      <c r="D29" s="5" t="n">
        <v>-0.00475168228149414</v>
      </c>
      <c r="E29" s="5" t="n">
        <v>-0.00486183166503906</v>
      </c>
      <c r="F29" s="5" t="n">
        <v>-0.00434064865112305</v>
      </c>
      <c r="G29" s="5" t="n">
        <v>-0.00380945205688477</v>
      </c>
      <c r="H29" s="5" t="n">
        <v>-0.00354862213134766</v>
      </c>
      <c r="I29" s="5" t="n">
        <v>-0.00368404388427734</v>
      </c>
      <c r="J29" s="5" t="n">
        <v>-0.00379014015197754</v>
      </c>
      <c r="K29" s="5" t="n">
        <v>-0.00485515594482422</v>
      </c>
      <c r="L29" s="5" t="n">
        <v>-0.00442171096801758</v>
      </c>
      <c r="M29" s="5" t="n">
        <v>-0.00360202789306641</v>
      </c>
      <c r="N29" s="5" t="n">
        <v>-0.00453042984008789</v>
      </c>
      <c r="O29" s="5" t="n">
        <v>-0.0066685676574707</v>
      </c>
      <c r="P29" s="5" t="n">
        <v>-0.00494670867919922</v>
      </c>
      <c r="Q29" s="5" t="n">
        <v>-0.00654077529907227</v>
      </c>
      <c r="R29" s="5" t="n">
        <v>-0.00763654708862305</v>
      </c>
      <c r="S29" s="5" t="n">
        <v>-0.00687122344970703</v>
      </c>
      <c r="T29" s="5" t="n">
        <v>-0.00560474395751953</v>
      </c>
      <c r="U29" s="5" t="n">
        <v>-0.004058837890625</v>
      </c>
      <c r="V29" s="5" t="n">
        <v>-0.00656747817993164</v>
      </c>
      <c r="W29" s="5" t="n">
        <v>-0.00323295593261719</v>
      </c>
      <c r="X29" s="5" t="n">
        <v>-0.00261974334716797</v>
      </c>
      <c r="Y29" s="5" t="n">
        <v>-0.00347137451171875</v>
      </c>
      <c r="Z29" s="5" t="n">
        <v>-0.00371265411376953</v>
      </c>
      <c r="AA29" s="5" t="n">
        <v>-0.00388479232788086</v>
      </c>
    </row>
    <row r="30" customFormat="false" ht="15" hidden="false" customHeight="false" outlineLevel="0" collapsed="false">
      <c r="A30" s="4" t="n">
        <v>39710</v>
      </c>
      <c r="B30" s="4" t="s">
        <v>66</v>
      </c>
      <c r="C30" s="4" t="s">
        <v>53</v>
      </c>
      <c r="D30" s="5" t="n">
        <v>-0.00892353057861328</v>
      </c>
      <c r="E30" s="5" t="n">
        <v>-0.00893211364746094</v>
      </c>
      <c r="F30" s="5" t="n">
        <v>-0.00840330123901367</v>
      </c>
      <c r="G30" s="5" t="n">
        <v>-0.00760412216186523</v>
      </c>
      <c r="H30" s="5" t="n">
        <v>-0.00737452507019043</v>
      </c>
      <c r="I30" s="5" t="n">
        <v>-0.00749588012695313</v>
      </c>
      <c r="J30" s="5" t="n">
        <v>-0.0079042911529541</v>
      </c>
      <c r="K30" s="5" t="n">
        <v>-0.00939321517944336</v>
      </c>
      <c r="L30" s="5" t="n">
        <v>-0.00977849960327148</v>
      </c>
      <c r="M30" s="5" t="n">
        <v>-0.0067439079284668</v>
      </c>
      <c r="N30" s="5" t="n">
        <v>-0.00809526443481445</v>
      </c>
      <c r="O30" s="5" t="n">
        <v>-0.00454139709472656</v>
      </c>
      <c r="P30" s="5" t="n">
        <v>-0.0050501823425293</v>
      </c>
      <c r="Q30" s="5" t="n">
        <v>-0.00905275344848633</v>
      </c>
      <c r="R30" s="5" t="n">
        <v>-0.00573110580444336</v>
      </c>
      <c r="S30" s="5" t="n">
        <v>-0.00631427764892578</v>
      </c>
      <c r="T30" s="5" t="n">
        <v>-0.00654363632202148</v>
      </c>
      <c r="U30" s="5" t="n">
        <v>-0.00812005996704102</v>
      </c>
      <c r="V30" s="5" t="n">
        <v>-0.0126285552978516</v>
      </c>
      <c r="W30" s="5" t="n">
        <v>-0.0119895935058594</v>
      </c>
      <c r="X30" s="5" t="n">
        <v>-0.0120639801025391</v>
      </c>
      <c r="Y30" s="5" t="n">
        <v>-0.0118083953857422</v>
      </c>
      <c r="Z30" s="5" t="n">
        <v>-0.0107359886169434</v>
      </c>
      <c r="AA30" s="5" t="n">
        <v>-0.010167121887207</v>
      </c>
    </row>
    <row r="31" customFormat="false" ht="15" hidden="false" customHeight="false" outlineLevel="0" collapsed="false">
      <c r="A31" s="4" t="n">
        <v>39715</v>
      </c>
      <c r="B31" s="4" t="s">
        <v>67</v>
      </c>
      <c r="C31" s="4" t="s">
        <v>53</v>
      </c>
      <c r="D31" s="5" t="n">
        <v>-0.00816535949707031</v>
      </c>
      <c r="E31" s="5" t="n">
        <v>-0.00823831558227539</v>
      </c>
      <c r="F31" s="5" t="n">
        <v>-0.00775957107543945</v>
      </c>
      <c r="G31" s="5" t="n">
        <v>-0.00699687004089356</v>
      </c>
      <c r="H31" s="5" t="n">
        <v>-0.00676608085632324</v>
      </c>
      <c r="I31" s="5" t="n">
        <v>-0.00688242912292481</v>
      </c>
      <c r="J31" s="5" t="n">
        <v>-0.00725555419921875</v>
      </c>
      <c r="K31" s="5" t="n">
        <v>-0.00866508483886719</v>
      </c>
      <c r="L31" s="5" t="n">
        <v>-0.00899314880371094</v>
      </c>
      <c r="M31" s="5" t="n">
        <v>-0.00587177276611328</v>
      </c>
      <c r="N31" s="5" t="n">
        <v>-0.00711822509765625</v>
      </c>
      <c r="O31" s="5" t="n">
        <v>-0.00366115570068359</v>
      </c>
      <c r="P31" s="5" t="n">
        <v>-0.00415849685668945</v>
      </c>
      <c r="Q31" s="5" t="n">
        <v>-0.0080418586730957</v>
      </c>
      <c r="R31" s="5" t="n">
        <v>-0.00488758087158203</v>
      </c>
      <c r="S31" s="5" t="n">
        <v>-0.00545835494995117</v>
      </c>
      <c r="T31" s="5" t="n">
        <v>-0.00573444366455078</v>
      </c>
      <c r="U31" s="5" t="n">
        <v>-0.00725603103637695</v>
      </c>
      <c r="V31" s="5" t="n">
        <v>-0.0115742683410645</v>
      </c>
      <c r="W31" s="5" t="n">
        <v>-0.0108919143676758</v>
      </c>
      <c r="X31" s="5" t="n">
        <v>-0.0109405517578125</v>
      </c>
      <c r="Y31" s="5" t="n">
        <v>-0.0107240676879883</v>
      </c>
      <c r="Z31" s="5" t="n">
        <v>-0.00978183746337891</v>
      </c>
      <c r="AA31" s="5" t="n">
        <v>-0.00935602188110352</v>
      </c>
    </row>
    <row r="32" customFormat="false" ht="15" hidden="false" customHeight="false" outlineLevel="0" collapsed="false">
      <c r="A32" s="4" t="n">
        <v>39720</v>
      </c>
      <c r="B32" s="4" t="s">
        <v>68</v>
      </c>
      <c r="C32" s="4" t="s">
        <v>53</v>
      </c>
      <c r="D32" s="5" t="n">
        <v>-0.0228791236877441</v>
      </c>
      <c r="E32" s="5" t="n">
        <v>-0.0220327377319336</v>
      </c>
      <c r="F32" s="5" t="n">
        <v>-0.0208740234375</v>
      </c>
      <c r="G32" s="5" t="n">
        <v>-0.0197744369506836</v>
      </c>
      <c r="H32" s="5" t="n">
        <v>-0.0193736553192139</v>
      </c>
      <c r="I32" s="5" t="n">
        <v>-0.0195932388305664</v>
      </c>
      <c r="J32" s="5" t="n">
        <v>-0.0207209587097168</v>
      </c>
      <c r="K32" s="5" t="n">
        <v>-0.0238585472106934</v>
      </c>
      <c r="L32" s="5" t="n">
        <v>-0.0255179405212402</v>
      </c>
      <c r="M32" s="5" t="n">
        <v>-0.0163025856018066</v>
      </c>
      <c r="N32" s="5" t="n">
        <v>-0.0132975578308106</v>
      </c>
      <c r="O32" s="5" t="n">
        <v>-0.00587654113769531</v>
      </c>
      <c r="P32" s="5" t="n">
        <v>-0.00772666931152344</v>
      </c>
      <c r="Q32" s="5" t="n">
        <v>-0.0178699493408203</v>
      </c>
      <c r="R32" s="5" t="n">
        <v>-0.0163702964782715</v>
      </c>
      <c r="S32" s="5" t="n">
        <v>-0.00910806655883789</v>
      </c>
      <c r="T32" s="5" t="n">
        <v>-0.0148696899414063</v>
      </c>
      <c r="U32" s="5" t="n">
        <v>-0.0235934257507324</v>
      </c>
      <c r="V32" s="5" t="n">
        <v>-0.0318918228149414</v>
      </c>
      <c r="W32" s="5" t="n">
        <v>-0.0324850082397461</v>
      </c>
      <c r="X32" s="5" t="n">
        <v>-0.0325326919555664</v>
      </c>
      <c r="Y32" s="5" t="n">
        <v>-0.0314750671386719</v>
      </c>
      <c r="Z32" s="5" t="n">
        <v>-0.0279760360717773</v>
      </c>
      <c r="AA32" s="5" t="n">
        <v>-0.0250339508056641</v>
      </c>
    </row>
    <row r="33" customFormat="false" ht="15" hidden="false" customHeight="false" outlineLevel="0" collapsed="false">
      <c r="A33" s="4" t="n">
        <v>39730</v>
      </c>
      <c r="B33" s="4" t="s">
        <v>69</v>
      </c>
      <c r="C33" s="4" t="s">
        <v>53</v>
      </c>
      <c r="D33" s="5" t="n">
        <v>-0.0076909065246582</v>
      </c>
      <c r="E33" s="5" t="n">
        <v>-0.00765180587768555</v>
      </c>
      <c r="F33" s="5" t="n">
        <v>-0.00694894790649414</v>
      </c>
      <c r="G33" s="5" t="n">
        <v>-0.00643467903137207</v>
      </c>
      <c r="H33" s="5" t="n">
        <v>-0.00614237785339356</v>
      </c>
      <c r="I33" s="5" t="n">
        <v>-0.00632047653198242</v>
      </c>
      <c r="J33" s="5" t="n">
        <v>-0.00660586357116699</v>
      </c>
      <c r="K33" s="5" t="n">
        <v>-0.00794315338134766</v>
      </c>
      <c r="L33" s="5" t="n">
        <v>-0.00759029388427734</v>
      </c>
      <c r="M33" s="5" t="n">
        <v>-0.00685691833496094</v>
      </c>
      <c r="N33" s="5" t="n">
        <v>-0.00817632675170898</v>
      </c>
      <c r="O33" s="5" t="n">
        <v>-0.00997734069824219</v>
      </c>
      <c r="P33" s="5" t="n">
        <v>-0.00839805603027344</v>
      </c>
      <c r="Q33" s="5" t="n">
        <v>-0.0101351737976074</v>
      </c>
      <c r="R33" s="5" t="n">
        <v>-0.0111765861511231</v>
      </c>
      <c r="S33" s="5" t="n">
        <v>-0.00996685028076172</v>
      </c>
      <c r="T33" s="5" t="n">
        <v>-0.00872564315795898</v>
      </c>
      <c r="U33" s="5" t="n">
        <v>-0.00741815567016602</v>
      </c>
      <c r="V33" s="5" t="n">
        <v>-0.0102906227111816</v>
      </c>
      <c r="W33" s="5" t="n">
        <v>-0.00706577301025391</v>
      </c>
      <c r="X33" s="5" t="n">
        <v>-0.00618076324462891</v>
      </c>
      <c r="Y33" s="5" t="n">
        <v>-0.00691127777099609</v>
      </c>
      <c r="Z33" s="5" t="n">
        <v>-0.00680637359619141</v>
      </c>
      <c r="AA33" s="5" t="n">
        <v>-0.00680351257324219</v>
      </c>
    </row>
    <row r="34" customFormat="false" ht="15" hidden="false" customHeight="false" outlineLevel="0" collapsed="false">
      <c r="A34" s="4" t="n">
        <v>39735</v>
      </c>
      <c r="B34" s="4" t="s">
        <v>70</v>
      </c>
      <c r="C34" s="4" t="s">
        <v>53</v>
      </c>
      <c r="D34" s="5" t="n">
        <v>-0.00785303115844727</v>
      </c>
      <c r="E34" s="5" t="n">
        <v>-0.00850582122802734</v>
      </c>
      <c r="F34" s="5" t="n">
        <v>-0.00819587707519531</v>
      </c>
      <c r="G34" s="5" t="n">
        <v>-0.00736808776855469</v>
      </c>
      <c r="H34" s="5" t="n">
        <v>-0.0070488452911377</v>
      </c>
      <c r="I34" s="5" t="n">
        <v>-0.00710010528564453</v>
      </c>
      <c r="J34" s="5" t="n">
        <v>-0.00742793083190918</v>
      </c>
      <c r="K34" s="5" t="n">
        <v>-0.00859355926513672</v>
      </c>
      <c r="L34" s="5" t="n">
        <v>-0.00873041152954102</v>
      </c>
      <c r="M34" s="5" t="n">
        <v>-0.00570201873779297</v>
      </c>
      <c r="N34" s="5" t="n">
        <v>-0.00538110733032227</v>
      </c>
      <c r="O34" s="5" t="n">
        <v>-0.00352716445922852</v>
      </c>
      <c r="P34" s="5" t="n">
        <v>-0.00457382202148438</v>
      </c>
      <c r="Q34" s="5" t="n">
        <v>-0.00367927551269531</v>
      </c>
      <c r="R34" s="5" t="n">
        <v>-0.00342798233032227</v>
      </c>
      <c r="S34" s="5" t="n">
        <v>-0.00461387634277344</v>
      </c>
      <c r="T34" s="5" t="n">
        <v>-0.00507593154907227</v>
      </c>
      <c r="U34" s="5" t="n">
        <v>-0.00556087493896484</v>
      </c>
      <c r="V34" s="5" t="n">
        <v>-0.0100793838500977</v>
      </c>
      <c r="W34" s="5" t="n">
        <v>-0.010441780090332</v>
      </c>
      <c r="X34" s="5" t="n">
        <v>-0.0105476379394531</v>
      </c>
      <c r="Y34" s="5" t="n">
        <v>-0.0104198455810547</v>
      </c>
      <c r="Z34" s="5" t="n">
        <v>-0.0100169181823731</v>
      </c>
      <c r="AA34" s="5" t="n">
        <v>-0.00923395156860352</v>
      </c>
    </row>
    <row r="35" customFormat="false" ht="15" hidden="false" customHeight="false" outlineLevel="0" collapsed="false">
      <c r="A35" s="4" t="n">
        <v>39740</v>
      </c>
      <c r="B35" s="4" t="s">
        <v>71</v>
      </c>
      <c r="C35" s="4" t="s">
        <v>53</v>
      </c>
      <c r="D35" s="5" t="n">
        <v>-0.0222964286804199</v>
      </c>
      <c r="E35" s="5" t="n">
        <v>-0.0214748382568359</v>
      </c>
      <c r="F35" s="5" t="n">
        <v>-0.020327091217041</v>
      </c>
      <c r="G35" s="5" t="n">
        <v>-0.0192763805389404</v>
      </c>
      <c r="H35" s="5" t="n">
        <v>-0.0188653469085693</v>
      </c>
      <c r="I35" s="5" t="n">
        <v>-0.0190873146057129</v>
      </c>
      <c r="J35" s="5" t="n">
        <v>-0.0201816558837891</v>
      </c>
      <c r="K35" s="5" t="n">
        <v>-0.023252010345459</v>
      </c>
      <c r="L35" s="5" t="n">
        <v>-0.024869441986084</v>
      </c>
      <c r="M35" s="5" t="n">
        <v>-0.0158452987670898</v>
      </c>
      <c r="N35" s="5" t="n">
        <v>-0.0130281448364258</v>
      </c>
      <c r="O35" s="5" t="n">
        <v>-0.00565719604492188</v>
      </c>
      <c r="P35" s="5" t="n">
        <v>-0.00718307495117188</v>
      </c>
      <c r="Q35" s="5" t="n">
        <v>-0.0173263549804688</v>
      </c>
      <c r="R35" s="5" t="n">
        <v>-0.0158219337463379</v>
      </c>
      <c r="S35" s="5" t="n">
        <v>-0.00881576538085938</v>
      </c>
      <c r="T35" s="5" t="n">
        <v>-0.0144391059875488</v>
      </c>
      <c r="U35" s="5" t="n">
        <v>-0.022890567779541</v>
      </c>
      <c r="V35" s="5" t="n">
        <v>-0.0309963226318359</v>
      </c>
      <c r="W35" s="5" t="n">
        <v>-0.0315866470336914</v>
      </c>
      <c r="X35" s="5" t="n">
        <v>-0.0316314697265625</v>
      </c>
      <c r="Y35" s="5" t="n">
        <v>-0.0305929183959961</v>
      </c>
      <c r="Z35" s="5" t="n">
        <v>-0.0272178649902344</v>
      </c>
      <c r="AA35" s="5" t="n">
        <v>-0.0244088172912598</v>
      </c>
    </row>
    <row r="36" customFormat="false" ht="15" hidden="false" customHeight="false" outlineLevel="0" collapsed="false">
      <c r="A36" s="4" t="n">
        <v>39750</v>
      </c>
      <c r="B36" s="4" t="s">
        <v>72</v>
      </c>
      <c r="C36" s="4" t="s">
        <v>53</v>
      </c>
      <c r="D36" s="5" t="n">
        <v>-0.00252294540405273</v>
      </c>
      <c r="E36" s="5" t="n">
        <v>-0.00270748138427734</v>
      </c>
      <c r="F36" s="5" t="n">
        <v>-0.00240373611450195</v>
      </c>
      <c r="G36" s="5" t="n">
        <v>-0.00176167488098145</v>
      </c>
      <c r="H36" s="5" t="n">
        <v>-0.0016472339630127</v>
      </c>
      <c r="I36" s="5" t="n">
        <v>-0.00168752670288086</v>
      </c>
      <c r="J36" s="5" t="n">
        <v>-0.00163888931274414</v>
      </c>
      <c r="K36" s="5" t="n">
        <v>-0.00251245498657227</v>
      </c>
      <c r="L36" s="5" t="n">
        <v>-0.00223493576049805</v>
      </c>
      <c r="M36" s="5" t="n">
        <v>-0.00162553787231445</v>
      </c>
      <c r="N36" s="5" t="n">
        <v>-0.00262212753295898</v>
      </c>
      <c r="O36" s="5" t="n">
        <v>-0.00341987609863281</v>
      </c>
      <c r="P36" s="5" t="n">
        <v>-0.00265836715698242</v>
      </c>
      <c r="Q36" s="5" t="n">
        <v>-0.0045018196105957</v>
      </c>
      <c r="R36" s="5" t="n">
        <v>-0.00388908386230469</v>
      </c>
      <c r="S36" s="5" t="n">
        <v>-0.00402116775512695</v>
      </c>
      <c r="T36" s="5" t="n">
        <v>-0.00308847427368164</v>
      </c>
      <c r="U36" s="5" t="n">
        <v>-0.00159740447998047</v>
      </c>
      <c r="V36" s="5" t="n">
        <v>-0.00427675247192383</v>
      </c>
      <c r="W36" s="5" t="n">
        <v>-0.00262737274169922</v>
      </c>
      <c r="X36" s="5" t="n">
        <v>-0.00215816497802734</v>
      </c>
      <c r="Y36" s="5" t="n">
        <v>-0.00263404846191406</v>
      </c>
      <c r="Z36" s="5" t="n">
        <v>-0.00269651412963867</v>
      </c>
      <c r="AA36" s="5" t="n">
        <v>-0.00243711471557617</v>
      </c>
    </row>
    <row r="37" customFormat="false" ht="15" hidden="false" customHeight="false" outlineLevel="0" collapsed="false">
      <c r="A37" s="4" t="n">
        <v>39755</v>
      </c>
      <c r="B37" s="4" t="s">
        <v>73</v>
      </c>
      <c r="C37" s="4" t="s">
        <v>53</v>
      </c>
      <c r="D37" s="5" t="n">
        <v>-0.011075496673584</v>
      </c>
      <c r="E37" s="5" t="n">
        <v>-0.0108928680419922</v>
      </c>
      <c r="F37" s="5" t="n">
        <v>-0.0103044509887695</v>
      </c>
      <c r="G37" s="5" t="n">
        <v>-0.00945401191711426</v>
      </c>
      <c r="H37" s="5" t="n">
        <v>-0.00919461250305176</v>
      </c>
      <c r="I37" s="5" t="n">
        <v>-0.00936722755432129</v>
      </c>
      <c r="J37" s="5" t="n">
        <v>-0.00990653038024902</v>
      </c>
      <c r="K37" s="5" t="n">
        <v>-0.0116782188415527</v>
      </c>
      <c r="L37" s="5" t="n">
        <v>-0.0124082565307617</v>
      </c>
      <c r="M37" s="5" t="n">
        <v>-0.00752925872802734</v>
      </c>
      <c r="N37" s="5" t="n">
        <v>-0.00698757171630859</v>
      </c>
      <c r="O37" s="5" t="n">
        <v>-0.00289058685302734</v>
      </c>
      <c r="P37" s="5" t="n">
        <v>-0.00395774841308594</v>
      </c>
      <c r="Q37" s="5" t="n">
        <v>-0.00893497467041016</v>
      </c>
      <c r="R37" s="5" t="n">
        <v>-0.00608587265014648</v>
      </c>
      <c r="S37" s="5" t="n">
        <v>-0.00488996505737305</v>
      </c>
      <c r="T37" s="5" t="n">
        <v>-0.00704479217529297</v>
      </c>
      <c r="U37" s="5" t="n">
        <v>-0.010441780090332</v>
      </c>
      <c r="V37" s="5" t="n">
        <v>-0.0156211853027344</v>
      </c>
      <c r="W37" s="5" t="n">
        <v>-0.0151968002319336</v>
      </c>
      <c r="X37" s="5" t="n">
        <v>-0.0152873992919922</v>
      </c>
      <c r="Y37" s="5" t="n">
        <v>-0.0148487091064453</v>
      </c>
      <c r="Z37" s="5" t="n">
        <v>-0.0132808685302734</v>
      </c>
      <c r="AA37" s="5" t="n">
        <v>-0.0126404762268066</v>
      </c>
    </row>
    <row r="38" customFormat="false" ht="15" hidden="false" customHeight="false" outlineLevel="0" collapsed="false">
      <c r="A38" s="4" t="n">
        <v>39760</v>
      </c>
      <c r="B38" s="4" t="s">
        <v>74</v>
      </c>
      <c r="C38" s="4" t="s">
        <v>53</v>
      </c>
      <c r="D38" s="5" t="n">
        <v>-0.00459146499633789</v>
      </c>
      <c r="E38" s="5" t="n">
        <v>-0.00464487075805664</v>
      </c>
      <c r="F38" s="5" t="n">
        <v>-0.00406551361083984</v>
      </c>
      <c r="G38" s="5" t="n">
        <v>-0.0033719539642334</v>
      </c>
      <c r="H38" s="5" t="n">
        <v>-0.00323915481567383</v>
      </c>
      <c r="I38" s="5" t="n">
        <v>-0.00327610969543457</v>
      </c>
      <c r="J38" s="5" t="n">
        <v>-0.00329327583312988</v>
      </c>
      <c r="K38" s="5" t="n">
        <v>-0.00436782836914063</v>
      </c>
      <c r="L38" s="5" t="n">
        <v>-0.00439691543579102</v>
      </c>
      <c r="M38" s="5" t="n">
        <v>-0.00341606140136719</v>
      </c>
      <c r="N38" s="5" t="n">
        <v>-0.00413703918457031</v>
      </c>
      <c r="O38" s="5" t="n">
        <v>-0.00413656234741211</v>
      </c>
      <c r="P38" s="5" t="n">
        <v>-0.00394296646118164</v>
      </c>
      <c r="Q38" s="5" t="n">
        <v>-0.00655889511108398</v>
      </c>
      <c r="R38" s="5" t="n">
        <v>-0.00445461273193359</v>
      </c>
      <c r="S38" s="5" t="n">
        <v>-0.00492429733276367</v>
      </c>
      <c r="T38" s="5" t="n">
        <v>-0.00457906723022461</v>
      </c>
      <c r="U38" s="5" t="n">
        <v>-0.00375986099243164</v>
      </c>
      <c r="V38" s="5" t="n">
        <v>-0.00706005096435547</v>
      </c>
      <c r="W38" s="5" t="n">
        <v>-0.00579643249511719</v>
      </c>
      <c r="X38" s="5" t="n">
        <v>-0.00557041168212891</v>
      </c>
      <c r="Y38" s="5" t="n">
        <v>-0.00580215454101563</v>
      </c>
      <c r="Z38" s="5" t="n">
        <v>-0.0053706169128418</v>
      </c>
      <c r="AA38" s="5" t="n">
        <v>-0.00478744506835938</v>
      </c>
    </row>
    <row r="39" customFormat="false" ht="15" hidden="false" customHeight="false" outlineLevel="0" collapsed="false">
      <c r="A39" s="4" t="n">
        <v>39765</v>
      </c>
      <c r="B39" s="4" t="s">
        <v>75</v>
      </c>
      <c r="C39" s="4" t="s">
        <v>53</v>
      </c>
      <c r="D39" s="5" t="n">
        <v>-0.00499582290649414</v>
      </c>
      <c r="E39" s="5" t="n">
        <v>-0.00506353378295898</v>
      </c>
      <c r="F39" s="5" t="n">
        <v>-0.00450849533081055</v>
      </c>
      <c r="G39" s="5" t="n">
        <v>-0.00395941734313965</v>
      </c>
      <c r="H39" s="5" t="n">
        <v>-0.00371026992797852</v>
      </c>
      <c r="I39" s="5" t="n">
        <v>-0.00383996963500977</v>
      </c>
      <c r="J39" s="5" t="n">
        <v>-0.00394988059997559</v>
      </c>
      <c r="K39" s="5" t="n">
        <v>-0.00506401062011719</v>
      </c>
      <c r="L39" s="5" t="n">
        <v>-0.00442171096801758</v>
      </c>
      <c r="M39" s="5" t="n">
        <v>-0.00319051742553711</v>
      </c>
      <c r="N39" s="5" t="n">
        <v>-0.00412273406982422</v>
      </c>
      <c r="O39" s="5" t="n">
        <v>-0.00612640380859375</v>
      </c>
      <c r="P39" s="5" t="n">
        <v>-0.00459671020507813</v>
      </c>
      <c r="Q39" s="5" t="n">
        <v>-0.00635004043579102</v>
      </c>
      <c r="R39" s="5" t="n">
        <v>-0.00748109817504883</v>
      </c>
      <c r="S39" s="5" t="n">
        <v>-0.00640153884887695</v>
      </c>
      <c r="T39" s="5" t="n">
        <v>-0.00530815124511719</v>
      </c>
      <c r="U39" s="5" t="n">
        <v>-0.00405406951904297</v>
      </c>
      <c r="V39" s="5" t="n">
        <v>-0.00650644302368164</v>
      </c>
      <c r="W39" s="5" t="n">
        <v>-0.00309371948242188</v>
      </c>
      <c r="X39" s="5" t="n">
        <v>-0.00228786468505859</v>
      </c>
      <c r="Y39" s="5" t="n">
        <v>-0.00322914123535156</v>
      </c>
      <c r="Z39" s="5" t="n">
        <v>-0.00344419479370117</v>
      </c>
      <c r="AA39" s="5" t="n">
        <v>-0.00377893447875977</v>
      </c>
    </row>
    <row r="40" customFormat="false" ht="15" hidden="false" customHeight="false" outlineLevel="0" collapsed="false">
      <c r="A40" s="4" t="n">
        <v>39770</v>
      </c>
      <c r="B40" s="4" t="s">
        <v>76</v>
      </c>
      <c r="C40" s="4" t="s">
        <v>53</v>
      </c>
      <c r="D40" s="5" t="n">
        <v>-0.00438308715820313</v>
      </c>
      <c r="E40" s="5" t="n">
        <v>-0.00444889068603516</v>
      </c>
      <c r="F40" s="5" t="n">
        <v>-0.0039830207824707</v>
      </c>
      <c r="G40" s="5" t="n">
        <v>-0.0033869743347168</v>
      </c>
      <c r="H40" s="5" t="n">
        <v>-0.003173828125</v>
      </c>
      <c r="I40" s="5" t="n">
        <v>-0.00322914123535156</v>
      </c>
      <c r="J40" s="5" t="n">
        <v>-0.00326776504516602</v>
      </c>
      <c r="K40" s="5" t="n">
        <v>-0.00421428680419922</v>
      </c>
      <c r="L40" s="5" t="n">
        <v>-0.00399255752563477</v>
      </c>
      <c r="M40" s="5" t="n">
        <v>-0.00356245040893555</v>
      </c>
      <c r="N40" s="5" t="n">
        <v>-0.0048828125</v>
      </c>
      <c r="O40" s="5" t="n">
        <v>-0.00632143020629883</v>
      </c>
      <c r="P40" s="5" t="n">
        <v>-0.00528430938720703</v>
      </c>
      <c r="Q40" s="5" t="n">
        <v>-0.00684881210327148</v>
      </c>
      <c r="R40" s="5" t="n">
        <v>-0.00714492797851563</v>
      </c>
      <c r="S40" s="5" t="n">
        <v>-0.00676202774047852</v>
      </c>
      <c r="T40" s="5" t="n">
        <v>-0.00541925430297852</v>
      </c>
      <c r="U40" s="5" t="n">
        <v>-0.00377321243286133</v>
      </c>
      <c r="V40" s="5" t="n">
        <v>-0.00635147094726563</v>
      </c>
      <c r="W40" s="5" t="n">
        <v>-0.00429439544677734</v>
      </c>
      <c r="X40" s="5" t="n">
        <v>-0.00387859344482422</v>
      </c>
      <c r="Y40" s="5" t="n">
        <v>-0.00441837310791016</v>
      </c>
      <c r="Z40" s="5" t="n">
        <v>-0.00443410873413086</v>
      </c>
      <c r="AA40" s="5" t="n">
        <v>-0.00419139862060547</v>
      </c>
    </row>
    <row r="41" customFormat="false" ht="15" hidden="false" customHeight="false" outlineLevel="0" collapsed="false">
      <c r="A41" s="4" t="n">
        <v>39775</v>
      </c>
      <c r="B41" s="4" t="s">
        <v>77</v>
      </c>
      <c r="C41" s="4" t="s">
        <v>53</v>
      </c>
      <c r="D41" s="5" t="n">
        <v>-0.00364351272583008</v>
      </c>
      <c r="E41" s="5" t="n">
        <v>-0.0037388801574707</v>
      </c>
      <c r="F41" s="5" t="n">
        <v>-0.00333786010742188</v>
      </c>
      <c r="G41" s="5" t="n">
        <v>-0.00270295143127441</v>
      </c>
      <c r="H41" s="5" t="n">
        <v>-0.00254964828491211</v>
      </c>
      <c r="I41" s="5" t="n">
        <v>-0.00259232521057129</v>
      </c>
      <c r="J41" s="5" t="n">
        <v>-0.00261020660400391</v>
      </c>
      <c r="K41" s="5" t="n">
        <v>-0.00352048873901367</v>
      </c>
      <c r="L41" s="5" t="n">
        <v>-0.00328826904296875</v>
      </c>
      <c r="M41" s="5" t="n">
        <v>-0.00280666351318359</v>
      </c>
      <c r="N41" s="5" t="n">
        <v>-0.00404167175292969</v>
      </c>
      <c r="O41" s="5" t="n">
        <v>-0.00516271591186523</v>
      </c>
      <c r="P41" s="5" t="n">
        <v>-0.00426530838012695</v>
      </c>
      <c r="Q41" s="5" t="n">
        <v>-0.00594282150268555</v>
      </c>
      <c r="R41" s="5" t="n">
        <v>-0.00581073760986328</v>
      </c>
      <c r="S41" s="5" t="n">
        <v>-0.00563764572143555</v>
      </c>
      <c r="T41" s="5" t="n">
        <v>-0.00443935394287109</v>
      </c>
      <c r="U41" s="5" t="n">
        <v>-0.00286626815795898</v>
      </c>
      <c r="V41" s="5" t="n">
        <v>-0.00553750991821289</v>
      </c>
      <c r="W41" s="5" t="n">
        <v>-0.00375270843505859</v>
      </c>
      <c r="X41" s="5" t="n">
        <v>-0.00335884094238281</v>
      </c>
      <c r="Y41" s="5" t="n">
        <v>-0.00389480590820313</v>
      </c>
      <c r="Z41" s="5" t="n">
        <v>-0.00386428833007813</v>
      </c>
      <c r="AA41" s="5" t="n">
        <v>-0.0035557746887207</v>
      </c>
    </row>
    <row r="42" customFormat="false" ht="15" hidden="false" customHeight="false" outlineLevel="0" collapsed="false">
      <c r="A42" s="4" t="n">
        <v>39780</v>
      </c>
      <c r="B42" s="4" t="s">
        <v>78</v>
      </c>
      <c r="C42" s="4" t="s">
        <v>53</v>
      </c>
      <c r="D42" s="5" t="n">
        <v>-0.0215635299682617</v>
      </c>
      <c r="E42" s="5" t="n">
        <v>-0.0203409194946289</v>
      </c>
      <c r="F42" s="5" t="n">
        <v>-0.0196475982666016</v>
      </c>
      <c r="G42" s="5" t="n">
        <v>-0.0181806087493897</v>
      </c>
      <c r="H42" s="5" t="n">
        <v>-0.0177583694458008</v>
      </c>
      <c r="I42" s="5" t="n">
        <v>-0.0183889865875244</v>
      </c>
      <c r="J42" s="5" t="n">
        <v>-0.0191922187805176</v>
      </c>
      <c r="K42" s="5" t="n">
        <v>-0.0215668678283691</v>
      </c>
      <c r="L42" s="5" t="n">
        <v>-0.0229763984680176</v>
      </c>
      <c r="M42" s="5" t="n">
        <v>-0.0145440101623535</v>
      </c>
      <c r="N42" s="5" t="n">
        <v>-0.0104827880859375</v>
      </c>
      <c r="O42" s="5" t="n">
        <v>-0.00451517105102539</v>
      </c>
      <c r="P42" s="5" t="n">
        <v>-0.00654506683349609</v>
      </c>
      <c r="Q42" s="5" t="n">
        <v>-0.0104446411132813</v>
      </c>
      <c r="R42" s="5" t="n">
        <v>-0.00582790374755859</v>
      </c>
      <c r="S42" s="5" t="n">
        <v>-0.00744342803955078</v>
      </c>
      <c r="T42" s="5" t="n">
        <v>-0.0132832527160645</v>
      </c>
      <c r="U42" s="5" t="n">
        <v>-0.0207862854003906</v>
      </c>
      <c r="V42" s="5" t="n">
        <v>-0.0284290313720703</v>
      </c>
      <c r="W42" s="5" t="n">
        <v>-0.0296449661254883</v>
      </c>
      <c r="X42" s="5" t="n">
        <v>-0.0298423767089844</v>
      </c>
      <c r="Y42" s="5" t="n">
        <v>-0.0288181304931641</v>
      </c>
      <c r="Z42" s="5" t="n">
        <v>-0.0257992744445801</v>
      </c>
      <c r="AA42" s="5" t="n">
        <v>-0.0235476493835449</v>
      </c>
    </row>
    <row r="43" customFormat="false" ht="15" hidden="false" customHeight="false" outlineLevel="0" collapsed="false">
      <c r="A43" s="4" t="n">
        <v>39785</v>
      </c>
      <c r="B43" s="4" t="s">
        <v>79</v>
      </c>
      <c r="C43" s="4" t="s">
        <v>53</v>
      </c>
      <c r="D43" s="5" t="n">
        <v>-0.0141735076904297</v>
      </c>
      <c r="E43" s="5" t="n">
        <v>-0.0137863159179688</v>
      </c>
      <c r="F43" s="5" t="n">
        <v>-0.0128145217895508</v>
      </c>
      <c r="G43" s="5" t="n">
        <v>-0.0118362903594971</v>
      </c>
      <c r="H43" s="5" t="n">
        <v>-0.0114459991455078</v>
      </c>
      <c r="I43" s="5" t="n">
        <v>-0.0115725994110107</v>
      </c>
      <c r="J43" s="5" t="n">
        <v>-0.0121781826019287</v>
      </c>
      <c r="K43" s="5" t="n">
        <v>-0.0142874717712402</v>
      </c>
      <c r="L43" s="5" t="n">
        <v>-0.0151515007019043</v>
      </c>
      <c r="M43" s="5" t="n">
        <v>-0.0114259719848633</v>
      </c>
      <c r="N43" s="5" t="n">
        <v>-0.0134038925170898</v>
      </c>
      <c r="O43" s="5" t="n">
        <v>-0.00802135467529297</v>
      </c>
      <c r="P43" s="5" t="n">
        <v>-0.0110507011413574</v>
      </c>
      <c r="Q43" s="5" t="n">
        <v>-0.0145225524902344</v>
      </c>
      <c r="R43" s="5" t="n">
        <v>-0.00892162322998047</v>
      </c>
      <c r="S43" s="5" t="n">
        <v>-0.0102238655090332</v>
      </c>
      <c r="T43" s="5" t="n">
        <v>-0.0113582611083984</v>
      </c>
      <c r="U43" s="5" t="n">
        <v>-0.0143609046936035</v>
      </c>
      <c r="V43" s="5" t="n">
        <v>-0.0199928283691406</v>
      </c>
      <c r="W43" s="5" t="n">
        <v>-0.0199518203735352</v>
      </c>
      <c r="X43" s="5" t="n">
        <v>-0.0207099914550781</v>
      </c>
      <c r="Y43" s="5" t="n">
        <v>-0.0200996398925781</v>
      </c>
      <c r="Z43" s="5" t="n">
        <v>-0.0178661346435547</v>
      </c>
      <c r="AA43" s="5" t="n">
        <v>-0.0159668922424316</v>
      </c>
    </row>
    <row r="44" customFormat="false" ht="15" hidden="false" customHeight="false" outlineLevel="0" collapsed="false">
      <c r="A44" s="4" t="n">
        <v>39792</v>
      </c>
      <c r="B44" s="4" t="s">
        <v>80</v>
      </c>
      <c r="C44" s="4" t="s">
        <v>53</v>
      </c>
      <c r="D44" s="5" t="n">
        <v>-0.0041499137878418</v>
      </c>
      <c r="E44" s="5" t="n">
        <v>-0.00502252578735352</v>
      </c>
      <c r="F44" s="5" t="n">
        <v>-0.00489139556884766</v>
      </c>
      <c r="G44" s="5" t="n">
        <v>-0.00421285629272461</v>
      </c>
      <c r="H44" s="5" t="n">
        <v>-0.00393104553222656</v>
      </c>
      <c r="I44" s="5" t="n">
        <v>-0.00396442413330078</v>
      </c>
      <c r="J44" s="5" t="n">
        <v>-0.00414919853210449</v>
      </c>
      <c r="K44" s="5" t="n">
        <v>-0.00499057769775391</v>
      </c>
      <c r="L44" s="5" t="n">
        <v>-0.00508356094360352</v>
      </c>
      <c r="M44" s="5" t="n">
        <v>-0.0033116340637207</v>
      </c>
      <c r="N44" s="5" t="n">
        <v>-0.00394058227539063</v>
      </c>
      <c r="O44" s="5" t="n">
        <v>-0.00290966033935547</v>
      </c>
      <c r="P44" s="5" t="n">
        <v>-0.00266933441162109</v>
      </c>
      <c r="Q44" s="5" t="n">
        <v>-0.0027918815612793</v>
      </c>
      <c r="R44" s="5" t="n">
        <v>-0.00282144546508789</v>
      </c>
      <c r="S44" s="5" t="n">
        <v>-0.00360488891601563</v>
      </c>
      <c r="T44" s="5" t="n">
        <v>-0.00287866592407227</v>
      </c>
      <c r="U44" s="5" t="n">
        <v>-0.00171613693237305</v>
      </c>
      <c r="V44" s="5" t="n">
        <v>-0.0052647590637207</v>
      </c>
      <c r="W44" s="5" t="n">
        <v>-0.00533103942871094</v>
      </c>
      <c r="X44" s="5" t="n">
        <v>-0.00534439086914063</v>
      </c>
      <c r="Y44" s="5" t="n">
        <v>-0.00535488128662109</v>
      </c>
      <c r="Z44" s="5" t="n">
        <v>-0.00551986694335938</v>
      </c>
      <c r="AA44" s="5" t="n">
        <v>-0.00520563125610352</v>
      </c>
    </row>
    <row r="45" customFormat="false" ht="15" hidden="false" customHeight="false" outlineLevel="0" collapsed="false">
      <c r="A45" s="4" t="n">
        <v>39795</v>
      </c>
      <c r="B45" s="4" t="s">
        <v>81</v>
      </c>
      <c r="C45" s="4" t="s">
        <v>53</v>
      </c>
      <c r="D45" s="5" t="n">
        <v>-0.00415229797363281</v>
      </c>
      <c r="E45" s="5" t="n">
        <v>-0.00502729415893555</v>
      </c>
      <c r="F45" s="5" t="n">
        <v>-0.00489616394042969</v>
      </c>
      <c r="G45" s="5" t="n">
        <v>-0.00421738624572754</v>
      </c>
      <c r="H45" s="5" t="n">
        <v>-0.00393557548522949</v>
      </c>
      <c r="I45" s="5" t="n">
        <v>-0.00396871566772461</v>
      </c>
      <c r="J45" s="5" t="n">
        <v>-0.00415325164794922</v>
      </c>
      <c r="K45" s="5" t="n">
        <v>-0.00499534606933594</v>
      </c>
      <c r="L45" s="5" t="n">
        <v>-0.00508880615234375</v>
      </c>
      <c r="M45" s="5" t="n">
        <v>-0.00331735610961914</v>
      </c>
      <c r="N45" s="5" t="n">
        <v>-0.00394630432128906</v>
      </c>
      <c r="O45" s="5" t="n">
        <v>-0.00291538238525391</v>
      </c>
      <c r="P45" s="5" t="n">
        <v>-0.00267601013183594</v>
      </c>
      <c r="Q45" s="5" t="n">
        <v>-0.00279808044433594</v>
      </c>
      <c r="R45" s="5" t="n">
        <v>-0.00282764434814453</v>
      </c>
      <c r="S45" s="5" t="n">
        <v>-0.00361061096191406</v>
      </c>
      <c r="T45" s="5" t="n">
        <v>-0.0028843879699707</v>
      </c>
      <c r="U45" s="5" t="n">
        <v>-0.00172233581542969</v>
      </c>
      <c r="V45" s="5" t="n">
        <v>-0.00527191162109375</v>
      </c>
      <c r="W45" s="5" t="n">
        <v>-0.00533866882324219</v>
      </c>
      <c r="X45" s="5" t="n">
        <v>-0.00535202026367188</v>
      </c>
      <c r="Y45" s="5" t="n">
        <v>-0.00536346435546875</v>
      </c>
      <c r="Z45" s="5" t="n">
        <v>-0.00552701950073242</v>
      </c>
      <c r="AA45" s="5" t="n">
        <v>-0.00521183013916016</v>
      </c>
    </row>
    <row r="46" customFormat="false" ht="15" hidden="false" customHeight="false" outlineLevel="0" collapsed="false">
      <c r="A46" s="4" t="n">
        <v>39800</v>
      </c>
      <c r="B46" s="4" t="s">
        <v>82</v>
      </c>
      <c r="C46" s="4" t="s">
        <v>53</v>
      </c>
      <c r="D46" s="5" t="n">
        <v>-0.00851964950561523</v>
      </c>
      <c r="E46" s="5" t="n">
        <v>-0.00861358642578125</v>
      </c>
      <c r="F46" s="5" t="n">
        <v>-0.00807428359985352</v>
      </c>
      <c r="G46" s="5" t="n">
        <v>-0.00731468200683594</v>
      </c>
      <c r="H46" s="5" t="n">
        <v>-0.00706911087036133</v>
      </c>
      <c r="I46" s="5" t="n">
        <v>-0.00717735290527344</v>
      </c>
      <c r="J46" s="5" t="n">
        <v>-0.00758814811706543</v>
      </c>
      <c r="K46" s="5" t="n">
        <v>-0.00907325744628906</v>
      </c>
      <c r="L46" s="5" t="n">
        <v>-0.00954008102416992</v>
      </c>
      <c r="M46" s="5" t="n">
        <v>-0.00636720657348633</v>
      </c>
      <c r="N46" s="5" t="n">
        <v>-0.00705337524414063</v>
      </c>
      <c r="O46" s="5" t="n">
        <v>-0.0040283203125</v>
      </c>
      <c r="P46" s="5" t="n">
        <v>-0.00490856170654297</v>
      </c>
      <c r="Q46" s="5" t="n">
        <v>-0.00833988189697266</v>
      </c>
      <c r="R46" s="5" t="n">
        <v>-0.00537681579589844</v>
      </c>
      <c r="S46" s="5" t="n">
        <v>-0.00567293167114258</v>
      </c>
      <c r="T46" s="5" t="n">
        <v>-0.00617265701293945</v>
      </c>
      <c r="U46" s="5" t="n">
        <v>-0.00776910781860352</v>
      </c>
      <c r="V46" s="5" t="n">
        <v>-0.0121545791625977</v>
      </c>
      <c r="W46" s="5" t="n">
        <v>-0.011561393737793</v>
      </c>
      <c r="X46" s="5" t="n">
        <v>-0.0117101669311523</v>
      </c>
      <c r="Y46" s="5" t="n">
        <v>-0.0114278793334961</v>
      </c>
      <c r="Z46" s="5" t="n">
        <v>-0.010347843170166</v>
      </c>
      <c r="AA46" s="5" t="n">
        <v>-0.00980520248413086</v>
      </c>
    </row>
    <row r="47" customFormat="false" ht="15" hidden="false" customHeight="false" outlineLevel="0" collapsed="false">
      <c r="A47" s="4" t="n">
        <v>39805</v>
      </c>
      <c r="B47" s="4" t="s">
        <v>83</v>
      </c>
      <c r="C47" s="4" t="s">
        <v>53</v>
      </c>
      <c r="D47" s="5" t="n">
        <v>-0.0124902725219727</v>
      </c>
      <c r="E47" s="5" t="n">
        <v>-0.0127253532409668</v>
      </c>
      <c r="F47" s="5" t="n">
        <v>-0.01214599609375</v>
      </c>
      <c r="G47" s="5" t="n">
        <v>-0.0111575126647949</v>
      </c>
      <c r="H47" s="5" t="n">
        <v>-0.0108027458190918</v>
      </c>
      <c r="I47" s="5" t="n">
        <v>-0.0109593868255615</v>
      </c>
      <c r="J47" s="5" t="n">
        <v>-0.0114603042602539</v>
      </c>
      <c r="K47" s="5" t="n">
        <v>-0.0130462646484375</v>
      </c>
      <c r="L47" s="5" t="n">
        <v>-0.0131535530090332</v>
      </c>
      <c r="M47" s="5" t="n">
        <v>-0.00730323791503906</v>
      </c>
      <c r="N47" s="5" t="n">
        <v>-0.00505971908569336</v>
      </c>
      <c r="O47" s="5" t="n">
        <v>-0.00152921676635742</v>
      </c>
      <c r="P47" s="5" t="n">
        <v>-0.00478506088256836</v>
      </c>
      <c r="Q47" s="5" t="n">
        <v>-0.00347089767456055</v>
      </c>
      <c r="R47" s="5" t="n">
        <v>-0.00172948837280273</v>
      </c>
      <c r="S47" s="5" t="n">
        <v>-0.00361156463623047</v>
      </c>
      <c r="T47" s="5" t="n">
        <v>-0.00647926330566406</v>
      </c>
      <c r="U47" s="5" t="n">
        <v>-0.010378360748291</v>
      </c>
      <c r="V47" s="5" t="n">
        <v>-0.0162291526794434</v>
      </c>
      <c r="W47" s="5" t="n">
        <v>-0.0170164108276367</v>
      </c>
      <c r="X47" s="5" t="n">
        <v>-0.0172529220581055</v>
      </c>
      <c r="Y47" s="5" t="n">
        <v>-0.016901969909668</v>
      </c>
      <c r="Z47" s="5" t="n">
        <v>-0.0156326293945313</v>
      </c>
      <c r="AA47" s="5" t="n">
        <v>-0.0142784118652344</v>
      </c>
    </row>
    <row r="48" customFormat="false" ht="15" hidden="false" customHeight="false" outlineLevel="0" collapsed="false">
      <c r="A48" s="4" t="n">
        <v>39810</v>
      </c>
      <c r="B48" s="4" t="s">
        <v>84</v>
      </c>
      <c r="C48" s="4" t="s">
        <v>53</v>
      </c>
      <c r="D48" s="5" t="n">
        <v>-0.0123405456542969</v>
      </c>
      <c r="E48" s="5" t="n">
        <v>-0.0120511054992676</v>
      </c>
      <c r="F48" s="5" t="n">
        <v>-0.0114016532897949</v>
      </c>
      <c r="G48" s="5" t="n">
        <v>-0.0105187892913818</v>
      </c>
      <c r="H48" s="5" t="n">
        <v>-0.0102570056915283</v>
      </c>
      <c r="I48" s="5" t="n">
        <v>-0.0104305744171143</v>
      </c>
      <c r="J48" s="5" t="n">
        <v>-0.0110313892364502</v>
      </c>
      <c r="K48" s="5" t="n">
        <v>-0.0129489898681641</v>
      </c>
      <c r="L48" s="5" t="n">
        <v>-0.0137739181518555</v>
      </c>
      <c r="M48" s="5" t="n">
        <v>-0.00830364227294922</v>
      </c>
      <c r="N48" s="5" t="n">
        <v>-0.00751590728759766</v>
      </c>
      <c r="O48" s="5" t="n">
        <v>-0.00286245346069336</v>
      </c>
      <c r="P48" s="5" t="n">
        <v>-0.0043635368347168</v>
      </c>
      <c r="Q48" s="5" t="n">
        <v>-0.00991725921630859</v>
      </c>
      <c r="R48" s="5" t="n">
        <v>-0.0067138671875</v>
      </c>
      <c r="S48" s="5" t="n">
        <v>-0.00507020950317383</v>
      </c>
      <c r="T48" s="5" t="n">
        <v>-0.00775527954101563</v>
      </c>
      <c r="U48" s="5" t="n">
        <v>-0.0118093490600586</v>
      </c>
      <c r="V48" s="5" t="n">
        <v>-0.0173673629760742</v>
      </c>
      <c r="W48" s="5" t="n">
        <v>-0.017094612121582</v>
      </c>
      <c r="X48" s="5" t="n">
        <v>-0.0172262191772461</v>
      </c>
      <c r="Y48" s="5" t="n">
        <v>-0.0167121887207031</v>
      </c>
      <c r="Z48" s="5" t="n">
        <v>-0.014915943145752</v>
      </c>
      <c r="AA48" s="5" t="n">
        <v>-0.014040470123291</v>
      </c>
    </row>
    <row r="49" customFormat="false" ht="15" hidden="false" customHeight="false" outlineLevel="0" collapsed="false">
      <c r="A49" s="4" t="n">
        <v>39815</v>
      </c>
      <c r="B49" s="4" t="s">
        <v>85</v>
      </c>
      <c r="C49" s="4" t="s">
        <v>53</v>
      </c>
      <c r="D49" s="5" t="n">
        <v>-0.00176858901977539</v>
      </c>
      <c r="E49" s="5" t="n">
        <v>-0.00246953964233398</v>
      </c>
      <c r="F49" s="5" t="n">
        <v>-0.002349853515625</v>
      </c>
      <c r="G49" s="5" t="n">
        <v>-0.00179457664489746</v>
      </c>
      <c r="H49" s="5" t="n">
        <v>-0.0015861988067627</v>
      </c>
      <c r="I49" s="5" t="n">
        <v>-0.00165915489196777</v>
      </c>
      <c r="J49" s="5" t="n">
        <v>-0.00165629386901856</v>
      </c>
      <c r="K49" s="5" t="n">
        <v>-0.00230836868286133</v>
      </c>
      <c r="L49" s="5" t="n">
        <v>-0.00228643417358398</v>
      </c>
      <c r="M49" s="5" t="n">
        <v>-0.00103664398193359</v>
      </c>
      <c r="N49" s="5" t="n">
        <v>-0.00211000442504883</v>
      </c>
      <c r="O49" s="5" t="n">
        <v>-0.00165987014770508</v>
      </c>
      <c r="P49" s="5" t="n">
        <v>-0.00123739242553711</v>
      </c>
      <c r="Q49" s="5" t="n">
        <v>-0.00194692611694336</v>
      </c>
      <c r="R49" s="5" t="n">
        <v>-0.00188207626342773</v>
      </c>
      <c r="S49" s="5" t="n">
        <v>-0.00235605239868164</v>
      </c>
      <c r="T49" s="5" t="n">
        <v>-0.00131940841674805</v>
      </c>
      <c r="U49" s="5" t="n">
        <v>0.000300884246826172</v>
      </c>
      <c r="V49" s="5" t="n">
        <v>-0.00259113311767578</v>
      </c>
      <c r="W49" s="5" t="n">
        <v>-0.00197029113769531</v>
      </c>
      <c r="X49" s="5" t="n">
        <v>-0.00187778472900391</v>
      </c>
      <c r="Y49" s="5" t="n">
        <v>-0.00205230712890625</v>
      </c>
      <c r="Z49" s="5" t="n">
        <v>-0.00239801406860352</v>
      </c>
      <c r="AA49" s="5" t="n">
        <v>-0.00225687026977539</v>
      </c>
    </row>
    <row r="50" customFormat="false" ht="15" hidden="false" customHeight="false" outlineLevel="0" collapsed="false">
      <c r="A50" s="4" t="n">
        <v>39825</v>
      </c>
      <c r="B50" s="4" t="s">
        <v>86</v>
      </c>
      <c r="C50" s="4" t="s">
        <v>53</v>
      </c>
      <c r="D50" s="5" t="n">
        <v>-0.0208768844604492</v>
      </c>
      <c r="E50" s="5" t="n">
        <v>-0.020047664642334</v>
      </c>
      <c r="F50" s="5" t="n">
        <v>-0.0189876556396484</v>
      </c>
      <c r="G50" s="5" t="n">
        <v>-0.0180325508117676</v>
      </c>
      <c r="H50" s="5" t="n">
        <v>-0.017629861831665</v>
      </c>
      <c r="I50" s="5" t="n">
        <v>-0.0178108215332031</v>
      </c>
      <c r="J50" s="5" t="n">
        <v>-0.0188312530517578</v>
      </c>
      <c r="K50" s="5" t="n">
        <v>-0.0218086242675781</v>
      </c>
      <c r="L50" s="5" t="n">
        <v>-0.0232028961181641</v>
      </c>
      <c r="M50" s="5" t="n">
        <v>-0.0144143104553223</v>
      </c>
      <c r="N50" s="5" t="n">
        <v>-0.0119485855102539</v>
      </c>
      <c r="O50" s="5" t="n">
        <v>-0.00455665588378906</v>
      </c>
      <c r="P50" s="5" t="n">
        <v>-0.00502252578735352</v>
      </c>
      <c r="Q50" s="5" t="n">
        <v>-0.0156407356262207</v>
      </c>
      <c r="R50" s="5" t="n">
        <v>-0.0139293670654297</v>
      </c>
      <c r="S50" s="5" t="n">
        <v>-0.00769424438476563</v>
      </c>
      <c r="T50" s="5" t="n">
        <v>-0.0131320953369141</v>
      </c>
      <c r="U50" s="5" t="n">
        <v>-0.0211467742919922</v>
      </c>
      <c r="V50" s="5" t="n">
        <v>-0.0287857055664063</v>
      </c>
      <c r="W50" s="5" t="n">
        <v>-0.0292215347290039</v>
      </c>
      <c r="X50" s="5" t="n">
        <v>-0.0293025970458984</v>
      </c>
      <c r="Y50" s="5" t="n">
        <v>-0.028355598449707</v>
      </c>
      <c r="Z50" s="5" t="n">
        <v>-0.0251669883728027</v>
      </c>
      <c r="AA50" s="5" t="n">
        <v>-0.0227742195129395</v>
      </c>
    </row>
    <row r="51" customFormat="false" ht="15" hidden="false" customHeight="false" outlineLevel="0" collapsed="false">
      <c r="A51" s="4" t="n">
        <v>39831</v>
      </c>
      <c r="B51" s="4" t="s">
        <v>87</v>
      </c>
      <c r="C51" s="4" t="s">
        <v>53</v>
      </c>
      <c r="D51" s="5" t="n">
        <v>-0.00433111190795898</v>
      </c>
      <c r="E51" s="5" t="n">
        <v>-0.00519180297851563</v>
      </c>
      <c r="F51" s="5" t="n">
        <v>-0.00505352020263672</v>
      </c>
      <c r="G51" s="5" t="n">
        <v>-0.00436830520629883</v>
      </c>
      <c r="H51" s="5" t="n">
        <v>-0.00408267974853516</v>
      </c>
      <c r="I51" s="5" t="n">
        <v>-0.00411486625671387</v>
      </c>
      <c r="J51" s="5" t="n">
        <v>-0.00430893898010254</v>
      </c>
      <c r="K51" s="5" t="n">
        <v>-0.00515890121459961</v>
      </c>
      <c r="L51" s="5" t="n">
        <v>-0.00525712966918945</v>
      </c>
      <c r="M51" s="5" t="n">
        <v>-0.0034794807434082</v>
      </c>
      <c r="N51" s="5" t="n">
        <v>-0.00412416458129883</v>
      </c>
      <c r="O51" s="5" t="n">
        <v>-0.0030827522277832</v>
      </c>
      <c r="P51" s="5" t="n">
        <v>-0.00285768508911133</v>
      </c>
      <c r="Q51" s="5" t="n">
        <v>-0.00296545028686523</v>
      </c>
      <c r="R51" s="5" t="n">
        <v>-0.00299739837646484</v>
      </c>
      <c r="S51" s="5" t="n">
        <v>-0.00377798080444336</v>
      </c>
      <c r="T51" s="5" t="n">
        <v>-0.00305461883544922</v>
      </c>
      <c r="U51" s="5" t="n">
        <v>-0.0019078254699707</v>
      </c>
      <c r="V51" s="5" t="n">
        <v>-0.00548410415649414</v>
      </c>
      <c r="W51" s="5" t="n">
        <v>-0.00556564331054688</v>
      </c>
      <c r="X51" s="5" t="n">
        <v>-0.00558185577392578</v>
      </c>
      <c r="Y51" s="5" t="n">
        <v>-0.00559139251708984</v>
      </c>
      <c r="Z51" s="5" t="n">
        <v>-0.0057377815246582</v>
      </c>
      <c r="AA51" s="5" t="n">
        <v>-0.00540542602539063</v>
      </c>
    </row>
    <row r="52" customFormat="false" ht="15" hidden="false" customHeight="false" outlineLevel="0" collapsed="false">
      <c r="A52" s="4" t="n">
        <v>39835</v>
      </c>
      <c r="B52" s="4" t="s">
        <v>88</v>
      </c>
      <c r="C52" s="4" t="s">
        <v>53</v>
      </c>
      <c r="D52" s="5" t="n">
        <v>-0.00899600982666016</v>
      </c>
      <c r="E52" s="5" t="n">
        <v>-0.00909948348999023</v>
      </c>
      <c r="F52" s="5" t="n">
        <v>-0.00842714309692383</v>
      </c>
      <c r="G52" s="5" t="n">
        <v>-0.00763893127441406</v>
      </c>
      <c r="H52" s="5" t="n">
        <v>-0.00734090805053711</v>
      </c>
      <c r="I52" s="5" t="n">
        <v>-0.0074307918548584</v>
      </c>
      <c r="J52" s="5" t="n">
        <v>-0.00779151916503906</v>
      </c>
      <c r="K52" s="5" t="n">
        <v>-0.00944232940673828</v>
      </c>
      <c r="L52" s="5" t="n">
        <v>-0.00971412658691406</v>
      </c>
      <c r="M52" s="5" t="n">
        <v>-0.00660896301269531</v>
      </c>
      <c r="N52" s="5" t="n">
        <v>-0.00803613662719727</v>
      </c>
      <c r="O52" s="5" t="n">
        <v>-0.00400447845458984</v>
      </c>
      <c r="P52" s="5" t="n">
        <v>-0.00645065307617188</v>
      </c>
      <c r="Q52" s="5" t="n">
        <v>-0.00825119018554688</v>
      </c>
      <c r="R52" s="5" t="n">
        <v>-0.0044713020324707</v>
      </c>
      <c r="S52" s="5" t="n">
        <v>-0.00600957870483398</v>
      </c>
      <c r="T52" s="5" t="n">
        <v>-0.00662946701049805</v>
      </c>
      <c r="U52" s="5" t="n">
        <v>-0.00804424285888672</v>
      </c>
      <c r="V52" s="5" t="n">
        <v>-0.0127387046813965</v>
      </c>
      <c r="W52" s="5" t="n">
        <v>-0.0124530792236328</v>
      </c>
      <c r="X52" s="5" t="n">
        <v>-0.013035774230957</v>
      </c>
      <c r="Y52" s="5" t="n">
        <v>-0.0127172470092773</v>
      </c>
      <c r="Z52" s="5" t="n">
        <v>-0.0115265846252441</v>
      </c>
      <c r="AA52" s="5" t="n">
        <v>-0.0102696418762207</v>
      </c>
    </row>
    <row r="53" customFormat="false" ht="15" hidden="false" customHeight="false" outlineLevel="0" collapsed="false">
      <c r="A53" s="4" t="n">
        <v>39840</v>
      </c>
      <c r="B53" s="4" t="s">
        <v>89</v>
      </c>
      <c r="C53" s="4" t="s">
        <v>53</v>
      </c>
      <c r="D53" s="5" t="n">
        <v>-0.00372171401977539</v>
      </c>
      <c r="E53" s="5" t="n">
        <v>-0.00379562377929688</v>
      </c>
      <c r="F53" s="5" t="n">
        <v>-0.0033869743347168</v>
      </c>
      <c r="G53" s="5" t="n">
        <v>-0.00272893905639648</v>
      </c>
      <c r="H53" s="5" t="n">
        <v>-0.00258040428161621</v>
      </c>
      <c r="I53" s="5" t="n">
        <v>-0.00261878967285156</v>
      </c>
      <c r="J53" s="5" t="n">
        <v>-0.00264191627502441</v>
      </c>
      <c r="K53" s="5" t="n">
        <v>-0.00356435775756836</v>
      </c>
      <c r="L53" s="5" t="n">
        <v>-0.00335597991943359</v>
      </c>
      <c r="M53" s="5" t="n">
        <v>-0.00291299819946289</v>
      </c>
      <c r="N53" s="5" t="n">
        <v>-0.00416088104248047</v>
      </c>
      <c r="O53" s="5" t="n">
        <v>-0.00525760650634766</v>
      </c>
      <c r="P53" s="5" t="n">
        <v>-0.0043950080871582</v>
      </c>
      <c r="Q53" s="5" t="n">
        <v>-0.00612211227416992</v>
      </c>
      <c r="R53" s="5" t="n">
        <v>-0.00591087341308594</v>
      </c>
      <c r="S53" s="5" t="n">
        <v>-0.00575017929077148</v>
      </c>
      <c r="T53" s="5" t="n">
        <v>-0.00454902648925781</v>
      </c>
      <c r="U53" s="5" t="n">
        <v>-0.00298833847045898</v>
      </c>
      <c r="V53" s="5" t="n">
        <v>-0.005706787109375</v>
      </c>
      <c r="W53" s="5" t="n">
        <v>-0.00397872924804688</v>
      </c>
      <c r="X53" s="5" t="n">
        <v>-0.00359916687011719</v>
      </c>
      <c r="Y53" s="5" t="n">
        <v>-0.00412464141845703</v>
      </c>
      <c r="Z53" s="5" t="n">
        <v>-0.00404167175292969</v>
      </c>
      <c r="AA53" s="5" t="n">
        <v>-0.00367641448974609</v>
      </c>
    </row>
    <row r="54" customFormat="false" ht="15" hidden="false" customHeight="false" outlineLevel="0" collapsed="false">
      <c r="A54" s="4" t="n">
        <v>39845</v>
      </c>
      <c r="B54" s="4" t="s">
        <v>90</v>
      </c>
      <c r="C54" s="4" t="s">
        <v>53</v>
      </c>
      <c r="D54" s="5" t="n">
        <v>-0.0058293342590332</v>
      </c>
      <c r="E54" s="5" t="n">
        <v>-0.00659656524658203</v>
      </c>
      <c r="F54" s="5" t="n">
        <v>-0.00638580322265625</v>
      </c>
      <c r="G54" s="5" t="n">
        <v>-0.00564885139465332</v>
      </c>
      <c r="H54" s="5" t="n">
        <v>-0.00535106658935547</v>
      </c>
      <c r="I54" s="5" t="n">
        <v>-0.00539302825927734</v>
      </c>
      <c r="J54" s="5" t="n">
        <v>-0.00565266609191895</v>
      </c>
      <c r="K54" s="5" t="n">
        <v>-0.00663375854492188</v>
      </c>
      <c r="L54" s="5" t="n">
        <v>-0.00675106048583984</v>
      </c>
      <c r="M54" s="5" t="n">
        <v>-0.00451564788818359</v>
      </c>
      <c r="N54" s="5" t="n">
        <v>-0.00480937957763672</v>
      </c>
      <c r="O54" s="5" t="n">
        <v>-0.00345516204833984</v>
      </c>
      <c r="P54" s="5" t="n">
        <v>-0.00370693206787109</v>
      </c>
      <c r="Q54" s="5" t="n">
        <v>-0.00343608856201172</v>
      </c>
      <c r="R54" s="5" t="n">
        <v>-0.00336027145385742</v>
      </c>
      <c r="S54" s="5" t="n">
        <v>-0.00429248809814453</v>
      </c>
      <c r="T54" s="5" t="n">
        <v>-0.00401496887207031</v>
      </c>
      <c r="U54" s="5" t="n">
        <v>-0.00348711013793945</v>
      </c>
      <c r="V54" s="5" t="n">
        <v>-0.00742387771606445</v>
      </c>
      <c r="W54" s="5" t="n">
        <v>-0.00761032104492188</v>
      </c>
      <c r="X54" s="5" t="n">
        <v>-0.00766277313232422</v>
      </c>
      <c r="Y54" s="5" t="n">
        <v>-0.00761699676513672</v>
      </c>
      <c r="Z54" s="5" t="n">
        <v>-0.00753974914550781</v>
      </c>
      <c r="AA54" s="5" t="n">
        <v>-0.00702905654907227</v>
      </c>
    </row>
    <row r="55" customFormat="false" ht="15" hidden="false" customHeight="false" outlineLevel="0" collapsed="false">
      <c r="A55" s="4" t="n">
        <v>39850</v>
      </c>
      <c r="B55" s="4" t="s">
        <v>91</v>
      </c>
      <c r="C55" s="4" t="s">
        <v>53</v>
      </c>
      <c r="D55" s="5" t="n">
        <v>-0.00104856491088867</v>
      </c>
      <c r="E55" s="5" t="n">
        <v>-0.00186538696289063</v>
      </c>
      <c r="F55" s="5" t="n">
        <v>-0.00180292129516602</v>
      </c>
      <c r="G55" s="5" t="n">
        <v>-0.00127649307250977</v>
      </c>
      <c r="H55" s="5" t="n">
        <v>-0.00106072425842285</v>
      </c>
      <c r="I55" s="5" t="n">
        <v>-0.00112700462341309</v>
      </c>
      <c r="J55" s="5" t="n">
        <v>-0.00112056732177734</v>
      </c>
      <c r="K55" s="5" t="n">
        <v>-0.0017094612121582</v>
      </c>
      <c r="L55" s="5" t="n">
        <v>-0.00168228149414063</v>
      </c>
      <c r="M55" s="5" t="n">
        <v>-0.000516891479492188</v>
      </c>
      <c r="N55" s="5" t="n">
        <v>-0.00161886215209961</v>
      </c>
      <c r="O55" s="5" t="n">
        <v>-0.00118207931518555</v>
      </c>
      <c r="P55" s="5" t="n">
        <v>-0.000565528869628906</v>
      </c>
      <c r="Q55" s="5" t="n">
        <v>-0.00116920471191406</v>
      </c>
      <c r="R55" s="5" t="n">
        <v>-0.00124454498291016</v>
      </c>
      <c r="S55" s="5" t="n">
        <v>-0.00180578231811523</v>
      </c>
      <c r="T55" s="5" t="n">
        <v>-0.000619411468505859</v>
      </c>
      <c r="U55" s="5" t="n">
        <v>0.00121784210205078</v>
      </c>
      <c r="V55" s="5" t="n">
        <v>-0.00156831741333008</v>
      </c>
      <c r="W55" s="5" t="n">
        <v>-0.00103282928466797</v>
      </c>
      <c r="X55" s="5" t="n">
        <v>-0.000950813293457031</v>
      </c>
      <c r="Y55" s="5" t="n">
        <v>-0.0010986328125</v>
      </c>
      <c r="Z55" s="5" t="n">
        <v>-0.00157546997070313</v>
      </c>
      <c r="AA55" s="5" t="n">
        <v>-0.00154733657836914</v>
      </c>
    </row>
    <row r="56" customFormat="false" ht="15" hidden="false" customHeight="false" outlineLevel="0" collapsed="false">
      <c r="A56" s="4" t="n">
        <v>39855</v>
      </c>
      <c r="B56" s="4" t="s">
        <v>92</v>
      </c>
      <c r="C56" s="4" t="s">
        <v>53</v>
      </c>
      <c r="D56" s="5" t="n">
        <v>-0.00520563125610352</v>
      </c>
      <c r="E56" s="5" t="n">
        <v>-0.00525999069213867</v>
      </c>
      <c r="F56" s="5" t="n">
        <v>-0.00469732284545898</v>
      </c>
      <c r="G56" s="5" t="n">
        <v>-0.00414347648620606</v>
      </c>
      <c r="H56" s="5" t="n">
        <v>-0.00388932228088379</v>
      </c>
      <c r="I56" s="5" t="n">
        <v>-0.00401687622070313</v>
      </c>
      <c r="J56" s="5" t="n">
        <v>-0.00413393974304199</v>
      </c>
      <c r="K56" s="5" t="n">
        <v>-0.00526189804077148</v>
      </c>
      <c r="L56" s="5" t="n">
        <v>-0.00463342666625977</v>
      </c>
      <c r="M56" s="5" t="n">
        <v>-0.00342655181884766</v>
      </c>
      <c r="N56" s="5" t="n">
        <v>-0.00438594818115234</v>
      </c>
      <c r="O56" s="5" t="n">
        <v>-0.00637626647949219</v>
      </c>
      <c r="P56" s="5" t="n">
        <v>-0.00485324859619141</v>
      </c>
      <c r="Q56" s="5" t="n">
        <v>-0.00659656524658203</v>
      </c>
      <c r="R56" s="5" t="n">
        <v>-0.00773906707763672</v>
      </c>
      <c r="S56" s="5" t="n">
        <v>-0.0066370964050293</v>
      </c>
      <c r="T56" s="5" t="n">
        <v>-0.00553655624389648</v>
      </c>
      <c r="U56" s="5" t="n">
        <v>-0.00428628921508789</v>
      </c>
      <c r="V56" s="5" t="n">
        <v>-0.0067591667175293</v>
      </c>
      <c r="W56" s="5" t="n">
        <v>-0.00335884094238281</v>
      </c>
      <c r="X56" s="5" t="n">
        <v>-0.00255966186523438</v>
      </c>
      <c r="Y56" s="5" t="n">
        <v>-0.00348377227783203</v>
      </c>
      <c r="Z56" s="5" t="n">
        <v>-0.00366973876953125</v>
      </c>
      <c r="AA56" s="5" t="n">
        <v>-0.00398588180541992</v>
      </c>
    </row>
    <row r="57" customFormat="false" ht="15" hidden="false" customHeight="false" outlineLevel="0" collapsed="false">
      <c r="A57" s="4" t="n">
        <v>39860</v>
      </c>
      <c r="B57" s="4" t="s">
        <v>93</v>
      </c>
      <c r="C57" s="4" t="s">
        <v>53</v>
      </c>
      <c r="D57" s="5" t="n">
        <v>-0.011958122253418</v>
      </c>
      <c r="E57" s="5" t="n">
        <v>-0.0118632316589356</v>
      </c>
      <c r="F57" s="5" t="n">
        <v>-0.0111303329467773</v>
      </c>
      <c r="G57" s="5" t="n">
        <v>-0.0101978778839111</v>
      </c>
      <c r="H57" s="5" t="n">
        <v>-0.0100672245025635</v>
      </c>
      <c r="I57" s="5" t="n">
        <v>-0.0101950168609619</v>
      </c>
      <c r="J57" s="5" t="n">
        <v>-0.0107250213623047</v>
      </c>
      <c r="K57" s="5" t="n">
        <v>-0.0126943588256836</v>
      </c>
      <c r="L57" s="5" t="n">
        <v>-0.0129938125610352</v>
      </c>
      <c r="M57" s="5" t="n">
        <v>-0.00771474838256836</v>
      </c>
      <c r="N57" s="5" t="n">
        <v>-0.00650787353515625</v>
      </c>
      <c r="O57" s="5" t="n">
        <v>-0.00222015380859375</v>
      </c>
      <c r="P57" s="5" t="n">
        <v>-0.00455427169799805</v>
      </c>
      <c r="Q57" s="5" t="n">
        <v>-0.0101447105407715</v>
      </c>
      <c r="R57" s="5" t="n">
        <v>-0.00432538986206055</v>
      </c>
      <c r="S57" s="5" t="n">
        <v>-0.00569868087768555</v>
      </c>
      <c r="T57" s="5" t="n">
        <v>-0.00695514678955078</v>
      </c>
      <c r="U57" s="5" t="n">
        <v>-0.0113177299499512</v>
      </c>
      <c r="V57" s="5" t="n">
        <v>-0.0168304443359375</v>
      </c>
      <c r="W57" s="5" t="n">
        <v>-0.0164976119995117</v>
      </c>
      <c r="X57" s="5" t="n">
        <v>-0.0167226791381836</v>
      </c>
      <c r="Y57" s="5" t="n">
        <v>-0.0161752700805664</v>
      </c>
      <c r="Z57" s="5" t="n">
        <v>-0.0144748687744141</v>
      </c>
      <c r="AA57" s="5" t="n">
        <v>-0.0135283470153809</v>
      </c>
    </row>
    <row r="58" customFormat="false" ht="15" hidden="false" customHeight="false" outlineLevel="0" collapsed="false">
      <c r="A58" s="4" t="n">
        <v>39865</v>
      </c>
      <c r="B58" s="4" t="s">
        <v>94</v>
      </c>
      <c r="C58" s="4" t="s">
        <v>53</v>
      </c>
      <c r="D58" s="5" t="n">
        <v>-0.0035252571105957</v>
      </c>
      <c r="E58" s="5" t="n">
        <v>-0.00363254547119141</v>
      </c>
      <c r="F58" s="5" t="n">
        <v>-0.00325918197631836</v>
      </c>
      <c r="G58" s="5" t="n">
        <v>-0.00261545181274414</v>
      </c>
      <c r="H58" s="5" t="n">
        <v>-0.00248026847839356</v>
      </c>
      <c r="I58" s="5" t="n">
        <v>-0.00252199172973633</v>
      </c>
      <c r="J58" s="5" t="n">
        <v>-0.0025181770324707</v>
      </c>
      <c r="K58" s="5" t="n">
        <v>-0.00343704223632813</v>
      </c>
      <c r="L58" s="5" t="n">
        <v>-0.00319480895996094</v>
      </c>
      <c r="M58" s="5" t="n">
        <v>-0.00263833999633789</v>
      </c>
      <c r="N58" s="5" t="n">
        <v>-0.00379610061645508</v>
      </c>
      <c r="O58" s="5" t="n">
        <v>-0.00469255447387695</v>
      </c>
      <c r="P58" s="5" t="n">
        <v>-0.00391721725463867</v>
      </c>
      <c r="Q58" s="5" t="n">
        <v>-0.00569295883178711</v>
      </c>
      <c r="R58" s="5" t="n">
        <v>-0.00527477264404297</v>
      </c>
      <c r="S58" s="5" t="n">
        <v>-0.00522899627685547</v>
      </c>
      <c r="T58" s="5" t="n">
        <v>-0.00418663024902344</v>
      </c>
      <c r="U58" s="5" t="n">
        <v>-0.00269651412963867</v>
      </c>
      <c r="V58" s="5" t="n">
        <v>-0.00545930862426758</v>
      </c>
      <c r="W58" s="5" t="n">
        <v>-0.00376987457275391</v>
      </c>
      <c r="X58" s="5" t="n">
        <v>-0.00334644317626953</v>
      </c>
      <c r="Y58" s="5" t="n">
        <v>-0.00385761260986328</v>
      </c>
      <c r="Z58" s="5" t="n">
        <v>-0.00381994247436523</v>
      </c>
      <c r="AA58" s="5" t="n">
        <v>-0.00347995758056641</v>
      </c>
    </row>
    <row r="59" customFormat="false" ht="15" hidden="false" customHeight="false" outlineLevel="0" collapsed="false">
      <c r="A59" s="4" t="n">
        <v>39870</v>
      </c>
      <c r="B59" s="4" t="s">
        <v>95</v>
      </c>
      <c r="C59" s="4" t="s">
        <v>53</v>
      </c>
      <c r="D59" s="5" t="n">
        <v>-0.0128359794616699</v>
      </c>
      <c r="E59" s="5" t="n">
        <v>-0.0124926567077637</v>
      </c>
      <c r="F59" s="5" t="n">
        <v>-0.0116534233093262</v>
      </c>
      <c r="G59" s="5" t="n">
        <v>-0.010779619216919</v>
      </c>
      <c r="H59" s="5" t="n">
        <v>-0.0104923248291016</v>
      </c>
      <c r="I59" s="5" t="n">
        <v>-0.0106518268585205</v>
      </c>
      <c r="J59" s="5" t="n">
        <v>-0.01127028465271</v>
      </c>
      <c r="K59" s="5" t="n">
        <v>-0.0132846832275391</v>
      </c>
      <c r="L59" s="5" t="n">
        <v>-0.0143957138061523</v>
      </c>
      <c r="M59" s="5" t="n">
        <v>-0.011805534362793</v>
      </c>
      <c r="N59" s="5" t="n">
        <v>-0.0133237838745117</v>
      </c>
      <c r="O59" s="5" t="n">
        <v>-0.00936603546142578</v>
      </c>
      <c r="P59" s="5" t="n">
        <v>-0.0100135803222656</v>
      </c>
      <c r="Q59" s="5" t="n">
        <v>-0.0143508911132813</v>
      </c>
      <c r="R59" s="5" t="n">
        <v>-0.0102319717407227</v>
      </c>
      <c r="S59" s="5" t="n">
        <v>-0.0108838081359863</v>
      </c>
      <c r="T59" s="5" t="n">
        <v>-0.0111160278320313</v>
      </c>
      <c r="U59" s="5" t="n">
        <v>-0.0130681991577148</v>
      </c>
      <c r="V59" s="5" t="n">
        <v>-0.0182332992553711</v>
      </c>
      <c r="W59" s="5" t="n">
        <v>-0.0180578231811523</v>
      </c>
      <c r="X59" s="5" t="n">
        <v>-0.018218994140625</v>
      </c>
      <c r="Y59" s="5" t="n">
        <v>-0.0174789428710938</v>
      </c>
      <c r="Z59" s="5" t="n">
        <v>-0.015772819519043</v>
      </c>
      <c r="AA59" s="5" t="n">
        <v>-0.014467716217041</v>
      </c>
    </row>
    <row r="60" customFormat="false" ht="15" hidden="false" customHeight="false" outlineLevel="0" collapsed="false">
      <c r="A60" s="4" t="n">
        <v>39875</v>
      </c>
      <c r="B60" s="4" t="s">
        <v>96</v>
      </c>
      <c r="C60" s="4" t="s">
        <v>53</v>
      </c>
      <c r="D60" s="5" t="n">
        <v>-0.00353336334228516</v>
      </c>
      <c r="E60" s="5" t="n">
        <v>-0.00367212295532227</v>
      </c>
      <c r="F60" s="5" t="n">
        <v>-0.00327253341674805</v>
      </c>
      <c r="G60" s="5" t="n">
        <v>-0.00267195701599121</v>
      </c>
      <c r="H60" s="5" t="n">
        <v>-0.0025029182434082</v>
      </c>
      <c r="I60" s="5" t="n">
        <v>-0.00255322456359863</v>
      </c>
      <c r="J60" s="5" t="n">
        <v>-0.00257945060729981</v>
      </c>
      <c r="K60" s="5" t="n">
        <v>-0.00344991683959961</v>
      </c>
      <c r="L60" s="5" t="n">
        <v>-0.00319528579711914</v>
      </c>
      <c r="M60" s="5" t="n">
        <v>-0.00266551971435547</v>
      </c>
      <c r="N60" s="5" t="n">
        <v>-0.00391292572021484</v>
      </c>
      <c r="O60" s="5" t="n">
        <v>-0.00516557693481445</v>
      </c>
      <c r="P60" s="5" t="n">
        <v>-0.00417089462280273</v>
      </c>
      <c r="Q60" s="5" t="n">
        <v>-0.00573110580444336</v>
      </c>
      <c r="R60" s="5" t="n">
        <v>-0.00587606430053711</v>
      </c>
      <c r="S60" s="5" t="n">
        <v>-0.00562191009521484</v>
      </c>
      <c r="T60" s="5" t="n">
        <v>-0.00434160232543945</v>
      </c>
      <c r="U60" s="5" t="n">
        <v>-0.00271844863891602</v>
      </c>
      <c r="V60" s="5" t="n">
        <v>-0.00527048110961914</v>
      </c>
      <c r="W60" s="5" t="n">
        <v>-0.00332832336425781</v>
      </c>
      <c r="X60" s="5" t="n">
        <v>-0.0029296875</v>
      </c>
      <c r="Y60" s="5" t="n">
        <v>-0.00347709655761719</v>
      </c>
      <c r="Z60" s="5" t="n">
        <v>-0.00354862213134766</v>
      </c>
      <c r="AA60" s="5" t="n">
        <v>-0.00335597991943359</v>
      </c>
    </row>
    <row r="61" customFormat="false" ht="15" hidden="false" customHeight="false" outlineLevel="0" collapsed="false">
      <c r="A61" s="4" t="n">
        <v>39880</v>
      </c>
      <c r="B61" s="4" t="s">
        <v>97</v>
      </c>
      <c r="C61" s="4" t="s">
        <v>53</v>
      </c>
      <c r="D61" s="5" t="n">
        <v>-0.0104217529296875</v>
      </c>
      <c r="E61" s="5" t="n">
        <v>-0.0103363990783691</v>
      </c>
      <c r="F61" s="5" t="n">
        <v>-0.00967645645141602</v>
      </c>
      <c r="G61" s="5" t="n">
        <v>-0.00885963439941406</v>
      </c>
      <c r="H61" s="5" t="n">
        <v>-0.00861358642578125</v>
      </c>
      <c r="I61" s="5" t="n">
        <v>-0.00870990753173828</v>
      </c>
      <c r="J61" s="5" t="n">
        <v>-0.00925040245056152</v>
      </c>
      <c r="K61" s="5" t="n">
        <v>-0.0109529495239258</v>
      </c>
      <c r="L61" s="5" t="n">
        <v>-0.0116057395935059</v>
      </c>
      <c r="M61" s="5" t="n">
        <v>-0.00838184356689453</v>
      </c>
      <c r="N61" s="5" t="n">
        <v>-0.00949239730834961</v>
      </c>
      <c r="O61" s="5" t="n">
        <v>-0.00583887100219727</v>
      </c>
      <c r="P61" s="5" t="n">
        <v>-0.00694513320922852</v>
      </c>
      <c r="Q61" s="5" t="n">
        <v>-0.0108413696289063</v>
      </c>
      <c r="R61" s="5" t="n">
        <v>-0.00688695907592773</v>
      </c>
      <c r="S61" s="5" t="n">
        <v>-0.00747919082641602</v>
      </c>
      <c r="T61" s="5" t="n">
        <v>-0.00800561904907227</v>
      </c>
      <c r="U61" s="5" t="n">
        <v>-0.00994873046875</v>
      </c>
      <c r="V61" s="5" t="n">
        <v>-0.0147104263305664</v>
      </c>
      <c r="W61" s="5" t="n">
        <v>-0.01434326171875</v>
      </c>
      <c r="X61" s="5" t="n">
        <v>-0.0145330429077148</v>
      </c>
      <c r="Y61" s="5" t="n">
        <v>-0.0141229629516602</v>
      </c>
      <c r="Z61" s="5" t="n">
        <v>-0.0127320289611816</v>
      </c>
      <c r="AA61" s="5" t="n">
        <v>-0.0118551254272461</v>
      </c>
    </row>
    <row r="62" customFormat="false" ht="15" hidden="false" customHeight="false" outlineLevel="0" collapsed="false">
      <c r="A62" s="4" t="n">
        <v>39885</v>
      </c>
      <c r="B62" s="4" t="s">
        <v>98</v>
      </c>
      <c r="C62" s="4" t="s">
        <v>53</v>
      </c>
      <c r="D62" s="5" t="n">
        <v>-0.00493097305297852</v>
      </c>
      <c r="E62" s="5" t="n">
        <v>-0.00575113296508789</v>
      </c>
      <c r="F62" s="5" t="n">
        <v>-0.0055842399597168</v>
      </c>
      <c r="G62" s="5" t="n">
        <v>-0.00488567352294922</v>
      </c>
      <c r="H62" s="5" t="n">
        <v>-0.00459742546081543</v>
      </c>
      <c r="I62" s="5" t="n">
        <v>-0.00462889671325684</v>
      </c>
      <c r="J62" s="5" t="n">
        <v>-0.00485110282897949</v>
      </c>
      <c r="K62" s="5" t="n">
        <v>-0.00575542449951172</v>
      </c>
      <c r="L62" s="5" t="n">
        <v>-0.00585222244262695</v>
      </c>
      <c r="M62" s="5" t="n">
        <v>-0.00391769409179688</v>
      </c>
      <c r="N62" s="5" t="n">
        <v>-0.00445365905761719</v>
      </c>
      <c r="O62" s="5" t="n">
        <v>-0.00329780578613281</v>
      </c>
      <c r="P62" s="5" t="n">
        <v>-0.00323200225830078</v>
      </c>
      <c r="Q62" s="5" t="n">
        <v>-0.00322341918945313</v>
      </c>
      <c r="R62" s="5" t="n">
        <v>-0.00320911407470703</v>
      </c>
      <c r="S62" s="5" t="n">
        <v>-0.00403881072998047</v>
      </c>
      <c r="T62" s="5" t="n">
        <v>-0.00347185134887695</v>
      </c>
      <c r="U62" s="5" t="n">
        <v>-0.00254011154174805</v>
      </c>
      <c r="V62" s="5" t="n">
        <v>-0.00623655319213867</v>
      </c>
      <c r="W62" s="5" t="n">
        <v>-0.00635147094726563</v>
      </c>
      <c r="X62" s="5" t="n">
        <v>-0.00638198852539063</v>
      </c>
      <c r="Y62" s="5" t="n">
        <v>-0.00637340545654297</v>
      </c>
      <c r="Z62" s="5" t="n">
        <v>-0.00644397735595703</v>
      </c>
      <c r="AA62" s="5" t="n">
        <v>-0.00604677200317383</v>
      </c>
    </row>
    <row r="63" customFormat="false" ht="15" hidden="false" customHeight="false" outlineLevel="0" collapsed="false">
      <c r="A63" s="4" t="n">
        <v>39890</v>
      </c>
      <c r="B63" s="4" t="s">
        <v>99</v>
      </c>
      <c r="C63" s="4" t="s">
        <v>53</v>
      </c>
      <c r="D63" s="5" t="n">
        <v>-0.0239834785461426</v>
      </c>
      <c r="E63" s="5" t="n">
        <v>-0.0227012634277344</v>
      </c>
      <c r="F63" s="5" t="n">
        <v>-0.0219025611877441</v>
      </c>
      <c r="G63" s="5" t="n">
        <v>-0.0204167366027832</v>
      </c>
      <c r="H63" s="5" t="n">
        <v>-0.019939661026001</v>
      </c>
      <c r="I63" s="5" t="n">
        <v>-0.0204994678497315</v>
      </c>
      <c r="J63" s="5" t="n">
        <v>-0.0215778350830078</v>
      </c>
      <c r="K63" s="5" t="n">
        <v>-0.0240120887756348</v>
      </c>
      <c r="L63" s="5" t="n">
        <v>-0.0254530906677246</v>
      </c>
      <c r="M63" s="5" t="n">
        <v>-0.0148215293884277</v>
      </c>
      <c r="N63" s="5" t="n">
        <v>-0.00900125503540039</v>
      </c>
      <c r="O63" s="5" t="n">
        <v>-0.00249814987182617</v>
      </c>
      <c r="P63" s="5" t="n">
        <v>-0.00527763366699219</v>
      </c>
      <c r="Q63" s="5" t="n">
        <v>-0.0079498291015625</v>
      </c>
      <c r="R63" s="5" t="n">
        <v>-0.00255680084228516</v>
      </c>
      <c r="S63" s="5" t="n">
        <v>-0.00577211380004883</v>
      </c>
      <c r="T63" s="5" t="n">
        <v>-0.013340950012207</v>
      </c>
      <c r="U63" s="5" t="n">
        <v>-0.0228700637817383</v>
      </c>
      <c r="V63" s="5" t="n">
        <v>-0.0314393043518066</v>
      </c>
      <c r="W63" s="5" t="n">
        <v>-0.0331916809082031</v>
      </c>
      <c r="X63" s="5" t="n">
        <v>-0.0334568023681641</v>
      </c>
      <c r="Y63" s="5" t="n">
        <v>-0.0322885513305664</v>
      </c>
      <c r="Z63" s="5" t="n">
        <v>-0.029050350189209</v>
      </c>
      <c r="AA63" s="5" t="n">
        <v>-0.0262517929077148</v>
      </c>
    </row>
    <row r="64" customFormat="false" ht="15" hidden="false" customHeight="false" outlineLevel="0" collapsed="false">
      <c r="A64" s="4" t="n">
        <v>39891</v>
      </c>
      <c r="B64" s="4" t="s">
        <v>100</v>
      </c>
      <c r="C64" s="4" t="s">
        <v>53</v>
      </c>
      <c r="D64" s="5" t="n">
        <v>-0.00144386291503906</v>
      </c>
      <c r="E64" s="5" t="n">
        <v>-0.00170707702636719</v>
      </c>
      <c r="F64" s="5" t="n">
        <v>-0.00145864486694336</v>
      </c>
      <c r="G64" s="5" t="n">
        <v>-0.000817775726318359</v>
      </c>
      <c r="H64" s="5" t="n">
        <v>-0.000716209411621094</v>
      </c>
      <c r="I64" s="5" t="n">
        <v>-0.000762701034545898</v>
      </c>
      <c r="J64" s="5" t="n">
        <v>-0.000663995742797852</v>
      </c>
      <c r="K64" s="5" t="n">
        <v>-0.00147771835327148</v>
      </c>
      <c r="L64" s="5" t="n">
        <v>-0.00116062164306641</v>
      </c>
      <c r="M64" s="5" t="n">
        <v>-0.0004119873046875</v>
      </c>
      <c r="N64" s="5" t="n">
        <v>-0.00116157531738281</v>
      </c>
      <c r="O64" s="5" t="n">
        <v>-0.00180912017822266</v>
      </c>
      <c r="P64" s="5" t="n">
        <v>-0.00111865997314453</v>
      </c>
      <c r="Q64" s="5" t="n">
        <v>-0.00313186645507813</v>
      </c>
      <c r="R64" s="5" t="n">
        <v>-0.00214910507202148</v>
      </c>
      <c r="S64" s="5" t="n">
        <v>-0.00252008438110352</v>
      </c>
      <c r="T64" s="5" t="n">
        <v>-0.00175905227661133</v>
      </c>
      <c r="U64" s="5" t="n">
        <v>-0.000360488891601563</v>
      </c>
      <c r="V64" s="5" t="n">
        <v>-0.003021240234375</v>
      </c>
      <c r="W64" s="5" t="n">
        <v>-0.00139999389648438</v>
      </c>
      <c r="X64" s="5" t="n">
        <v>-0.000910758972167969</v>
      </c>
      <c r="Y64" s="5" t="n">
        <v>-0.00135993957519531</v>
      </c>
      <c r="Z64" s="5" t="n">
        <v>-0.00146245956420898</v>
      </c>
      <c r="AA64" s="5" t="n">
        <v>-0.00129127502441406</v>
      </c>
    </row>
    <row r="65" customFormat="false" ht="15" hidden="false" customHeight="false" outlineLevel="0" collapsed="false">
      <c r="A65" s="4" t="n">
        <v>39900</v>
      </c>
      <c r="B65" s="4" t="s">
        <v>101</v>
      </c>
      <c r="C65" s="4" t="s">
        <v>53</v>
      </c>
      <c r="D65" s="5" t="n">
        <v>-0.00130033493041992</v>
      </c>
      <c r="E65" s="5" t="n">
        <v>-0.00157403945922852</v>
      </c>
      <c r="F65" s="5" t="n">
        <v>-0.0013422966003418</v>
      </c>
      <c r="G65" s="5" t="n">
        <v>-0.000704765319824219</v>
      </c>
      <c r="H65" s="5" t="n">
        <v>-0.000606536865234375</v>
      </c>
      <c r="I65" s="5" t="n">
        <v>-0.000652313232421875</v>
      </c>
      <c r="J65" s="5" t="n">
        <v>-0.000551223754882813</v>
      </c>
      <c r="K65" s="5" t="n">
        <v>-0.00135374069213867</v>
      </c>
      <c r="L65" s="5" t="n">
        <v>-0.00103664398193359</v>
      </c>
      <c r="M65" s="5" t="n">
        <v>-0.000355243682861328</v>
      </c>
      <c r="N65" s="5" t="n">
        <v>-0.00118541717529297</v>
      </c>
      <c r="O65" s="5" t="n">
        <v>-0.00188350677490234</v>
      </c>
      <c r="P65" s="5" t="n">
        <v>-0.00112104415893555</v>
      </c>
      <c r="Q65" s="5" t="n">
        <v>-0.0030360221862793</v>
      </c>
      <c r="R65" s="5" t="n">
        <v>-0.00223112106323242</v>
      </c>
      <c r="S65" s="5" t="n">
        <v>-0.00255441665649414</v>
      </c>
      <c r="T65" s="5" t="n">
        <v>-0.00170373916625977</v>
      </c>
      <c r="U65" s="5" t="n">
        <v>-0.000235557556152344</v>
      </c>
      <c r="V65" s="5" t="n">
        <v>-0.0028386116027832</v>
      </c>
      <c r="W65" s="5" t="n">
        <v>-0.00121498107910156</v>
      </c>
      <c r="X65" s="5" t="n">
        <v>-0.000703811645507813</v>
      </c>
      <c r="Y65" s="5" t="n">
        <v>-0.00116252899169922</v>
      </c>
      <c r="Z65" s="5" t="n">
        <v>-0.00128936767578125</v>
      </c>
      <c r="AA65" s="5" t="n">
        <v>-0.00113868713378906</v>
      </c>
    </row>
    <row r="66" customFormat="false" ht="15" hidden="false" customHeight="false" outlineLevel="0" collapsed="false">
      <c r="A66" s="4" t="n">
        <v>39905</v>
      </c>
      <c r="B66" s="4" t="s">
        <v>102</v>
      </c>
      <c r="C66" s="4" t="s">
        <v>53</v>
      </c>
      <c r="D66" s="5" t="n">
        <v>-0.00349664688110352</v>
      </c>
      <c r="E66" s="5" t="n">
        <v>-0.00363826751708984</v>
      </c>
      <c r="F66" s="5" t="n">
        <v>-0.00324106216430664</v>
      </c>
      <c r="G66" s="5" t="n">
        <v>-0.00264239311218262</v>
      </c>
      <c r="H66" s="5" t="n">
        <v>-0.00247406959533691</v>
      </c>
      <c r="I66" s="5" t="n">
        <v>-0.00252437591552734</v>
      </c>
      <c r="J66" s="5" t="n">
        <v>-0.00254917144775391</v>
      </c>
      <c r="K66" s="5" t="n">
        <v>-0.00341701507568359</v>
      </c>
      <c r="L66" s="5" t="n">
        <v>-0.00315999984741211</v>
      </c>
      <c r="M66" s="5" t="n">
        <v>-0.00263023376464844</v>
      </c>
      <c r="N66" s="5" t="n">
        <v>-0.0038752555847168</v>
      </c>
      <c r="O66" s="5" t="n">
        <v>-0.00512981414794922</v>
      </c>
      <c r="P66" s="5" t="n">
        <v>-0.00413131713867188</v>
      </c>
      <c r="Q66" s="5" t="n">
        <v>-0.00568962097167969</v>
      </c>
      <c r="R66" s="5" t="n">
        <v>-0.00583744049072266</v>
      </c>
      <c r="S66" s="5" t="n">
        <v>-0.005584716796875</v>
      </c>
      <c r="T66" s="5" t="n">
        <v>-0.0043034553527832</v>
      </c>
      <c r="U66" s="5" t="n">
        <v>-0.00267696380615234</v>
      </c>
      <c r="V66" s="5" t="n">
        <v>-0.00522279739379883</v>
      </c>
      <c r="W66" s="5" t="n">
        <v>-0.00329113006591797</v>
      </c>
      <c r="X66" s="5" t="n">
        <v>-0.00287914276123047</v>
      </c>
      <c r="Y66" s="5" t="n">
        <v>-0.00343990325927734</v>
      </c>
      <c r="Z66" s="5" t="n">
        <v>-0.00350379943847656</v>
      </c>
      <c r="AA66" s="5" t="n">
        <v>-0.00331640243530273</v>
      </c>
    </row>
    <row r="67" customFormat="false" ht="15" hidden="false" customHeight="false" outlineLevel="0" collapsed="false">
      <c r="A67" s="4" t="n">
        <v>39910</v>
      </c>
      <c r="B67" s="4" t="s">
        <v>103</v>
      </c>
      <c r="C67" s="4" t="s">
        <v>53</v>
      </c>
      <c r="D67" s="5" t="n">
        <v>-0.00368833541870117</v>
      </c>
      <c r="E67" s="5" t="n">
        <v>-0.00379323959350586</v>
      </c>
      <c r="F67" s="5" t="n">
        <v>-0.00338363647460938</v>
      </c>
      <c r="G67" s="5" t="n">
        <v>-0.00277090072631836</v>
      </c>
      <c r="H67" s="5" t="n">
        <v>-0.00260210037231445</v>
      </c>
      <c r="I67" s="5" t="n">
        <v>-0.00264668464660645</v>
      </c>
      <c r="J67" s="5" t="n">
        <v>-0.00267529487609863</v>
      </c>
      <c r="K67" s="5" t="n">
        <v>-0.00356864929199219</v>
      </c>
      <c r="L67" s="5" t="n">
        <v>-0.00333499908447266</v>
      </c>
      <c r="M67" s="5" t="n">
        <v>-0.00284767150878906</v>
      </c>
      <c r="N67" s="5" t="n">
        <v>-0.00411224365234375</v>
      </c>
      <c r="O67" s="5" t="n">
        <v>-0.00532197952270508</v>
      </c>
      <c r="P67" s="5" t="n">
        <v>-0.00436878204345703</v>
      </c>
      <c r="Q67" s="5" t="n">
        <v>-0.00597620010375977</v>
      </c>
      <c r="R67" s="5" t="n">
        <v>-0.00602102279663086</v>
      </c>
      <c r="S67" s="5" t="n">
        <v>-0.00578784942626953</v>
      </c>
      <c r="T67" s="5" t="n">
        <v>-0.00452184677124023</v>
      </c>
      <c r="U67" s="5" t="n">
        <v>-0.00291013717651367</v>
      </c>
      <c r="V67" s="5" t="n">
        <v>-0.00551271438598633</v>
      </c>
      <c r="W67" s="5" t="n">
        <v>-0.00364398956298828</v>
      </c>
      <c r="X67" s="5" t="n">
        <v>-0.00325679779052734</v>
      </c>
      <c r="Y67" s="5" t="n">
        <v>-0.00381088256835938</v>
      </c>
      <c r="Z67" s="5" t="n">
        <v>-0.00381565093994141</v>
      </c>
      <c r="AA67" s="5" t="n">
        <v>-0.00356006622314453</v>
      </c>
    </row>
    <row r="68" customFormat="false" ht="15" hidden="false" customHeight="false" outlineLevel="0" collapsed="false">
      <c r="A68" s="4" t="n">
        <v>39920</v>
      </c>
      <c r="B68" s="4" t="s">
        <v>104</v>
      </c>
      <c r="C68" s="4" t="s">
        <v>53</v>
      </c>
      <c r="D68" s="5" t="n">
        <v>-0.00273036956787109</v>
      </c>
      <c r="E68" s="5" t="n">
        <v>-0.00296115875244141</v>
      </c>
      <c r="F68" s="5" t="n">
        <v>-0.00254678726196289</v>
      </c>
      <c r="G68" s="5" t="n">
        <v>-0.00207209587097168</v>
      </c>
      <c r="H68" s="5" t="n">
        <v>-0.00185823440551758</v>
      </c>
      <c r="I68" s="5" t="n">
        <v>-0.00197529792785645</v>
      </c>
      <c r="J68" s="5" t="n">
        <v>-0.00201201438903809</v>
      </c>
      <c r="K68" s="5" t="n">
        <v>-0.00286674499511719</v>
      </c>
      <c r="L68" s="5" t="n">
        <v>-0.00227689743041992</v>
      </c>
      <c r="M68" s="5" t="n">
        <v>-0.00121688842773438</v>
      </c>
      <c r="N68" s="5" t="n">
        <v>-0.00215959548950195</v>
      </c>
      <c r="O68" s="5" t="n">
        <v>-0.00428152084350586</v>
      </c>
      <c r="P68" s="5" t="n">
        <v>-0.00268983840942383</v>
      </c>
      <c r="Q68" s="5" t="n">
        <v>-0.0042414665222168</v>
      </c>
      <c r="R68" s="5" t="n">
        <v>-0.00537586212158203</v>
      </c>
      <c r="S68" s="5" t="n">
        <v>-0.00458145141601563</v>
      </c>
      <c r="T68" s="5" t="n">
        <v>-0.00331211090087891</v>
      </c>
      <c r="U68" s="5" t="n">
        <v>-0.00169229507446289</v>
      </c>
      <c r="V68" s="5" t="n">
        <v>-0.00381612777709961</v>
      </c>
      <c r="W68" s="5" t="n">
        <v>-0.000430107116699219</v>
      </c>
      <c r="X68" s="5" t="n">
        <v>0.000238418579101563</v>
      </c>
      <c r="Y68" s="5" t="n">
        <v>-0.000693321228027344</v>
      </c>
      <c r="Z68" s="5" t="n">
        <v>-0.00119638442993164</v>
      </c>
      <c r="AA68" s="5" t="n">
        <v>-0.00165319442749023</v>
      </c>
    </row>
    <row r="69" customFormat="false" ht="15" hidden="false" customHeight="false" outlineLevel="0" collapsed="false">
      <c r="A69" s="4" t="n">
        <v>39925</v>
      </c>
      <c r="B69" s="4" t="s">
        <v>105</v>
      </c>
      <c r="C69" s="4" t="s">
        <v>53</v>
      </c>
      <c r="D69" s="5" t="n">
        <v>-0.0144767761230469</v>
      </c>
      <c r="E69" s="5" t="n">
        <v>-0.0140590667724609</v>
      </c>
      <c r="F69" s="5" t="n">
        <v>-0.0130620002746582</v>
      </c>
      <c r="G69" s="5" t="n">
        <v>-0.0120666027069092</v>
      </c>
      <c r="H69" s="5" t="n">
        <v>-0.0116710662841797</v>
      </c>
      <c r="I69" s="5" t="n">
        <v>-0.0117912292480469</v>
      </c>
      <c r="J69" s="5" t="n">
        <v>-0.0124115943908691</v>
      </c>
      <c r="K69" s="5" t="n">
        <v>-0.0145425796508789</v>
      </c>
      <c r="L69" s="5" t="n">
        <v>-0.015373706817627</v>
      </c>
      <c r="M69" s="5" t="n">
        <v>-0.0114431381225586</v>
      </c>
      <c r="N69" s="5" t="n">
        <v>-0.0136346817016602</v>
      </c>
      <c r="O69" s="5" t="n">
        <v>-0.00767040252685547</v>
      </c>
      <c r="P69" s="5" t="n">
        <v>-0.0110640525817871</v>
      </c>
      <c r="Q69" s="5" t="n">
        <v>-0.0145235061645508</v>
      </c>
      <c r="R69" s="5" t="n">
        <v>-0.00851058959960938</v>
      </c>
      <c r="S69" s="5" t="n">
        <v>-0.0100388526916504</v>
      </c>
      <c r="T69" s="5" t="n">
        <v>-0.011378288269043</v>
      </c>
      <c r="U69" s="5" t="n">
        <v>-0.0145926475524902</v>
      </c>
      <c r="V69" s="5" t="n">
        <v>-0.020390510559082</v>
      </c>
      <c r="W69" s="5" t="n">
        <v>-0.0204486846923828</v>
      </c>
      <c r="X69" s="5" t="n">
        <v>-0.0212621688842773</v>
      </c>
      <c r="Y69" s="5" t="n">
        <v>-0.0206212997436523</v>
      </c>
      <c r="Z69" s="5" t="n">
        <v>-0.0182981491088867</v>
      </c>
      <c r="AA69" s="5" t="n">
        <v>-0.0163059234619141</v>
      </c>
    </row>
    <row r="70" customFormat="false" ht="15" hidden="false" customHeight="false" outlineLevel="0" collapsed="false">
      <c r="A70" s="4" t="n">
        <v>39930</v>
      </c>
      <c r="B70" s="4" t="s">
        <v>106</v>
      </c>
      <c r="C70" s="4" t="s">
        <v>53</v>
      </c>
      <c r="D70" s="5" t="n">
        <v>-0.00798225402832031</v>
      </c>
      <c r="E70" s="5" t="n">
        <v>-0.00778532028198242</v>
      </c>
      <c r="F70" s="5" t="n">
        <v>-0.00641155242919922</v>
      </c>
      <c r="G70" s="5" t="n">
        <v>-0.00566363334655762</v>
      </c>
      <c r="H70" s="5" t="n">
        <v>-0.00549793243408203</v>
      </c>
      <c r="I70" s="5" t="n">
        <v>-0.00552845001220703</v>
      </c>
      <c r="J70" s="5" t="n">
        <v>-0.00566840171813965</v>
      </c>
      <c r="K70" s="5" t="n">
        <v>-0.00715541839599609</v>
      </c>
      <c r="L70" s="5" t="n">
        <v>-0.00784063339233398</v>
      </c>
      <c r="M70" s="5" t="n">
        <v>-0.00754737854003906</v>
      </c>
      <c r="N70" s="5" t="n">
        <v>-0.00855875015258789</v>
      </c>
      <c r="O70" s="5" t="n">
        <v>-0.00852584838867188</v>
      </c>
      <c r="P70" s="5" t="n">
        <v>-0.00908041000366211</v>
      </c>
      <c r="Q70" s="5" t="n">
        <v>-0.0111384391784668</v>
      </c>
      <c r="R70" s="5" t="n">
        <v>-0.00884580612182617</v>
      </c>
      <c r="S70" s="5" t="n">
        <v>-0.00907135009765625</v>
      </c>
      <c r="T70" s="5" t="n">
        <v>-0.00863075256347656</v>
      </c>
      <c r="U70" s="5" t="n">
        <v>-0.00773000717163086</v>
      </c>
      <c r="V70" s="5" t="n">
        <v>-0.0113906860351563</v>
      </c>
      <c r="W70" s="5" t="n">
        <v>-0.0104103088378906</v>
      </c>
      <c r="X70" s="5" t="n">
        <v>-0.0107250213623047</v>
      </c>
      <c r="Y70" s="5" t="n">
        <v>-0.0107612609863281</v>
      </c>
      <c r="Z70" s="5" t="n">
        <v>-0.00959587097167969</v>
      </c>
      <c r="AA70" s="5" t="n">
        <v>-0.00853872299194336</v>
      </c>
    </row>
    <row r="71" customFormat="false" ht="15" hidden="false" customHeight="false" outlineLevel="0" collapsed="false">
      <c r="A71" s="4" t="n">
        <v>39940</v>
      </c>
      <c r="B71" s="4" t="s">
        <v>107</v>
      </c>
      <c r="C71" s="4" t="s">
        <v>53</v>
      </c>
      <c r="D71" s="5" t="n">
        <v>-0.0120782852172852</v>
      </c>
      <c r="E71" s="5" t="n">
        <v>-0.0123810768127441</v>
      </c>
      <c r="F71" s="5" t="n">
        <v>-0.011805534362793</v>
      </c>
      <c r="G71" s="5" t="n">
        <v>-0.0108346939086914</v>
      </c>
      <c r="H71" s="5" t="n">
        <v>-0.0104665756225586</v>
      </c>
      <c r="I71" s="5" t="n">
        <v>-0.0106003284454346</v>
      </c>
      <c r="J71" s="5" t="n">
        <v>-0.0110762119293213</v>
      </c>
      <c r="K71" s="5" t="n">
        <v>-0.012608528137207</v>
      </c>
      <c r="L71" s="5" t="n">
        <v>-0.012476921081543</v>
      </c>
      <c r="M71" s="5" t="n">
        <v>-0.00577211380004883</v>
      </c>
      <c r="N71" s="5" t="n">
        <v>-0.0029301643371582</v>
      </c>
      <c r="O71" s="5" t="n">
        <v>0.000834465026855469</v>
      </c>
      <c r="P71" s="5" t="n">
        <v>-0.00350236892700195</v>
      </c>
      <c r="Q71" s="5" t="n">
        <v>2.86102294921875E-006</v>
      </c>
      <c r="R71" s="5" t="n">
        <v>0.000850677490234375</v>
      </c>
      <c r="S71" s="5" t="n">
        <v>-0.00162172317504883</v>
      </c>
      <c r="T71" s="5" t="n">
        <v>-0.00500822067260742</v>
      </c>
      <c r="U71" s="5" t="n">
        <v>-0.00954294204711914</v>
      </c>
      <c r="V71" s="5" t="n">
        <v>-0.0156054496765137</v>
      </c>
      <c r="W71" s="5" t="n">
        <v>-0.0163688659667969</v>
      </c>
      <c r="X71" s="5" t="n">
        <v>-0.0166158676147461</v>
      </c>
      <c r="Y71" s="5" t="n">
        <v>-0.0162925720214844</v>
      </c>
      <c r="Z71" s="5" t="n">
        <v>-0.0151472091674805</v>
      </c>
      <c r="AA71" s="5" t="n">
        <v>-0.0137968063354492</v>
      </c>
    </row>
    <row r="72" customFormat="false" ht="15" hidden="false" customHeight="false" outlineLevel="0" collapsed="false">
      <c r="A72" s="4" t="n">
        <v>39945</v>
      </c>
      <c r="B72" s="4" t="s">
        <v>108</v>
      </c>
      <c r="C72" s="4" t="s">
        <v>53</v>
      </c>
      <c r="D72" s="5" t="n">
        <v>-0.00479316711425781</v>
      </c>
      <c r="E72" s="5" t="n">
        <v>-0.00487279891967773</v>
      </c>
      <c r="F72" s="5" t="n">
        <v>-0.00432872772216797</v>
      </c>
      <c r="G72" s="5" t="n">
        <v>-0.00378298759460449</v>
      </c>
      <c r="H72" s="5" t="n">
        <v>-0.00353670120239258</v>
      </c>
      <c r="I72" s="5" t="n">
        <v>-0.00366592407226563</v>
      </c>
      <c r="J72" s="5" t="n">
        <v>-0.00377154350280762</v>
      </c>
      <c r="K72" s="5" t="n">
        <v>-0.00486516952514648</v>
      </c>
      <c r="L72" s="5" t="n">
        <v>-0.00421476364135742</v>
      </c>
      <c r="M72" s="5" t="n">
        <v>-0.00295257568359375</v>
      </c>
      <c r="N72" s="5" t="n">
        <v>-0.00387763977050781</v>
      </c>
      <c r="O72" s="5" t="n">
        <v>-0.00588607788085938</v>
      </c>
      <c r="P72" s="5" t="n">
        <v>-0.00436925888061523</v>
      </c>
      <c r="Q72" s="5" t="n">
        <v>-0.00612020492553711</v>
      </c>
      <c r="R72" s="5" t="n">
        <v>-0.00725078582763672</v>
      </c>
      <c r="S72" s="5" t="n">
        <v>-0.00617265701293945</v>
      </c>
      <c r="T72" s="5" t="n">
        <v>-0.00508213043212891</v>
      </c>
      <c r="U72" s="5" t="n">
        <v>-0.00381946563720703</v>
      </c>
      <c r="V72" s="5" t="n">
        <v>-0.00624227523803711</v>
      </c>
      <c r="W72" s="5" t="n">
        <v>-0.00279903411865234</v>
      </c>
      <c r="X72" s="5" t="n">
        <v>-0.00200080871582031</v>
      </c>
      <c r="Y72" s="5" t="n">
        <v>-0.00295257568359375</v>
      </c>
      <c r="Z72" s="5" t="n">
        <v>-0.00319910049438477</v>
      </c>
      <c r="AA72" s="5" t="n">
        <v>-0.00356626510620117</v>
      </c>
    </row>
    <row r="73" customFormat="false" ht="15" hidden="false" customHeight="false" outlineLevel="0" collapsed="false">
      <c r="A73" s="4" t="n">
        <v>29955</v>
      </c>
      <c r="B73" s="4" t="s">
        <v>109</v>
      </c>
      <c r="C73" s="4" t="s">
        <v>110</v>
      </c>
      <c r="D73" s="5" t="n">
        <v>-0.011965274810791</v>
      </c>
      <c r="E73" s="5" t="n">
        <v>-0.0103540420532227</v>
      </c>
      <c r="F73" s="5" t="n">
        <v>-0.00879669189453125</v>
      </c>
      <c r="G73" s="5" t="n">
        <v>-0.00721836090087891</v>
      </c>
      <c r="H73" s="5" t="n">
        <v>-0.00654220581054688</v>
      </c>
      <c r="I73" s="5" t="n">
        <v>-0.00674796104431152</v>
      </c>
      <c r="J73" s="5" t="n">
        <v>-0.00892472267150879</v>
      </c>
      <c r="K73" s="5" t="n">
        <v>-0.0129952430725098</v>
      </c>
      <c r="L73" s="5" t="n">
        <v>-0.0182852745056152</v>
      </c>
      <c r="M73" s="5" t="n">
        <v>-0.0143485069274902</v>
      </c>
      <c r="N73" s="5" t="n">
        <v>-0.0175189971923828</v>
      </c>
      <c r="O73" s="5" t="n">
        <v>-0.00930023193359375</v>
      </c>
      <c r="P73" s="5" t="n">
        <v>-0.00939655303955078</v>
      </c>
      <c r="Q73" s="5" t="n">
        <v>-0.0220341682434082</v>
      </c>
      <c r="R73" s="5" t="n">
        <v>-0.0197153091430664</v>
      </c>
      <c r="S73" s="5" t="n">
        <v>-0.00611972808837891</v>
      </c>
      <c r="T73" s="5" t="n">
        <v>-0.0125184059143066</v>
      </c>
      <c r="U73" s="5" t="n">
        <v>-0.019474983215332</v>
      </c>
      <c r="V73" s="5" t="n">
        <v>-0.0246620178222656</v>
      </c>
      <c r="W73" s="5" t="n">
        <v>-0.0165491104125977</v>
      </c>
      <c r="X73" s="5" t="n">
        <v>-0.0173444747924805</v>
      </c>
      <c r="Y73" s="5" t="n">
        <v>-0.0161380767822266</v>
      </c>
      <c r="Z73" s="5" t="n">
        <v>-0.00974845886230469</v>
      </c>
      <c r="AA73" s="5" t="n">
        <v>-0.0205898284912109</v>
      </c>
    </row>
    <row r="74" customFormat="false" ht="15" hidden="false" customHeight="false" outlineLevel="0" collapsed="false">
      <c r="A74" s="4" t="n">
        <v>29960</v>
      </c>
      <c r="B74" s="4" t="s">
        <v>111</v>
      </c>
      <c r="C74" s="4" t="s">
        <v>110</v>
      </c>
      <c r="D74" s="5" t="n">
        <v>-0.00987768173217773</v>
      </c>
      <c r="E74" s="5" t="n">
        <v>-0.0080113410949707</v>
      </c>
      <c r="F74" s="5" t="n">
        <v>-0.0062708854675293</v>
      </c>
      <c r="G74" s="5" t="n">
        <v>-0.00460648536682129</v>
      </c>
      <c r="H74" s="5" t="n">
        <v>-0.00375699996948242</v>
      </c>
      <c r="I74" s="5" t="n">
        <v>-0.00397801399230957</v>
      </c>
      <c r="J74" s="5" t="n">
        <v>-0.0064697265625</v>
      </c>
      <c r="K74" s="5" t="n">
        <v>-0.0109925270080566</v>
      </c>
      <c r="L74" s="5" t="n">
        <v>-0.0172934532165527</v>
      </c>
      <c r="M74" s="5" t="n">
        <v>-0.0134100914001465</v>
      </c>
      <c r="N74" s="5" t="n">
        <v>-0.0177497863769531</v>
      </c>
      <c r="O74" s="5" t="n">
        <v>-0.00839567184448242</v>
      </c>
      <c r="P74" s="5" t="n">
        <v>-0.00808858871459961</v>
      </c>
      <c r="Q74" s="5" t="n">
        <v>-0.0225772857666016</v>
      </c>
      <c r="R74" s="5" t="n">
        <v>-0.0200819969177246</v>
      </c>
      <c r="S74" s="5" t="n">
        <v>-0.00516748428344727</v>
      </c>
      <c r="T74" s="5" t="n">
        <v>-0.011932373046875</v>
      </c>
      <c r="U74" s="5" t="n">
        <v>-0.01953125</v>
      </c>
      <c r="V74" s="5" t="n">
        <v>-0.0242996215820313</v>
      </c>
      <c r="W74" s="5" t="n">
        <v>-0.0135307312011719</v>
      </c>
      <c r="X74" s="5" t="n">
        <v>-0.0144681930541992</v>
      </c>
      <c r="Y74" s="5" t="n">
        <v>-0.0131092071533203</v>
      </c>
      <c r="Z74" s="5" t="n">
        <v>-0.00569868087768555</v>
      </c>
      <c r="AA74" s="5" t="n">
        <v>-0.0203795433044434</v>
      </c>
    </row>
    <row r="75" customFormat="false" ht="15" hidden="false" customHeight="false" outlineLevel="0" collapsed="false">
      <c r="A75" s="4" t="n">
        <v>29966</v>
      </c>
      <c r="B75" s="4" t="s">
        <v>112</v>
      </c>
      <c r="C75" s="4" t="s">
        <v>110</v>
      </c>
      <c r="D75" s="5" t="n">
        <v>-0.00955963134765625</v>
      </c>
      <c r="E75" s="5" t="n">
        <v>-0.00769615173339844</v>
      </c>
      <c r="F75" s="5" t="n">
        <v>-0.00595903396606445</v>
      </c>
      <c r="G75" s="5" t="n">
        <v>-0.00429844856262207</v>
      </c>
      <c r="H75" s="5" t="n">
        <v>-0.0034337043762207</v>
      </c>
      <c r="I75" s="5" t="n">
        <v>-0.0036466121673584</v>
      </c>
      <c r="J75" s="5" t="n">
        <v>-0.00614356994628906</v>
      </c>
      <c r="K75" s="5" t="n">
        <v>-0.0106630325317383</v>
      </c>
      <c r="L75" s="5" t="n">
        <v>-0.0169806480407715</v>
      </c>
      <c r="M75" s="5" t="n">
        <v>-0.0131106376647949</v>
      </c>
      <c r="N75" s="5" t="n">
        <v>-0.0175032615661621</v>
      </c>
      <c r="O75" s="5" t="n">
        <v>-0.0081171989440918</v>
      </c>
      <c r="P75" s="5" t="n">
        <v>-0.00779199600219727</v>
      </c>
      <c r="Q75" s="5" t="n">
        <v>-0.0223259925842285</v>
      </c>
      <c r="R75" s="5" t="n">
        <v>-0.0197906494140625</v>
      </c>
      <c r="S75" s="5" t="n">
        <v>-0.00492048263549805</v>
      </c>
      <c r="T75" s="5" t="n">
        <v>-0.0116705894470215</v>
      </c>
      <c r="U75" s="5" t="n">
        <v>-0.0192699432373047</v>
      </c>
      <c r="V75" s="5" t="n">
        <v>-0.0239815711975098</v>
      </c>
      <c r="W75" s="5" t="n">
        <v>-0.0130910873413086</v>
      </c>
      <c r="X75" s="5" t="n">
        <v>-0.0140142440795898</v>
      </c>
      <c r="Y75" s="5" t="n">
        <v>-0.0126638412475586</v>
      </c>
      <c r="Z75" s="5" t="n">
        <v>-0.00523805618286133</v>
      </c>
      <c r="AA75" s="5" t="n">
        <v>-0.0201187133789063</v>
      </c>
    </row>
    <row r="76" customFormat="false" ht="15" hidden="false" customHeight="false" outlineLevel="0" collapsed="false">
      <c r="A76" s="4" t="n">
        <v>29975</v>
      </c>
      <c r="B76" s="4" t="s">
        <v>113</v>
      </c>
      <c r="C76" s="4" t="s">
        <v>110</v>
      </c>
      <c r="D76" s="5" t="n">
        <v>-0.0116519927978516</v>
      </c>
      <c r="E76" s="5" t="n">
        <v>-0.00983428955078125</v>
      </c>
      <c r="F76" s="5" t="n">
        <v>-0.00815916061401367</v>
      </c>
      <c r="G76" s="5" t="n">
        <v>-0.00647163391113281</v>
      </c>
      <c r="H76" s="5" t="n">
        <v>-0.00573229789733887</v>
      </c>
      <c r="I76" s="5" t="n">
        <v>-0.00596117973327637</v>
      </c>
      <c r="J76" s="5" t="n">
        <v>-0.00834965705871582</v>
      </c>
      <c r="K76" s="5" t="n">
        <v>-0.0127897262573242</v>
      </c>
      <c r="L76" s="5" t="n">
        <v>-0.0187530517578125</v>
      </c>
      <c r="M76" s="5" t="n">
        <v>-0.0146899223327637</v>
      </c>
      <c r="N76" s="5" t="n">
        <v>-0.0183672904968262</v>
      </c>
      <c r="O76" s="5" t="n">
        <v>-0.00931644439697266</v>
      </c>
      <c r="P76" s="5" t="n">
        <v>-0.00902128219604492</v>
      </c>
      <c r="Q76" s="5" t="n">
        <v>-0.0230937004089356</v>
      </c>
      <c r="R76" s="5" t="n">
        <v>-0.0209808349609375</v>
      </c>
      <c r="S76" s="5" t="n">
        <v>-0.0060734748840332</v>
      </c>
      <c r="T76" s="5" t="n">
        <v>-0.0128846168518066</v>
      </c>
      <c r="U76" s="5" t="n">
        <v>-0.0204248428344727</v>
      </c>
      <c r="V76" s="5" t="n">
        <v>-0.025566577911377</v>
      </c>
      <c r="W76" s="5" t="n">
        <v>-0.016108512878418</v>
      </c>
      <c r="X76" s="5" t="n">
        <v>-0.0169763565063477</v>
      </c>
      <c r="Y76" s="5" t="n">
        <v>-0.0156421661376953</v>
      </c>
      <c r="Z76" s="5" t="n">
        <v>-0.00853538513183594</v>
      </c>
      <c r="AA76" s="5" t="n">
        <v>-0.0214052200317383</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2T02:01:40Z</dcterms:created>
  <dc:creator/>
  <dc:description/>
  <dc:language>en-US</dc:language>
  <cp:lastModifiedBy>Operacion</cp:lastModifiedBy>
  <dcterms:modified xsi:type="dcterms:W3CDTF">2023-11-02T02:01:42Z</dcterms:modified>
  <cp:revision>0</cp:revision>
  <dc:subject/>
  <dc:title/>
</cp:coreProperties>
</file>