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8/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58731651306152</v>
      </c>
      <c r="E3" s="5" t="n">
        <v>-0.0444507598876953</v>
      </c>
      <c r="F3" s="5" t="n">
        <v>-0.0477814674377441</v>
      </c>
      <c r="G3" s="5" t="n">
        <v>-0.045438289642334</v>
      </c>
      <c r="H3" s="5" t="n">
        <v>-0.044217586517334</v>
      </c>
      <c r="I3" s="5" t="n">
        <v>-0.0458340644836426</v>
      </c>
      <c r="J3" s="5" t="n">
        <v>-0.0443339347839356</v>
      </c>
      <c r="K3" s="5" t="n">
        <v>-0.0426111221313477</v>
      </c>
      <c r="L3" s="5" t="n">
        <v>-0.0353736877441406</v>
      </c>
      <c r="M3" s="5" t="n">
        <v>-0.0382452011108398</v>
      </c>
      <c r="N3" s="5" t="n">
        <v>-0.041844367980957</v>
      </c>
      <c r="O3" s="5" t="n">
        <v>-0.0510091781616211</v>
      </c>
      <c r="P3" s="5" t="n">
        <v>-0.0550661087036133</v>
      </c>
      <c r="Q3" s="5" t="n">
        <v>-0.0525732040405273</v>
      </c>
      <c r="R3" s="5" t="n">
        <v>-0.050206184387207</v>
      </c>
      <c r="S3" s="5" t="n">
        <v>-0.0482997894287109</v>
      </c>
      <c r="T3" s="5" t="n">
        <v>-0.0469036102294922</v>
      </c>
      <c r="U3" s="5" t="n">
        <v>-0.0449113845825195</v>
      </c>
      <c r="V3" s="5" t="n">
        <v>-0.0454578399658203</v>
      </c>
      <c r="W3" s="5" t="n">
        <v>-0.0505456924438477</v>
      </c>
      <c r="X3" s="5" t="n">
        <v>-0.0512943267822266</v>
      </c>
      <c r="Y3" s="5" t="n">
        <v>-0.0516624450683594</v>
      </c>
      <c r="Z3" s="5" t="n">
        <v>-0.044520378112793</v>
      </c>
      <c r="AA3" s="5" t="n">
        <v>-0.0469179153442383</v>
      </c>
    </row>
    <row r="4" customFormat="false" ht="15" hidden="false" customHeight="false" outlineLevel="0" collapsed="false">
      <c r="A4" s="4" t="n">
        <v>29600</v>
      </c>
      <c r="B4" s="4" t="s">
        <v>38</v>
      </c>
      <c r="C4" s="4" t="s">
        <v>37</v>
      </c>
      <c r="D4" s="5" t="n">
        <v>-0.0469927787780762</v>
      </c>
      <c r="E4" s="5" t="n">
        <v>-0.0460872650146484</v>
      </c>
      <c r="F4" s="5" t="n">
        <v>-0.0500946044921875</v>
      </c>
      <c r="G4" s="5" t="n">
        <v>-0.0477328300476074</v>
      </c>
      <c r="H4" s="5" t="n">
        <v>-0.0463719367980957</v>
      </c>
      <c r="I4" s="5" t="n">
        <v>-0.0479865074157715</v>
      </c>
      <c r="J4" s="5" t="n">
        <v>-0.0460362434387207</v>
      </c>
      <c r="K4" s="5" t="n">
        <v>-0.0438904762268066</v>
      </c>
      <c r="L4" s="5" t="n">
        <v>-0.0358972549438477</v>
      </c>
      <c r="M4" s="5" t="n">
        <v>-0.0390243530273438</v>
      </c>
      <c r="N4" s="5" t="n">
        <v>-0.0428199768066406</v>
      </c>
      <c r="O4" s="5" t="n">
        <v>-0.052215576171875</v>
      </c>
      <c r="P4" s="5" t="n">
        <v>-0.0568027496337891</v>
      </c>
      <c r="Q4" s="5" t="n">
        <v>-0.0533332824707031</v>
      </c>
      <c r="R4" s="5" t="n">
        <v>-0.0510454177856445</v>
      </c>
      <c r="S4" s="5" t="n">
        <v>-0.0491867065429688</v>
      </c>
      <c r="T4" s="5" t="n">
        <v>-0.0476694107055664</v>
      </c>
      <c r="U4" s="5" t="n">
        <v>-0.0455713272094727</v>
      </c>
      <c r="V4" s="5" t="n">
        <v>-0.0454263687133789</v>
      </c>
      <c r="W4" s="5" t="n">
        <v>-0.0504817962646484</v>
      </c>
      <c r="X4" s="5" t="n">
        <v>-0.0506610870361328</v>
      </c>
      <c r="Y4" s="5" t="n">
        <v>-0.0508174896240234</v>
      </c>
      <c r="Z4" s="5" t="n">
        <v>-0.0439291000366211</v>
      </c>
      <c r="AA4" s="5" t="n">
        <v>-0.0469141006469727</v>
      </c>
    </row>
    <row r="5" customFormat="false" ht="15" hidden="false" customHeight="false" outlineLevel="0" collapsed="false">
      <c r="A5" s="4" t="n">
        <v>29602</v>
      </c>
      <c r="B5" s="4" t="s">
        <v>39</v>
      </c>
      <c r="C5" s="4" t="s">
        <v>37</v>
      </c>
      <c r="D5" s="5" t="n">
        <v>-0.0469884872436523</v>
      </c>
      <c r="E5" s="5" t="n">
        <v>-0.0460844039916992</v>
      </c>
      <c r="F5" s="5" t="n">
        <v>-0.0500931739807129</v>
      </c>
      <c r="G5" s="5" t="n">
        <v>-0.0477285385131836</v>
      </c>
      <c r="H5" s="5" t="n">
        <v>-0.0463709831237793</v>
      </c>
      <c r="I5" s="5" t="n">
        <v>-0.0479855537414551</v>
      </c>
      <c r="J5" s="5" t="n">
        <v>-0.0460343360900879</v>
      </c>
      <c r="K5" s="5" t="n">
        <v>-0.0438871383666992</v>
      </c>
      <c r="L5" s="5" t="n">
        <v>-0.0358858108520508</v>
      </c>
      <c r="M5" s="5" t="n">
        <v>-0.0390186309814453</v>
      </c>
      <c r="N5" s="5" t="n">
        <v>-0.0428142547607422</v>
      </c>
      <c r="O5" s="5" t="n">
        <v>-0.0522098541259766</v>
      </c>
      <c r="P5" s="5" t="n">
        <v>-0.0567989349365234</v>
      </c>
      <c r="Q5" s="5" t="n">
        <v>-0.0533266067504883</v>
      </c>
      <c r="R5" s="5" t="n">
        <v>-0.0510396957397461</v>
      </c>
      <c r="S5" s="5" t="n">
        <v>-0.0491809844970703</v>
      </c>
      <c r="T5" s="5" t="n">
        <v>-0.047663688659668</v>
      </c>
      <c r="U5" s="5" t="n">
        <v>-0.0455646514892578</v>
      </c>
      <c r="V5" s="5" t="n">
        <v>-0.0454177856445313</v>
      </c>
      <c r="W5" s="5" t="n">
        <v>-0.0504732131958008</v>
      </c>
      <c r="X5" s="5" t="n">
        <v>-0.0506496429443359</v>
      </c>
      <c r="Y5" s="5" t="n">
        <v>-0.0508060455322266</v>
      </c>
      <c r="Z5" s="5" t="n">
        <v>-0.0439186096191406</v>
      </c>
      <c r="AA5" s="5" t="n">
        <v>-0.0469059944152832</v>
      </c>
    </row>
    <row r="6" customFormat="false" ht="15" hidden="false" customHeight="false" outlineLevel="0" collapsed="false">
      <c r="A6" s="4" t="n">
        <v>29604</v>
      </c>
      <c r="B6" s="4" t="s">
        <v>40</v>
      </c>
      <c r="C6" s="4" t="s">
        <v>37</v>
      </c>
      <c r="D6" s="5" t="n">
        <v>-0.0469884872436523</v>
      </c>
      <c r="E6" s="5" t="n">
        <v>-0.0460844039916992</v>
      </c>
      <c r="F6" s="5" t="n">
        <v>-0.0500936508178711</v>
      </c>
      <c r="G6" s="5" t="n">
        <v>-0.0477285385131836</v>
      </c>
      <c r="H6" s="5" t="n">
        <v>-0.0463709831237793</v>
      </c>
      <c r="I6" s="5" t="n">
        <v>-0.0479855537414551</v>
      </c>
      <c r="J6" s="5" t="n">
        <v>-0.0460343360900879</v>
      </c>
      <c r="K6" s="5" t="n">
        <v>-0.0438871383666992</v>
      </c>
      <c r="L6" s="5" t="n">
        <v>-0.0358858108520508</v>
      </c>
      <c r="M6" s="5" t="n">
        <v>-0.0390186309814453</v>
      </c>
      <c r="N6" s="5" t="n">
        <v>-0.0428142547607422</v>
      </c>
      <c r="O6" s="5" t="n">
        <v>-0.0522098541259766</v>
      </c>
      <c r="P6" s="5" t="n">
        <v>-0.0567989349365234</v>
      </c>
      <c r="Q6" s="5" t="n">
        <v>-0.0533266067504883</v>
      </c>
      <c r="R6" s="5" t="n">
        <v>-0.0510396957397461</v>
      </c>
      <c r="S6" s="5" t="n">
        <v>-0.0491809844970703</v>
      </c>
      <c r="T6" s="5" t="n">
        <v>-0.047663688659668</v>
      </c>
      <c r="U6" s="5" t="n">
        <v>-0.0455646514892578</v>
      </c>
      <c r="V6" s="5" t="n">
        <v>-0.0454177856445313</v>
      </c>
      <c r="W6" s="5" t="n">
        <v>-0.0504732131958008</v>
      </c>
      <c r="X6" s="5" t="n">
        <v>-0.0506496429443359</v>
      </c>
      <c r="Y6" s="5" t="n">
        <v>-0.0508060455322266</v>
      </c>
      <c r="Z6" s="5" t="n">
        <v>-0.0439186096191406</v>
      </c>
      <c r="AA6" s="5" t="n">
        <v>-0.0469059944152832</v>
      </c>
    </row>
    <row r="7" customFormat="false" ht="15" hidden="false" customHeight="false" outlineLevel="0" collapsed="false">
      <c r="A7" s="4" t="n">
        <v>9645</v>
      </c>
      <c r="B7" s="4" t="s">
        <v>41</v>
      </c>
      <c r="C7" s="4" t="s">
        <v>42</v>
      </c>
      <c r="D7" s="5" t="n">
        <v>-0.0580611228942871</v>
      </c>
      <c r="E7" s="5" t="n">
        <v>-0.0569548606872559</v>
      </c>
      <c r="F7" s="5" t="n">
        <v>-0.0613594055175781</v>
      </c>
      <c r="G7" s="5" t="n">
        <v>-0.0584039688110352</v>
      </c>
      <c r="H7" s="5" t="n">
        <v>-0.0565433502197266</v>
      </c>
      <c r="I7" s="5" t="n">
        <v>-0.0577793121337891</v>
      </c>
      <c r="J7" s="5" t="n">
        <v>-0.055729866027832</v>
      </c>
      <c r="K7" s="5" t="n">
        <v>-0.0539774894714356</v>
      </c>
      <c r="L7" s="5" t="n">
        <v>-0.0457248687744141</v>
      </c>
      <c r="M7" s="5" t="n">
        <v>-0.0504474639892578</v>
      </c>
      <c r="N7" s="5" t="n">
        <v>-0.0555171966552734</v>
      </c>
      <c r="O7" s="5" t="n">
        <v>-0.0654211044311523</v>
      </c>
      <c r="P7" s="5" t="n">
        <v>-0.0715713500976563</v>
      </c>
      <c r="Q7" s="5" t="n">
        <v>-0.0664148330688477</v>
      </c>
      <c r="R7" s="5" t="n">
        <v>-0.0641412734985352</v>
      </c>
      <c r="S7" s="5" t="n">
        <v>-0.062352180480957</v>
      </c>
      <c r="T7" s="5" t="n">
        <v>-0.060089111328125</v>
      </c>
      <c r="U7" s="5" t="n">
        <v>-0.0581474304199219</v>
      </c>
      <c r="V7" s="5" t="n">
        <v>-0.0575160980224609</v>
      </c>
      <c r="W7" s="5" t="n">
        <v>-0.0634365081787109</v>
      </c>
      <c r="X7" s="5" t="n">
        <v>-0.0631504058837891</v>
      </c>
      <c r="Y7" s="5" t="n">
        <v>-0.0629329681396484</v>
      </c>
      <c r="Z7" s="5" t="n">
        <v>-0.0546140670776367</v>
      </c>
      <c r="AA7" s="5" t="n">
        <v>-0.0571269989013672</v>
      </c>
    </row>
    <row r="8" customFormat="false" ht="15" hidden="false" customHeight="false" outlineLevel="0" collapsed="false">
      <c r="A8" s="4" t="n">
        <v>29610</v>
      </c>
      <c r="B8" s="4" t="s">
        <v>43</v>
      </c>
      <c r="C8" s="4" t="s">
        <v>42</v>
      </c>
      <c r="D8" s="5" t="n">
        <v>-0.0456724166870117</v>
      </c>
      <c r="E8" s="5" t="n">
        <v>-0.0448894500732422</v>
      </c>
      <c r="F8" s="5" t="n">
        <v>-0.0489687919616699</v>
      </c>
      <c r="G8" s="5" t="n">
        <v>-0.0466670989990234</v>
      </c>
      <c r="H8" s="5" t="n">
        <v>-0.0453243255615234</v>
      </c>
      <c r="I8" s="5" t="n">
        <v>-0.0469694137573242</v>
      </c>
      <c r="J8" s="5" t="n">
        <v>-0.0449776649475098</v>
      </c>
      <c r="K8" s="5" t="n">
        <v>-0.0426969528198242</v>
      </c>
      <c r="L8" s="5" t="n">
        <v>-0.0345039367675781</v>
      </c>
      <c r="M8" s="5" t="n">
        <v>-0.0375280380249023</v>
      </c>
      <c r="N8" s="5" t="n">
        <v>-0.0412588119506836</v>
      </c>
      <c r="O8" s="5" t="n">
        <v>-0.0508060455322266</v>
      </c>
      <c r="P8" s="5" t="n">
        <v>-0.0553960800170898</v>
      </c>
      <c r="Q8" s="5" t="n">
        <v>-0.051814079284668</v>
      </c>
      <c r="R8" s="5" t="n">
        <v>-0.0496339797973633</v>
      </c>
      <c r="S8" s="5" t="n">
        <v>-0.0478019714355469</v>
      </c>
      <c r="T8" s="5" t="n">
        <v>-0.0463123321533203</v>
      </c>
      <c r="U8" s="5" t="n">
        <v>-0.0441455841064453</v>
      </c>
      <c r="V8" s="5" t="n">
        <v>-0.0437536239624023</v>
      </c>
      <c r="W8" s="5" t="n">
        <v>-0.0485973358154297</v>
      </c>
      <c r="X8" s="5" t="n">
        <v>-0.0486392974853516</v>
      </c>
      <c r="Y8" s="5" t="n">
        <v>-0.0487232208251953</v>
      </c>
      <c r="Z8" s="5" t="n">
        <v>-0.0421342849731445</v>
      </c>
      <c r="AA8" s="5" t="n">
        <v>-0.0453310012817383</v>
      </c>
    </row>
    <row r="9" customFormat="false" ht="15" hidden="false" customHeight="false" outlineLevel="0" collapsed="false">
      <c r="A9" s="4" t="n">
        <v>29660</v>
      </c>
      <c r="B9" s="4" t="s">
        <v>44</v>
      </c>
      <c r="C9" s="4" t="s">
        <v>42</v>
      </c>
      <c r="D9" s="5" t="n">
        <v>-0.0455021858215332</v>
      </c>
      <c r="E9" s="5" t="n">
        <v>-0.0447173118591309</v>
      </c>
      <c r="F9" s="5" t="n">
        <v>-0.0487890243530273</v>
      </c>
      <c r="G9" s="5" t="n">
        <v>-0.0464973449707031</v>
      </c>
      <c r="H9" s="5" t="n">
        <v>-0.0451598167419434</v>
      </c>
      <c r="I9" s="5" t="n">
        <v>-0.046811580657959</v>
      </c>
      <c r="J9" s="5" t="n">
        <v>-0.044825553894043</v>
      </c>
      <c r="K9" s="5" t="n">
        <v>-0.04254150390625</v>
      </c>
      <c r="L9" s="5" t="n">
        <v>-0.0343904495239258</v>
      </c>
      <c r="M9" s="5" t="n">
        <v>-0.0373897552490234</v>
      </c>
      <c r="N9" s="5" t="n">
        <v>-0.0410985946655273</v>
      </c>
      <c r="O9" s="5" t="n">
        <v>-0.0505952835083008</v>
      </c>
      <c r="P9" s="5" t="n">
        <v>-0.0551576614379883</v>
      </c>
      <c r="Q9" s="5" t="n">
        <v>-0.0515966415405273</v>
      </c>
      <c r="R9" s="5" t="n">
        <v>-0.0494174957275391</v>
      </c>
      <c r="S9" s="5" t="n">
        <v>-0.0475988388061523</v>
      </c>
      <c r="T9" s="5" t="n">
        <v>-0.0461273193359375</v>
      </c>
      <c r="U9" s="5" t="n">
        <v>-0.0439491271972656</v>
      </c>
      <c r="V9" s="5" t="n">
        <v>-0.0435638427734375</v>
      </c>
      <c r="W9" s="5" t="n">
        <v>-0.048396110534668</v>
      </c>
      <c r="X9" s="5" t="n">
        <v>-0.0484409332275391</v>
      </c>
      <c r="Y9" s="5" t="n">
        <v>-0.0485286712646484</v>
      </c>
      <c r="Z9" s="5" t="n">
        <v>-0.0419673919677734</v>
      </c>
      <c r="AA9" s="5" t="n">
        <v>-0.045170783996582</v>
      </c>
    </row>
    <row r="10" customFormat="false" ht="15" hidden="false" customHeight="false" outlineLevel="0" collapsed="false">
      <c r="A10" s="4" t="n">
        <v>39610</v>
      </c>
      <c r="B10" s="4" t="s">
        <v>45</v>
      </c>
      <c r="C10" s="4" t="s">
        <v>42</v>
      </c>
      <c r="D10" s="5" t="n">
        <v>-0.0467901229858398</v>
      </c>
      <c r="E10" s="5" t="n">
        <v>-0.0461750030517578</v>
      </c>
      <c r="F10" s="5" t="n">
        <v>-0.0504007339477539</v>
      </c>
      <c r="G10" s="5" t="n">
        <v>-0.0479831695556641</v>
      </c>
      <c r="H10" s="5" t="n">
        <v>-0.0465798377990723</v>
      </c>
      <c r="I10" s="5" t="n">
        <v>-0.0481200218200684</v>
      </c>
      <c r="J10" s="5" t="n">
        <v>-0.0460977554321289</v>
      </c>
      <c r="K10" s="5" t="n">
        <v>-0.0437507629394531</v>
      </c>
      <c r="L10" s="5" t="n">
        <v>-0.0353593826293945</v>
      </c>
      <c r="M10" s="5" t="n">
        <v>-0.0386180877685547</v>
      </c>
      <c r="N10" s="5" t="n">
        <v>-0.042515754699707</v>
      </c>
      <c r="O10" s="5" t="n">
        <v>-0.0521011352539063</v>
      </c>
      <c r="P10" s="5" t="n">
        <v>-0.0571374893188477</v>
      </c>
      <c r="Q10" s="5" t="n">
        <v>-0.0531435012817383</v>
      </c>
      <c r="R10" s="5" t="n">
        <v>-0.0508127212524414</v>
      </c>
      <c r="S10" s="5" t="n">
        <v>-0.0489826202392578</v>
      </c>
      <c r="T10" s="5" t="n">
        <v>-0.0473899841308594</v>
      </c>
      <c r="U10" s="5" t="n">
        <v>-0.0452327728271484</v>
      </c>
      <c r="V10" s="5" t="n">
        <v>-0.0446319580078125</v>
      </c>
      <c r="W10" s="5" t="n">
        <v>-0.0496397018432617</v>
      </c>
      <c r="X10" s="5" t="n">
        <v>-0.0494384765625</v>
      </c>
      <c r="Y10" s="5" t="n">
        <v>-0.0494937896728516</v>
      </c>
      <c r="Z10" s="5" t="n">
        <v>-0.0427026748657227</v>
      </c>
      <c r="AA10" s="5" t="n">
        <v>-0.0460696220397949</v>
      </c>
    </row>
    <row r="11" customFormat="false" ht="15" hidden="false" customHeight="false" outlineLevel="0" collapsed="false">
      <c r="A11" s="4" t="n">
        <v>39625</v>
      </c>
      <c r="B11" s="4" t="s">
        <v>46</v>
      </c>
      <c r="C11" s="4" t="s">
        <v>42</v>
      </c>
      <c r="D11" s="5" t="n">
        <v>-0.0467667579650879</v>
      </c>
      <c r="E11" s="5" t="n">
        <v>-0.0461540222167969</v>
      </c>
      <c r="F11" s="5" t="n">
        <v>-0.0503811836242676</v>
      </c>
      <c r="G11" s="5" t="n">
        <v>-0.0479645729064941</v>
      </c>
      <c r="H11" s="5" t="n">
        <v>-0.0465617179870606</v>
      </c>
      <c r="I11" s="5" t="n">
        <v>-0.0481033325195313</v>
      </c>
      <c r="J11" s="5" t="n">
        <v>-0.0460801124572754</v>
      </c>
      <c r="K11" s="5" t="n">
        <v>-0.0437302589416504</v>
      </c>
      <c r="L11" s="5" t="n">
        <v>-0.0353374481201172</v>
      </c>
      <c r="M11" s="5" t="n">
        <v>-0.0385932922363281</v>
      </c>
      <c r="N11" s="5" t="n">
        <v>-0.0424890518188477</v>
      </c>
      <c r="O11" s="5" t="n">
        <v>-0.0520734786987305</v>
      </c>
      <c r="P11" s="5" t="n">
        <v>-0.0571098327636719</v>
      </c>
      <c r="Q11" s="5" t="n">
        <v>-0.0531158447265625</v>
      </c>
      <c r="R11" s="5" t="n">
        <v>-0.0507841110229492</v>
      </c>
      <c r="S11" s="5" t="n">
        <v>-0.048954963684082</v>
      </c>
      <c r="T11" s="5" t="n">
        <v>-0.04736328125</v>
      </c>
      <c r="U11" s="5" t="n">
        <v>-0.0452051162719727</v>
      </c>
      <c r="V11" s="5" t="n">
        <v>-0.0446023941040039</v>
      </c>
      <c r="W11" s="5" t="n">
        <v>-0.0496091842651367</v>
      </c>
      <c r="X11" s="5" t="n">
        <v>-0.0494060516357422</v>
      </c>
      <c r="Y11" s="5" t="n">
        <v>-0.0494613647460938</v>
      </c>
      <c r="Z11" s="5" t="n">
        <v>-0.0426740646362305</v>
      </c>
      <c r="AA11" s="5" t="n">
        <v>-0.0460443496704102</v>
      </c>
    </row>
    <row r="12" customFormat="false" ht="15" hidden="false" customHeight="false" outlineLevel="0" collapsed="false">
      <c r="A12" s="4" t="n">
        <v>39635</v>
      </c>
      <c r="B12" s="4" t="s">
        <v>47</v>
      </c>
      <c r="C12" s="4" t="s">
        <v>42</v>
      </c>
      <c r="D12" s="5" t="n">
        <v>-0.0592365264892578</v>
      </c>
      <c r="E12" s="5" t="n">
        <v>-0.0573086738586426</v>
      </c>
      <c r="F12" s="5" t="n">
        <v>-0.0606865882873535</v>
      </c>
      <c r="G12" s="5" t="n">
        <v>-0.0577502250671387</v>
      </c>
      <c r="H12" s="5" t="n">
        <v>-0.0560512542724609</v>
      </c>
      <c r="I12" s="5" t="n">
        <v>-0.0572047233581543</v>
      </c>
      <c r="J12" s="5" t="n">
        <v>-0.0557956695556641</v>
      </c>
      <c r="K12" s="5" t="n">
        <v>-0.0548434257507324</v>
      </c>
      <c r="L12" s="5" t="n">
        <v>-0.0474739074707031</v>
      </c>
      <c r="M12" s="5" t="n">
        <v>-0.0521240234375</v>
      </c>
      <c r="N12" s="5" t="n">
        <v>-0.0570507049560547</v>
      </c>
      <c r="O12" s="5" t="n">
        <v>-0.0667972564697266</v>
      </c>
      <c r="P12" s="5" t="n">
        <v>-0.0722827911376953</v>
      </c>
      <c r="Q12" s="5" t="n">
        <v>-0.0681924819946289</v>
      </c>
      <c r="R12" s="5" t="n">
        <v>-0.0660152435302734</v>
      </c>
      <c r="S12" s="5" t="n">
        <v>-0.0641117095947266</v>
      </c>
      <c r="T12" s="5" t="n">
        <v>-0.0619573593139648</v>
      </c>
      <c r="U12" s="5" t="n">
        <v>-0.0602569580078125</v>
      </c>
      <c r="V12" s="5" t="n">
        <v>-0.0604419708251953</v>
      </c>
      <c r="W12" s="5" t="n">
        <v>-0.0666179656982422</v>
      </c>
      <c r="X12" s="5" t="n">
        <v>-0.0671539306640625</v>
      </c>
      <c r="Y12" s="5" t="n">
        <v>-0.0669822692871094</v>
      </c>
      <c r="Z12" s="5" t="n">
        <v>-0.0582313537597656</v>
      </c>
      <c r="AA12" s="5" t="n">
        <v>-0.0597896575927734</v>
      </c>
    </row>
    <row r="13" customFormat="false" ht="15" hidden="false" customHeight="false" outlineLevel="0" collapsed="false">
      <c r="A13" s="4" t="n">
        <v>39640</v>
      </c>
      <c r="B13" s="4" t="s">
        <v>48</v>
      </c>
      <c r="C13" s="4" t="s">
        <v>42</v>
      </c>
      <c r="D13" s="5" t="n">
        <v>-0.0563054084777832</v>
      </c>
      <c r="E13" s="5" t="n">
        <v>-0.0547599792480469</v>
      </c>
      <c r="F13" s="5" t="n">
        <v>-0.0584235191345215</v>
      </c>
      <c r="G13" s="5" t="n">
        <v>-0.0555591583251953</v>
      </c>
      <c r="H13" s="5" t="n">
        <v>-0.0539226531982422</v>
      </c>
      <c r="I13" s="5" t="n">
        <v>-0.0551981925964356</v>
      </c>
      <c r="J13" s="5" t="n">
        <v>-0.0535955429077148</v>
      </c>
      <c r="K13" s="5" t="n">
        <v>-0.0521879196166992</v>
      </c>
      <c r="L13" s="5" t="n">
        <v>-0.04461669921875</v>
      </c>
      <c r="M13" s="5" t="n">
        <v>-0.0489063262939453</v>
      </c>
      <c r="N13" s="5" t="n">
        <v>-0.0536270141601563</v>
      </c>
      <c r="O13" s="5" t="n">
        <v>-0.06341552734375</v>
      </c>
      <c r="P13" s="5" t="n">
        <v>-0.0688438415527344</v>
      </c>
      <c r="Q13" s="5" t="n">
        <v>-0.0647516250610352</v>
      </c>
      <c r="R13" s="5" t="n">
        <v>-0.0624847412109375</v>
      </c>
      <c r="S13" s="5" t="n">
        <v>-0.0606803894042969</v>
      </c>
      <c r="T13" s="5" t="n">
        <v>-0.0585994720458984</v>
      </c>
      <c r="U13" s="5" t="n">
        <v>-0.0566978454589844</v>
      </c>
      <c r="V13" s="5" t="n">
        <v>-0.056671142578125</v>
      </c>
      <c r="W13" s="5" t="n">
        <v>-0.0623636245727539</v>
      </c>
      <c r="X13" s="5" t="n">
        <v>-0.0626564025878906</v>
      </c>
      <c r="Y13" s="5" t="n">
        <v>-0.0626029968261719</v>
      </c>
      <c r="Z13" s="5" t="n">
        <v>-0.0543727874755859</v>
      </c>
      <c r="AA13" s="5" t="n">
        <v>-0.0564260482788086</v>
      </c>
    </row>
    <row r="14" customFormat="false" ht="15" hidden="false" customHeight="false" outlineLevel="0" collapsed="false">
      <c r="A14" s="4" t="n">
        <v>39650</v>
      </c>
      <c r="B14" s="4" t="s">
        <v>49</v>
      </c>
      <c r="C14" s="4" t="s">
        <v>42</v>
      </c>
      <c r="D14" s="5" t="n">
        <v>-0.0606770515441895</v>
      </c>
      <c r="E14" s="5" t="n">
        <v>-0.0584683418273926</v>
      </c>
      <c r="F14" s="5" t="n">
        <v>-0.0616168975830078</v>
      </c>
      <c r="G14" s="5" t="n">
        <v>-0.0587549209594727</v>
      </c>
      <c r="H14" s="5" t="n">
        <v>-0.0571527481079102</v>
      </c>
      <c r="I14" s="5" t="n">
        <v>-0.058255672454834</v>
      </c>
      <c r="J14" s="5" t="n">
        <v>-0.0569057464599609</v>
      </c>
      <c r="K14" s="5" t="n">
        <v>-0.056272029876709</v>
      </c>
      <c r="L14" s="5" t="n">
        <v>-0.0491561889648438</v>
      </c>
      <c r="M14" s="5" t="n">
        <v>-0.054072380065918</v>
      </c>
      <c r="N14" s="5" t="n">
        <v>-0.0588655471801758</v>
      </c>
      <c r="O14" s="5" t="n">
        <v>-0.0685291290283203</v>
      </c>
      <c r="P14" s="5" t="n">
        <v>-0.0736560821533203</v>
      </c>
      <c r="Q14" s="5" t="n">
        <v>-0.0693941116333008</v>
      </c>
      <c r="R14" s="5" t="n">
        <v>-0.0678501129150391</v>
      </c>
      <c r="S14" s="5" t="n">
        <v>-0.0656299591064453</v>
      </c>
      <c r="T14" s="5" t="n">
        <v>-0.0631847381591797</v>
      </c>
      <c r="U14" s="5" t="n">
        <v>-0.0618724822998047</v>
      </c>
      <c r="V14" s="5" t="n">
        <v>-0.0623340606689453</v>
      </c>
      <c r="W14" s="5" t="n">
        <v>-0.0688934326171875</v>
      </c>
      <c r="X14" s="5" t="n">
        <v>-0.0697708129882813</v>
      </c>
      <c r="Y14" s="5" t="n">
        <v>-0.0694007873535156</v>
      </c>
      <c r="Z14" s="5" t="n">
        <v>-0.0603265762329102</v>
      </c>
      <c r="AA14" s="5" t="n">
        <v>-0.061518669128418</v>
      </c>
    </row>
    <row r="15" customFormat="false" ht="15" hidden="false" customHeight="false" outlineLevel="0" collapsed="false">
      <c r="A15" s="4" t="n">
        <v>39660</v>
      </c>
      <c r="B15" s="4" t="s">
        <v>50</v>
      </c>
      <c r="C15" s="4" t="s">
        <v>42</v>
      </c>
      <c r="D15" s="5" t="n">
        <v>-0.0469012260437012</v>
      </c>
      <c r="E15" s="5" t="n">
        <v>-0.0461187362670898</v>
      </c>
      <c r="F15" s="5" t="n">
        <v>-0.050175666809082</v>
      </c>
      <c r="G15" s="5" t="n">
        <v>-0.0477719306945801</v>
      </c>
      <c r="H15" s="5" t="n">
        <v>-0.0463805198669434</v>
      </c>
      <c r="I15" s="5" t="n">
        <v>-0.0479278564453125</v>
      </c>
      <c r="J15" s="5" t="n">
        <v>-0.046013355255127</v>
      </c>
      <c r="K15" s="5" t="n">
        <v>-0.0438189506530762</v>
      </c>
      <c r="L15" s="5" t="n">
        <v>-0.0356369018554688</v>
      </c>
      <c r="M15" s="5" t="n">
        <v>-0.0388631820678711</v>
      </c>
      <c r="N15" s="5" t="n">
        <v>-0.0427026748657227</v>
      </c>
      <c r="O15" s="5" t="n">
        <v>-0.0522680282592773</v>
      </c>
      <c r="P15" s="5" t="n">
        <v>-0.0571517944335938</v>
      </c>
      <c r="Q15" s="5" t="n">
        <v>-0.0532999038696289</v>
      </c>
      <c r="R15" s="5" t="n">
        <v>-0.0510673522949219</v>
      </c>
      <c r="S15" s="5" t="n">
        <v>-0.0492181777954102</v>
      </c>
      <c r="T15" s="5" t="n">
        <v>-0.0476322174072266</v>
      </c>
      <c r="U15" s="5" t="n">
        <v>-0.0455245971679688</v>
      </c>
      <c r="V15" s="5" t="n">
        <v>-0.0450410842895508</v>
      </c>
      <c r="W15" s="5" t="n">
        <v>-0.0500621795654297</v>
      </c>
      <c r="X15" s="5" t="n">
        <v>-0.0500030517578125</v>
      </c>
      <c r="Y15" s="5" t="n">
        <v>-0.0500202178955078</v>
      </c>
      <c r="Z15" s="5" t="n">
        <v>-0.043212890625</v>
      </c>
      <c r="AA15" s="5" t="n">
        <v>-0.0464134216308594</v>
      </c>
    </row>
    <row r="16" customFormat="false" ht="15" hidden="false" customHeight="false" outlineLevel="0" collapsed="false">
      <c r="A16" s="4" t="n">
        <v>39670</v>
      </c>
      <c r="B16" s="4" t="s">
        <v>51</v>
      </c>
      <c r="C16" s="4" t="s">
        <v>42</v>
      </c>
      <c r="D16" s="5" t="n">
        <v>-0.0556621551513672</v>
      </c>
      <c r="E16" s="5" t="n">
        <v>-0.0541777610778809</v>
      </c>
      <c r="F16" s="5" t="n">
        <v>-0.0578727722167969</v>
      </c>
      <c r="G16" s="5" t="n">
        <v>-0.0550336837768555</v>
      </c>
      <c r="H16" s="5" t="n">
        <v>-0.0534186363220215</v>
      </c>
      <c r="I16" s="5" t="n">
        <v>-0.0547099113464356</v>
      </c>
      <c r="J16" s="5" t="n">
        <v>-0.0530786514282227</v>
      </c>
      <c r="K16" s="5" t="n">
        <v>-0.0515861511230469</v>
      </c>
      <c r="L16" s="5" t="n">
        <v>-0.0439634323120117</v>
      </c>
      <c r="M16" s="5" t="n">
        <v>-0.0481805801391602</v>
      </c>
      <c r="N16" s="5" t="n">
        <v>-0.0528450012207031</v>
      </c>
      <c r="O16" s="5" t="n">
        <v>-0.0626115798950195</v>
      </c>
      <c r="P16" s="5" t="n">
        <v>-0.0680160522460938</v>
      </c>
      <c r="Q16" s="5" t="n">
        <v>-0.0639486312866211</v>
      </c>
      <c r="R16" s="5" t="n">
        <v>-0.0616731643676758</v>
      </c>
      <c r="S16" s="5" t="n">
        <v>-0.0598840713500977</v>
      </c>
      <c r="T16" s="5" t="n">
        <v>-0.0578403472900391</v>
      </c>
      <c r="U16" s="5" t="n">
        <v>-0.0559186935424805</v>
      </c>
      <c r="V16" s="5" t="n">
        <v>-0.0558671951293945</v>
      </c>
      <c r="W16" s="5" t="n">
        <v>-0.0614938735961914</v>
      </c>
      <c r="X16" s="5" t="n">
        <v>-0.0617485046386719</v>
      </c>
      <c r="Y16" s="5" t="n">
        <v>-0.0617103576660156</v>
      </c>
      <c r="Z16" s="5" t="n">
        <v>-0.0535888671875</v>
      </c>
      <c r="AA16" s="5" t="n">
        <v>-0.0557312965393066</v>
      </c>
    </row>
    <row r="17" customFormat="false" ht="15" hidden="false" customHeight="false" outlineLevel="0" collapsed="false">
      <c r="A17" s="4" t="n">
        <v>29715</v>
      </c>
      <c r="B17" s="4" t="s">
        <v>52</v>
      </c>
      <c r="C17" s="4" t="s">
        <v>53</v>
      </c>
      <c r="D17" s="5" t="n">
        <v>-0.0104165077209473</v>
      </c>
      <c r="E17" s="5" t="n">
        <v>-0.00770998001098633</v>
      </c>
      <c r="F17" s="5" t="n">
        <v>-0.00871944427490234</v>
      </c>
      <c r="G17" s="5" t="n">
        <v>-0.00851297378540039</v>
      </c>
      <c r="H17" s="5" t="n">
        <v>-0.00824260711669922</v>
      </c>
      <c r="I17" s="5" t="n">
        <v>-0.0102300643920898</v>
      </c>
      <c r="J17" s="5" t="n">
        <v>-0.0112738609313965</v>
      </c>
      <c r="K17" s="5" t="n">
        <v>-0.0102238655090332</v>
      </c>
      <c r="L17" s="5" t="n">
        <v>-0.0109357833862305</v>
      </c>
      <c r="M17" s="5" t="n">
        <v>-0.00827121734619141</v>
      </c>
      <c r="N17" s="5" t="n">
        <v>-0.0080413818359375</v>
      </c>
      <c r="O17" s="5" t="n">
        <v>-0.00980663299560547</v>
      </c>
      <c r="P17" s="5" t="n">
        <v>-0.00843334197998047</v>
      </c>
      <c r="Q17" s="5" t="n">
        <v>-0.00960636138916016</v>
      </c>
      <c r="R17" s="5" t="n">
        <v>-0.00986862182617188</v>
      </c>
      <c r="S17" s="5" t="n">
        <v>-0.00734329223632813</v>
      </c>
      <c r="T17" s="5" t="n">
        <v>-0.00865364074707031</v>
      </c>
      <c r="U17" s="5" t="n">
        <v>-0.00893783569335938</v>
      </c>
      <c r="V17" s="5" t="n">
        <v>-0.0115909576416016</v>
      </c>
      <c r="W17" s="5" t="n">
        <v>-0.0142440795898438</v>
      </c>
      <c r="X17" s="5" t="n">
        <v>-0.0156517028808594</v>
      </c>
      <c r="Y17" s="5" t="n">
        <v>-0.0153751373291016</v>
      </c>
      <c r="Z17" s="5" t="n">
        <v>-0.0132684707641602</v>
      </c>
      <c r="AA17" s="5" t="n">
        <v>-0.0120720863342285</v>
      </c>
    </row>
    <row r="18" customFormat="false" ht="15" hidden="false" customHeight="false" outlineLevel="0" collapsed="false">
      <c r="A18" s="4" t="n">
        <v>29745</v>
      </c>
      <c r="B18" s="4" t="s">
        <v>54</v>
      </c>
      <c r="C18" s="4" t="s">
        <v>53</v>
      </c>
      <c r="D18" s="5" t="n">
        <v>-0.0118422508239746</v>
      </c>
      <c r="E18" s="5" t="n">
        <v>-0.00898838043212891</v>
      </c>
      <c r="F18" s="5" t="n">
        <v>-0.00989580154418945</v>
      </c>
      <c r="G18" s="5" t="n">
        <v>-0.0096278190612793</v>
      </c>
      <c r="H18" s="5" t="n">
        <v>-0.00934457778930664</v>
      </c>
      <c r="I18" s="5" t="n">
        <v>-0.0113177299499512</v>
      </c>
      <c r="J18" s="5" t="n">
        <v>-0.0125155448913574</v>
      </c>
      <c r="K18" s="5" t="n">
        <v>-0.0117087364196777</v>
      </c>
      <c r="L18" s="5" t="n">
        <v>-0.0125885009765625</v>
      </c>
      <c r="M18" s="5" t="n">
        <v>-0.00986766815185547</v>
      </c>
      <c r="N18" s="5" t="n">
        <v>-0.0094757080078125</v>
      </c>
      <c r="O18" s="5" t="n">
        <v>-0.0109128952026367</v>
      </c>
      <c r="P18" s="5" t="n">
        <v>-0.00926685333251953</v>
      </c>
      <c r="Q18" s="5" t="n">
        <v>-0.0105772018432617</v>
      </c>
      <c r="R18" s="5" t="n">
        <v>-0.0109157562255859</v>
      </c>
      <c r="S18" s="5" t="n">
        <v>-0.00785255432128906</v>
      </c>
      <c r="T18" s="5" t="n">
        <v>-0.00932693481445313</v>
      </c>
      <c r="U18" s="5" t="n">
        <v>-0.0100412368774414</v>
      </c>
      <c r="V18" s="5" t="n">
        <v>-0.0131549835205078</v>
      </c>
      <c r="W18" s="5" t="n">
        <v>-0.016357421875</v>
      </c>
      <c r="X18" s="5" t="n">
        <v>-0.01800537109375</v>
      </c>
      <c r="Y18" s="5" t="n">
        <v>-0.0176506042480469</v>
      </c>
      <c r="Z18" s="5" t="n">
        <v>-0.0150671005249023</v>
      </c>
      <c r="AA18" s="5" t="n">
        <v>-0.013425350189209</v>
      </c>
    </row>
    <row r="19" customFormat="false" ht="15" hidden="false" customHeight="false" outlineLevel="0" collapsed="false">
      <c r="A19" s="4" t="n">
        <v>29750</v>
      </c>
      <c r="B19" s="4" t="s">
        <v>55</v>
      </c>
      <c r="C19" s="4" t="s">
        <v>53</v>
      </c>
      <c r="D19" s="5" t="n">
        <v>-0.0122385025024414</v>
      </c>
      <c r="E19" s="5" t="n">
        <v>-0.00930595397949219</v>
      </c>
      <c r="F19" s="5" t="n">
        <v>-0.0101242065429688</v>
      </c>
      <c r="G19" s="5" t="n">
        <v>-0.00979089736938477</v>
      </c>
      <c r="H19" s="5" t="n">
        <v>-0.00951576232910156</v>
      </c>
      <c r="I19" s="5" t="n">
        <v>-0.0115275382995606</v>
      </c>
      <c r="J19" s="5" t="n">
        <v>-0.0128641128540039</v>
      </c>
      <c r="K19" s="5" t="n">
        <v>-0.0120153427124023</v>
      </c>
      <c r="L19" s="5" t="n">
        <v>-0.0128297805786133</v>
      </c>
      <c r="M19" s="5" t="n">
        <v>-0.0102500915527344</v>
      </c>
      <c r="N19" s="5" t="n">
        <v>-0.0100536346435547</v>
      </c>
      <c r="O19" s="5" t="n">
        <v>-0.0119562149047852</v>
      </c>
      <c r="P19" s="5" t="n">
        <v>-0.00987339019775391</v>
      </c>
      <c r="Q19" s="5" t="n">
        <v>-0.0109939575195313</v>
      </c>
      <c r="R19" s="5" t="n">
        <v>-0.0116310119628906</v>
      </c>
      <c r="S19" s="5" t="n">
        <v>-0.00821399688720703</v>
      </c>
      <c r="T19" s="5" t="n">
        <v>-0.00968360900878906</v>
      </c>
      <c r="U19" s="5" t="n">
        <v>-0.0106267929077148</v>
      </c>
      <c r="V19" s="5" t="n">
        <v>-0.0134754180908203</v>
      </c>
      <c r="W19" s="5" t="n">
        <v>-0.0168857574462891</v>
      </c>
      <c r="X19" s="5" t="n">
        <v>-0.0185756683349609</v>
      </c>
      <c r="Y19" s="5" t="n">
        <v>-0.0182704925537109</v>
      </c>
      <c r="Z19" s="5" t="n">
        <v>-0.0153627395629883</v>
      </c>
      <c r="AA19" s="5" t="n">
        <v>-0.0132908821105957</v>
      </c>
    </row>
    <row r="20" customFormat="false" ht="15" hidden="false" customHeight="false" outlineLevel="0" collapsed="false">
      <c r="A20" s="4" t="n">
        <v>29795</v>
      </c>
      <c r="B20" s="4" t="s">
        <v>56</v>
      </c>
      <c r="C20" s="4" t="s">
        <v>53</v>
      </c>
      <c r="D20" s="5" t="n">
        <v>-0.0100193023681641</v>
      </c>
      <c r="E20" s="5" t="n">
        <v>-0.00734996795654297</v>
      </c>
      <c r="F20" s="5" t="n">
        <v>-0.00837945938110352</v>
      </c>
      <c r="G20" s="5" t="n">
        <v>-0.00818300247192383</v>
      </c>
      <c r="H20" s="5" t="n">
        <v>-0.00792169570922852</v>
      </c>
      <c r="I20" s="5" t="n">
        <v>-0.00991392135620117</v>
      </c>
      <c r="J20" s="5" t="n">
        <v>-0.0109267234802246</v>
      </c>
      <c r="K20" s="5" t="n">
        <v>-0.00980567932128906</v>
      </c>
      <c r="L20" s="5" t="n">
        <v>-0.0104856491088867</v>
      </c>
      <c r="M20" s="5" t="n">
        <v>-0.00785636901855469</v>
      </c>
      <c r="N20" s="5" t="n">
        <v>-0.0076446533203125</v>
      </c>
      <c r="O20" s="5" t="n">
        <v>-0.00943660736083984</v>
      </c>
      <c r="P20" s="5" t="n">
        <v>-0.0080718994140625</v>
      </c>
      <c r="Q20" s="5" t="n">
        <v>-0.00923252105712891</v>
      </c>
      <c r="R20" s="5" t="n">
        <v>-0.00956344604492188</v>
      </c>
      <c r="S20" s="5" t="n">
        <v>-0.00707530975341797</v>
      </c>
      <c r="T20" s="5" t="n">
        <v>-0.00836467742919922</v>
      </c>
      <c r="U20" s="5" t="n">
        <v>-0.00858306884765625</v>
      </c>
      <c r="V20" s="5" t="n">
        <v>-0.0111188888549805</v>
      </c>
      <c r="W20" s="5" t="n">
        <v>-0.0136661529541016</v>
      </c>
      <c r="X20" s="5" t="n">
        <v>-0.0150108337402344</v>
      </c>
      <c r="Y20" s="5" t="n">
        <v>-0.0147686004638672</v>
      </c>
      <c r="Z20" s="5" t="n">
        <v>-0.0127573013305664</v>
      </c>
      <c r="AA20" s="5" t="n">
        <v>-0.0116410255432129</v>
      </c>
    </row>
    <row r="21" customFormat="false" ht="15" hidden="false" customHeight="false" outlineLevel="0" collapsed="false">
      <c r="A21" s="4" t="n">
        <v>29845</v>
      </c>
      <c r="B21" s="4" t="s">
        <v>57</v>
      </c>
      <c r="C21" s="4" t="s">
        <v>53</v>
      </c>
      <c r="D21" s="5" t="n">
        <v>-0.00272321701049805</v>
      </c>
      <c r="E21" s="5" t="n">
        <v>-0.000750541687011719</v>
      </c>
      <c r="F21" s="5" t="n">
        <v>-0.00225353240966797</v>
      </c>
      <c r="G21" s="5" t="n">
        <v>-0.00236415863037109</v>
      </c>
      <c r="H21" s="5" t="n">
        <v>-0.00228357315063477</v>
      </c>
      <c r="I21" s="5" t="n">
        <v>-0.00352811813354492</v>
      </c>
      <c r="J21" s="5" t="n">
        <v>-0.00391960144042969</v>
      </c>
      <c r="K21" s="5" t="n">
        <v>-0.00137805938720703</v>
      </c>
      <c r="L21" s="5" t="n">
        <v>-0.0016326904296875</v>
      </c>
      <c r="M21" s="5" t="n">
        <v>0.000206947326660156</v>
      </c>
      <c r="N21" s="5" t="n">
        <v>-0.000580787658691406</v>
      </c>
      <c r="O21" s="5" t="n">
        <v>-0.00330162048339844</v>
      </c>
      <c r="P21" s="5" t="n">
        <v>-0.00241851806640625</v>
      </c>
      <c r="Q21" s="5" t="n">
        <v>-0.00284862518310547</v>
      </c>
      <c r="R21" s="5" t="n">
        <v>-0.00346851348876953</v>
      </c>
      <c r="S21" s="5" t="n">
        <v>-0.00262641906738281</v>
      </c>
      <c r="T21" s="5" t="n">
        <v>-0.00356864929199219</v>
      </c>
      <c r="U21" s="5" t="n">
        <v>-0.00247859954833984</v>
      </c>
      <c r="V21" s="5" t="n">
        <v>-0.00309181213378906</v>
      </c>
      <c r="W21" s="5" t="n">
        <v>-0.00313568115234375</v>
      </c>
      <c r="X21" s="5" t="n">
        <v>-0.00321388244628906</v>
      </c>
      <c r="Y21" s="5" t="n">
        <v>-0.00340461730957031</v>
      </c>
      <c r="Z21" s="5" t="n">
        <v>-0.00365924835205078</v>
      </c>
      <c r="AA21" s="5" t="n">
        <v>-0.00372791290283203</v>
      </c>
    </row>
    <row r="22" customFormat="false" ht="15" hidden="false" customHeight="false" outlineLevel="0" collapsed="false">
      <c r="A22" s="4" t="n">
        <v>29895</v>
      </c>
      <c r="B22" s="4" t="s">
        <v>58</v>
      </c>
      <c r="C22" s="4" t="s">
        <v>53</v>
      </c>
      <c r="D22" s="5" t="n">
        <v>-0.00381088256835938</v>
      </c>
      <c r="E22" s="5" t="n">
        <v>-0.00170564651489258</v>
      </c>
      <c r="F22" s="5" t="n">
        <v>-0.00310420989990234</v>
      </c>
      <c r="G22" s="5" t="n">
        <v>-0.00306177139282227</v>
      </c>
      <c r="H22" s="5" t="n">
        <v>-0.00283050537109375</v>
      </c>
      <c r="I22" s="5" t="n">
        <v>-0.00581073760986328</v>
      </c>
      <c r="J22" s="5" t="n">
        <v>-0.00611782073974609</v>
      </c>
      <c r="K22" s="5" t="n">
        <v>-0.00393486022949219</v>
      </c>
      <c r="L22" s="5" t="n">
        <v>-0.00367069244384766</v>
      </c>
      <c r="M22" s="5" t="n">
        <v>-0.00131797790527344</v>
      </c>
      <c r="N22" s="5" t="n">
        <v>-0.00136280059814453</v>
      </c>
      <c r="O22" s="5" t="n">
        <v>-0.00439643859863281</v>
      </c>
      <c r="P22" s="5" t="n">
        <v>-0.00376033782958984</v>
      </c>
      <c r="Q22" s="5" t="n">
        <v>-0.00515365600585938</v>
      </c>
      <c r="R22" s="5" t="n">
        <v>-0.00584697723388672</v>
      </c>
      <c r="S22" s="5" t="n">
        <v>-0.00465011596679688</v>
      </c>
      <c r="T22" s="5" t="n">
        <v>-0.005096435546875</v>
      </c>
      <c r="U22" s="5" t="n">
        <v>-0.00347423553466797</v>
      </c>
      <c r="V22" s="5" t="n">
        <v>-0.00379753112792969</v>
      </c>
      <c r="W22" s="5" t="n">
        <v>-0.00459861755371094</v>
      </c>
      <c r="X22" s="5" t="n">
        <v>-0.00499343872070313</v>
      </c>
      <c r="Y22" s="5" t="n">
        <v>-0.005157470703125</v>
      </c>
      <c r="Z22" s="5" t="n">
        <v>-0.004608154296875</v>
      </c>
      <c r="AA22" s="5" t="n">
        <v>-0.00577783584594727</v>
      </c>
    </row>
    <row r="23" customFormat="false" ht="15" hidden="false" customHeight="false" outlineLevel="0" collapsed="false">
      <c r="A23" s="4" t="n">
        <v>29896</v>
      </c>
      <c r="B23" s="4" t="s">
        <v>59</v>
      </c>
      <c r="C23" s="4" t="s">
        <v>53</v>
      </c>
      <c r="D23" s="5" t="n">
        <v>-0.00208091735839844</v>
      </c>
      <c r="E23" s="5" t="n">
        <v>-0.000181674957275391</v>
      </c>
      <c r="F23" s="5" t="n">
        <v>-0.00173377990722656</v>
      </c>
      <c r="G23" s="5" t="n">
        <v>-0.00188398361206055</v>
      </c>
      <c r="H23" s="5" t="n">
        <v>-0.00184345245361328</v>
      </c>
      <c r="I23" s="5" t="n">
        <v>-0.0027318000793457</v>
      </c>
      <c r="J23" s="5" t="n">
        <v>-0.00309944152832031</v>
      </c>
      <c r="K23" s="5" t="n">
        <v>-0.000393390655517578</v>
      </c>
      <c r="L23" s="5" t="n">
        <v>-0.000718116760253906</v>
      </c>
      <c r="M23" s="5" t="n">
        <v>0.000966072082519531</v>
      </c>
      <c r="N23" s="5" t="n">
        <v>-1.52587890625E-005</v>
      </c>
      <c r="O23" s="5" t="n">
        <v>-0.00273609161376953</v>
      </c>
      <c r="P23" s="5" t="n">
        <v>-0.00182628631591797</v>
      </c>
      <c r="Q23" s="5" t="n">
        <v>-0.00205516815185547</v>
      </c>
      <c r="R23" s="5" t="n">
        <v>-0.00267505645751953</v>
      </c>
      <c r="S23" s="5" t="n">
        <v>-0.00198841094970703</v>
      </c>
      <c r="T23" s="5" t="n">
        <v>-0.00299930572509766</v>
      </c>
      <c r="U23" s="5" t="n">
        <v>-0.001922607421875</v>
      </c>
      <c r="V23" s="5" t="n">
        <v>-0.00249385833740234</v>
      </c>
      <c r="W23" s="5" t="n">
        <v>-0.0022430419921875</v>
      </c>
      <c r="X23" s="5" t="n">
        <v>-0.00218009948730469</v>
      </c>
      <c r="Y23" s="5" t="n">
        <v>-0.00239944458007813</v>
      </c>
      <c r="Z23" s="5" t="n">
        <v>-0.00293540954589844</v>
      </c>
      <c r="AA23" s="5" t="n">
        <v>-0.0028843879699707</v>
      </c>
    </row>
    <row r="24" customFormat="false" ht="15" hidden="false" customHeight="false" outlineLevel="0" collapsed="false">
      <c r="A24" s="4" t="n">
        <v>29905</v>
      </c>
      <c r="B24" s="4" t="s">
        <v>60</v>
      </c>
      <c r="C24" s="4" t="s">
        <v>53</v>
      </c>
      <c r="D24" s="5" t="n">
        <v>-0.00528621673583984</v>
      </c>
      <c r="E24" s="5" t="n">
        <v>-0.00313901901245117</v>
      </c>
      <c r="F24" s="5" t="n">
        <v>-0.00454854965209961</v>
      </c>
      <c r="G24" s="5" t="n">
        <v>-0.00442790985107422</v>
      </c>
      <c r="H24" s="5" t="n">
        <v>-0.00413417816162109</v>
      </c>
      <c r="I24" s="5" t="n">
        <v>-0.00708436965942383</v>
      </c>
      <c r="J24" s="5" t="n">
        <v>-0.00734710693359375</v>
      </c>
      <c r="K24" s="5" t="n">
        <v>-0.00519943237304688</v>
      </c>
      <c r="L24" s="5" t="n">
        <v>-0.00466632843017578</v>
      </c>
      <c r="M24" s="5" t="n">
        <v>-0.00234699249267578</v>
      </c>
      <c r="N24" s="5" t="n">
        <v>-0.00235462188720703</v>
      </c>
      <c r="O24" s="5" t="n">
        <v>-0.00551605224609375</v>
      </c>
      <c r="P24" s="5" t="n">
        <v>-0.00489521026611328</v>
      </c>
      <c r="Q24" s="5" t="n">
        <v>-0.00619983673095703</v>
      </c>
      <c r="R24" s="5" t="n">
        <v>-0.00688362121582031</v>
      </c>
      <c r="S24" s="5" t="n">
        <v>-0.00566196441650391</v>
      </c>
      <c r="T24" s="5" t="n">
        <v>-0.00585556030273438</v>
      </c>
      <c r="U24" s="5" t="n">
        <v>-0.00393295288085938</v>
      </c>
      <c r="V24" s="5" t="n">
        <v>-0.00409507751464844</v>
      </c>
      <c r="W24" s="5" t="n">
        <v>-0.00497245788574219</v>
      </c>
      <c r="X24" s="5" t="n">
        <v>-0.00548744201660156</v>
      </c>
      <c r="Y24" s="5" t="n">
        <v>-0.00570487976074219</v>
      </c>
      <c r="Z24" s="5" t="n">
        <v>-0.00527858734130859</v>
      </c>
      <c r="AA24" s="5" t="n">
        <v>-0.00735330581665039</v>
      </c>
    </row>
    <row r="25" customFormat="false" ht="15" hidden="false" customHeight="false" outlineLevel="0" collapsed="false">
      <c r="A25" s="4" t="n">
        <v>29915</v>
      </c>
      <c r="B25" s="4" t="s">
        <v>61</v>
      </c>
      <c r="C25" s="4" t="s">
        <v>53</v>
      </c>
      <c r="D25" s="5" t="n">
        <v>-0.0055994987487793</v>
      </c>
      <c r="E25" s="5" t="n">
        <v>-0.00357246398925781</v>
      </c>
      <c r="F25" s="5" t="n">
        <v>-0.00503683090209961</v>
      </c>
      <c r="G25" s="5" t="n">
        <v>-0.0048527717590332</v>
      </c>
      <c r="H25" s="5" t="n">
        <v>-0.00454950332641602</v>
      </c>
      <c r="I25" s="5" t="n">
        <v>-0.0075068473815918</v>
      </c>
      <c r="J25" s="5" t="n">
        <v>-0.00763177871704102</v>
      </c>
      <c r="K25" s="5" t="n">
        <v>-0.00516080856323242</v>
      </c>
      <c r="L25" s="5" t="n">
        <v>-0.00415897369384766</v>
      </c>
      <c r="M25" s="5" t="n">
        <v>-0.00176334381103516</v>
      </c>
      <c r="N25" s="5" t="n">
        <v>-0.00155258178710938</v>
      </c>
      <c r="O25" s="5" t="n">
        <v>-0.00467109680175781</v>
      </c>
      <c r="P25" s="5" t="n">
        <v>-0.00397205352783203</v>
      </c>
      <c r="Q25" s="5" t="n">
        <v>-0.00519752502441406</v>
      </c>
      <c r="R25" s="5" t="n">
        <v>-0.00591468811035156</v>
      </c>
      <c r="S25" s="5" t="n">
        <v>-0.00470066070556641</v>
      </c>
      <c r="T25" s="5" t="n">
        <v>-0.00470638275146484</v>
      </c>
      <c r="U25" s="5" t="n">
        <v>-0.00253677368164063</v>
      </c>
      <c r="V25" s="5" t="n">
        <v>-0.00256919860839844</v>
      </c>
      <c r="W25" s="5" t="n">
        <v>-0.0035247802734375</v>
      </c>
      <c r="X25" s="5" t="n">
        <v>-0.00401878356933594</v>
      </c>
      <c r="Y25" s="5" t="n">
        <v>-0.00433540344238281</v>
      </c>
      <c r="Z25" s="5" t="n">
        <v>-0.00437545776367188</v>
      </c>
      <c r="AA25" s="5" t="n">
        <v>-0.00765514373779297</v>
      </c>
    </row>
    <row r="26" customFormat="false" ht="15" hidden="false" customHeight="false" outlineLevel="0" collapsed="false">
      <c r="A26" s="4" t="n">
        <v>29925</v>
      </c>
      <c r="B26" s="4" t="s">
        <v>62</v>
      </c>
      <c r="C26" s="4" t="s">
        <v>53</v>
      </c>
      <c r="D26" s="5" t="n">
        <v>-0.00583553314208984</v>
      </c>
      <c r="E26" s="5" t="n">
        <v>-0.00386285781860352</v>
      </c>
      <c r="F26" s="5" t="n">
        <v>-0.00535154342651367</v>
      </c>
      <c r="G26" s="5" t="n">
        <v>-0.00513553619384766</v>
      </c>
      <c r="H26" s="5" t="n">
        <v>-0.00481986999511719</v>
      </c>
      <c r="I26" s="5" t="n">
        <v>-0.00776958465576172</v>
      </c>
      <c r="J26" s="5" t="n">
        <v>-0.00782966613769531</v>
      </c>
      <c r="K26" s="5" t="n">
        <v>-0.00522708892822266</v>
      </c>
      <c r="L26" s="5" t="n">
        <v>-0.00399112701416016</v>
      </c>
      <c r="M26" s="5" t="n">
        <v>-0.00154018402099609</v>
      </c>
      <c r="N26" s="5" t="n">
        <v>-0.00121784210205078</v>
      </c>
      <c r="O26" s="5" t="n">
        <v>-0.00435638427734375</v>
      </c>
      <c r="P26" s="5" t="n">
        <v>-0.00359439849853516</v>
      </c>
      <c r="Q26" s="5" t="n">
        <v>-0.00477123260498047</v>
      </c>
      <c r="R26" s="5" t="n">
        <v>-0.00550079345703125</v>
      </c>
      <c r="S26" s="5" t="n">
        <v>-0.00428867340087891</v>
      </c>
      <c r="T26" s="5" t="n">
        <v>-0.00418472290039063</v>
      </c>
      <c r="U26" s="5" t="n">
        <v>-0.00188732147216797</v>
      </c>
      <c r="V26" s="5" t="n">
        <v>-0.00184535980224609</v>
      </c>
      <c r="W26" s="5" t="n">
        <v>-0.00286483764648438</v>
      </c>
      <c r="X26" s="5" t="n">
        <v>-0.00334930419921875</v>
      </c>
      <c r="Y26" s="5" t="n">
        <v>-0.00372314453125</v>
      </c>
      <c r="Z26" s="5" t="n">
        <v>-0.00398445129394531</v>
      </c>
      <c r="AA26" s="5" t="n">
        <v>-0.00788688659667969</v>
      </c>
    </row>
    <row r="27" customFormat="false" ht="15" hidden="false" customHeight="false" outlineLevel="0" collapsed="false">
      <c r="A27" s="4" t="n">
        <v>29930</v>
      </c>
      <c r="B27" s="4" t="s">
        <v>63</v>
      </c>
      <c r="C27" s="4" t="s">
        <v>53</v>
      </c>
      <c r="D27" s="5" t="n">
        <v>-0.0104241371154785</v>
      </c>
      <c r="E27" s="5" t="n">
        <v>-0.00771665573120117</v>
      </c>
      <c r="F27" s="5" t="n">
        <v>-0.00872564315795898</v>
      </c>
      <c r="G27" s="5" t="n">
        <v>-0.00851917266845703</v>
      </c>
      <c r="H27" s="5" t="n">
        <v>-0.00824785232543945</v>
      </c>
      <c r="I27" s="5" t="n">
        <v>-0.0102357864379883</v>
      </c>
      <c r="J27" s="5" t="n">
        <v>-0.0112800598144531</v>
      </c>
      <c r="K27" s="5" t="n">
        <v>-0.0102314949035645</v>
      </c>
      <c r="L27" s="5" t="n">
        <v>-0.0109443664550781</v>
      </c>
      <c r="M27" s="5" t="n">
        <v>-0.00827884674072266</v>
      </c>
      <c r="N27" s="5" t="n">
        <v>-0.00804901123046875</v>
      </c>
      <c r="O27" s="5" t="n">
        <v>-0.00981330871582031</v>
      </c>
      <c r="P27" s="5" t="n">
        <v>-0.00844001770019531</v>
      </c>
      <c r="Q27" s="5" t="n">
        <v>-0.009613037109375</v>
      </c>
      <c r="R27" s="5" t="n">
        <v>-0.00987339019775391</v>
      </c>
      <c r="S27" s="5" t="n">
        <v>-0.00734806060791016</v>
      </c>
      <c r="T27" s="5" t="n">
        <v>-0.00865936279296875</v>
      </c>
      <c r="U27" s="5" t="n">
        <v>-0.00894451141357422</v>
      </c>
      <c r="V27" s="5" t="n">
        <v>-0.0115995407104492</v>
      </c>
      <c r="W27" s="5" t="n">
        <v>-0.0142555236816406</v>
      </c>
      <c r="X27" s="5" t="n">
        <v>-0.0156650543212891</v>
      </c>
      <c r="Y27" s="5" t="n">
        <v>-0.0153865814208984</v>
      </c>
      <c r="Z27" s="5" t="n">
        <v>-0.0132789611816406</v>
      </c>
      <c r="AA27" s="5" t="n">
        <v>-0.012080192565918</v>
      </c>
    </row>
    <row r="28" customFormat="false" ht="15" hidden="false" customHeight="false" outlineLevel="0" collapsed="false">
      <c r="A28" s="4" t="n">
        <v>29935</v>
      </c>
      <c r="B28" s="4" t="s">
        <v>64</v>
      </c>
      <c r="C28" s="4" t="s">
        <v>53</v>
      </c>
      <c r="D28" s="5" t="n">
        <v>-0.00671815872192383</v>
      </c>
      <c r="E28" s="5" t="n">
        <v>-0.00473260879516602</v>
      </c>
      <c r="F28" s="5" t="n">
        <v>-0.00624179840087891</v>
      </c>
      <c r="G28" s="5" t="n">
        <v>-0.00596809387207031</v>
      </c>
      <c r="H28" s="5" t="n">
        <v>-0.00562572479248047</v>
      </c>
      <c r="I28" s="5" t="n">
        <v>-0.00850677490234375</v>
      </c>
      <c r="J28" s="5" t="n">
        <v>-0.00859260559082031</v>
      </c>
      <c r="K28" s="5" t="n">
        <v>-0.00607442855834961</v>
      </c>
      <c r="L28" s="5" t="n">
        <v>-0.00466728210449219</v>
      </c>
      <c r="M28" s="5" t="n">
        <v>-0.00237655639648438</v>
      </c>
      <c r="N28" s="5" t="n">
        <v>-0.00220680236816406</v>
      </c>
      <c r="O28" s="5" t="n">
        <v>-0.00549793243408203</v>
      </c>
      <c r="P28" s="5" t="n">
        <v>-0.00493717193603516</v>
      </c>
      <c r="Q28" s="5" t="n">
        <v>-0.00599288940429688</v>
      </c>
      <c r="R28" s="5" t="n">
        <v>-0.00662326812744141</v>
      </c>
      <c r="S28" s="5" t="n">
        <v>-0.00534725189208984</v>
      </c>
      <c r="T28" s="5" t="n">
        <v>-0.00523471832275391</v>
      </c>
      <c r="U28" s="5" t="n">
        <v>-0.0028533935546875</v>
      </c>
      <c r="V28" s="5" t="n">
        <v>-0.00287055969238281</v>
      </c>
      <c r="W28" s="5" t="n">
        <v>-0.003997802734375</v>
      </c>
      <c r="X28" s="5" t="n">
        <v>-0.0045013427734375</v>
      </c>
      <c r="Y28" s="5" t="n">
        <v>-0.00484275817871094</v>
      </c>
      <c r="Z28" s="5" t="n">
        <v>-0.00481224060058594</v>
      </c>
      <c r="AA28" s="5" t="n">
        <v>-0.00872468948364258</v>
      </c>
    </row>
    <row r="29" customFormat="false" ht="15" hidden="false" customHeight="false" outlineLevel="0" collapsed="false">
      <c r="A29" s="4" t="n">
        <v>39705</v>
      </c>
      <c r="B29" s="4" t="s">
        <v>65</v>
      </c>
      <c r="C29" s="4" t="s">
        <v>53</v>
      </c>
      <c r="D29" s="5" t="n">
        <v>-0.00797367095947266</v>
      </c>
      <c r="E29" s="5" t="n">
        <v>-0.00580739974975586</v>
      </c>
      <c r="F29" s="5" t="n">
        <v>-0.00722217559814453</v>
      </c>
      <c r="G29" s="5" t="n">
        <v>-0.00683784484863281</v>
      </c>
      <c r="H29" s="5" t="n">
        <v>-0.00653982162475586</v>
      </c>
      <c r="I29" s="5" t="n">
        <v>-0.00960874557495117</v>
      </c>
      <c r="J29" s="5" t="n">
        <v>-0.00974655151367188</v>
      </c>
      <c r="K29" s="5" t="n">
        <v>-0.00723838806152344</v>
      </c>
      <c r="L29" s="5" t="n">
        <v>-0.00610065460205078</v>
      </c>
      <c r="M29" s="5" t="n">
        <v>-0.00427436828613281</v>
      </c>
      <c r="N29" s="5" t="n">
        <v>-0.00431156158447266</v>
      </c>
      <c r="O29" s="5" t="n">
        <v>-0.00767612457275391</v>
      </c>
      <c r="P29" s="5" t="n">
        <v>-0.00705051422119141</v>
      </c>
      <c r="Q29" s="5" t="n">
        <v>-0.00837039947509766</v>
      </c>
      <c r="R29" s="5" t="n">
        <v>-0.00907135009765625</v>
      </c>
      <c r="S29" s="5" t="n">
        <v>-0.00779533386230469</v>
      </c>
      <c r="T29" s="5" t="n">
        <v>-0.00763225555419922</v>
      </c>
      <c r="U29" s="5" t="n">
        <v>-0.00498485565185547</v>
      </c>
      <c r="V29" s="5" t="n">
        <v>-0.00483608245849609</v>
      </c>
      <c r="W29" s="5" t="n">
        <v>-0.00575447082519531</v>
      </c>
      <c r="X29" s="5" t="n">
        <v>-0.00629043579101563</v>
      </c>
      <c r="Y29" s="5" t="n">
        <v>-0.00658988952636719</v>
      </c>
      <c r="Z29" s="5" t="n">
        <v>-0.00648784637451172</v>
      </c>
      <c r="AA29" s="5" t="n">
        <v>-0.0103416442871094</v>
      </c>
    </row>
    <row r="30" customFormat="false" ht="15" hidden="false" customHeight="false" outlineLevel="0" collapsed="false">
      <c r="A30" s="4" t="n">
        <v>39710</v>
      </c>
      <c r="B30" s="4" t="s">
        <v>66</v>
      </c>
      <c r="C30" s="4" t="s">
        <v>53</v>
      </c>
      <c r="D30" s="5" t="n">
        <v>-0.0130548477172852</v>
      </c>
      <c r="E30" s="5" t="n">
        <v>-0.010103702545166</v>
      </c>
      <c r="F30" s="5" t="n">
        <v>-0.0109329223632813</v>
      </c>
      <c r="G30" s="5" t="n">
        <v>-0.0106306076049805</v>
      </c>
      <c r="H30" s="5" t="n">
        <v>-0.010310173034668</v>
      </c>
      <c r="I30" s="5" t="n">
        <v>-0.0122532844543457</v>
      </c>
      <c r="J30" s="5" t="n">
        <v>-0.0135149955749512</v>
      </c>
      <c r="K30" s="5" t="n">
        <v>-0.012880802154541</v>
      </c>
      <c r="L30" s="5" t="n">
        <v>-0.0138444900512695</v>
      </c>
      <c r="M30" s="5" t="n">
        <v>-0.0112247467041016</v>
      </c>
      <c r="N30" s="5" t="n">
        <v>-0.0110645294189453</v>
      </c>
      <c r="O30" s="5" t="n">
        <v>-0.0127811431884766</v>
      </c>
      <c r="P30" s="5" t="n">
        <v>-0.0113725662231445</v>
      </c>
      <c r="Q30" s="5" t="n">
        <v>-0.0125417709350586</v>
      </c>
      <c r="R30" s="5" t="n">
        <v>-0.0124197006225586</v>
      </c>
      <c r="S30" s="5" t="n">
        <v>-0.00966930389404297</v>
      </c>
      <c r="T30" s="5" t="n">
        <v>-0.0110683441162109</v>
      </c>
      <c r="U30" s="5" t="n">
        <v>-0.0116996765136719</v>
      </c>
      <c r="V30" s="5" t="n">
        <v>-0.015049934387207</v>
      </c>
      <c r="W30" s="5" t="n">
        <v>-0.0182552337646484</v>
      </c>
      <c r="X30" s="5" t="n">
        <v>-0.0200881958007813</v>
      </c>
      <c r="Y30" s="5" t="n">
        <v>-0.0195674896240234</v>
      </c>
      <c r="Z30" s="5" t="n">
        <v>-0.0167379379272461</v>
      </c>
      <c r="AA30" s="5" t="n">
        <v>-0.014890193939209</v>
      </c>
    </row>
    <row r="31" customFormat="false" ht="15" hidden="false" customHeight="false" outlineLevel="0" collapsed="false">
      <c r="A31" s="4" t="n">
        <v>39715</v>
      </c>
      <c r="B31" s="4" t="s">
        <v>67</v>
      </c>
      <c r="C31" s="4" t="s">
        <v>53</v>
      </c>
      <c r="D31" s="5" t="n">
        <v>-0.0117316246032715</v>
      </c>
      <c r="E31" s="5" t="n">
        <v>-0.00891304016113281</v>
      </c>
      <c r="F31" s="5" t="n">
        <v>-0.00981855392456055</v>
      </c>
      <c r="G31" s="5" t="n">
        <v>-0.00955486297607422</v>
      </c>
      <c r="H31" s="5" t="n">
        <v>-0.00926303863525391</v>
      </c>
      <c r="I31" s="5" t="n">
        <v>-0.0112056732177734</v>
      </c>
      <c r="J31" s="5" t="n">
        <v>-0.0123772621154785</v>
      </c>
      <c r="K31" s="5" t="n">
        <v>-0.0115370750427246</v>
      </c>
      <c r="L31" s="5" t="n">
        <v>-0.0123691558837891</v>
      </c>
      <c r="M31" s="5" t="n">
        <v>-0.00959300994873047</v>
      </c>
      <c r="N31" s="5" t="n">
        <v>-0.00936222076416016</v>
      </c>
      <c r="O31" s="5" t="n">
        <v>-0.0110549926757813</v>
      </c>
      <c r="P31" s="5" t="n">
        <v>-0.00963306427001953</v>
      </c>
      <c r="Q31" s="5" t="n">
        <v>-0.0108394622802734</v>
      </c>
      <c r="R31" s="5" t="n">
        <v>-0.0107603073120117</v>
      </c>
      <c r="S31" s="5" t="n">
        <v>-0.00808238983154297</v>
      </c>
      <c r="T31" s="5" t="n">
        <v>-0.00951385498046875</v>
      </c>
      <c r="U31" s="5" t="n">
        <v>-0.0100831985473633</v>
      </c>
      <c r="V31" s="5" t="n">
        <v>-0.0132274627685547</v>
      </c>
      <c r="W31" s="5" t="n">
        <v>-0.0162944793701172</v>
      </c>
      <c r="X31" s="5" t="n">
        <v>-0.0179271697998047</v>
      </c>
      <c r="Y31" s="5" t="n">
        <v>-0.01751708984375</v>
      </c>
      <c r="Z31" s="5" t="n">
        <v>-0.0150175094604492</v>
      </c>
      <c r="AA31" s="5" t="n">
        <v>-0.0134444236755371</v>
      </c>
    </row>
    <row r="32" customFormat="false" ht="15" hidden="false" customHeight="false" outlineLevel="0" collapsed="false">
      <c r="A32" s="4" t="n">
        <v>39720</v>
      </c>
      <c r="B32" s="4" t="s">
        <v>68</v>
      </c>
      <c r="C32" s="4" t="s">
        <v>53</v>
      </c>
      <c r="D32" s="5" t="n">
        <v>-0.032893180847168</v>
      </c>
      <c r="E32" s="5" t="n">
        <v>-0.028223991394043</v>
      </c>
      <c r="F32" s="5" t="n">
        <v>-0.0278916358947754</v>
      </c>
      <c r="G32" s="5" t="n">
        <v>-0.0270233154296875</v>
      </c>
      <c r="H32" s="5" t="n">
        <v>-0.0263485908508301</v>
      </c>
      <c r="I32" s="5" t="n">
        <v>-0.0277633666992188</v>
      </c>
      <c r="J32" s="5" t="n">
        <v>-0.0306949615478516</v>
      </c>
      <c r="K32" s="5" t="n">
        <v>-0.0337033271789551</v>
      </c>
      <c r="L32" s="5" t="n">
        <v>-0.0381879806518555</v>
      </c>
      <c r="M32" s="5" t="n">
        <v>-0.0358037948608398</v>
      </c>
      <c r="N32" s="5" t="n">
        <v>-0.0332145690917969</v>
      </c>
      <c r="O32" s="5" t="n">
        <v>-0.0285673141479492</v>
      </c>
      <c r="P32" s="5" t="n">
        <v>-0.026341438293457</v>
      </c>
      <c r="Q32" s="5" t="n">
        <v>-0.0305824279785156</v>
      </c>
      <c r="R32" s="5" t="n">
        <v>-0.0297222137451172</v>
      </c>
      <c r="S32" s="5" t="n">
        <v>-0.0213651657104492</v>
      </c>
      <c r="T32" s="5" t="n">
        <v>-0.0239410400390625</v>
      </c>
      <c r="U32" s="5" t="n">
        <v>-0.0290155410766602</v>
      </c>
      <c r="V32" s="5" t="n">
        <v>-0.0401830673217773</v>
      </c>
      <c r="W32" s="5" t="n">
        <v>-0.0499973297119141</v>
      </c>
      <c r="X32" s="5" t="n">
        <v>-0.055419921875</v>
      </c>
      <c r="Y32" s="5" t="n">
        <v>-0.0529327392578125</v>
      </c>
      <c r="Z32" s="5" t="n">
        <v>-0.0433149337768555</v>
      </c>
      <c r="AA32" s="5" t="n">
        <v>-0.0373353958129883</v>
      </c>
    </row>
    <row r="33" customFormat="false" ht="15" hidden="false" customHeight="false" outlineLevel="0" collapsed="false">
      <c r="A33" s="4" t="n">
        <v>39730</v>
      </c>
      <c r="B33" s="4" t="s">
        <v>69</v>
      </c>
      <c r="C33" s="4" t="s">
        <v>53</v>
      </c>
      <c r="D33" s="5" t="n">
        <v>-0.0123157501220703</v>
      </c>
      <c r="E33" s="5" t="n">
        <v>-0.00983428955078125</v>
      </c>
      <c r="F33" s="5" t="n">
        <v>-0.0110597610473633</v>
      </c>
      <c r="G33" s="5" t="n">
        <v>-0.0106067657470703</v>
      </c>
      <c r="H33" s="5" t="n">
        <v>-0.0102076530456543</v>
      </c>
      <c r="I33" s="5" t="n">
        <v>-0.0134210586547852</v>
      </c>
      <c r="J33" s="5" t="n">
        <v>-0.0136871337890625</v>
      </c>
      <c r="K33" s="5" t="n">
        <v>-0.0116944313049316</v>
      </c>
      <c r="L33" s="5" t="n">
        <v>-0.0108404159545898</v>
      </c>
      <c r="M33" s="5" t="n">
        <v>-0.00980949401855469</v>
      </c>
      <c r="N33" s="5" t="n">
        <v>-0.0102386474609375</v>
      </c>
      <c r="O33" s="5" t="n">
        <v>-0.0134191513061523</v>
      </c>
      <c r="P33" s="5" t="n">
        <v>-0.0126447677612305</v>
      </c>
      <c r="Q33" s="5" t="n">
        <v>-0.0139293670654297</v>
      </c>
      <c r="R33" s="5" t="n">
        <v>-0.0145645141601563</v>
      </c>
      <c r="S33" s="5" t="n">
        <v>-0.0130519866943359</v>
      </c>
      <c r="T33" s="5" t="n">
        <v>-0.0128097534179688</v>
      </c>
      <c r="U33" s="5" t="n">
        <v>-0.0102596282958984</v>
      </c>
      <c r="V33" s="5" t="n">
        <v>-0.0108194351196289</v>
      </c>
      <c r="W33" s="5" t="n">
        <v>-0.0120124816894531</v>
      </c>
      <c r="X33" s="5" t="n">
        <v>-0.0128288269042969</v>
      </c>
      <c r="Y33" s="5" t="n">
        <v>-0.0127105712890625</v>
      </c>
      <c r="Z33" s="5" t="n">
        <v>-0.0116710662841797</v>
      </c>
      <c r="AA33" s="5" t="n">
        <v>-0.0151605606079102</v>
      </c>
    </row>
    <row r="34" customFormat="false" ht="15" hidden="false" customHeight="false" outlineLevel="0" collapsed="false">
      <c r="A34" s="4" t="n">
        <v>39735</v>
      </c>
      <c r="B34" s="4" t="s">
        <v>70</v>
      </c>
      <c r="C34" s="4" t="s">
        <v>53</v>
      </c>
      <c r="D34" s="5" t="n">
        <v>-0.00939130783081055</v>
      </c>
      <c r="E34" s="5" t="n">
        <v>-0.00687122344970703</v>
      </c>
      <c r="F34" s="5" t="n">
        <v>-0.00806808471679688</v>
      </c>
      <c r="G34" s="5" t="n">
        <v>-0.00798511505126953</v>
      </c>
      <c r="H34" s="5" t="n">
        <v>-0.00785589218139648</v>
      </c>
      <c r="I34" s="5" t="n">
        <v>-0.00853395462036133</v>
      </c>
      <c r="J34" s="5" t="n">
        <v>-0.00945043563842773</v>
      </c>
      <c r="K34" s="5" t="n">
        <v>-0.00778007507324219</v>
      </c>
      <c r="L34" s="5" t="n">
        <v>-0.00872325897216797</v>
      </c>
      <c r="M34" s="5" t="n">
        <v>-0.00629234313964844</v>
      </c>
      <c r="N34" s="5" t="n">
        <v>-0.00641918182373047</v>
      </c>
      <c r="O34" s="5" t="n">
        <v>-0.00745296478271484</v>
      </c>
      <c r="P34" s="5" t="n">
        <v>-0.00577926635742188</v>
      </c>
      <c r="Q34" s="5" t="n">
        <v>-0.00592327117919922</v>
      </c>
      <c r="R34" s="5" t="n">
        <v>-0.00660610198974609</v>
      </c>
      <c r="S34" s="5" t="n">
        <v>-0.00504779815673828</v>
      </c>
      <c r="T34" s="5" t="n">
        <v>-0.00690555572509766</v>
      </c>
      <c r="U34" s="5" t="n">
        <v>-0.00732517242431641</v>
      </c>
      <c r="V34" s="5" t="n">
        <v>-0.0101737976074219</v>
      </c>
      <c r="W34" s="5" t="n">
        <v>-0.0120410919189453</v>
      </c>
      <c r="X34" s="5" t="n">
        <v>-0.0133438110351563</v>
      </c>
      <c r="Y34" s="5" t="n">
        <v>-0.0132331848144531</v>
      </c>
      <c r="Z34" s="5" t="n">
        <v>-0.0123214721679688</v>
      </c>
      <c r="AA34" s="5" t="n">
        <v>-0.0108189582824707</v>
      </c>
    </row>
    <row r="35" customFormat="false" ht="15" hidden="false" customHeight="false" outlineLevel="0" collapsed="false">
      <c r="A35" s="4" t="n">
        <v>39740</v>
      </c>
      <c r="B35" s="4" t="s">
        <v>71</v>
      </c>
      <c r="C35" s="4" t="s">
        <v>53</v>
      </c>
      <c r="D35" s="5" t="n">
        <v>-0.0308804512023926</v>
      </c>
      <c r="E35" s="5" t="n">
        <v>-0.0263590812683106</v>
      </c>
      <c r="F35" s="5" t="n">
        <v>-0.0261621475219727</v>
      </c>
      <c r="G35" s="5" t="n">
        <v>-0.0253806114196777</v>
      </c>
      <c r="H35" s="5" t="n">
        <v>-0.0247821807861328</v>
      </c>
      <c r="I35" s="5" t="n">
        <v>-0.0262637138366699</v>
      </c>
      <c r="J35" s="5" t="n">
        <v>-0.0290560722351074</v>
      </c>
      <c r="K35" s="5" t="n">
        <v>-0.0316615104675293</v>
      </c>
      <c r="L35" s="5" t="n">
        <v>-0.0357913970947266</v>
      </c>
      <c r="M35" s="5" t="n">
        <v>-0.0331974029541016</v>
      </c>
      <c r="N35" s="5" t="n">
        <v>-0.0305566787719727</v>
      </c>
      <c r="O35" s="5" t="n">
        <v>-0.0264911651611328</v>
      </c>
      <c r="P35" s="5" t="n">
        <v>-0.0244712829589844</v>
      </c>
      <c r="Q35" s="5" t="n">
        <v>-0.0281848907470703</v>
      </c>
      <c r="R35" s="5" t="n">
        <v>-0.0274772644042969</v>
      </c>
      <c r="S35" s="5" t="n">
        <v>-0.0195579528808594</v>
      </c>
      <c r="T35" s="5" t="n">
        <v>-0.0221138000488281</v>
      </c>
      <c r="U35" s="5" t="n">
        <v>-0.0268564224243164</v>
      </c>
      <c r="V35" s="5" t="n">
        <v>-0.0372724533081055</v>
      </c>
      <c r="W35" s="5" t="n">
        <v>-0.0465536117553711</v>
      </c>
      <c r="X35" s="5" t="n">
        <v>-0.0515670776367188</v>
      </c>
      <c r="Y35" s="5" t="n">
        <v>-0.0493335723876953</v>
      </c>
      <c r="Z35" s="5" t="n">
        <v>-0.0405416488647461</v>
      </c>
      <c r="AA35" s="5" t="n">
        <v>-0.0349822044372559</v>
      </c>
    </row>
    <row r="36" customFormat="false" ht="15" hidden="false" customHeight="false" outlineLevel="0" collapsed="false">
      <c r="A36" s="4" t="n">
        <v>39750</v>
      </c>
      <c r="B36" s="4" t="s">
        <v>72</v>
      </c>
      <c r="C36" s="4" t="s">
        <v>53</v>
      </c>
      <c r="D36" s="5" t="n">
        <v>-0.00378179550170898</v>
      </c>
      <c r="E36" s="5" t="n">
        <v>-0.00148916244506836</v>
      </c>
      <c r="F36" s="5" t="n">
        <v>-0.00305891036987305</v>
      </c>
      <c r="G36" s="5" t="n">
        <v>-0.00315141677856445</v>
      </c>
      <c r="H36" s="5" t="n">
        <v>-0.00275135040283203</v>
      </c>
      <c r="I36" s="5" t="n">
        <v>-0.00575637817382813</v>
      </c>
      <c r="J36" s="5" t="n">
        <v>-0.00594997406005859</v>
      </c>
      <c r="K36" s="5" t="n">
        <v>-0.00430631637573242</v>
      </c>
      <c r="L36" s="5" t="n">
        <v>-0.00413417816162109</v>
      </c>
      <c r="M36" s="5" t="n">
        <v>-0.00179481506347656</v>
      </c>
      <c r="N36" s="5" t="n">
        <v>-0.00194931030273438</v>
      </c>
      <c r="O36" s="5" t="n">
        <v>-0.00563430786132813</v>
      </c>
      <c r="P36" s="5" t="n">
        <v>-0.00530719757080078</v>
      </c>
      <c r="Q36" s="5" t="n">
        <v>-0.00664043426513672</v>
      </c>
      <c r="R36" s="5" t="n">
        <v>-0.00723743438720703</v>
      </c>
      <c r="S36" s="5" t="n">
        <v>-0.00629997253417969</v>
      </c>
      <c r="T36" s="5" t="n">
        <v>-0.00632953643798828</v>
      </c>
      <c r="U36" s="5" t="n">
        <v>-0.00435638427734375</v>
      </c>
      <c r="V36" s="5" t="n">
        <v>-0.00421333312988281</v>
      </c>
      <c r="W36" s="5" t="n">
        <v>-0.00488090515136719</v>
      </c>
      <c r="X36" s="5" t="n">
        <v>-0.00524330139160156</v>
      </c>
      <c r="Y36" s="5" t="n">
        <v>-0.00534439086914063</v>
      </c>
      <c r="Z36" s="5" t="n">
        <v>-0.00453090667724609</v>
      </c>
      <c r="AA36" s="5" t="n">
        <v>-0.00570535659790039</v>
      </c>
    </row>
    <row r="37" customFormat="false" ht="15" hidden="false" customHeight="false" outlineLevel="0" collapsed="false">
      <c r="A37" s="4" t="n">
        <v>39755</v>
      </c>
      <c r="B37" s="4" t="s">
        <v>73</v>
      </c>
      <c r="C37" s="4" t="s">
        <v>53</v>
      </c>
      <c r="D37" s="5" t="n">
        <v>-0.0165367126464844</v>
      </c>
      <c r="E37" s="5" t="n">
        <v>-0.0132484436035156</v>
      </c>
      <c r="F37" s="5" t="n">
        <v>-0.0138654708862305</v>
      </c>
      <c r="G37" s="5" t="n">
        <v>-0.0134572982788086</v>
      </c>
      <c r="H37" s="5" t="n">
        <v>-0.0131130218505859</v>
      </c>
      <c r="I37" s="5" t="n">
        <v>-0.0149726867675781</v>
      </c>
      <c r="J37" s="5" t="n">
        <v>-0.0165691375732422</v>
      </c>
      <c r="K37" s="5" t="n">
        <v>-0.0167355537414551</v>
      </c>
      <c r="L37" s="5" t="n">
        <v>-0.0183429718017578</v>
      </c>
      <c r="M37" s="5" t="n">
        <v>-0.0152549743652344</v>
      </c>
      <c r="N37" s="5" t="n">
        <v>-0.0140838623046875</v>
      </c>
      <c r="O37" s="5" t="n">
        <v>-0.0138235092163086</v>
      </c>
      <c r="P37" s="5" t="n">
        <v>-0.0117673873901367</v>
      </c>
      <c r="Q37" s="5" t="n">
        <v>-0.0138654708862305</v>
      </c>
      <c r="R37" s="5" t="n">
        <v>-0.0138692855834961</v>
      </c>
      <c r="S37" s="5" t="n">
        <v>-0.00929641723632813</v>
      </c>
      <c r="T37" s="5" t="n">
        <v>-0.0113554000854492</v>
      </c>
      <c r="U37" s="5" t="n">
        <v>-0.0133895874023438</v>
      </c>
      <c r="V37" s="5" t="n">
        <v>-0.0187082290649414</v>
      </c>
      <c r="W37" s="5" t="n">
        <v>-0.0237846374511719</v>
      </c>
      <c r="X37" s="5" t="n">
        <v>-0.0263442993164063</v>
      </c>
      <c r="Y37" s="5" t="n">
        <v>-0.0255241394042969</v>
      </c>
      <c r="Z37" s="5" t="n">
        <v>-0.0213994979858398</v>
      </c>
      <c r="AA37" s="5" t="n">
        <v>-0.0186262130737305</v>
      </c>
    </row>
    <row r="38" customFormat="false" ht="15" hidden="false" customHeight="false" outlineLevel="0" collapsed="false">
      <c r="A38" s="4" t="n">
        <v>39760</v>
      </c>
      <c r="B38" s="4" t="s">
        <v>74</v>
      </c>
      <c r="C38" s="4" t="s">
        <v>53</v>
      </c>
      <c r="D38" s="5" t="n">
        <v>-0.00609254837036133</v>
      </c>
      <c r="E38" s="5" t="n">
        <v>-0.0035247802734375</v>
      </c>
      <c r="F38" s="5" t="n">
        <v>-0.00491666793823242</v>
      </c>
      <c r="G38" s="5" t="n">
        <v>-0.00498867034912109</v>
      </c>
      <c r="H38" s="5" t="n">
        <v>-0.00456762313842773</v>
      </c>
      <c r="I38" s="5" t="n">
        <v>-0.00747919082641602</v>
      </c>
      <c r="J38" s="5" t="n">
        <v>-0.00795793533325195</v>
      </c>
      <c r="K38" s="5" t="n">
        <v>-0.00682449340820313</v>
      </c>
      <c r="L38" s="5" t="n">
        <v>-0.00710296630859375</v>
      </c>
      <c r="M38" s="5" t="n">
        <v>-0.00426387786865234</v>
      </c>
      <c r="N38" s="5" t="n">
        <v>-0.00392532348632813</v>
      </c>
      <c r="O38" s="5" t="n">
        <v>-0.00700950622558594</v>
      </c>
      <c r="P38" s="5" t="n">
        <v>-0.00682735443115234</v>
      </c>
      <c r="Q38" s="5" t="n">
        <v>-0.00763511657714844</v>
      </c>
      <c r="R38" s="5" t="n">
        <v>-0.00790023803710938</v>
      </c>
      <c r="S38" s="5" t="n">
        <v>-0.0067901611328125</v>
      </c>
      <c r="T38" s="5" t="n">
        <v>-0.00723838806152344</v>
      </c>
      <c r="U38" s="5" t="n">
        <v>-0.00597381591796875</v>
      </c>
      <c r="V38" s="5" t="n">
        <v>-0.00683498382568359</v>
      </c>
      <c r="W38" s="5" t="n">
        <v>-0.00834465026855469</v>
      </c>
      <c r="X38" s="5" t="n">
        <v>-0.00924301147460938</v>
      </c>
      <c r="Y38" s="5" t="n">
        <v>-0.00924873352050781</v>
      </c>
      <c r="Z38" s="5" t="n">
        <v>-0.00787258148193359</v>
      </c>
      <c r="AA38" s="5" t="n">
        <v>-0.00821876525878906</v>
      </c>
    </row>
    <row r="39" customFormat="false" ht="15" hidden="false" customHeight="false" outlineLevel="0" collapsed="false">
      <c r="A39" s="4" t="n">
        <v>39765</v>
      </c>
      <c r="B39" s="4" t="s">
        <v>75</v>
      </c>
      <c r="C39" s="4" t="s">
        <v>53</v>
      </c>
      <c r="D39" s="5" t="n">
        <v>-0.0089116096496582</v>
      </c>
      <c r="E39" s="5" t="n">
        <v>-0.00672292709350586</v>
      </c>
      <c r="F39" s="5" t="n">
        <v>-0.0081019401550293</v>
      </c>
      <c r="G39" s="5" t="n">
        <v>-0.00771665573120117</v>
      </c>
      <c r="H39" s="5" t="n">
        <v>-0.00737762451171875</v>
      </c>
      <c r="I39" s="5" t="n">
        <v>-0.0103988647460938</v>
      </c>
      <c r="J39" s="5" t="n">
        <v>-0.0105166435241699</v>
      </c>
      <c r="K39" s="5" t="n">
        <v>-0.00798606872558594</v>
      </c>
      <c r="L39" s="5" t="n">
        <v>-0.00669384002685547</v>
      </c>
      <c r="M39" s="5" t="n">
        <v>-0.00488567352294922</v>
      </c>
      <c r="N39" s="5" t="n">
        <v>-0.00499916076660156</v>
      </c>
      <c r="O39" s="5" t="n">
        <v>-0.00806999206542969</v>
      </c>
      <c r="P39" s="5" t="n">
        <v>-0.00741386413574219</v>
      </c>
      <c r="Q39" s="5" t="n">
        <v>-0.00855636596679688</v>
      </c>
      <c r="R39" s="5" t="n">
        <v>-0.00936412811279297</v>
      </c>
      <c r="S39" s="5" t="n">
        <v>-0.00803279876708984</v>
      </c>
      <c r="T39" s="5" t="n">
        <v>-0.00781631469726563</v>
      </c>
      <c r="U39" s="5" t="n">
        <v>-0.00511837005615234</v>
      </c>
      <c r="V39" s="5" t="n">
        <v>-0.00526618957519531</v>
      </c>
      <c r="W39" s="5" t="n">
        <v>-0.00645828247070313</v>
      </c>
      <c r="X39" s="5" t="n">
        <v>-0.00714302062988281</v>
      </c>
      <c r="Y39" s="5" t="n">
        <v>-0.0074005126953125</v>
      </c>
      <c r="Z39" s="5" t="n">
        <v>-0.00719356536865234</v>
      </c>
      <c r="AA39" s="5" t="n">
        <v>-0.0113358497619629</v>
      </c>
    </row>
    <row r="40" customFormat="false" ht="15" hidden="false" customHeight="false" outlineLevel="0" collapsed="false">
      <c r="A40" s="4" t="n">
        <v>39770</v>
      </c>
      <c r="B40" s="4" t="s">
        <v>76</v>
      </c>
      <c r="C40" s="4" t="s">
        <v>53</v>
      </c>
      <c r="D40" s="5" t="n">
        <v>-0.00575351715087891</v>
      </c>
      <c r="E40" s="5" t="n">
        <v>-0.00343847274780273</v>
      </c>
      <c r="F40" s="5" t="n">
        <v>-0.00480365753173828</v>
      </c>
      <c r="G40" s="5" t="n">
        <v>-0.0046839714050293</v>
      </c>
      <c r="H40" s="5" t="n">
        <v>-0.00433731079101563</v>
      </c>
      <c r="I40" s="5" t="n">
        <v>-0.00733327865600586</v>
      </c>
      <c r="J40" s="5" t="n">
        <v>-0.00767612457275391</v>
      </c>
      <c r="K40" s="5" t="n">
        <v>-0.00592803955078125</v>
      </c>
      <c r="L40" s="5" t="n">
        <v>-0.00568675994873047</v>
      </c>
      <c r="M40" s="5" t="n">
        <v>-0.00370121002197266</v>
      </c>
      <c r="N40" s="5" t="n">
        <v>-0.00421333312988281</v>
      </c>
      <c r="O40" s="5" t="n">
        <v>-0.00793552398681641</v>
      </c>
      <c r="P40" s="5" t="n">
        <v>-0.00759315490722656</v>
      </c>
      <c r="Q40" s="5" t="n">
        <v>-0.0089874267578125</v>
      </c>
      <c r="R40" s="5" t="n">
        <v>-0.00965023040771484</v>
      </c>
      <c r="S40" s="5" t="n">
        <v>-0.00851345062255859</v>
      </c>
      <c r="T40" s="5" t="n">
        <v>-0.00851058959960938</v>
      </c>
      <c r="U40" s="5" t="n">
        <v>-0.00622653961181641</v>
      </c>
      <c r="V40" s="5" t="n">
        <v>-0.00595569610595703</v>
      </c>
      <c r="W40" s="5" t="n">
        <v>-0.00643730163574219</v>
      </c>
      <c r="X40" s="5" t="n">
        <v>-0.00699615478515625</v>
      </c>
      <c r="Y40" s="5" t="n">
        <v>-0.007110595703125</v>
      </c>
      <c r="Z40" s="5" t="n">
        <v>-0.00630950927734375</v>
      </c>
      <c r="AA40" s="5" t="n">
        <v>-0.00798177719116211</v>
      </c>
    </row>
    <row r="41" customFormat="false" ht="15" hidden="false" customHeight="false" outlineLevel="0" collapsed="false">
      <c r="A41" s="4" t="n">
        <v>39775</v>
      </c>
      <c r="B41" s="4" t="s">
        <v>77</v>
      </c>
      <c r="C41" s="4" t="s">
        <v>53</v>
      </c>
      <c r="D41" s="5" t="n">
        <v>-0.00529193878173828</v>
      </c>
      <c r="E41" s="5" t="n">
        <v>-0.00296163558959961</v>
      </c>
      <c r="F41" s="5" t="n">
        <v>-0.00436305999755859</v>
      </c>
      <c r="G41" s="5" t="n">
        <v>-0.00430583953857422</v>
      </c>
      <c r="H41" s="5" t="n">
        <v>-0.0039362907409668</v>
      </c>
      <c r="I41" s="5" t="n">
        <v>-0.0069427490234375</v>
      </c>
      <c r="J41" s="5" t="n">
        <v>-0.00729560852050781</v>
      </c>
      <c r="K41" s="5" t="n">
        <v>-0.00565814971923828</v>
      </c>
      <c r="L41" s="5" t="n">
        <v>-0.00547218322753906</v>
      </c>
      <c r="M41" s="5" t="n">
        <v>-0.00338459014892578</v>
      </c>
      <c r="N41" s="5" t="n">
        <v>-0.0038299560546875</v>
      </c>
      <c r="O41" s="5" t="n">
        <v>-0.00758266448974609</v>
      </c>
      <c r="P41" s="5" t="n">
        <v>-0.00724697113037109</v>
      </c>
      <c r="Q41" s="5" t="n">
        <v>-0.00861930847167969</v>
      </c>
      <c r="R41" s="5" t="n">
        <v>-0.00925827026367188</v>
      </c>
      <c r="S41" s="5" t="n">
        <v>-0.00816249847412109</v>
      </c>
      <c r="T41" s="5" t="n">
        <v>-0.00821399688720703</v>
      </c>
      <c r="U41" s="5" t="n">
        <v>-0.00602054595947266</v>
      </c>
      <c r="V41" s="5" t="n">
        <v>-0.00574588775634766</v>
      </c>
      <c r="W41" s="5" t="n">
        <v>-0.00625991821289063</v>
      </c>
      <c r="X41" s="5" t="n">
        <v>-0.00681304931640625</v>
      </c>
      <c r="Y41" s="5" t="n">
        <v>-0.00691604614257813</v>
      </c>
      <c r="Z41" s="5" t="n">
        <v>-0.0060272216796875</v>
      </c>
      <c r="AA41" s="5" t="n">
        <v>-0.00745725631713867</v>
      </c>
    </row>
    <row r="42" customFormat="false" ht="15" hidden="false" customHeight="false" outlineLevel="0" collapsed="false">
      <c r="A42" s="4" t="n">
        <v>39780</v>
      </c>
      <c r="B42" s="4" t="s">
        <v>78</v>
      </c>
      <c r="C42" s="4" t="s">
        <v>53</v>
      </c>
      <c r="D42" s="5" t="n">
        <v>-0.0321617126464844</v>
      </c>
      <c r="E42" s="5" t="n">
        <v>-0.0275516510009766</v>
      </c>
      <c r="F42" s="5" t="n">
        <v>-0.0273103713989258</v>
      </c>
      <c r="G42" s="5" t="n">
        <v>-0.0264840126037598</v>
      </c>
      <c r="H42" s="5" t="n">
        <v>-0.0258445739746094</v>
      </c>
      <c r="I42" s="5" t="n">
        <v>-0.0274357795715332</v>
      </c>
      <c r="J42" s="5" t="n">
        <v>-0.0295543670654297</v>
      </c>
      <c r="K42" s="5" t="n">
        <v>-0.0325822830200195</v>
      </c>
      <c r="L42" s="5" t="n">
        <v>-0.0358047485351563</v>
      </c>
      <c r="M42" s="5" t="n">
        <v>-0.0321559906005859</v>
      </c>
      <c r="N42" s="5" t="n">
        <v>-0.0296058654785156</v>
      </c>
      <c r="O42" s="5" t="n">
        <v>-0.0242919921875</v>
      </c>
      <c r="P42" s="5" t="n">
        <v>-0.0207643508911133</v>
      </c>
      <c r="Q42" s="5" t="n">
        <v>-0.0243330001831055</v>
      </c>
      <c r="R42" s="5" t="n">
        <v>-0.0239992141723633</v>
      </c>
      <c r="S42" s="5" t="n">
        <v>-0.0158414840698242</v>
      </c>
      <c r="T42" s="5" t="n">
        <v>-0.0198583602905273</v>
      </c>
      <c r="U42" s="5" t="n">
        <v>-0.0249853134155273</v>
      </c>
      <c r="V42" s="5" t="n">
        <v>-0.0364551544189453</v>
      </c>
      <c r="W42" s="5" t="n">
        <v>-0.0462427139282227</v>
      </c>
      <c r="X42" s="5" t="n">
        <v>-0.0516738891601563</v>
      </c>
      <c r="Y42" s="5" t="n">
        <v>-0.0497684478759766</v>
      </c>
      <c r="Z42" s="5" t="n">
        <v>-0.042088508605957</v>
      </c>
      <c r="AA42" s="5" t="n">
        <v>-0.036376953125</v>
      </c>
    </row>
    <row r="43" customFormat="false" ht="15" hidden="false" customHeight="false" outlineLevel="0" collapsed="false">
      <c r="A43" s="4" t="n">
        <v>39785</v>
      </c>
      <c r="B43" s="4" t="s">
        <v>79</v>
      </c>
      <c r="C43" s="4" t="s">
        <v>53</v>
      </c>
      <c r="D43" s="5" t="n">
        <v>-0.0176706314086914</v>
      </c>
      <c r="E43" s="5" t="n">
        <v>-0.0141348838806152</v>
      </c>
      <c r="F43" s="5" t="n">
        <v>-0.0147733688354492</v>
      </c>
      <c r="G43" s="5" t="n">
        <v>-0.0142717361450195</v>
      </c>
      <c r="H43" s="5" t="n">
        <v>-0.013850212097168</v>
      </c>
      <c r="I43" s="5" t="n">
        <v>-0.0159611701965332</v>
      </c>
      <c r="J43" s="5" t="n">
        <v>-0.0180940628051758</v>
      </c>
      <c r="K43" s="5" t="n">
        <v>-0.0193309783935547</v>
      </c>
      <c r="L43" s="5" t="n">
        <v>-0.0209102630615234</v>
      </c>
      <c r="M43" s="5" t="n">
        <v>-0.0162439346313477</v>
      </c>
      <c r="N43" s="5" t="n">
        <v>-0.0146293640136719</v>
      </c>
      <c r="O43" s="5" t="n">
        <v>-0.0153074264526367</v>
      </c>
      <c r="P43" s="5" t="n">
        <v>-0.0152521133422852</v>
      </c>
      <c r="Q43" s="5" t="n">
        <v>-0.0141763687133789</v>
      </c>
      <c r="R43" s="5" t="n">
        <v>-0.0147018432617188</v>
      </c>
      <c r="S43" s="5" t="n">
        <v>-0.012211799621582</v>
      </c>
      <c r="T43" s="5" t="n">
        <v>-0.0142488479614258</v>
      </c>
      <c r="U43" s="5" t="n">
        <v>-0.0156335830688477</v>
      </c>
      <c r="V43" s="5" t="n">
        <v>-0.0200529098510742</v>
      </c>
      <c r="W43" s="5" t="n">
        <v>-0.0243511199951172</v>
      </c>
      <c r="X43" s="5" t="n">
        <v>-0.0279674530029297</v>
      </c>
      <c r="Y43" s="5" t="n">
        <v>-0.0274467468261719</v>
      </c>
      <c r="Z43" s="5" t="n">
        <v>-0.0234375</v>
      </c>
      <c r="AA43" s="5" t="n">
        <v>-0.0204920768737793</v>
      </c>
    </row>
    <row r="44" customFormat="false" ht="15" hidden="false" customHeight="false" outlineLevel="0" collapsed="false">
      <c r="A44" s="4" t="n">
        <v>39792</v>
      </c>
      <c r="B44" s="4" t="s">
        <v>80</v>
      </c>
      <c r="C44" s="4" t="s">
        <v>53</v>
      </c>
      <c r="D44" s="5" t="n">
        <v>-0.00428009033203125</v>
      </c>
      <c r="E44" s="5" t="n">
        <v>-0.00221490859985352</v>
      </c>
      <c r="F44" s="5" t="n">
        <v>-0.0036468505859375</v>
      </c>
      <c r="G44" s="5" t="n">
        <v>-0.00371456146240234</v>
      </c>
      <c r="H44" s="5" t="n">
        <v>-0.00367164611816406</v>
      </c>
      <c r="I44" s="5" t="n">
        <v>-0.00435352325439453</v>
      </c>
      <c r="J44" s="5" t="n">
        <v>-0.00490856170654297</v>
      </c>
      <c r="K44" s="5" t="n">
        <v>-0.00244522094726563</v>
      </c>
      <c r="L44" s="5" t="n">
        <v>-0.00297737121582031</v>
      </c>
      <c r="M44" s="5" t="n">
        <v>-0.00118255615234375</v>
      </c>
      <c r="N44" s="5" t="n">
        <v>-0.00206851959228516</v>
      </c>
      <c r="O44" s="5" t="n">
        <v>-0.00438880920410156</v>
      </c>
      <c r="P44" s="5" t="n">
        <v>-0.00327301025390625</v>
      </c>
      <c r="Q44" s="5" t="n">
        <v>-0.00338172912597656</v>
      </c>
      <c r="R44" s="5" t="n">
        <v>-0.00405216217041016</v>
      </c>
      <c r="S44" s="5" t="n">
        <v>-0.00321102142333984</v>
      </c>
      <c r="T44" s="5" t="n">
        <v>-0.00449085235595703</v>
      </c>
      <c r="U44" s="5" t="n">
        <v>-0.00377464294433594</v>
      </c>
      <c r="V44" s="5" t="n">
        <v>-0.00490951538085938</v>
      </c>
      <c r="W44" s="5" t="n">
        <v>-0.00507354736328125</v>
      </c>
      <c r="X44" s="5" t="n">
        <v>-0.00538063049316406</v>
      </c>
      <c r="Y44" s="5" t="n">
        <v>-0.00554847717285156</v>
      </c>
      <c r="Z44" s="5" t="n">
        <v>-0.00577735900878906</v>
      </c>
      <c r="AA44" s="5" t="n">
        <v>-0.00518035888671875</v>
      </c>
    </row>
    <row r="45" customFormat="false" ht="15" hidden="false" customHeight="false" outlineLevel="0" collapsed="false">
      <c r="A45" s="4" t="n">
        <v>39795</v>
      </c>
      <c r="B45" s="4" t="s">
        <v>81</v>
      </c>
      <c r="C45" s="4" t="s">
        <v>53</v>
      </c>
      <c r="D45" s="5" t="n">
        <v>-0.00428295135498047</v>
      </c>
      <c r="E45" s="5" t="n">
        <v>-0.00221776962280273</v>
      </c>
      <c r="F45" s="5" t="n">
        <v>-0.00364875793457031</v>
      </c>
      <c r="G45" s="5" t="n">
        <v>-0.00371646881103516</v>
      </c>
      <c r="H45" s="5" t="n">
        <v>-0.00367355346679688</v>
      </c>
      <c r="I45" s="5" t="n">
        <v>-0.00435495376586914</v>
      </c>
      <c r="J45" s="5" t="n">
        <v>-0.00491046905517578</v>
      </c>
      <c r="K45" s="5" t="n">
        <v>-0.00244855880737305</v>
      </c>
      <c r="L45" s="5" t="n">
        <v>-0.00298213958740234</v>
      </c>
      <c r="M45" s="5" t="n">
        <v>-0.00118732452392578</v>
      </c>
      <c r="N45" s="5" t="n">
        <v>-0.00207233428955078</v>
      </c>
      <c r="O45" s="5" t="n">
        <v>-0.00439357757568359</v>
      </c>
      <c r="P45" s="5" t="n">
        <v>-0.00327873229980469</v>
      </c>
      <c r="Q45" s="5" t="n">
        <v>-0.00338649749755859</v>
      </c>
      <c r="R45" s="5" t="n">
        <v>-0.00405788421630859</v>
      </c>
      <c r="S45" s="5" t="n">
        <v>-0.00321578979492188</v>
      </c>
      <c r="T45" s="5" t="n">
        <v>-0.00449466705322266</v>
      </c>
      <c r="U45" s="5" t="n">
        <v>-0.00377941131591797</v>
      </c>
      <c r="V45" s="5" t="n">
        <v>-0.00491428375244141</v>
      </c>
      <c r="W45" s="5" t="n">
        <v>-0.00507926940917969</v>
      </c>
      <c r="X45" s="5" t="n">
        <v>-0.00538825988769531</v>
      </c>
      <c r="Y45" s="5" t="n">
        <v>-0.00555610656738281</v>
      </c>
      <c r="Z45" s="5" t="n">
        <v>-0.0057830810546875</v>
      </c>
      <c r="AA45" s="5" t="n">
        <v>-0.00518417358398438</v>
      </c>
    </row>
    <row r="46" customFormat="false" ht="15" hidden="false" customHeight="false" outlineLevel="0" collapsed="false">
      <c r="A46" s="4" t="n">
        <v>39800</v>
      </c>
      <c r="B46" s="4" t="s">
        <v>82</v>
      </c>
      <c r="C46" s="4" t="s">
        <v>53</v>
      </c>
      <c r="D46" s="5" t="n">
        <v>-0.0120120048522949</v>
      </c>
      <c r="E46" s="5" t="n">
        <v>-0.00917196273803711</v>
      </c>
      <c r="F46" s="5" t="n">
        <v>-0.0100564956665039</v>
      </c>
      <c r="G46" s="5" t="n">
        <v>-0.00976848602294922</v>
      </c>
      <c r="H46" s="5" t="n">
        <v>-0.00948762893676758</v>
      </c>
      <c r="I46" s="5" t="n">
        <v>-0.0114383697509766</v>
      </c>
      <c r="J46" s="5" t="n">
        <v>-0.0127639770507813</v>
      </c>
      <c r="K46" s="5" t="n">
        <v>-0.0121655464172363</v>
      </c>
      <c r="L46" s="5" t="n">
        <v>-0.0131139755249023</v>
      </c>
      <c r="M46" s="5" t="n">
        <v>-0.0100879669189453</v>
      </c>
      <c r="N46" s="5" t="n">
        <v>-0.00952243804931641</v>
      </c>
      <c r="O46" s="5" t="n">
        <v>-0.0109186172485352</v>
      </c>
      <c r="P46" s="5" t="n">
        <v>-0.00965309143066406</v>
      </c>
      <c r="Q46" s="5" t="n">
        <v>-0.0105466842651367</v>
      </c>
      <c r="R46" s="5" t="n">
        <v>-0.0107688903808594</v>
      </c>
      <c r="S46" s="5" t="n">
        <v>-0.00807762145996094</v>
      </c>
      <c r="T46" s="5" t="n">
        <v>-0.00961971282958984</v>
      </c>
      <c r="U46" s="5" t="n">
        <v>-0.0103044509887695</v>
      </c>
      <c r="V46" s="5" t="n">
        <v>-0.013580322265625</v>
      </c>
      <c r="W46" s="5" t="n">
        <v>-0.0167675018310547</v>
      </c>
      <c r="X46" s="5" t="n">
        <v>-0.0186080932617188</v>
      </c>
      <c r="Y46" s="5" t="n">
        <v>-0.0182209014892578</v>
      </c>
      <c r="Z46" s="5" t="n">
        <v>-0.0155534744262695</v>
      </c>
      <c r="AA46" s="5" t="n">
        <v>-0.0138559341430664</v>
      </c>
    </row>
    <row r="47" customFormat="false" ht="15" hidden="false" customHeight="false" outlineLevel="0" collapsed="false">
      <c r="A47" s="4" t="n">
        <v>39805</v>
      </c>
      <c r="B47" s="4" t="s">
        <v>83</v>
      </c>
      <c r="C47" s="4" t="s">
        <v>53</v>
      </c>
      <c r="D47" s="5" t="n">
        <v>-0.0153965950012207</v>
      </c>
      <c r="E47" s="5" t="n">
        <v>-0.0123629570007324</v>
      </c>
      <c r="F47" s="5" t="n">
        <v>-0.0132088661193848</v>
      </c>
      <c r="G47" s="5" t="n">
        <v>-0.0129208564758301</v>
      </c>
      <c r="H47" s="5" t="n">
        <v>-0.0126490592956543</v>
      </c>
      <c r="I47" s="5" t="n">
        <v>-0.0135293006896973</v>
      </c>
      <c r="J47" s="5" t="n">
        <v>-0.0148043632507324</v>
      </c>
      <c r="K47" s="5" t="n">
        <v>-0.0143780708312988</v>
      </c>
      <c r="L47" s="5" t="n">
        <v>-0.0159215927124023</v>
      </c>
      <c r="M47" s="5" t="n">
        <v>-0.0117301940917969</v>
      </c>
      <c r="N47" s="5" t="n">
        <v>-0.0101776123046875</v>
      </c>
      <c r="O47" s="5" t="n">
        <v>-0.0088653564453125</v>
      </c>
      <c r="P47" s="5" t="n">
        <v>-0.00658226013183594</v>
      </c>
      <c r="Q47" s="5" t="n">
        <v>-0.00714492797851563</v>
      </c>
      <c r="R47" s="5" t="n">
        <v>-0.00740814208984375</v>
      </c>
      <c r="S47" s="5" t="n">
        <v>-0.00424671173095703</v>
      </c>
      <c r="T47" s="5" t="n">
        <v>-0.00711250305175781</v>
      </c>
      <c r="U47" s="5" t="n">
        <v>-0.00961208343505859</v>
      </c>
      <c r="V47" s="5" t="n">
        <v>-0.0152406692504883</v>
      </c>
      <c r="W47" s="5" t="n">
        <v>-0.0202503204345703</v>
      </c>
      <c r="X47" s="5" t="n">
        <v>-0.0230083465576172</v>
      </c>
      <c r="Y47" s="5" t="n">
        <v>-0.0226764678955078</v>
      </c>
      <c r="Z47" s="5" t="n">
        <v>-0.0201835632324219</v>
      </c>
      <c r="AA47" s="5" t="n">
        <v>-0.017514705657959</v>
      </c>
    </row>
    <row r="48" customFormat="false" ht="15" hidden="false" customHeight="false" outlineLevel="0" collapsed="false">
      <c r="A48" s="4" t="n">
        <v>39810</v>
      </c>
      <c r="B48" s="4" t="s">
        <v>84</v>
      </c>
      <c r="C48" s="4" t="s">
        <v>53</v>
      </c>
      <c r="D48" s="5" t="n">
        <v>-0.0180544853210449</v>
      </c>
      <c r="E48" s="5" t="n">
        <v>-0.0145993232727051</v>
      </c>
      <c r="F48" s="5" t="n">
        <v>-0.0151376724243164</v>
      </c>
      <c r="G48" s="5" t="n">
        <v>-0.014702320098877</v>
      </c>
      <c r="H48" s="5" t="n">
        <v>-0.0143280029296875</v>
      </c>
      <c r="I48" s="5" t="n">
        <v>-0.0161666870117188</v>
      </c>
      <c r="J48" s="5" t="n">
        <v>-0.017906665802002</v>
      </c>
      <c r="K48" s="5" t="n">
        <v>-0.0184965133666992</v>
      </c>
      <c r="L48" s="5" t="n">
        <v>-0.0203752517700195</v>
      </c>
      <c r="M48" s="5" t="n">
        <v>-0.0170478820800781</v>
      </c>
      <c r="N48" s="5" t="n">
        <v>-0.0155277252197266</v>
      </c>
      <c r="O48" s="5" t="n">
        <v>-0.0147228240966797</v>
      </c>
      <c r="P48" s="5" t="n">
        <v>-0.0125370025634766</v>
      </c>
      <c r="Q48" s="5" t="n">
        <v>-0.0150108337402344</v>
      </c>
      <c r="R48" s="5" t="n">
        <v>-0.0148334503173828</v>
      </c>
      <c r="S48" s="5" t="n">
        <v>-0.00974655151367188</v>
      </c>
      <c r="T48" s="5" t="n">
        <v>-0.0120468139648438</v>
      </c>
      <c r="U48" s="5" t="n">
        <v>-0.0144567489624023</v>
      </c>
      <c r="V48" s="5" t="n">
        <v>-0.0204277038574219</v>
      </c>
      <c r="W48" s="5" t="n">
        <v>-0.0260982513427734</v>
      </c>
      <c r="X48" s="5" t="n">
        <v>-0.02899169921875</v>
      </c>
      <c r="Y48" s="5" t="n">
        <v>-0.0280170440673828</v>
      </c>
      <c r="Z48" s="5" t="n">
        <v>-0.0234394073486328</v>
      </c>
      <c r="AA48" s="5" t="n">
        <v>-0.0203409194946289</v>
      </c>
    </row>
    <row r="49" customFormat="false" ht="15" hidden="false" customHeight="false" outlineLevel="0" collapsed="false">
      <c r="A49" s="4" t="n">
        <v>39815</v>
      </c>
      <c r="B49" s="4" t="s">
        <v>85</v>
      </c>
      <c r="C49" s="4" t="s">
        <v>53</v>
      </c>
      <c r="D49" s="5" t="n">
        <v>-0.0014338493347168</v>
      </c>
      <c r="E49" s="5" t="n">
        <v>0.000492095947265625</v>
      </c>
      <c r="F49" s="5" t="n">
        <v>-0.00105762481689453</v>
      </c>
      <c r="G49" s="5" t="n">
        <v>-0.00119733810424805</v>
      </c>
      <c r="H49" s="5" t="n">
        <v>-0.00109958648681641</v>
      </c>
      <c r="I49" s="5" t="n">
        <v>-0.00269317626953125</v>
      </c>
      <c r="J49" s="5" t="n">
        <v>-0.00301456451416016</v>
      </c>
      <c r="K49" s="5" t="n">
        <v>-0.000483036041259766</v>
      </c>
      <c r="L49" s="5" t="n">
        <v>-0.000497817993164063</v>
      </c>
      <c r="M49" s="5" t="n">
        <v>0.00165557861328125</v>
      </c>
      <c r="N49" s="5" t="n">
        <v>0.000881195068359375</v>
      </c>
      <c r="O49" s="5" t="n">
        <v>-0.00203895568847656</v>
      </c>
      <c r="P49" s="5" t="n">
        <v>-0.00138473510742188</v>
      </c>
      <c r="Q49" s="5" t="n">
        <v>-0.00177955627441406</v>
      </c>
      <c r="R49" s="5" t="n">
        <v>-0.00255584716796875</v>
      </c>
      <c r="S49" s="5" t="n">
        <v>-0.00191974639892578</v>
      </c>
      <c r="T49" s="5" t="n">
        <v>-0.00275421142578125</v>
      </c>
      <c r="U49" s="5" t="n">
        <v>-0.001434326171875</v>
      </c>
      <c r="V49" s="5" t="n">
        <v>-0.00150299072265625</v>
      </c>
      <c r="W49" s="5" t="n">
        <v>-0.0013427734375</v>
      </c>
      <c r="X49" s="5" t="n">
        <v>-0.00146675109863281</v>
      </c>
      <c r="Y49" s="5" t="n">
        <v>-0.00175666809082031</v>
      </c>
      <c r="Z49" s="5" t="n">
        <v>-0.00207710266113281</v>
      </c>
      <c r="AA49" s="5" t="n">
        <v>-0.00244951248168945</v>
      </c>
    </row>
    <row r="50" customFormat="false" ht="15" hidden="false" customHeight="false" outlineLevel="0" collapsed="false">
      <c r="A50" s="4" t="n">
        <v>39825</v>
      </c>
      <c r="B50" s="4" t="s">
        <v>86</v>
      </c>
      <c r="C50" s="4" t="s">
        <v>53</v>
      </c>
      <c r="D50" s="5" t="n">
        <v>-0.0261602401733398</v>
      </c>
      <c r="E50" s="5" t="n">
        <v>-0.021946907043457</v>
      </c>
      <c r="F50" s="5" t="n">
        <v>-0.0220880508422852</v>
      </c>
      <c r="G50" s="5" t="n">
        <v>-0.0213603973388672</v>
      </c>
      <c r="H50" s="5" t="n">
        <v>-0.020878791809082</v>
      </c>
      <c r="I50" s="5" t="n">
        <v>-0.0225319862365723</v>
      </c>
      <c r="J50" s="5" t="n">
        <v>-0.0249075889587402</v>
      </c>
      <c r="K50" s="5" t="n">
        <v>-0.0268120765686035</v>
      </c>
      <c r="L50" s="5" t="n">
        <v>-0.0299797058105469</v>
      </c>
      <c r="M50" s="5" t="n">
        <v>-0.0270261764526367</v>
      </c>
      <c r="N50" s="5" t="n">
        <v>-0.0247716903686523</v>
      </c>
      <c r="O50" s="5" t="n">
        <v>-0.0216951370239258</v>
      </c>
      <c r="P50" s="5" t="n">
        <v>-0.0199050903320313</v>
      </c>
      <c r="Q50" s="5" t="n">
        <v>-0.022648811340332</v>
      </c>
      <c r="R50" s="5" t="n">
        <v>-0.0223503112792969</v>
      </c>
      <c r="S50" s="5" t="n">
        <v>-0.0155124664306641</v>
      </c>
      <c r="T50" s="5" t="n">
        <v>-0.0178546905517578</v>
      </c>
      <c r="U50" s="5" t="n">
        <v>-0.0218954086303711</v>
      </c>
      <c r="V50" s="5" t="n">
        <v>-0.0311899185180664</v>
      </c>
      <c r="W50" s="5" t="n">
        <v>-0.0393123626708984</v>
      </c>
      <c r="X50" s="5" t="n">
        <v>-0.0434646606445313</v>
      </c>
      <c r="Y50" s="5" t="n">
        <v>-0.0417251586914063</v>
      </c>
      <c r="Z50" s="5" t="n">
        <v>-0.0342569351196289</v>
      </c>
      <c r="AA50" s="5" t="n">
        <v>-0.029566764831543</v>
      </c>
    </row>
    <row r="51" customFormat="false" ht="15" hidden="false" customHeight="false" outlineLevel="0" collapsed="false">
      <c r="A51" s="4" t="n">
        <v>39831</v>
      </c>
      <c r="B51" s="4" t="s">
        <v>87</v>
      </c>
      <c r="C51" s="4" t="s">
        <v>53</v>
      </c>
      <c r="D51" s="5" t="n">
        <v>-0.00447511672973633</v>
      </c>
      <c r="E51" s="5" t="n">
        <v>-0.00239038467407227</v>
      </c>
      <c r="F51" s="5" t="n">
        <v>-0.00381183624267578</v>
      </c>
      <c r="G51" s="5" t="n">
        <v>-0.00387430191040039</v>
      </c>
      <c r="H51" s="5" t="n">
        <v>-0.00382804870605469</v>
      </c>
      <c r="I51" s="5" t="n">
        <v>-0.00450658798217773</v>
      </c>
      <c r="J51" s="5" t="n">
        <v>-0.00507593154907227</v>
      </c>
      <c r="K51" s="5" t="n">
        <v>-0.00264167785644531</v>
      </c>
      <c r="L51" s="5" t="n">
        <v>-0.00319004058837891</v>
      </c>
      <c r="M51" s="5" t="n">
        <v>-0.00139331817626953</v>
      </c>
      <c r="N51" s="5" t="n">
        <v>-0.00228309631347656</v>
      </c>
      <c r="O51" s="5" t="n">
        <v>-0.00458335876464844</v>
      </c>
      <c r="P51" s="5" t="n">
        <v>-0.00347805023193359</v>
      </c>
      <c r="Q51" s="5" t="n">
        <v>-0.00359344482421875</v>
      </c>
      <c r="R51" s="5" t="n">
        <v>-0.00426387786865234</v>
      </c>
      <c r="S51" s="5" t="n">
        <v>-0.00340843200683594</v>
      </c>
      <c r="T51" s="5" t="n">
        <v>-0.00469398498535156</v>
      </c>
      <c r="U51" s="5" t="n">
        <v>-0.00398635864257813</v>
      </c>
      <c r="V51" s="5" t="n">
        <v>-0.00514316558837891</v>
      </c>
      <c r="W51" s="5" t="n">
        <v>-0.00532341003417969</v>
      </c>
      <c r="X51" s="5" t="n">
        <v>-0.00565338134765625</v>
      </c>
      <c r="Y51" s="5" t="n">
        <v>-0.00581741333007813</v>
      </c>
      <c r="Z51" s="5" t="n">
        <v>-0.00601863861083984</v>
      </c>
      <c r="AA51" s="5" t="n">
        <v>-0.00538825988769531</v>
      </c>
    </row>
    <row r="52" customFormat="false" ht="15" hidden="false" customHeight="false" outlineLevel="0" collapsed="false">
      <c r="A52" s="4" t="n">
        <v>39835</v>
      </c>
      <c r="B52" s="4" t="s">
        <v>88</v>
      </c>
      <c r="C52" s="4" t="s">
        <v>53</v>
      </c>
      <c r="D52" s="5" t="n">
        <v>-0.0105881690979004</v>
      </c>
      <c r="E52" s="5" t="n">
        <v>-0.00776147842407227</v>
      </c>
      <c r="F52" s="5" t="n">
        <v>-0.00880956649780273</v>
      </c>
      <c r="G52" s="5" t="n">
        <v>-0.00857257843017578</v>
      </c>
      <c r="H52" s="5" t="n">
        <v>-0.0083003044128418</v>
      </c>
      <c r="I52" s="5" t="n">
        <v>-0.010106086730957</v>
      </c>
      <c r="J52" s="5" t="n">
        <v>-0.0117192268371582</v>
      </c>
      <c r="K52" s="5" t="n">
        <v>-0.0115842819213867</v>
      </c>
      <c r="L52" s="5" t="n">
        <v>-0.012354850769043</v>
      </c>
      <c r="M52" s="5" t="n">
        <v>-0.00811290740966797</v>
      </c>
      <c r="N52" s="5" t="n">
        <v>-0.00687885284423828</v>
      </c>
      <c r="O52" s="5" t="n">
        <v>-0.00834941864013672</v>
      </c>
      <c r="P52" s="5" t="n">
        <v>-0.00837039947509766</v>
      </c>
      <c r="Q52" s="5" t="n">
        <v>-0.00717926025390625</v>
      </c>
      <c r="R52" s="5" t="n">
        <v>-0.00802993774414063</v>
      </c>
      <c r="S52" s="5" t="n">
        <v>-0.00654315948486328</v>
      </c>
      <c r="T52" s="5" t="n">
        <v>-0.00846290588378906</v>
      </c>
      <c r="U52" s="5" t="n">
        <v>-0.00892162322998047</v>
      </c>
      <c r="V52" s="5" t="n">
        <v>-0.0115213394165039</v>
      </c>
      <c r="W52" s="5" t="n">
        <v>-0.0140666961669922</v>
      </c>
      <c r="X52" s="5" t="n">
        <v>-0.0166721343994141</v>
      </c>
      <c r="Y52" s="5" t="n">
        <v>-0.0163764953613281</v>
      </c>
      <c r="Z52" s="5" t="n">
        <v>-0.0142745971679688</v>
      </c>
      <c r="AA52" s="5" t="n">
        <v>-0.012627124786377</v>
      </c>
    </row>
    <row r="53" customFormat="false" ht="15" hidden="false" customHeight="false" outlineLevel="0" collapsed="false">
      <c r="A53" s="4" t="n">
        <v>39840</v>
      </c>
      <c r="B53" s="4" t="s">
        <v>89</v>
      </c>
      <c r="C53" s="4" t="s">
        <v>53</v>
      </c>
      <c r="D53" s="5" t="n">
        <v>-0.00534820556640625</v>
      </c>
      <c r="E53" s="5" t="n">
        <v>-0.00297117233276367</v>
      </c>
      <c r="F53" s="5" t="n">
        <v>-0.00436639785766602</v>
      </c>
      <c r="G53" s="5" t="n">
        <v>-0.00431442260742188</v>
      </c>
      <c r="H53" s="5" t="n">
        <v>-0.00393390655517578</v>
      </c>
      <c r="I53" s="5" t="n">
        <v>-0.00694465637207031</v>
      </c>
      <c r="J53" s="5" t="n">
        <v>-0.00732517242431641</v>
      </c>
      <c r="K53" s="5" t="n">
        <v>-0.00575733184814453</v>
      </c>
      <c r="L53" s="5" t="n">
        <v>-0.00563716888427734</v>
      </c>
      <c r="M53" s="5" t="n">
        <v>-0.00358104705810547</v>
      </c>
      <c r="N53" s="5" t="n">
        <v>-0.00408649444580078</v>
      </c>
      <c r="O53" s="5" t="n">
        <v>-0.00784397125244141</v>
      </c>
      <c r="P53" s="5" t="n">
        <v>-0.00755786895751953</v>
      </c>
      <c r="Q53" s="5" t="n">
        <v>-0.00894451141357422</v>
      </c>
      <c r="R53" s="5" t="n">
        <v>-0.00956821441650391</v>
      </c>
      <c r="S53" s="5" t="n">
        <v>-0.00848388671875</v>
      </c>
      <c r="T53" s="5" t="n">
        <v>-0.00850105285644531</v>
      </c>
      <c r="U53" s="5" t="n">
        <v>-0.0063323974609375</v>
      </c>
      <c r="V53" s="5" t="n">
        <v>-0.00610160827636719</v>
      </c>
      <c r="W53" s="5" t="n">
        <v>-0.00662803649902344</v>
      </c>
      <c r="X53" s="5" t="n">
        <v>-0.00718307495117188</v>
      </c>
      <c r="Y53" s="5" t="n">
        <v>-0.00725555419921875</v>
      </c>
      <c r="Z53" s="5" t="n">
        <v>-0.00621509552001953</v>
      </c>
      <c r="AA53" s="5" t="n">
        <v>-0.00752449035644531</v>
      </c>
    </row>
    <row r="54" customFormat="false" ht="15" hidden="false" customHeight="false" outlineLevel="0" collapsed="false">
      <c r="A54" s="4" t="n">
        <v>39845</v>
      </c>
      <c r="B54" s="4" t="s">
        <v>90</v>
      </c>
      <c r="C54" s="4" t="s">
        <v>53</v>
      </c>
      <c r="D54" s="5" t="n">
        <v>-0.00656032562255859</v>
      </c>
      <c r="E54" s="5" t="n">
        <v>-0.00429582595825195</v>
      </c>
      <c r="F54" s="5" t="n">
        <v>-0.00562715530395508</v>
      </c>
      <c r="G54" s="5" t="n">
        <v>-0.00563573837280273</v>
      </c>
      <c r="H54" s="5" t="n">
        <v>-0.00555515289306641</v>
      </c>
      <c r="I54" s="5" t="n">
        <v>-0.0062403678894043</v>
      </c>
      <c r="J54" s="5" t="n">
        <v>-0.00696516036987305</v>
      </c>
      <c r="K54" s="5" t="n">
        <v>-0.00483989715576172</v>
      </c>
      <c r="L54" s="5" t="n">
        <v>-0.00555324554443359</v>
      </c>
      <c r="M54" s="5" t="n">
        <v>-0.00355720520019531</v>
      </c>
      <c r="N54" s="5" t="n">
        <v>-0.00417518615722656</v>
      </c>
      <c r="O54" s="5" t="n">
        <v>-0.00599002838134766</v>
      </c>
      <c r="P54" s="5" t="n">
        <v>-0.00467586517333984</v>
      </c>
      <c r="Q54" s="5" t="n">
        <v>-0.00481414794921875</v>
      </c>
      <c r="R54" s="5" t="n">
        <v>-0.00548267364501953</v>
      </c>
      <c r="S54" s="5" t="n">
        <v>-0.00435829162597656</v>
      </c>
      <c r="T54" s="5" t="n">
        <v>-0.00584793090820313</v>
      </c>
      <c r="U54" s="5" t="n">
        <v>-0.00555801391601563</v>
      </c>
      <c r="V54" s="5" t="n">
        <v>-0.00736045837402344</v>
      </c>
      <c r="W54" s="5" t="n">
        <v>-0.00816726684570313</v>
      </c>
      <c r="X54" s="5" t="n">
        <v>-0.00887870788574219</v>
      </c>
      <c r="Y54" s="5" t="n">
        <v>-0.00893020629882813</v>
      </c>
      <c r="Z54" s="5" t="n">
        <v>-0.00867366790771484</v>
      </c>
      <c r="AA54" s="5" t="n">
        <v>-0.00768375396728516</v>
      </c>
    </row>
    <row r="55" customFormat="false" ht="15" hidden="false" customHeight="false" outlineLevel="0" collapsed="false">
      <c r="A55" s="4" t="n">
        <v>39850</v>
      </c>
      <c r="B55" s="4" t="s">
        <v>91</v>
      </c>
      <c r="C55" s="4" t="s">
        <v>53</v>
      </c>
      <c r="D55" s="5" t="n">
        <v>-0.000482559204101563</v>
      </c>
      <c r="E55" s="5" t="n">
        <v>0.00132036209106445</v>
      </c>
      <c r="F55" s="5" t="n">
        <v>-0.000272750854492188</v>
      </c>
      <c r="G55" s="5" t="n">
        <v>-0.000438213348388672</v>
      </c>
      <c r="H55" s="5" t="n">
        <v>-0.000395298004150391</v>
      </c>
      <c r="I55" s="5" t="n">
        <v>-0.00176000595092773</v>
      </c>
      <c r="J55" s="5" t="n">
        <v>-0.00203943252563477</v>
      </c>
      <c r="K55" s="5" t="n">
        <v>0.000765800476074219</v>
      </c>
      <c r="L55" s="5" t="n">
        <v>0.000767707824707031</v>
      </c>
      <c r="M55" s="5" t="n">
        <v>0.00274848937988281</v>
      </c>
      <c r="N55" s="5" t="n">
        <v>0.00185012817382813</v>
      </c>
      <c r="O55" s="5" t="n">
        <v>-0.00114822387695313</v>
      </c>
      <c r="P55" s="5" t="n">
        <v>-0.000456809997558594</v>
      </c>
      <c r="Q55" s="5" t="n">
        <v>-0.000701904296875</v>
      </c>
      <c r="R55" s="5" t="n">
        <v>-0.001495361328125</v>
      </c>
      <c r="S55" s="5" t="n">
        <v>-0.00100898742675781</v>
      </c>
      <c r="T55" s="5" t="n">
        <v>-0.00188446044921875</v>
      </c>
      <c r="U55" s="5" t="n">
        <v>-0.0005035400390625</v>
      </c>
      <c r="V55" s="5" t="n">
        <v>-0.000468254089355469</v>
      </c>
      <c r="W55" s="5" t="n">
        <v>-3.24249267578125E-005</v>
      </c>
      <c r="X55" s="5" t="n">
        <v>3.24249267578125E-005</v>
      </c>
      <c r="Y55" s="5" t="n">
        <v>-0.000291824340820313</v>
      </c>
      <c r="Z55" s="5" t="n">
        <v>-0.000921249389648438</v>
      </c>
      <c r="AA55" s="5" t="n">
        <v>-0.00132846832275391</v>
      </c>
    </row>
    <row r="56" customFormat="false" ht="15" hidden="false" customHeight="false" outlineLevel="0" collapsed="false">
      <c r="A56" s="4" t="n">
        <v>39855</v>
      </c>
      <c r="B56" s="4" t="s">
        <v>92</v>
      </c>
      <c r="C56" s="4" t="s">
        <v>53</v>
      </c>
      <c r="D56" s="5" t="n">
        <v>-0.00932741165161133</v>
      </c>
      <c r="E56" s="5" t="n">
        <v>-0.00709962844848633</v>
      </c>
      <c r="F56" s="5" t="n">
        <v>-0.00846481323242188</v>
      </c>
      <c r="G56" s="5" t="n">
        <v>-0.00805282592773438</v>
      </c>
      <c r="H56" s="5" t="n">
        <v>-0.00770998001098633</v>
      </c>
      <c r="I56" s="5" t="n">
        <v>-0.0107254981994629</v>
      </c>
      <c r="J56" s="5" t="n">
        <v>-0.0108628273010254</v>
      </c>
      <c r="K56" s="5" t="n">
        <v>-0.00835943222045898</v>
      </c>
      <c r="L56" s="5" t="n">
        <v>-0.00709915161132813</v>
      </c>
      <c r="M56" s="5" t="n">
        <v>-0.00533866882324219</v>
      </c>
      <c r="N56" s="5" t="n">
        <v>-0.00553512573242188</v>
      </c>
      <c r="O56" s="5" t="n">
        <v>-0.00859737396240234</v>
      </c>
      <c r="P56" s="5" t="n">
        <v>-0.00795841217041016</v>
      </c>
      <c r="Q56" s="5" t="n">
        <v>-0.00908851623535156</v>
      </c>
      <c r="R56" s="5" t="n">
        <v>-0.00992393493652344</v>
      </c>
      <c r="S56" s="5" t="n">
        <v>-0.00856876373291016</v>
      </c>
      <c r="T56" s="5" t="n">
        <v>-0.00833034515380859</v>
      </c>
      <c r="U56" s="5" t="n">
        <v>-0.00564002990722656</v>
      </c>
      <c r="V56" s="5" t="n">
        <v>-0.0058135986328125</v>
      </c>
      <c r="W56" s="5" t="n">
        <v>-0.00703620910644531</v>
      </c>
      <c r="X56" s="5" t="n">
        <v>-0.007781982421875</v>
      </c>
      <c r="Y56" s="5" t="n">
        <v>-0.00800704956054688</v>
      </c>
      <c r="Z56" s="5" t="n">
        <v>-0.00770950317382813</v>
      </c>
      <c r="AA56" s="5" t="n">
        <v>-0.0117902755737305</v>
      </c>
    </row>
    <row r="57" customFormat="false" ht="15" hidden="false" customHeight="false" outlineLevel="0" collapsed="false">
      <c r="A57" s="4" t="n">
        <v>39860</v>
      </c>
      <c r="B57" s="4" t="s">
        <v>93</v>
      </c>
      <c r="C57" s="4" t="s">
        <v>53</v>
      </c>
      <c r="D57" s="5" t="n">
        <v>-0.0182380676269531</v>
      </c>
      <c r="E57" s="5" t="n">
        <v>-0.0148525238037109</v>
      </c>
      <c r="F57" s="5" t="n">
        <v>-0.0154032707214356</v>
      </c>
      <c r="G57" s="5" t="n">
        <v>-0.014986515045166</v>
      </c>
      <c r="H57" s="5" t="n">
        <v>-0.0145649909973145</v>
      </c>
      <c r="I57" s="5" t="n">
        <v>-0.0165066719055176</v>
      </c>
      <c r="J57" s="5" t="n">
        <v>-0.0183753967285156</v>
      </c>
      <c r="K57" s="5" t="n">
        <v>-0.0190653800964356</v>
      </c>
      <c r="L57" s="5" t="n">
        <v>-0.0206737518310547</v>
      </c>
      <c r="M57" s="5" t="n">
        <v>-0.0164394378662109</v>
      </c>
      <c r="N57" s="5" t="n">
        <v>-0.0147781372070313</v>
      </c>
      <c r="O57" s="5" t="n">
        <v>-0.0138607025146484</v>
      </c>
      <c r="P57" s="5" t="n">
        <v>-0.0121374130249023</v>
      </c>
      <c r="Q57" s="5" t="n">
        <v>-0.0145025253295898</v>
      </c>
      <c r="R57" s="5" t="n">
        <v>-0.0136699676513672</v>
      </c>
      <c r="S57" s="5" t="n">
        <v>-0.00958156585693359</v>
      </c>
      <c r="T57" s="5" t="n">
        <v>-0.0117015838623047</v>
      </c>
      <c r="U57" s="5" t="n">
        <v>-0.0143318176269531</v>
      </c>
      <c r="V57" s="5" t="n">
        <v>-0.0208110809326172</v>
      </c>
      <c r="W57" s="5" t="n">
        <v>-0.0269737243652344</v>
      </c>
      <c r="X57" s="5" t="n">
        <v>-0.0296840667724609</v>
      </c>
      <c r="Y57" s="5" t="n">
        <v>-0.0286083221435547</v>
      </c>
      <c r="Z57" s="5" t="n">
        <v>-0.0239048004150391</v>
      </c>
      <c r="AA57" s="5" t="n">
        <v>-0.0208377838134766</v>
      </c>
    </row>
    <row r="58" customFormat="false" ht="15" hidden="false" customHeight="false" outlineLevel="0" collapsed="false">
      <c r="A58" s="4" t="n">
        <v>39865</v>
      </c>
      <c r="B58" s="4" t="s">
        <v>94</v>
      </c>
      <c r="C58" s="4" t="s">
        <v>53</v>
      </c>
      <c r="D58" s="5" t="n">
        <v>-0.00505161285400391</v>
      </c>
      <c r="E58" s="5" t="n">
        <v>-0.00272417068481445</v>
      </c>
      <c r="F58" s="5" t="n">
        <v>-0.00419092178344727</v>
      </c>
      <c r="G58" s="5" t="n">
        <v>-0.00419378280639648</v>
      </c>
      <c r="H58" s="5" t="n">
        <v>-0.00379276275634766</v>
      </c>
      <c r="I58" s="5" t="n">
        <v>-0.00679445266723633</v>
      </c>
      <c r="J58" s="5" t="n">
        <v>-0.00713872909545898</v>
      </c>
      <c r="K58" s="5" t="n">
        <v>-0.00567245483398438</v>
      </c>
      <c r="L58" s="5" t="n">
        <v>-0.00557422637939453</v>
      </c>
      <c r="M58" s="5" t="n">
        <v>-0.00340080261230469</v>
      </c>
      <c r="N58" s="5" t="n">
        <v>-0.00370121002197266</v>
      </c>
      <c r="O58" s="5" t="n">
        <v>-0.00742721557617188</v>
      </c>
      <c r="P58" s="5" t="n">
        <v>-0.00714778900146484</v>
      </c>
      <c r="Q58" s="5" t="n">
        <v>-0.00847625732421875</v>
      </c>
      <c r="R58" s="5" t="n">
        <v>-0.00907802581787109</v>
      </c>
      <c r="S58" s="5" t="n">
        <v>-0.00800228118896484</v>
      </c>
      <c r="T58" s="5" t="n">
        <v>-0.00806045532226563</v>
      </c>
      <c r="U58" s="5" t="n">
        <v>-0.00596237182617188</v>
      </c>
      <c r="V58" s="5" t="n">
        <v>-0.00576591491699219</v>
      </c>
      <c r="W58" s="5" t="n">
        <v>-0.00636100769042969</v>
      </c>
      <c r="X58" s="5" t="n">
        <v>-0.00684356689453125</v>
      </c>
      <c r="Y58" s="5" t="n">
        <v>-0.00689125061035156</v>
      </c>
      <c r="Z58" s="5" t="n">
        <v>-0.00592803955078125</v>
      </c>
      <c r="AA58" s="5" t="n">
        <v>-0.00714731216430664</v>
      </c>
    </row>
    <row r="59" customFormat="false" ht="15" hidden="false" customHeight="false" outlineLevel="0" collapsed="false">
      <c r="A59" s="4" t="n">
        <v>39870</v>
      </c>
      <c r="B59" s="4" t="s">
        <v>95</v>
      </c>
      <c r="C59" s="4" t="s">
        <v>53</v>
      </c>
      <c r="D59" s="5" t="n">
        <v>-0.0181379318237305</v>
      </c>
      <c r="E59" s="5" t="n">
        <v>-0.0147876739501953</v>
      </c>
      <c r="F59" s="5" t="n">
        <v>-0.0152816772460938</v>
      </c>
      <c r="G59" s="5" t="n">
        <v>-0.0148086547851563</v>
      </c>
      <c r="H59" s="5" t="n">
        <v>-0.0143222808837891</v>
      </c>
      <c r="I59" s="5" t="n">
        <v>-0.0162725448608398</v>
      </c>
      <c r="J59" s="5" t="n">
        <v>-0.0180234909057617</v>
      </c>
      <c r="K59" s="5" t="n">
        <v>-0.0183482170104981</v>
      </c>
      <c r="L59" s="5" t="n">
        <v>-0.0204372406005859</v>
      </c>
      <c r="M59" s="5" t="n">
        <v>-0.0182256698608398</v>
      </c>
      <c r="N59" s="5" t="n">
        <v>-0.0181350708007813</v>
      </c>
      <c r="O59" s="5" t="n">
        <v>-0.0195369720458984</v>
      </c>
      <c r="P59" s="5" t="n">
        <v>-0.0182991027832031</v>
      </c>
      <c r="Q59" s="5" t="n">
        <v>-0.0191640853881836</v>
      </c>
      <c r="R59" s="5" t="n">
        <v>-0.0185632705688477</v>
      </c>
      <c r="S59" s="5" t="n">
        <v>-0.0157022476196289</v>
      </c>
      <c r="T59" s="5" t="n">
        <v>-0.0169868469238281</v>
      </c>
      <c r="U59" s="5" t="n">
        <v>-0.0179357528686523</v>
      </c>
      <c r="V59" s="5" t="n">
        <v>-0.022308349609375</v>
      </c>
      <c r="W59" s="5" t="n">
        <v>-0.0263271331787109</v>
      </c>
      <c r="X59" s="5" t="n">
        <v>-0.0286178588867188</v>
      </c>
      <c r="Y59" s="5" t="n">
        <v>-0.0276336669921875</v>
      </c>
      <c r="Z59" s="5" t="n">
        <v>-0.0235757827758789</v>
      </c>
      <c r="AA59" s="5" t="n">
        <v>-0.0207138061523438</v>
      </c>
    </row>
    <row r="60" customFormat="false" ht="15" hidden="false" customHeight="false" outlineLevel="0" collapsed="false">
      <c r="A60" s="4" t="n">
        <v>39875</v>
      </c>
      <c r="B60" s="4" t="s">
        <v>96</v>
      </c>
      <c r="C60" s="4" t="s">
        <v>53</v>
      </c>
      <c r="D60" s="5" t="n">
        <v>-0.00516748428344727</v>
      </c>
      <c r="E60" s="5" t="n">
        <v>-0.00292396545410156</v>
      </c>
      <c r="F60" s="5" t="n">
        <v>-0.00431442260742188</v>
      </c>
      <c r="G60" s="5" t="n">
        <v>-0.00421428680419922</v>
      </c>
      <c r="H60" s="5" t="n">
        <v>-0.00388622283935547</v>
      </c>
      <c r="I60" s="5" t="n">
        <v>-0.00688600540161133</v>
      </c>
      <c r="J60" s="5" t="n">
        <v>-0.00719785690307617</v>
      </c>
      <c r="K60" s="5" t="n">
        <v>-0.00535249710083008</v>
      </c>
      <c r="L60" s="5" t="n">
        <v>-0.00503444671630859</v>
      </c>
      <c r="M60" s="5" t="n">
        <v>-0.00297355651855469</v>
      </c>
      <c r="N60" s="5" t="n">
        <v>-0.00339698791503906</v>
      </c>
      <c r="O60" s="5" t="n">
        <v>-0.00708961486816406</v>
      </c>
      <c r="P60" s="5" t="n">
        <v>-0.00671672821044922</v>
      </c>
      <c r="Q60" s="5" t="n">
        <v>-0.00809383392333984</v>
      </c>
      <c r="R60" s="5" t="n">
        <v>-0.00877189636230469</v>
      </c>
      <c r="S60" s="5" t="n">
        <v>-0.00765895843505859</v>
      </c>
      <c r="T60" s="5" t="n">
        <v>-0.00768566131591797</v>
      </c>
      <c r="U60" s="5" t="n">
        <v>-0.00542449951171875</v>
      </c>
      <c r="V60" s="5" t="n">
        <v>-0.00512886047363281</v>
      </c>
      <c r="W60" s="5" t="n">
        <v>-0.0055999755859375</v>
      </c>
      <c r="X60" s="5" t="n">
        <v>-0.006103515625</v>
      </c>
      <c r="Y60" s="5" t="n">
        <v>-0.00625991821289063</v>
      </c>
      <c r="Z60" s="5" t="n">
        <v>-0.00556373596191406</v>
      </c>
      <c r="AA60" s="5" t="n">
        <v>-0.00732755661010742</v>
      </c>
    </row>
    <row r="61" customFormat="false" ht="15" hidden="false" customHeight="false" outlineLevel="0" collapsed="false">
      <c r="A61" s="4" t="n">
        <v>39880</v>
      </c>
      <c r="B61" s="4" t="s">
        <v>97</v>
      </c>
      <c r="C61" s="4" t="s">
        <v>53</v>
      </c>
      <c r="D61" s="5" t="n">
        <v>-0.0145177841186523</v>
      </c>
      <c r="E61" s="5" t="n">
        <v>-0.0115013122558594</v>
      </c>
      <c r="F61" s="5" t="n">
        <v>-0.0122184753417969</v>
      </c>
      <c r="G61" s="5" t="n">
        <v>-0.0118370056152344</v>
      </c>
      <c r="H61" s="5" t="n">
        <v>-0.0114774703979492</v>
      </c>
      <c r="I61" s="5" t="n">
        <v>-0.0134024620056152</v>
      </c>
      <c r="J61" s="5" t="n">
        <v>-0.0149435997009277</v>
      </c>
      <c r="K61" s="5" t="n">
        <v>-0.0149002075195313</v>
      </c>
      <c r="L61" s="5" t="n">
        <v>-0.0161466598510742</v>
      </c>
      <c r="M61" s="5" t="n">
        <v>-0.0132217407226563</v>
      </c>
      <c r="N61" s="5" t="n">
        <v>-0.0125570297241211</v>
      </c>
      <c r="O61" s="5" t="n">
        <v>-0.0141000747680664</v>
      </c>
      <c r="P61" s="5" t="n">
        <v>-0.0128164291381836</v>
      </c>
      <c r="Q61" s="5" t="n">
        <v>-0.0136346817016602</v>
      </c>
      <c r="R61" s="5" t="n">
        <v>-0.0134258270263672</v>
      </c>
      <c r="S61" s="5" t="n">
        <v>-0.0106315612792969</v>
      </c>
      <c r="T61" s="5" t="n">
        <v>-0.0122318267822266</v>
      </c>
      <c r="U61" s="5" t="n">
        <v>-0.0130777359008789</v>
      </c>
      <c r="V61" s="5" t="n">
        <v>-0.0168609619140625</v>
      </c>
      <c r="W61" s="5" t="n">
        <v>-0.0204315185546875</v>
      </c>
      <c r="X61" s="5" t="n">
        <v>-0.0226573944091797</v>
      </c>
      <c r="Y61" s="5" t="n">
        <v>-0.0220966339111328</v>
      </c>
      <c r="Z61" s="5" t="n">
        <v>-0.0188179016113281</v>
      </c>
      <c r="AA61" s="5" t="n">
        <v>-0.0166158676147461</v>
      </c>
    </row>
    <row r="62" customFormat="false" ht="15" hidden="false" customHeight="false" outlineLevel="0" collapsed="false">
      <c r="A62" s="4" t="n">
        <v>39885</v>
      </c>
      <c r="B62" s="4" t="s">
        <v>98</v>
      </c>
      <c r="C62" s="4" t="s">
        <v>53</v>
      </c>
      <c r="D62" s="5" t="n">
        <v>-0.00531101226806641</v>
      </c>
      <c r="E62" s="5" t="n">
        <v>-0.00316047668457031</v>
      </c>
      <c r="F62" s="5" t="n">
        <v>-0.00454378128051758</v>
      </c>
      <c r="G62" s="5" t="n">
        <v>-0.00458860397338867</v>
      </c>
      <c r="H62" s="5" t="n">
        <v>-0.00453090667724609</v>
      </c>
      <c r="I62" s="5" t="n">
        <v>-0.00521993637084961</v>
      </c>
      <c r="J62" s="5" t="n">
        <v>-0.00585222244262695</v>
      </c>
      <c r="K62" s="5" t="n">
        <v>-0.00353097915649414</v>
      </c>
      <c r="L62" s="5" t="n">
        <v>-0.00412178039550781</v>
      </c>
      <c r="M62" s="5" t="n">
        <v>-0.00227642059326172</v>
      </c>
      <c r="N62" s="5" t="n">
        <v>-0.00307750701904297</v>
      </c>
      <c r="O62" s="5" t="n">
        <v>-0.00521755218505859</v>
      </c>
      <c r="P62" s="5" t="n">
        <v>-0.00405311584472656</v>
      </c>
      <c r="Q62" s="5" t="n">
        <v>-0.00417709350585938</v>
      </c>
      <c r="R62" s="5" t="n">
        <v>-0.00484943389892578</v>
      </c>
      <c r="S62" s="5" t="n">
        <v>-0.00390052795410156</v>
      </c>
      <c r="T62" s="5" t="n">
        <v>-0.00525093078613281</v>
      </c>
      <c r="U62" s="5" t="n">
        <v>-0.00467300415039063</v>
      </c>
      <c r="V62" s="5" t="n">
        <v>-0.00606536865234375</v>
      </c>
      <c r="W62" s="5" t="n">
        <v>-0.00646018981933594</v>
      </c>
      <c r="X62" s="5" t="n">
        <v>-0.00691413879394531</v>
      </c>
      <c r="Y62" s="5" t="n">
        <v>-0.00704002380371094</v>
      </c>
      <c r="Z62" s="5" t="n">
        <v>-0.00706195831298828</v>
      </c>
      <c r="AA62" s="5" t="n">
        <v>-0.00630092620849609</v>
      </c>
    </row>
    <row r="63" customFormat="false" ht="15" hidden="false" customHeight="false" outlineLevel="0" collapsed="false">
      <c r="A63" s="4" t="n">
        <v>39890</v>
      </c>
      <c r="B63" s="4" t="s">
        <v>99</v>
      </c>
      <c r="C63" s="4" t="s">
        <v>53</v>
      </c>
      <c r="D63" s="5" t="n">
        <v>-0.0350189208984375</v>
      </c>
      <c r="E63" s="5" t="n">
        <v>-0.0301585197448731</v>
      </c>
      <c r="F63" s="5" t="n">
        <v>-0.0298037528991699</v>
      </c>
      <c r="G63" s="5" t="n">
        <v>-0.0289592742919922</v>
      </c>
      <c r="H63" s="5" t="n">
        <v>-0.0282392501831055</v>
      </c>
      <c r="I63" s="5" t="n">
        <v>-0.0295624732971191</v>
      </c>
      <c r="J63" s="5" t="n">
        <v>-0.0317540168762207</v>
      </c>
      <c r="K63" s="5" t="n">
        <v>-0.0351505279541016</v>
      </c>
      <c r="L63" s="5" t="n">
        <v>-0.0387735366821289</v>
      </c>
      <c r="M63" s="5" t="n">
        <v>-0.0340404510498047</v>
      </c>
      <c r="N63" s="5" t="n">
        <v>-0.0306320190429688</v>
      </c>
      <c r="O63" s="5" t="n">
        <v>-0.0229835510253906</v>
      </c>
      <c r="P63" s="5" t="n">
        <v>-0.0189332962036133</v>
      </c>
      <c r="Q63" s="5" t="n">
        <v>-0.0225734710693359</v>
      </c>
      <c r="R63" s="5" t="n">
        <v>-0.0225753784179688</v>
      </c>
      <c r="S63" s="5" t="n">
        <v>-0.0129203796386719</v>
      </c>
      <c r="T63" s="5" t="n">
        <v>-0.0180330276489258</v>
      </c>
      <c r="U63" s="5" t="n">
        <v>-0.0244712829589844</v>
      </c>
      <c r="V63" s="5" t="n">
        <v>-0.0378990173339844</v>
      </c>
      <c r="W63" s="5" t="n">
        <v>-0.0497102737426758</v>
      </c>
      <c r="X63" s="5" t="n">
        <v>-0.0560321807861328</v>
      </c>
      <c r="Y63" s="5" t="n">
        <v>-0.0539665222167969</v>
      </c>
      <c r="Z63" s="5" t="n">
        <v>-0.0459184646606445</v>
      </c>
      <c r="AA63" s="5" t="n">
        <v>-0.0395150184631348</v>
      </c>
    </row>
    <row r="64" customFormat="false" ht="15" hidden="false" customHeight="false" outlineLevel="0" collapsed="false">
      <c r="A64" s="4" t="n">
        <v>39891</v>
      </c>
      <c r="B64" s="4" t="s">
        <v>100</v>
      </c>
      <c r="C64" s="4" t="s">
        <v>53</v>
      </c>
      <c r="D64" s="5" t="n">
        <v>-0.00247669219970703</v>
      </c>
      <c r="E64" s="5" t="n">
        <v>-0.000219345092773438</v>
      </c>
      <c r="F64" s="5" t="n">
        <v>-0.00181341171264648</v>
      </c>
      <c r="G64" s="5" t="n">
        <v>-0.00199270248413086</v>
      </c>
      <c r="H64" s="5" t="n">
        <v>-0.00158977508544922</v>
      </c>
      <c r="I64" s="5" t="n">
        <v>-0.00460338592529297</v>
      </c>
      <c r="J64" s="5" t="n">
        <v>-0.00480270385742188</v>
      </c>
      <c r="K64" s="5" t="n">
        <v>-0.00297927856445313</v>
      </c>
      <c r="L64" s="5" t="n">
        <v>-0.00270748138427734</v>
      </c>
      <c r="M64" s="5" t="n">
        <v>-0.000116348266601563</v>
      </c>
      <c r="N64" s="5" t="n">
        <v>-9.5367431640625E-007</v>
      </c>
      <c r="O64" s="5" t="n">
        <v>-0.00351142883300781</v>
      </c>
      <c r="P64" s="5" t="n">
        <v>-0.00318241119384766</v>
      </c>
      <c r="Q64" s="5" t="n">
        <v>-0.00442695617675781</v>
      </c>
      <c r="R64" s="5" t="n">
        <v>-0.00498294830322266</v>
      </c>
      <c r="S64" s="5" t="n">
        <v>-0.00415992736816406</v>
      </c>
      <c r="T64" s="5" t="n">
        <v>-0.00421714782714844</v>
      </c>
      <c r="U64" s="5" t="n">
        <v>-0.0024566650390625</v>
      </c>
      <c r="V64" s="5" t="n">
        <v>-0.00246429443359375</v>
      </c>
      <c r="W64" s="5" t="n">
        <v>-0.00331497192382813</v>
      </c>
      <c r="X64" s="5" t="n">
        <v>-0.00358390808105469</v>
      </c>
      <c r="Y64" s="5" t="n">
        <v>-0.00375556945800781</v>
      </c>
      <c r="Z64" s="5" t="n">
        <v>-0.00311279296875</v>
      </c>
      <c r="AA64" s="5" t="n">
        <v>-0.00423002243041992</v>
      </c>
    </row>
    <row r="65" customFormat="false" ht="15" hidden="false" customHeight="false" outlineLevel="0" collapsed="false">
      <c r="A65" s="4" t="n">
        <v>39900</v>
      </c>
      <c r="B65" s="4" t="s">
        <v>101</v>
      </c>
      <c r="C65" s="4" t="s">
        <v>53</v>
      </c>
      <c r="D65" s="5" t="n">
        <v>-0.00231647491455078</v>
      </c>
      <c r="E65" s="5" t="n">
        <v>-7.48634338378906E-005</v>
      </c>
      <c r="F65" s="5" t="n">
        <v>-0.00167512893676758</v>
      </c>
      <c r="G65" s="5" t="n">
        <v>-0.00185823440551758</v>
      </c>
      <c r="H65" s="5" t="n">
        <v>-0.00145721435546875</v>
      </c>
      <c r="I65" s="5" t="n">
        <v>-0.00447273254394531</v>
      </c>
      <c r="J65" s="5" t="n">
        <v>-0.00466251373291016</v>
      </c>
      <c r="K65" s="5" t="n">
        <v>-0.00280570983886719</v>
      </c>
      <c r="L65" s="5" t="n">
        <v>-0.00250720977783203</v>
      </c>
      <c r="M65" s="5" t="n">
        <v>1.23977661132813E-005</v>
      </c>
      <c r="N65" s="5" t="n">
        <v>4.1961669921875E-005</v>
      </c>
      <c r="O65" s="5" t="n">
        <v>-0.00352287292480469</v>
      </c>
      <c r="P65" s="5" t="n">
        <v>-0.00317859649658203</v>
      </c>
      <c r="Q65" s="5" t="n">
        <v>-0.00443077087402344</v>
      </c>
      <c r="R65" s="5" t="n">
        <v>-0.00503349304199219</v>
      </c>
      <c r="S65" s="5" t="n">
        <v>-0.00423717498779297</v>
      </c>
      <c r="T65" s="5" t="n">
        <v>-0.00425338745117188</v>
      </c>
      <c r="U65" s="5" t="n">
        <v>-0.00242710113525391</v>
      </c>
      <c r="V65" s="5" t="n">
        <v>-0.002349853515625</v>
      </c>
      <c r="W65" s="5" t="n">
        <v>-0.00311088562011719</v>
      </c>
      <c r="X65" s="5" t="n">
        <v>-0.00333404541015625</v>
      </c>
      <c r="Y65" s="5" t="n">
        <v>-0.00350189208984375</v>
      </c>
      <c r="Z65" s="5" t="n">
        <v>-0.00290584564208984</v>
      </c>
      <c r="AA65" s="5" t="n">
        <v>-0.00405359268188477</v>
      </c>
    </row>
    <row r="66" customFormat="false" ht="15" hidden="false" customHeight="false" outlineLevel="0" collapsed="false">
      <c r="A66" s="4" t="n">
        <v>39905</v>
      </c>
      <c r="B66" s="4" t="s">
        <v>102</v>
      </c>
      <c r="C66" s="4" t="s">
        <v>53</v>
      </c>
      <c r="D66" s="5" t="n">
        <v>-0.00514125823974609</v>
      </c>
      <c r="E66" s="5" t="n">
        <v>-0.00290107727050781</v>
      </c>
      <c r="F66" s="5" t="n">
        <v>-0.00429010391235352</v>
      </c>
      <c r="G66" s="5" t="n">
        <v>-0.00419378280639648</v>
      </c>
      <c r="H66" s="5" t="n">
        <v>-0.00386333465576172</v>
      </c>
      <c r="I66" s="5" t="n">
        <v>-0.0068669319152832</v>
      </c>
      <c r="J66" s="5" t="n">
        <v>-0.00717592239379883</v>
      </c>
      <c r="K66" s="5" t="n">
        <v>-0.00532245635986328</v>
      </c>
      <c r="L66" s="5" t="n">
        <v>-0.00500011444091797</v>
      </c>
      <c r="M66" s="5" t="n">
        <v>-0.00293922424316406</v>
      </c>
      <c r="N66" s="5" t="n">
        <v>-0.00336265563964844</v>
      </c>
      <c r="O66" s="5" t="n">
        <v>-0.00705528259277344</v>
      </c>
      <c r="P66" s="5" t="n">
        <v>-0.00668048858642578</v>
      </c>
      <c r="Q66" s="5" t="n">
        <v>-0.00805759429931641</v>
      </c>
      <c r="R66" s="5" t="n">
        <v>-0.00873661041259766</v>
      </c>
      <c r="S66" s="5" t="n">
        <v>-0.00762748718261719</v>
      </c>
      <c r="T66" s="5" t="n">
        <v>-0.00765419006347656</v>
      </c>
      <c r="U66" s="5" t="n">
        <v>-0.00539016723632813</v>
      </c>
      <c r="V66" s="5" t="n">
        <v>-0.00509166717529297</v>
      </c>
      <c r="W66" s="5" t="n">
        <v>-0.00555992126464844</v>
      </c>
      <c r="X66" s="5" t="n">
        <v>-0.0060577392578125</v>
      </c>
      <c r="Y66" s="5" t="n">
        <v>-0.00621604919433594</v>
      </c>
      <c r="Z66" s="5" t="n">
        <v>-0.00552654266357422</v>
      </c>
      <c r="AA66" s="5" t="n">
        <v>-0.00729894638061523</v>
      </c>
    </row>
    <row r="67" customFormat="false" ht="15" hidden="false" customHeight="false" outlineLevel="0" collapsed="false">
      <c r="A67" s="4" t="n">
        <v>39910</v>
      </c>
      <c r="B67" s="4" t="s">
        <v>103</v>
      </c>
      <c r="C67" s="4" t="s">
        <v>53</v>
      </c>
      <c r="D67" s="5" t="n">
        <v>-0.00554227828979492</v>
      </c>
      <c r="E67" s="5" t="n">
        <v>-0.0032343864440918</v>
      </c>
      <c r="F67" s="5" t="n">
        <v>-0.00461435317993164</v>
      </c>
      <c r="G67" s="5" t="n">
        <v>-0.00450706481933594</v>
      </c>
      <c r="H67" s="5" t="n">
        <v>-0.00415897369384766</v>
      </c>
      <c r="I67" s="5" t="n">
        <v>-0.00716114044189453</v>
      </c>
      <c r="J67" s="5" t="n">
        <v>-0.00750017166137695</v>
      </c>
      <c r="K67" s="5" t="n">
        <v>-0.00576019287109375</v>
      </c>
      <c r="L67" s="5" t="n">
        <v>-0.00551795959472656</v>
      </c>
      <c r="M67" s="5" t="n">
        <v>-0.00349998474121094</v>
      </c>
      <c r="N67" s="5" t="n">
        <v>-0.00398731231689453</v>
      </c>
      <c r="O67" s="5" t="n">
        <v>-0.00771045684814453</v>
      </c>
      <c r="P67" s="5" t="n">
        <v>-0.00736713409423828</v>
      </c>
      <c r="Q67" s="5" t="n">
        <v>-0.008758544921875</v>
      </c>
      <c r="R67" s="5" t="n">
        <v>-0.00941658020019531</v>
      </c>
      <c r="S67" s="5" t="n">
        <v>-0.00829029083251953</v>
      </c>
      <c r="T67" s="5" t="n">
        <v>-0.00830841064453125</v>
      </c>
      <c r="U67" s="5" t="n">
        <v>-0.00603675842285156</v>
      </c>
      <c r="V67" s="5" t="n">
        <v>-0.00575923919677734</v>
      </c>
      <c r="W67" s="5" t="n">
        <v>-0.00624847412109375</v>
      </c>
      <c r="X67" s="5" t="n">
        <v>-0.00678825378417969</v>
      </c>
      <c r="Y67" s="5" t="n">
        <v>-0.00690650939941406</v>
      </c>
      <c r="Z67" s="5" t="n">
        <v>-0.00610446929931641</v>
      </c>
      <c r="AA67" s="5" t="n">
        <v>-0.00774574279785156</v>
      </c>
    </row>
    <row r="68" customFormat="false" ht="15" hidden="false" customHeight="false" outlineLevel="0" collapsed="false">
      <c r="A68" s="4" t="n">
        <v>39920</v>
      </c>
      <c r="B68" s="4" t="s">
        <v>104</v>
      </c>
      <c r="C68" s="4" t="s">
        <v>53</v>
      </c>
      <c r="D68" s="5" t="n">
        <v>-0.00522565841674805</v>
      </c>
      <c r="E68" s="5" t="n">
        <v>-0.00331735610961914</v>
      </c>
      <c r="F68" s="5" t="n">
        <v>-0.00481557846069336</v>
      </c>
      <c r="G68" s="5" t="n">
        <v>-0.00456666946411133</v>
      </c>
      <c r="H68" s="5" t="n">
        <v>-0.00429868698120117</v>
      </c>
      <c r="I68" s="5" t="n">
        <v>-0.00741243362426758</v>
      </c>
      <c r="J68" s="5" t="n">
        <v>-0.00740671157836914</v>
      </c>
      <c r="K68" s="5" t="n">
        <v>-0.00456857681274414</v>
      </c>
      <c r="L68" s="5" t="n">
        <v>-0.00325775146484375</v>
      </c>
      <c r="M68" s="5" t="n">
        <v>-0.00118541717529297</v>
      </c>
      <c r="N68" s="5" t="n">
        <v>-0.00110244750976563</v>
      </c>
      <c r="O68" s="5" t="n">
        <v>-0.00450229644775391</v>
      </c>
      <c r="P68" s="5" t="n">
        <v>-0.00382709503173828</v>
      </c>
      <c r="Q68" s="5" t="n">
        <v>-0.00513744354248047</v>
      </c>
      <c r="R68" s="5" t="n">
        <v>-0.00590991973876953</v>
      </c>
      <c r="S68" s="5" t="n">
        <v>-0.00479698181152344</v>
      </c>
      <c r="T68" s="5" t="n">
        <v>-0.00462532043457031</v>
      </c>
      <c r="U68" s="5" t="n">
        <v>-0.001983642578125</v>
      </c>
      <c r="V68" s="5" t="n">
        <v>-0.00163555145263672</v>
      </c>
      <c r="W68" s="5" t="n">
        <v>-0.00230789184570313</v>
      </c>
      <c r="X68" s="5" t="n">
        <v>-0.00259971618652344</v>
      </c>
      <c r="Y68" s="5" t="n">
        <v>-0.0029754638671875</v>
      </c>
      <c r="Z68" s="5" t="n">
        <v>-0.0032806396484375</v>
      </c>
      <c r="AA68" s="5" t="n">
        <v>-0.00734996795654297</v>
      </c>
    </row>
    <row r="69" customFormat="false" ht="15" hidden="false" customHeight="false" outlineLevel="0" collapsed="false">
      <c r="A69" s="4" t="n">
        <v>39925</v>
      </c>
      <c r="B69" s="4" t="s">
        <v>105</v>
      </c>
      <c r="C69" s="4" t="s">
        <v>53</v>
      </c>
      <c r="D69" s="5" t="n">
        <v>-0.0179290771484375</v>
      </c>
      <c r="E69" s="5" t="n">
        <v>-0.0143461227416992</v>
      </c>
      <c r="F69" s="5" t="n">
        <v>-0.0149774551391602</v>
      </c>
      <c r="G69" s="5" t="n">
        <v>-0.0144405364990234</v>
      </c>
      <c r="H69" s="5" t="n">
        <v>-0.0140228271484375</v>
      </c>
      <c r="I69" s="5" t="n">
        <v>-0.016115665435791</v>
      </c>
      <c r="J69" s="5" t="n">
        <v>-0.0183100700378418</v>
      </c>
      <c r="K69" s="5" t="n">
        <v>-0.0196795463562012</v>
      </c>
      <c r="L69" s="5" t="n">
        <v>-0.0213289260864258</v>
      </c>
      <c r="M69" s="5" t="n">
        <v>-0.0163278579711914</v>
      </c>
      <c r="N69" s="5" t="n">
        <v>-0.0144367218017578</v>
      </c>
      <c r="O69" s="5" t="n">
        <v>-0.0149602890014648</v>
      </c>
      <c r="P69" s="5" t="n">
        <v>-0.0150375366210938</v>
      </c>
      <c r="Q69" s="5" t="n">
        <v>-0.0135574340820313</v>
      </c>
      <c r="R69" s="5" t="n">
        <v>-0.0142326354980469</v>
      </c>
      <c r="S69" s="5" t="n">
        <v>-0.0116844177246094</v>
      </c>
      <c r="T69" s="5" t="n">
        <v>-0.0138492584228516</v>
      </c>
      <c r="U69" s="5" t="n">
        <v>-0.0154399871826172</v>
      </c>
      <c r="V69" s="5" t="n">
        <v>-0.0200700759887695</v>
      </c>
      <c r="W69" s="5" t="n">
        <v>-0.0246257781982422</v>
      </c>
      <c r="X69" s="5" t="n">
        <v>-0.0283870697021484</v>
      </c>
      <c r="Y69" s="5" t="n">
        <v>-0.0279140472412109</v>
      </c>
      <c r="Z69" s="5" t="n">
        <v>-0.0238494873046875</v>
      </c>
      <c r="AA69" s="5" t="n">
        <v>-0.0207767486572266</v>
      </c>
    </row>
    <row r="70" customFormat="false" ht="15" hidden="false" customHeight="false" outlineLevel="0" collapsed="false">
      <c r="A70" s="4" t="n">
        <v>39930</v>
      </c>
      <c r="B70" s="4" t="s">
        <v>106</v>
      </c>
      <c r="C70" s="4" t="s">
        <v>53</v>
      </c>
      <c r="D70" s="5" t="n">
        <v>-0.00967884063720703</v>
      </c>
      <c r="E70" s="5" t="n">
        <v>-0.0068511962890625</v>
      </c>
      <c r="F70" s="5" t="n">
        <v>-0.00799989700317383</v>
      </c>
      <c r="G70" s="5" t="n">
        <v>-0.00789403915405273</v>
      </c>
      <c r="H70" s="5" t="n">
        <v>-0.00737619400024414</v>
      </c>
      <c r="I70" s="5" t="n">
        <v>-0.010284423828125</v>
      </c>
      <c r="J70" s="5" t="n">
        <v>-0.0110812187194824</v>
      </c>
      <c r="K70" s="5" t="n">
        <v>-0.0107393264770508</v>
      </c>
      <c r="L70" s="5" t="n">
        <v>-0.0122394561767578</v>
      </c>
      <c r="M70" s="5" t="n">
        <v>-0.0100574493408203</v>
      </c>
      <c r="N70" s="5" t="n">
        <v>-0.0101327896118164</v>
      </c>
      <c r="O70" s="5" t="n">
        <v>-0.013397216796875</v>
      </c>
      <c r="P70" s="5" t="n">
        <v>-0.0132846832275391</v>
      </c>
      <c r="Q70" s="5" t="n">
        <v>-0.0133142471313477</v>
      </c>
      <c r="R70" s="5" t="n">
        <v>-0.0133123397827148</v>
      </c>
      <c r="S70" s="5" t="n">
        <v>-0.0120067596435547</v>
      </c>
      <c r="T70" s="5" t="n">
        <v>-0.012608528137207</v>
      </c>
      <c r="U70" s="5" t="n">
        <v>-0.0114145278930664</v>
      </c>
      <c r="V70" s="5" t="n">
        <v>-0.0124454498291016</v>
      </c>
      <c r="W70" s="5" t="n">
        <v>-0.0142250061035156</v>
      </c>
      <c r="X70" s="5" t="n">
        <v>-0.0154304504394531</v>
      </c>
      <c r="Y70" s="5" t="n">
        <v>-0.015045166015625</v>
      </c>
      <c r="Z70" s="5" t="n">
        <v>-0.0130424499511719</v>
      </c>
      <c r="AA70" s="5" t="n">
        <v>-0.0124292373657227</v>
      </c>
    </row>
    <row r="71" customFormat="false" ht="15" hidden="false" customHeight="false" outlineLevel="0" collapsed="false">
      <c r="A71" s="4" t="n">
        <v>39940</v>
      </c>
      <c r="B71" s="4" t="s">
        <v>107</v>
      </c>
      <c r="C71" s="4" t="s">
        <v>53</v>
      </c>
      <c r="D71" s="5" t="n">
        <v>-0.0147242546081543</v>
      </c>
      <c r="E71" s="5" t="n">
        <v>-0.011772632598877</v>
      </c>
      <c r="F71" s="5" t="n">
        <v>-0.0126805305480957</v>
      </c>
      <c r="G71" s="5" t="n">
        <v>-0.0123977661132813</v>
      </c>
      <c r="H71" s="5" t="n">
        <v>-0.0121593475341797</v>
      </c>
      <c r="I71" s="5" t="n">
        <v>-0.0129585266113281</v>
      </c>
      <c r="J71" s="5" t="n">
        <v>-0.01416015625</v>
      </c>
      <c r="K71" s="5" t="n">
        <v>-0.013491153717041</v>
      </c>
      <c r="L71" s="5" t="n">
        <v>-0.0148849487304688</v>
      </c>
      <c r="M71" s="5" t="n">
        <v>-0.00992870330810547</v>
      </c>
      <c r="N71" s="5" t="n">
        <v>-0.00761222839355469</v>
      </c>
      <c r="O71" s="5" t="n">
        <v>-0.00591850280761719</v>
      </c>
      <c r="P71" s="5" t="n">
        <v>-0.00358009338378906</v>
      </c>
      <c r="Q71" s="5" t="n">
        <v>-0.00329875946044922</v>
      </c>
      <c r="R71" s="5" t="n">
        <v>-0.00370502471923828</v>
      </c>
      <c r="S71" s="5" t="n">
        <v>-0.00110149383544922</v>
      </c>
      <c r="T71" s="5" t="n">
        <v>-0.00433731079101563</v>
      </c>
      <c r="U71" s="5" t="n">
        <v>-0.00734043121337891</v>
      </c>
      <c r="V71" s="5" t="n">
        <v>-0.0133209228515625</v>
      </c>
      <c r="W71" s="5" t="n">
        <v>-0.0189037322998047</v>
      </c>
      <c r="X71" s="5" t="n">
        <v>-0.0217742919921875</v>
      </c>
      <c r="Y71" s="5" t="n">
        <v>-0.0215396881103516</v>
      </c>
      <c r="Z71" s="5" t="n">
        <v>-0.0193376541137695</v>
      </c>
      <c r="AA71" s="5" t="n">
        <v>-0.0167970657348633</v>
      </c>
    </row>
    <row r="72" customFormat="false" ht="15" hidden="false" customHeight="false" outlineLevel="0" collapsed="false">
      <c r="A72" s="4" t="n">
        <v>39945</v>
      </c>
      <c r="B72" s="4" t="s">
        <v>108</v>
      </c>
      <c r="C72" s="4" t="s">
        <v>53</v>
      </c>
      <c r="D72" s="5" t="n">
        <v>-0.0086216926574707</v>
      </c>
      <c r="E72" s="5" t="n">
        <v>-0.00646162033081055</v>
      </c>
      <c r="F72" s="5" t="n">
        <v>-0.00785303115844727</v>
      </c>
      <c r="G72" s="5" t="n">
        <v>-0.00747776031494141</v>
      </c>
      <c r="H72" s="5" t="n">
        <v>-0.00714349746704102</v>
      </c>
      <c r="I72" s="5" t="n">
        <v>-0.0101656913757324</v>
      </c>
      <c r="J72" s="5" t="n">
        <v>-0.0102686882019043</v>
      </c>
      <c r="K72" s="5" t="n">
        <v>-0.00770187377929688</v>
      </c>
      <c r="L72" s="5" t="n">
        <v>-0.00638675689697266</v>
      </c>
      <c r="M72" s="5" t="n">
        <v>-0.00453853607177734</v>
      </c>
      <c r="N72" s="5" t="n">
        <v>-0.00461101531982422</v>
      </c>
      <c r="O72" s="5" t="n">
        <v>-0.00769138336181641</v>
      </c>
      <c r="P72" s="5" t="n">
        <v>-0.00703716278076172</v>
      </c>
      <c r="Q72" s="5" t="n">
        <v>-0.00818443298339844</v>
      </c>
      <c r="R72" s="5" t="n">
        <v>-0.00899219512939453</v>
      </c>
      <c r="S72" s="5" t="n">
        <v>-0.00767326354980469</v>
      </c>
      <c r="T72" s="5" t="n">
        <v>-0.00744533538818359</v>
      </c>
      <c r="U72" s="5" t="n">
        <v>-0.00476741790771484</v>
      </c>
      <c r="V72" s="5" t="n">
        <v>-0.00488567352294922</v>
      </c>
      <c r="W72" s="5" t="n">
        <v>-0.00606346130371094</v>
      </c>
      <c r="X72" s="5" t="n">
        <v>-0.00671195983886719</v>
      </c>
      <c r="Y72" s="5" t="n">
        <v>-0.00697898864746094</v>
      </c>
      <c r="Z72" s="5" t="n">
        <v>-0.00682926177978516</v>
      </c>
      <c r="AA72" s="5" t="n">
        <v>-0.011014461517334</v>
      </c>
    </row>
    <row r="73" customFormat="false" ht="15" hidden="false" customHeight="false" outlineLevel="0" collapsed="false">
      <c r="A73" s="4" t="n">
        <v>29955</v>
      </c>
      <c r="B73" s="4" t="s">
        <v>109</v>
      </c>
      <c r="C73" s="4" t="s">
        <v>110</v>
      </c>
      <c r="D73" s="5" t="n">
        <v>-0.0204315185546875</v>
      </c>
      <c r="E73" s="5" t="n">
        <v>-0.0159749984741211</v>
      </c>
      <c r="F73" s="5" t="n">
        <v>-0.0149579048156738</v>
      </c>
      <c r="G73" s="5" t="n">
        <v>-0.0132489204406738</v>
      </c>
      <c r="H73" s="5" t="n">
        <v>-0.0131587982177734</v>
      </c>
      <c r="I73" s="5" t="n">
        <v>-0.0161275863647461</v>
      </c>
      <c r="J73" s="5" t="n">
        <v>-0.020352840423584</v>
      </c>
      <c r="K73" s="5" t="n">
        <v>-0.0183629989624023</v>
      </c>
      <c r="L73" s="5" t="n">
        <v>-0.0178670883178711</v>
      </c>
      <c r="M73" s="5" t="n">
        <v>-0.0180473327636719</v>
      </c>
      <c r="N73" s="5" t="n">
        <v>-0.0216197967529297</v>
      </c>
      <c r="O73" s="5" t="n">
        <v>-0.0326137542724609</v>
      </c>
      <c r="P73" s="5" t="n">
        <v>-0.0217123031616211</v>
      </c>
      <c r="Q73" s="5" t="n">
        <v>-0.0191984176635742</v>
      </c>
      <c r="R73" s="5" t="n">
        <v>-0.0257749557495117</v>
      </c>
      <c r="S73" s="5" t="n">
        <v>-0.0155935287475586</v>
      </c>
      <c r="T73" s="5" t="n">
        <v>-0.0171890258789063</v>
      </c>
      <c r="U73" s="5" t="n">
        <v>-0.0227756500244141</v>
      </c>
      <c r="V73" s="5" t="n">
        <v>-0.0199451446533203</v>
      </c>
      <c r="W73" s="5" t="n">
        <v>-0.0272464752197266</v>
      </c>
      <c r="X73" s="5" t="n">
        <v>-0.0295276641845703</v>
      </c>
      <c r="Y73" s="5" t="n">
        <v>-0.0303192138671875</v>
      </c>
      <c r="Z73" s="5" t="n">
        <v>-0.0215950012207031</v>
      </c>
      <c r="AA73" s="5" t="n">
        <v>-0.010429859161377</v>
      </c>
    </row>
    <row r="74" customFormat="false" ht="15" hidden="false" customHeight="false" outlineLevel="0" collapsed="false">
      <c r="A74" s="4" t="n">
        <v>29960</v>
      </c>
      <c r="B74" s="4" t="s">
        <v>111</v>
      </c>
      <c r="C74" s="4" t="s">
        <v>110</v>
      </c>
      <c r="D74" s="5" t="n">
        <v>-0.0175275802612305</v>
      </c>
      <c r="E74" s="5" t="n">
        <v>-0.0130991935729981</v>
      </c>
      <c r="F74" s="5" t="n">
        <v>-0.0118107795715332</v>
      </c>
      <c r="G74" s="5" t="n">
        <v>-0.00986385345458984</v>
      </c>
      <c r="H74" s="5" t="n">
        <v>-0.00983572006225586</v>
      </c>
      <c r="I74" s="5" t="n">
        <v>-0.0129766464233398</v>
      </c>
      <c r="J74" s="5" t="n">
        <v>-0.0176267623901367</v>
      </c>
      <c r="K74" s="5" t="n">
        <v>-0.0141797065734863</v>
      </c>
      <c r="L74" s="5" t="n">
        <v>-0.0122394561767578</v>
      </c>
      <c r="M74" s="5" t="n">
        <v>-0.0131158828735352</v>
      </c>
      <c r="N74" s="5" t="n">
        <v>-0.018153190612793</v>
      </c>
      <c r="O74" s="5" t="n">
        <v>-0.0322780609130859</v>
      </c>
      <c r="P74" s="5" t="n">
        <v>-0.0185432434082031</v>
      </c>
      <c r="Q74" s="5" t="n">
        <v>-0.0148811340332031</v>
      </c>
      <c r="R74" s="5" t="n">
        <v>-0.0235385894775391</v>
      </c>
      <c r="S74" s="5" t="n">
        <v>-0.0122852325439453</v>
      </c>
      <c r="T74" s="5" t="n">
        <v>-0.0137357711791992</v>
      </c>
      <c r="U74" s="5" t="n">
        <v>-0.0199260711669922</v>
      </c>
      <c r="V74" s="5" t="n">
        <v>-0.014399528503418</v>
      </c>
      <c r="W74" s="5" t="n">
        <v>-0.0221004486083984</v>
      </c>
      <c r="X74" s="5" t="n">
        <v>-0.0237522125244141</v>
      </c>
      <c r="Y74" s="5" t="n">
        <v>-0.0252571105957031</v>
      </c>
      <c r="Z74" s="5" t="n">
        <v>-0.0159530639648438</v>
      </c>
      <c r="AA74" s="5" t="n">
        <v>-0.00311946868896484</v>
      </c>
    </row>
    <row r="75" customFormat="false" ht="15" hidden="false" customHeight="false" outlineLevel="0" collapsed="false">
      <c r="A75" s="4" t="n">
        <v>29966</v>
      </c>
      <c r="B75" s="4" t="s">
        <v>112</v>
      </c>
      <c r="C75" s="4" t="s">
        <v>110</v>
      </c>
      <c r="D75" s="5" t="n">
        <v>-0.0170783996582031</v>
      </c>
      <c r="E75" s="5" t="n">
        <v>-0.0126805305480957</v>
      </c>
      <c r="F75" s="5" t="n">
        <v>-0.0114040374755859</v>
      </c>
      <c r="G75" s="5" t="n">
        <v>-0.00945186614990234</v>
      </c>
      <c r="H75" s="5" t="n">
        <v>-0.00942802429199219</v>
      </c>
      <c r="I75" s="5" t="n">
        <v>-0.0125694274902344</v>
      </c>
      <c r="J75" s="5" t="n">
        <v>-0.0172076225280762</v>
      </c>
      <c r="K75" s="5" t="n">
        <v>-0.0136127471923828</v>
      </c>
      <c r="L75" s="5" t="n">
        <v>-0.0115566253662109</v>
      </c>
      <c r="M75" s="5" t="n">
        <v>-0.0124673843383789</v>
      </c>
      <c r="N75" s="5" t="n">
        <v>-0.0175418853759766</v>
      </c>
      <c r="O75" s="5" t="n">
        <v>-0.0318422317504883</v>
      </c>
      <c r="P75" s="5" t="n">
        <v>-0.0179834365844727</v>
      </c>
      <c r="Q75" s="5" t="n">
        <v>-0.0142707824707031</v>
      </c>
      <c r="R75" s="5" t="n">
        <v>-0.0230169296264648</v>
      </c>
      <c r="S75" s="5" t="n">
        <v>-0.0117578506469727</v>
      </c>
      <c r="T75" s="5" t="n">
        <v>-0.0132160186767578</v>
      </c>
      <c r="U75" s="5" t="n">
        <v>-0.0193977355957031</v>
      </c>
      <c r="V75" s="5" t="n">
        <v>-0.0137014389038086</v>
      </c>
      <c r="W75" s="5" t="n">
        <v>-0.0213966369628906</v>
      </c>
      <c r="X75" s="5" t="n">
        <v>-0.0229930877685547</v>
      </c>
      <c r="Y75" s="5" t="n">
        <v>-0.0245399475097656</v>
      </c>
      <c r="Z75" s="5" t="n">
        <v>-0.0152721405029297</v>
      </c>
      <c r="AA75" s="5" t="n">
        <v>-0.00243139266967773</v>
      </c>
    </row>
    <row r="76" customFormat="false" ht="15" hidden="false" customHeight="false" outlineLevel="0" collapsed="false">
      <c r="A76" s="4" t="n">
        <v>29975</v>
      </c>
      <c r="B76" s="4" t="s">
        <v>113</v>
      </c>
      <c r="C76" s="4" t="s">
        <v>110</v>
      </c>
      <c r="D76" s="5" t="n">
        <v>-0.0202360153198242</v>
      </c>
      <c r="E76" s="5" t="n">
        <v>-0.0156493186950684</v>
      </c>
      <c r="F76" s="5" t="n">
        <v>-0.0144085884094238</v>
      </c>
      <c r="G76" s="5" t="n">
        <v>-0.0125117301940918</v>
      </c>
      <c r="H76" s="5" t="n">
        <v>-0.0124492645263672</v>
      </c>
      <c r="I76" s="5" t="n">
        <v>-0.0155806541442871</v>
      </c>
      <c r="J76" s="5" t="n">
        <v>-0.0201482772827148</v>
      </c>
      <c r="K76" s="5" t="n">
        <v>-0.0176777839660645</v>
      </c>
      <c r="L76" s="5" t="n">
        <v>-0.0167045593261719</v>
      </c>
      <c r="M76" s="5" t="n">
        <v>-0.017298698425293</v>
      </c>
      <c r="N76" s="5" t="n">
        <v>-0.0215063095092773</v>
      </c>
      <c r="O76" s="5" t="n">
        <v>-0.0341854095458984</v>
      </c>
      <c r="P76" s="5" t="n">
        <v>-0.0217885971069336</v>
      </c>
      <c r="Q76" s="5" t="n">
        <v>-0.018589973449707</v>
      </c>
      <c r="R76" s="5" t="n">
        <v>-0.0263538360595703</v>
      </c>
      <c r="S76" s="5" t="n">
        <v>-0.0151891708374023</v>
      </c>
      <c r="T76" s="5" t="n">
        <v>-0.0167016983032227</v>
      </c>
      <c r="U76" s="5" t="n">
        <v>-0.0229358673095703</v>
      </c>
      <c r="V76" s="5" t="n">
        <v>-0.0189199447631836</v>
      </c>
      <c r="W76" s="5" t="n">
        <v>-0.0266761779785156</v>
      </c>
      <c r="X76" s="5" t="n">
        <v>-0.0288238525390625</v>
      </c>
      <c r="Y76" s="5" t="n">
        <v>-0.0298423767089844</v>
      </c>
      <c r="Z76" s="5" t="n">
        <v>-0.0204925537109375</v>
      </c>
      <c r="AA76" s="5" t="n">
        <v>-0.0080599784851074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1:01:58Z</dcterms:created>
  <dc:creator/>
  <dc:description/>
  <dc:language>en-US</dc:language>
  <cp:lastModifiedBy>Operacion</cp:lastModifiedBy>
  <dcterms:modified xsi:type="dcterms:W3CDTF">2023-09-29T01:01:59Z</dcterms:modified>
  <cp:revision>0</cp:revision>
  <dc:subject/>
  <dc:title/>
</cp:coreProperties>
</file>