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7/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07333374023438</v>
      </c>
      <c r="E3" s="5" t="n">
        <v>-0.0409445762634277</v>
      </c>
      <c r="F3" s="5" t="n">
        <v>-0.0470094680786133</v>
      </c>
      <c r="G3" s="5" t="n">
        <v>-0.0441656112670898</v>
      </c>
      <c r="H3" s="5" t="n">
        <v>-0.0423974990844727</v>
      </c>
      <c r="I3" s="5" t="n">
        <v>-0.0423388481140137</v>
      </c>
      <c r="J3" s="5" t="n">
        <v>-0.0413722991943359</v>
      </c>
      <c r="K3" s="5" t="n">
        <v>-0.0430736541748047</v>
      </c>
      <c r="L3" s="5" t="n">
        <v>-0.0344657897949219</v>
      </c>
      <c r="M3" s="5" t="n">
        <v>-0.038607120513916</v>
      </c>
      <c r="N3" s="5" t="n">
        <v>-0.0396718978881836</v>
      </c>
      <c r="O3" s="5" t="n">
        <v>-0.048151969909668</v>
      </c>
      <c r="P3" s="5" t="n">
        <v>-0.0474023818969727</v>
      </c>
      <c r="Q3" s="5" t="n">
        <v>-0.0462322235107422</v>
      </c>
      <c r="R3" s="5" t="n">
        <v>-0.0471458435058594</v>
      </c>
      <c r="S3" s="5" t="n">
        <v>-0.0436525344848633</v>
      </c>
      <c r="T3" s="5" t="n">
        <v>-0.0422277450561523</v>
      </c>
      <c r="U3" s="5" t="n">
        <v>-0.0440807342529297</v>
      </c>
      <c r="V3" s="5" t="n">
        <v>-0.0381669998168945</v>
      </c>
      <c r="W3" s="5" t="n">
        <v>-0.0421504974365234</v>
      </c>
      <c r="X3" s="5" t="n">
        <v>-0.0436182022094727</v>
      </c>
      <c r="Y3" s="5" t="n">
        <v>-0.0475339889526367</v>
      </c>
      <c r="Z3" s="5" t="n">
        <v>-0.0407276153564453</v>
      </c>
      <c r="AA3" s="5" t="n">
        <v>-0.0486793518066406</v>
      </c>
    </row>
    <row r="4" customFormat="false" ht="15" hidden="false" customHeight="false" outlineLevel="0" collapsed="false">
      <c r="A4" s="4" t="n">
        <v>29600</v>
      </c>
      <c r="B4" s="4" t="s">
        <v>38</v>
      </c>
      <c r="C4" s="4" t="s">
        <v>37</v>
      </c>
      <c r="D4" s="5" t="n">
        <v>-0.0415863990783691</v>
      </c>
      <c r="E4" s="5" t="n">
        <v>-0.0423789024353027</v>
      </c>
      <c r="F4" s="5" t="n">
        <v>-0.0491833686828613</v>
      </c>
      <c r="G4" s="5" t="n">
        <v>-0.0462236404418945</v>
      </c>
      <c r="H4" s="5" t="n">
        <v>-0.044377326965332</v>
      </c>
      <c r="I4" s="5" t="n">
        <v>-0.0443463325500488</v>
      </c>
      <c r="J4" s="5" t="n">
        <v>-0.042973518371582</v>
      </c>
      <c r="K4" s="5" t="n">
        <v>-0.0445399284362793</v>
      </c>
      <c r="L4" s="5" t="n">
        <v>-0.0357217788696289</v>
      </c>
      <c r="M4" s="5" t="n">
        <v>-0.0402207374572754</v>
      </c>
      <c r="N4" s="5" t="n">
        <v>-0.0412149429321289</v>
      </c>
      <c r="O4" s="5" t="n">
        <v>-0.0499944686889648</v>
      </c>
      <c r="P4" s="5" t="n">
        <v>-0.0489768981933594</v>
      </c>
      <c r="Q4" s="5" t="n">
        <v>-0.047205924987793</v>
      </c>
      <c r="R4" s="5" t="n">
        <v>-0.0483770370483398</v>
      </c>
      <c r="S4" s="5" t="n">
        <v>-0.0443878173828125</v>
      </c>
      <c r="T4" s="5" t="n">
        <v>-0.0432949066162109</v>
      </c>
      <c r="U4" s="5" t="n">
        <v>-0.0450782775878906</v>
      </c>
      <c r="V4" s="5" t="n">
        <v>-0.0388908386230469</v>
      </c>
      <c r="W4" s="5" t="n">
        <v>-0.0425119400024414</v>
      </c>
      <c r="X4" s="5" t="n">
        <v>-0.0436840057373047</v>
      </c>
      <c r="Y4" s="5" t="n">
        <v>-0.0477514266967773</v>
      </c>
      <c r="Z4" s="5" t="n">
        <v>-0.040985107421875</v>
      </c>
      <c r="AA4" s="5" t="n">
        <v>-0.0494098663330078</v>
      </c>
    </row>
    <row r="5" customFormat="false" ht="15" hidden="false" customHeight="false" outlineLevel="0" collapsed="false">
      <c r="A5" s="4" t="n">
        <v>29602</v>
      </c>
      <c r="B5" s="4" t="s">
        <v>39</v>
      </c>
      <c r="C5" s="4" t="s">
        <v>37</v>
      </c>
      <c r="D5" s="5" t="n">
        <v>-0.0415811538696289</v>
      </c>
      <c r="E5" s="5" t="n">
        <v>-0.0423760414123535</v>
      </c>
      <c r="F5" s="5" t="n">
        <v>-0.0491819381713867</v>
      </c>
      <c r="G5" s="5" t="n">
        <v>-0.0462222099304199</v>
      </c>
      <c r="H5" s="5" t="n">
        <v>-0.0443763732910156</v>
      </c>
      <c r="I5" s="5" t="n">
        <v>-0.0443453788757324</v>
      </c>
      <c r="J5" s="5" t="n">
        <v>-0.042971134185791</v>
      </c>
      <c r="K5" s="5" t="n">
        <v>-0.0445375442504883</v>
      </c>
      <c r="L5" s="5" t="n">
        <v>-0.0357179641723633</v>
      </c>
      <c r="M5" s="5" t="n">
        <v>-0.040217399597168</v>
      </c>
      <c r="N5" s="5" t="n">
        <v>-0.0412106513977051</v>
      </c>
      <c r="O5" s="5" t="n">
        <v>-0.0499906539916992</v>
      </c>
      <c r="P5" s="5" t="n">
        <v>-0.0489721298217773</v>
      </c>
      <c r="Q5" s="5" t="n">
        <v>-0.0472002029418945</v>
      </c>
      <c r="R5" s="5" t="n">
        <v>-0.0483713150024414</v>
      </c>
      <c r="S5" s="5" t="n">
        <v>-0.0443820953369141</v>
      </c>
      <c r="T5" s="5" t="n">
        <v>-0.0432901382446289</v>
      </c>
      <c r="U5" s="5" t="n">
        <v>-0.0450735092163086</v>
      </c>
      <c r="V5" s="5" t="n">
        <v>-0.038884162902832</v>
      </c>
      <c r="W5" s="5" t="n">
        <v>-0.0425033569335938</v>
      </c>
      <c r="X5" s="5" t="n">
        <v>-0.0436744689941406</v>
      </c>
      <c r="Y5" s="5" t="n">
        <v>-0.0477418899536133</v>
      </c>
      <c r="Z5" s="5" t="n">
        <v>-0.0409765243530273</v>
      </c>
      <c r="AA5" s="5" t="n">
        <v>-0.049403190612793</v>
      </c>
    </row>
    <row r="6" customFormat="false" ht="15" hidden="false" customHeight="false" outlineLevel="0" collapsed="false">
      <c r="A6" s="4" t="n">
        <v>29604</v>
      </c>
      <c r="B6" s="4" t="s">
        <v>40</v>
      </c>
      <c r="C6" s="4" t="s">
        <v>37</v>
      </c>
      <c r="D6" s="5" t="n">
        <v>-0.0415811538696289</v>
      </c>
      <c r="E6" s="5" t="n">
        <v>-0.0423760414123535</v>
      </c>
      <c r="F6" s="5" t="n">
        <v>-0.0491824150085449</v>
      </c>
      <c r="G6" s="5" t="n">
        <v>-0.0462222099304199</v>
      </c>
      <c r="H6" s="5" t="n">
        <v>-0.0443763732910156</v>
      </c>
      <c r="I6" s="5" t="n">
        <v>-0.0443453788757324</v>
      </c>
      <c r="J6" s="5" t="n">
        <v>-0.042971134185791</v>
      </c>
      <c r="K6" s="5" t="n">
        <v>-0.0445375442504883</v>
      </c>
      <c r="L6" s="5" t="n">
        <v>-0.0357179641723633</v>
      </c>
      <c r="M6" s="5" t="n">
        <v>-0.040217399597168</v>
      </c>
      <c r="N6" s="5" t="n">
        <v>-0.0412106513977051</v>
      </c>
      <c r="O6" s="5" t="n">
        <v>-0.0499906539916992</v>
      </c>
      <c r="P6" s="5" t="n">
        <v>-0.0489721298217773</v>
      </c>
      <c r="Q6" s="5" t="n">
        <v>-0.0472002029418945</v>
      </c>
      <c r="R6" s="5" t="n">
        <v>-0.0483713150024414</v>
      </c>
      <c r="S6" s="5" t="n">
        <v>-0.0443820953369141</v>
      </c>
      <c r="T6" s="5" t="n">
        <v>-0.0432901382446289</v>
      </c>
      <c r="U6" s="5" t="n">
        <v>-0.0450735092163086</v>
      </c>
      <c r="V6" s="5" t="n">
        <v>-0.038884162902832</v>
      </c>
      <c r="W6" s="5" t="n">
        <v>-0.0425033569335938</v>
      </c>
      <c r="X6" s="5" t="n">
        <v>-0.0436744689941406</v>
      </c>
      <c r="Y6" s="5" t="n">
        <v>-0.0477418899536133</v>
      </c>
      <c r="Z6" s="5" t="n">
        <v>-0.0409765243530273</v>
      </c>
      <c r="AA6" s="5" t="n">
        <v>-0.049403190612793</v>
      </c>
    </row>
    <row r="7" customFormat="false" ht="15" hidden="false" customHeight="false" outlineLevel="0" collapsed="false">
      <c r="A7" s="4" t="n">
        <v>9645</v>
      </c>
      <c r="B7" s="4" t="s">
        <v>41</v>
      </c>
      <c r="C7" s="4" t="s">
        <v>42</v>
      </c>
      <c r="D7" s="5" t="n">
        <v>-0.0518736839294434</v>
      </c>
      <c r="E7" s="5" t="n">
        <v>-0.0523877143859863</v>
      </c>
      <c r="F7" s="5" t="n">
        <v>-0.0594463348388672</v>
      </c>
      <c r="G7" s="5" t="n">
        <v>-0.0558013916015625</v>
      </c>
      <c r="H7" s="5" t="n">
        <v>-0.0535202026367188</v>
      </c>
      <c r="I7" s="5" t="n">
        <v>-0.0534744262695313</v>
      </c>
      <c r="J7" s="5" t="n">
        <v>-0.0518827438354492</v>
      </c>
      <c r="K7" s="5" t="n">
        <v>-0.0544338226318359</v>
      </c>
      <c r="L7" s="5" t="n">
        <v>-0.0464391708374023</v>
      </c>
      <c r="M7" s="5" t="n">
        <v>-0.0524139404296875</v>
      </c>
      <c r="N7" s="5" t="n">
        <v>-0.0545382499694824</v>
      </c>
      <c r="O7" s="5" t="n">
        <v>-0.0640320777893066</v>
      </c>
      <c r="P7" s="5" t="n">
        <v>-0.0634794235229492</v>
      </c>
      <c r="Q7" s="5" t="n">
        <v>-0.0604009628295898</v>
      </c>
      <c r="R7" s="5" t="n">
        <v>-0.0620851516723633</v>
      </c>
      <c r="S7" s="5" t="n">
        <v>-0.0567350387573242</v>
      </c>
      <c r="T7" s="5" t="n">
        <v>-0.0561656951904297</v>
      </c>
      <c r="U7" s="5" t="n">
        <v>-0.0582647323608398</v>
      </c>
      <c r="V7" s="5" t="n">
        <v>-0.0524406433105469</v>
      </c>
      <c r="W7" s="5" t="n">
        <v>-0.0560998916625977</v>
      </c>
      <c r="X7" s="5" t="n">
        <v>-0.0576248168945313</v>
      </c>
      <c r="Y7" s="5" t="n">
        <v>-0.0619726181030273</v>
      </c>
      <c r="Z7" s="5" t="n">
        <v>-0.0536975860595703</v>
      </c>
      <c r="AA7" s="5" t="n">
        <v>-0.0610980987548828</v>
      </c>
    </row>
    <row r="8" customFormat="false" ht="15" hidden="false" customHeight="false" outlineLevel="0" collapsed="false">
      <c r="A8" s="4" t="n">
        <v>29610</v>
      </c>
      <c r="B8" s="4" t="s">
        <v>43</v>
      </c>
      <c r="C8" s="4" t="s">
        <v>42</v>
      </c>
      <c r="D8" s="5" t="n">
        <v>-0.0402674674987793</v>
      </c>
      <c r="E8" s="5" t="n">
        <v>-0.0412182807922363</v>
      </c>
      <c r="F8" s="5" t="n">
        <v>-0.0481243133544922</v>
      </c>
      <c r="G8" s="5" t="n">
        <v>-0.0451993942260742</v>
      </c>
      <c r="H8" s="5" t="n">
        <v>-0.0433740615844727</v>
      </c>
      <c r="I8" s="5" t="n">
        <v>-0.0433664321899414</v>
      </c>
      <c r="J8" s="5" t="n">
        <v>-0.0419645309448242</v>
      </c>
      <c r="K8" s="5" t="n">
        <v>-0.0433974266052246</v>
      </c>
      <c r="L8" s="5" t="n">
        <v>-0.0344219207763672</v>
      </c>
      <c r="M8" s="5" t="n">
        <v>-0.0388388633728027</v>
      </c>
      <c r="N8" s="5" t="n">
        <v>-0.0397324562072754</v>
      </c>
      <c r="O8" s="5" t="n">
        <v>-0.0485978126525879</v>
      </c>
      <c r="P8" s="5" t="n">
        <v>-0.0474338531494141</v>
      </c>
      <c r="Q8" s="5" t="n">
        <v>-0.0456151962280273</v>
      </c>
      <c r="R8" s="5" t="n">
        <v>-0.0467901229858398</v>
      </c>
      <c r="S8" s="5" t="n">
        <v>-0.0430374145507813</v>
      </c>
      <c r="T8" s="5" t="n">
        <v>-0.0420122146606445</v>
      </c>
      <c r="U8" s="5" t="n">
        <v>-0.0437250137329102</v>
      </c>
      <c r="V8" s="5" t="n">
        <v>-0.0372476577758789</v>
      </c>
      <c r="W8" s="5" t="n">
        <v>-0.0405797958374023</v>
      </c>
      <c r="X8" s="5" t="n">
        <v>-0.0415782928466797</v>
      </c>
      <c r="Y8" s="5" t="n">
        <v>-0.0456323623657227</v>
      </c>
      <c r="Z8" s="5" t="n">
        <v>-0.0391016006469727</v>
      </c>
      <c r="AA8" s="5" t="n">
        <v>-0.0478191375732422</v>
      </c>
    </row>
    <row r="9" customFormat="false" ht="15" hidden="false" customHeight="false" outlineLevel="0" collapsed="false">
      <c r="A9" s="4" t="n">
        <v>29660</v>
      </c>
      <c r="B9" s="4" t="s">
        <v>44</v>
      </c>
      <c r="C9" s="4" t="s">
        <v>42</v>
      </c>
      <c r="D9" s="5" t="n">
        <v>-0.0401101112365723</v>
      </c>
      <c r="E9" s="5" t="n">
        <v>-0.0410590171813965</v>
      </c>
      <c r="F9" s="5" t="n">
        <v>-0.0479578971862793</v>
      </c>
      <c r="G9" s="5" t="n">
        <v>-0.0450444221496582</v>
      </c>
      <c r="H9" s="5" t="n">
        <v>-0.0432243347167969</v>
      </c>
      <c r="I9" s="5" t="n">
        <v>-0.0432186126708984</v>
      </c>
      <c r="J9" s="5" t="n">
        <v>-0.0418219566345215</v>
      </c>
      <c r="K9" s="5" t="n">
        <v>-0.0432415008544922</v>
      </c>
      <c r="L9" s="5" t="n">
        <v>-0.0342731475830078</v>
      </c>
      <c r="M9" s="5" t="n">
        <v>-0.0386805534362793</v>
      </c>
      <c r="N9" s="5" t="n">
        <v>-0.0395631790161133</v>
      </c>
      <c r="O9" s="5" t="n">
        <v>-0.048363208770752</v>
      </c>
      <c r="P9" s="5" t="n">
        <v>-0.0471935272216797</v>
      </c>
      <c r="Q9" s="5" t="n">
        <v>-0.0453853607177734</v>
      </c>
      <c r="R9" s="5" t="n">
        <v>-0.0465517044067383</v>
      </c>
      <c r="S9" s="5" t="n">
        <v>-0.0428390502929688</v>
      </c>
      <c r="T9" s="5" t="n">
        <v>-0.0418167114257813</v>
      </c>
      <c r="U9" s="5" t="n">
        <v>-0.0435256958007813</v>
      </c>
      <c r="V9" s="5" t="n">
        <v>-0.0370903015136719</v>
      </c>
      <c r="W9" s="5" t="n">
        <v>-0.0404376983642578</v>
      </c>
      <c r="X9" s="5" t="n">
        <v>-0.0414342880249023</v>
      </c>
      <c r="Y9" s="5" t="n">
        <v>-0.0454778671264648</v>
      </c>
      <c r="Z9" s="5" t="n">
        <v>-0.0389680862426758</v>
      </c>
      <c r="AA9" s="5" t="n">
        <v>-0.0476312637329102</v>
      </c>
    </row>
    <row r="10" customFormat="false" ht="15" hidden="false" customHeight="false" outlineLevel="0" collapsed="false">
      <c r="A10" s="4" t="n">
        <v>39610</v>
      </c>
      <c r="B10" s="4" t="s">
        <v>45</v>
      </c>
      <c r="C10" s="4" t="s">
        <v>42</v>
      </c>
      <c r="D10" s="5" t="n">
        <v>-0.0412697792053223</v>
      </c>
      <c r="E10" s="5" t="n">
        <v>-0.0423617362976074</v>
      </c>
      <c r="F10" s="5" t="n">
        <v>-0.0493602752685547</v>
      </c>
      <c r="G10" s="5" t="n">
        <v>-0.0463061332702637</v>
      </c>
      <c r="H10" s="5" t="n">
        <v>-0.0444130897521973</v>
      </c>
      <c r="I10" s="5" t="n">
        <v>-0.0443978309631348</v>
      </c>
      <c r="J10" s="5" t="n">
        <v>-0.0429720878601074</v>
      </c>
      <c r="K10" s="5" t="n">
        <v>-0.0444822311401367</v>
      </c>
      <c r="L10" s="5" t="n">
        <v>-0.0357656478881836</v>
      </c>
      <c r="M10" s="5" t="n">
        <v>-0.0404210090637207</v>
      </c>
      <c r="N10" s="5" t="n">
        <v>-0.0415306091308594</v>
      </c>
      <c r="O10" s="5" t="n">
        <v>-0.0505356788635254</v>
      </c>
      <c r="P10" s="5" t="n">
        <v>-0.0494041442871094</v>
      </c>
      <c r="Q10" s="5" t="n">
        <v>-0.0472440719604492</v>
      </c>
      <c r="R10" s="5" t="n">
        <v>-0.0485506057739258</v>
      </c>
      <c r="S10" s="5" t="n">
        <v>-0.0441513061523438</v>
      </c>
      <c r="T10" s="5" t="n">
        <v>-0.0431842803955078</v>
      </c>
      <c r="U10" s="5" t="n">
        <v>-0.0449342727661133</v>
      </c>
      <c r="V10" s="5" t="n">
        <v>-0.0385541915893555</v>
      </c>
      <c r="W10" s="5" t="n">
        <v>-0.0419406890869141</v>
      </c>
      <c r="X10" s="5" t="n">
        <v>-0.0429039001464844</v>
      </c>
      <c r="Y10" s="5" t="n">
        <v>-0.0470590591430664</v>
      </c>
      <c r="Z10" s="5" t="n">
        <v>-0.0403718948364258</v>
      </c>
      <c r="AA10" s="5" t="n">
        <v>-0.0490036010742188</v>
      </c>
    </row>
    <row r="11" customFormat="false" ht="15" hidden="false" customHeight="false" outlineLevel="0" collapsed="false">
      <c r="A11" s="4" t="n">
        <v>39625</v>
      </c>
      <c r="B11" s="4" t="s">
        <v>46</v>
      </c>
      <c r="C11" s="4" t="s">
        <v>42</v>
      </c>
      <c r="D11" s="5" t="n">
        <v>-0.0412478446960449</v>
      </c>
      <c r="E11" s="5" t="n">
        <v>-0.0423421859741211</v>
      </c>
      <c r="F11" s="5" t="n">
        <v>-0.049342155456543</v>
      </c>
      <c r="G11" s="5" t="n">
        <v>-0.0462889671325684</v>
      </c>
      <c r="H11" s="5" t="n">
        <v>-0.0443964004516602</v>
      </c>
      <c r="I11" s="5" t="n">
        <v>-0.0443816184997559</v>
      </c>
      <c r="J11" s="5" t="n">
        <v>-0.0429549217224121</v>
      </c>
      <c r="K11" s="5" t="n">
        <v>-0.0444626808166504</v>
      </c>
      <c r="L11" s="5" t="n">
        <v>-0.0357437133789063</v>
      </c>
      <c r="M11" s="5" t="n">
        <v>-0.040398120880127</v>
      </c>
      <c r="N11" s="5" t="n">
        <v>-0.0415053367614746</v>
      </c>
      <c r="O11" s="5" t="n">
        <v>-0.0505099296569824</v>
      </c>
      <c r="P11" s="5" t="n">
        <v>-0.0493764877319336</v>
      </c>
      <c r="Q11" s="5" t="n">
        <v>-0.0472173690795898</v>
      </c>
      <c r="R11" s="5" t="n">
        <v>-0.0485239028930664</v>
      </c>
      <c r="S11" s="5" t="n">
        <v>-0.0441246032714844</v>
      </c>
      <c r="T11" s="5" t="n">
        <v>-0.043156623840332</v>
      </c>
      <c r="U11" s="5" t="n">
        <v>-0.0449066162109375</v>
      </c>
      <c r="V11" s="5" t="n">
        <v>-0.0385246276855469</v>
      </c>
      <c r="W11" s="5" t="n">
        <v>-0.0419092178344727</v>
      </c>
      <c r="X11" s="5" t="n">
        <v>-0.0428714752197266</v>
      </c>
      <c r="Y11" s="5" t="n">
        <v>-0.0470266342163086</v>
      </c>
      <c r="Z11" s="5" t="n">
        <v>-0.0403423309326172</v>
      </c>
      <c r="AA11" s="5" t="n">
        <v>-0.0489788055419922</v>
      </c>
    </row>
    <row r="12" customFormat="false" ht="15" hidden="false" customHeight="false" outlineLevel="0" collapsed="false">
      <c r="A12" s="4" t="n">
        <v>39635</v>
      </c>
      <c r="B12" s="4" t="s">
        <v>47</v>
      </c>
      <c r="C12" s="4" t="s">
        <v>42</v>
      </c>
      <c r="D12" s="5" t="n">
        <v>-0.0531754493713379</v>
      </c>
      <c r="E12" s="5" t="n">
        <v>-0.0528454780578613</v>
      </c>
      <c r="F12" s="5" t="n">
        <v>-0.0588932037353516</v>
      </c>
      <c r="G12" s="5" t="n">
        <v>-0.0553445816040039</v>
      </c>
      <c r="H12" s="5" t="n">
        <v>-0.0530843734741211</v>
      </c>
      <c r="I12" s="5" t="n">
        <v>-0.0530600547790527</v>
      </c>
      <c r="J12" s="5" t="n">
        <v>-0.0519571304321289</v>
      </c>
      <c r="K12" s="5" t="n">
        <v>-0.0548567771911621</v>
      </c>
      <c r="L12" s="5" t="n">
        <v>-0.0472621917724609</v>
      </c>
      <c r="M12" s="5" t="n">
        <v>-0.0530261993408203</v>
      </c>
      <c r="N12" s="5" t="n">
        <v>-0.0553121566772461</v>
      </c>
      <c r="O12" s="5" t="n">
        <v>-0.0647454261779785</v>
      </c>
      <c r="P12" s="5" t="n">
        <v>-0.0641860961914063</v>
      </c>
      <c r="Q12" s="5" t="n">
        <v>-0.0617513656616211</v>
      </c>
      <c r="R12" s="5" t="n">
        <v>-0.0630817413330078</v>
      </c>
      <c r="S12" s="5" t="n">
        <v>-0.0585660934448242</v>
      </c>
      <c r="T12" s="5" t="n">
        <v>-0.0577545166015625</v>
      </c>
      <c r="U12" s="5" t="n">
        <v>-0.0599021911621094</v>
      </c>
      <c r="V12" s="5" t="n">
        <v>-0.0544319152832031</v>
      </c>
      <c r="W12" s="5" t="n">
        <v>-0.0587129592895508</v>
      </c>
      <c r="X12" s="5" t="n">
        <v>-0.0606775283813477</v>
      </c>
      <c r="Y12" s="5" t="n">
        <v>-0.0648288726806641</v>
      </c>
      <c r="Z12" s="5" t="n">
        <v>-0.0562753677368164</v>
      </c>
      <c r="AA12" s="5" t="n">
        <v>-0.0629701614379883</v>
      </c>
    </row>
    <row r="13" customFormat="false" ht="15" hidden="false" customHeight="false" outlineLevel="0" collapsed="false">
      <c r="A13" s="4" t="n">
        <v>39640</v>
      </c>
      <c r="B13" s="4" t="s">
        <v>48</v>
      </c>
      <c r="C13" s="4" t="s">
        <v>42</v>
      </c>
      <c r="D13" s="5" t="n">
        <v>-0.050389289855957</v>
      </c>
      <c r="E13" s="5" t="n">
        <v>-0.050440788269043</v>
      </c>
      <c r="F13" s="5" t="n">
        <v>-0.0567588806152344</v>
      </c>
      <c r="G13" s="5" t="n">
        <v>-0.0533123016357422</v>
      </c>
      <c r="H13" s="5" t="n">
        <v>-0.0511665344238281</v>
      </c>
      <c r="I13" s="5" t="n">
        <v>-0.051121711730957</v>
      </c>
      <c r="J13" s="5" t="n">
        <v>-0.0499229431152344</v>
      </c>
      <c r="K13" s="5" t="n">
        <v>-0.0524725914001465</v>
      </c>
      <c r="L13" s="5" t="n">
        <v>-0.0445222854614258</v>
      </c>
      <c r="M13" s="5" t="n">
        <v>-0.0499176979064941</v>
      </c>
      <c r="N13" s="5" t="n">
        <v>-0.0520114898681641</v>
      </c>
      <c r="O13" s="5" t="n">
        <v>-0.0611028671264648</v>
      </c>
      <c r="P13" s="5" t="n">
        <v>-0.0608053207397461</v>
      </c>
      <c r="Q13" s="5" t="n">
        <v>-0.0583581924438477</v>
      </c>
      <c r="R13" s="5" t="n">
        <v>-0.0597724914550781</v>
      </c>
      <c r="S13" s="5" t="n">
        <v>-0.0553073883056641</v>
      </c>
      <c r="T13" s="5" t="n">
        <v>-0.0544071197509766</v>
      </c>
      <c r="U13" s="5" t="n">
        <v>-0.0564413070678711</v>
      </c>
      <c r="V13" s="5" t="n">
        <v>-0.0506973266601563</v>
      </c>
      <c r="W13" s="5" t="n">
        <v>-0.0545015335083008</v>
      </c>
      <c r="X13" s="5" t="n">
        <v>-0.0562419891357422</v>
      </c>
      <c r="Y13" s="5" t="n">
        <v>-0.0603561401367188</v>
      </c>
      <c r="Z13" s="5" t="n">
        <v>-0.0523471832275391</v>
      </c>
      <c r="AA13" s="5" t="n">
        <v>-0.0595273971557617</v>
      </c>
    </row>
    <row r="14" customFormat="false" ht="15" hidden="false" customHeight="false" outlineLevel="0" collapsed="false">
      <c r="A14" s="4" t="n">
        <v>39650</v>
      </c>
      <c r="B14" s="4" t="s">
        <v>49</v>
      </c>
      <c r="C14" s="4" t="s">
        <v>42</v>
      </c>
      <c r="D14" s="5" t="n">
        <v>-0.0540761947631836</v>
      </c>
      <c r="E14" s="5" t="n">
        <v>-0.0536007881164551</v>
      </c>
      <c r="F14" s="5" t="n">
        <v>-0.0595664978027344</v>
      </c>
      <c r="G14" s="5" t="n">
        <v>-0.0560336112976074</v>
      </c>
      <c r="H14" s="5" t="n">
        <v>-0.0537829399108887</v>
      </c>
      <c r="I14" s="5" t="n">
        <v>-0.0537958145141602</v>
      </c>
      <c r="J14" s="5" t="n">
        <v>-0.0528192520141602</v>
      </c>
      <c r="K14" s="5" t="n">
        <v>-0.055757999420166</v>
      </c>
      <c r="L14" s="5" t="n">
        <v>-0.0488252639770508</v>
      </c>
      <c r="M14" s="5" t="n">
        <v>-0.0548276901245117</v>
      </c>
      <c r="N14" s="5" t="n">
        <v>-0.0572514533996582</v>
      </c>
      <c r="O14" s="5" t="n">
        <v>-0.0665454864501953</v>
      </c>
      <c r="P14" s="5" t="n">
        <v>-0.0660314559936523</v>
      </c>
      <c r="Q14" s="5" t="n">
        <v>-0.0636968612670898</v>
      </c>
      <c r="R14" s="5" t="n">
        <v>-0.0646142959594727</v>
      </c>
      <c r="S14" s="5" t="n">
        <v>-0.059382438659668</v>
      </c>
      <c r="T14" s="5" t="n">
        <v>-0.0594272613525391</v>
      </c>
      <c r="U14" s="5" t="n">
        <v>-0.0612916946411133</v>
      </c>
      <c r="V14" s="5" t="n">
        <v>-0.0563879013061523</v>
      </c>
      <c r="W14" s="5" t="n">
        <v>-0.0610494613647461</v>
      </c>
      <c r="X14" s="5" t="n">
        <v>-0.0633201599121094</v>
      </c>
      <c r="Y14" s="5" t="n">
        <v>-0.0671072006225586</v>
      </c>
      <c r="Z14" s="5" t="n">
        <v>-0.0581703186035156</v>
      </c>
      <c r="AA14" s="5" t="n">
        <v>-0.0645608901977539</v>
      </c>
    </row>
    <row r="15" customFormat="false" ht="15" hidden="false" customHeight="false" outlineLevel="0" collapsed="false">
      <c r="A15" s="4" t="n">
        <v>39660</v>
      </c>
      <c r="B15" s="4" t="s">
        <v>50</v>
      </c>
      <c r="C15" s="4" t="s">
        <v>42</v>
      </c>
      <c r="D15" s="5" t="n">
        <v>-0.0413951873779297</v>
      </c>
      <c r="E15" s="5" t="n">
        <v>-0.0423140525817871</v>
      </c>
      <c r="F15" s="5" t="n">
        <v>-0.0491471290588379</v>
      </c>
      <c r="G15" s="5" t="n">
        <v>-0.0461030006408691</v>
      </c>
      <c r="H15" s="5" t="n">
        <v>-0.0442218780517578</v>
      </c>
      <c r="I15" s="5" t="n">
        <v>-0.0442104339599609</v>
      </c>
      <c r="J15" s="5" t="n">
        <v>-0.0428824424743652</v>
      </c>
      <c r="K15" s="5" t="n">
        <v>-0.0444679260253906</v>
      </c>
      <c r="L15" s="5" t="n">
        <v>-0.036224365234375</v>
      </c>
      <c r="M15" s="5" t="n">
        <v>-0.0409021377563477</v>
      </c>
      <c r="N15" s="5" t="n">
        <v>-0.0420432090759277</v>
      </c>
      <c r="O15" s="5" t="n">
        <v>-0.0510530471801758</v>
      </c>
      <c r="P15" s="5" t="n">
        <v>-0.0498943328857422</v>
      </c>
      <c r="Q15" s="5" t="n">
        <v>-0.0477695465087891</v>
      </c>
      <c r="R15" s="5" t="n">
        <v>-0.0490350723266602</v>
      </c>
      <c r="S15" s="5" t="n">
        <v>-0.0443477630615234</v>
      </c>
      <c r="T15" s="5" t="n">
        <v>-0.0434389114379883</v>
      </c>
      <c r="U15" s="5" t="n">
        <v>-0.0452041625976563</v>
      </c>
      <c r="V15" s="5" t="n">
        <v>-0.0388326644897461</v>
      </c>
      <c r="W15" s="5" t="n">
        <v>-0.0422563552856445</v>
      </c>
      <c r="X15" s="5" t="n">
        <v>-0.0432901382446289</v>
      </c>
      <c r="Y15" s="5" t="n">
        <v>-0.0473690032958984</v>
      </c>
      <c r="Z15" s="5" t="n">
        <v>-0.0406522750854492</v>
      </c>
      <c r="AA15" s="5" t="n">
        <v>-0.0491704940795898</v>
      </c>
    </row>
    <row r="16" customFormat="false" ht="15" hidden="false" customHeight="false" outlineLevel="0" collapsed="false">
      <c r="A16" s="4" t="n">
        <v>39670</v>
      </c>
      <c r="B16" s="4" t="s">
        <v>51</v>
      </c>
      <c r="C16" s="4" t="s">
        <v>42</v>
      </c>
      <c r="D16" s="5" t="n">
        <v>-0.0497770309448242</v>
      </c>
      <c r="E16" s="5" t="n">
        <v>-0.0498948097229004</v>
      </c>
      <c r="F16" s="5" t="n">
        <v>-0.056248664855957</v>
      </c>
      <c r="G16" s="5" t="n">
        <v>-0.0528340339660645</v>
      </c>
      <c r="H16" s="5" t="n">
        <v>-0.0507049560546875</v>
      </c>
      <c r="I16" s="5" t="n">
        <v>-0.0506529808044434</v>
      </c>
      <c r="J16" s="5" t="n">
        <v>-0.0494394302368164</v>
      </c>
      <c r="K16" s="5" t="n">
        <v>-0.0519099235534668</v>
      </c>
      <c r="L16" s="5" t="n">
        <v>-0.0438957214355469</v>
      </c>
      <c r="M16" s="5" t="n">
        <v>-0.0492362976074219</v>
      </c>
      <c r="N16" s="5" t="n">
        <v>-0.0512776374816895</v>
      </c>
      <c r="O16" s="5" t="n">
        <v>-0.060368537902832</v>
      </c>
      <c r="P16" s="5" t="n">
        <v>-0.0600032806396484</v>
      </c>
      <c r="Q16" s="5" t="n">
        <v>-0.0575714111328125</v>
      </c>
      <c r="R16" s="5" t="n">
        <v>-0.0589895248413086</v>
      </c>
      <c r="S16" s="5" t="n">
        <v>-0.0545578002929688</v>
      </c>
      <c r="T16" s="5" t="n">
        <v>-0.05364990234375</v>
      </c>
      <c r="U16" s="5" t="n">
        <v>-0.0556631088256836</v>
      </c>
      <c r="V16" s="5" t="n">
        <v>-0.0498714447021484</v>
      </c>
      <c r="W16" s="5" t="n">
        <v>-0.0536346435546875</v>
      </c>
      <c r="X16" s="5" t="n">
        <v>-0.0553159713745117</v>
      </c>
      <c r="Y16" s="5" t="n">
        <v>-0.0594253540039063</v>
      </c>
      <c r="Z16" s="5" t="n">
        <v>-0.051518440246582</v>
      </c>
      <c r="AA16" s="5" t="n">
        <v>-0.0588054656982422</v>
      </c>
    </row>
    <row r="17" customFormat="false" ht="15" hidden="false" customHeight="false" outlineLevel="0" collapsed="false">
      <c r="A17" s="4" t="n">
        <v>29715</v>
      </c>
      <c r="B17" s="4" t="s">
        <v>52</v>
      </c>
      <c r="C17" s="4" t="s">
        <v>53</v>
      </c>
      <c r="D17" s="5" t="n">
        <v>-0.00732088088989258</v>
      </c>
      <c r="E17" s="5" t="n">
        <v>-0.00704002380371094</v>
      </c>
      <c r="F17" s="5" t="n">
        <v>-0.0104527473449707</v>
      </c>
      <c r="G17" s="5" t="n">
        <v>-0.00969600677490234</v>
      </c>
      <c r="H17" s="5" t="n">
        <v>-0.00907707214355469</v>
      </c>
      <c r="I17" s="5" t="n">
        <v>-0.00945854187011719</v>
      </c>
      <c r="J17" s="5" t="n">
        <v>-0.0106306076049805</v>
      </c>
      <c r="K17" s="5" t="n">
        <v>-0.00943899154663086</v>
      </c>
      <c r="L17" s="5" t="n">
        <v>-0.0109682083129883</v>
      </c>
      <c r="M17" s="5" t="n">
        <v>-0.00986766815185547</v>
      </c>
      <c r="N17" s="5" t="n">
        <v>-0.00783061981201172</v>
      </c>
      <c r="O17" s="5" t="n">
        <v>-0.00756263732910156</v>
      </c>
      <c r="P17" s="5" t="n">
        <v>-0.00705814361572266</v>
      </c>
      <c r="Q17" s="5" t="n">
        <v>-0.00655937194824219</v>
      </c>
      <c r="R17" s="5" t="n">
        <v>-0.00665283203125</v>
      </c>
      <c r="S17" s="5" t="n">
        <v>-0.00647449493408203</v>
      </c>
      <c r="T17" s="5" t="n">
        <v>-0.00692653656005859</v>
      </c>
      <c r="U17" s="5" t="n">
        <v>-0.00836181640625</v>
      </c>
      <c r="V17" s="5" t="n">
        <v>-0.0101089477539063</v>
      </c>
      <c r="W17" s="5" t="n">
        <v>-0.0105838775634766</v>
      </c>
      <c r="X17" s="5" t="n">
        <v>-0.0121526718139648</v>
      </c>
      <c r="Y17" s="5" t="n">
        <v>-0.0145969390869141</v>
      </c>
      <c r="Z17" s="5" t="n">
        <v>-0.00963211059570313</v>
      </c>
      <c r="AA17" s="5" t="n">
        <v>-0.00895500183105469</v>
      </c>
    </row>
    <row r="18" customFormat="false" ht="15" hidden="false" customHeight="false" outlineLevel="0" collapsed="false">
      <c r="A18" s="4" t="n">
        <v>29745</v>
      </c>
      <c r="B18" s="4" t="s">
        <v>54</v>
      </c>
      <c r="C18" s="4" t="s">
        <v>53</v>
      </c>
      <c r="D18" s="5" t="n">
        <v>-0.00865697860717773</v>
      </c>
      <c r="E18" s="5" t="n">
        <v>-0.00831842422485352</v>
      </c>
      <c r="F18" s="5" t="n">
        <v>-0.0116190910339356</v>
      </c>
      <c r="G18" s="5" t="n">
        <v>-0.0107707977294922</v>
      </c>
      <c r="H18" s="5" t="n">
        <v>-0.0101189613342285</v>
      </c>
      <c r="I18" s="5" t="n">
        <v>-0.0105533599853516</v>
      </c>
      <c r="J18" s="5" t="n">
        <v>-0.0118741989135742</v>
      </c>
      <c r="K18" s="5" t="n">
        <v>-0.0108218193054199</v>
      </c>
      <c r="L18" s="5" t="n">
        <v>-0.012629508972168</v>
      </c>
      <c r="M18" s="5" t="n">
        <v>-0.0112266540527344</v>
      </c>
      <c r="N18" s="5" t="n">
        <v>-0.00887775421142578</v>
      </c>
      <c r="O18" s="5" t="n">
        <v>-0.00827598571777344</v>
      </c>
      <c r="P18" s="5" t="n">
        <v>-0.00774383544921875</v>
      </c>
      <c r="Q18" s="5" t="n">
        <v>-0.00714683532714844</v>
      </c>
      <c r="R18" s="5" t="n">
        <v>-0.00732803344726563</v>
      </c>
      <c r="S18" s="5" t="n">
        <v>-0.00727748870849609</v>
      </c>
      <c r="T18" s="5" t="n">
        <v>-0.00781631469726563</v>
      </c>
      <c r="U18" s="5" t="n">
        <v>-0.00937271118164063</v>
      </c>
      <c r="V18" s="5" t="n">
        <v>-0.0117244720458984</v>
      </c>
      <c r="W18" s="5" t="n">
        <v>-0.0124387741088867</v>
      </c>
      <c r="X18" s="5" t="n">
        <v>-0.0143308639526367</v>
      </c>
      <c r="Y18" s="5" t="n">
        <v>-0.0168113708496094</v>
      </c>
      <c r="Z18" s="5" t="n">
        <v>-0.0112886428833008</v>
      </c>
      <c r="AA18" s="5" t="n">
        <v>-0.010502815246582</v>
      </c>
    </row>
    <row r="19" customFormat="false" ht="15" hidden="false" customHeight="false" outlineLevel="0" collapsed="false">
      <c r="A19" s="4" t="n">
        <v>29750</v>
      </c>
      <c r="B19" s="4" t="s">
        <v>55</v>
      </c>
      <c r="C19" s="4" t="s">
        <v>53</v>
      </c>
      <c r="D19" s="5" t="n">
        <v>-0.00898885726928711</v>
      </c>
      <c r="E19" s="5" t="n">
        <v>-0.00872230529785156</v>
      </c>
      <c r="F19" s="5" t="n">
        <v>-0.0119447708129883</v>
      </c>
      <c r="G19" s="5" t="n">
        <v>-0.0110282897949219</v>
      </c>
      <c r="H19" s="5" t="n">
        <v>-0.0103306770324707</v>
      </c>
      <c r="I19" s="5" t="n">
        <v>-0.0108036994934082</v>
      </c>
      <c r="J19" s="5" t="n">
        <v>-0.0123085975646973</v>
      </c>
      <c r="K19" s="5" t="n">
        <v>-0.0109834671020508</v>
      </c>
      <c r="L19" s="5" t="n">
        <v>-0.012965202331543</v>
      </c>
      <c r="M19" s="5" t="n">
        <v>-0.0112771987915039</v>
      </c>
      <c r="N19" s="5" t="n">
        <v>-0.00895023345947266</v>
      </c>
      <c r="O19" s="5" t="n">
        <v>-0.00845050811767578</v>
      </c>
      <c r="P19" s="5" t="n">
        <v>-0.008209228515625</v>
      </c>
      <c r="Q19" s="5" t="n">
        <v>-0.00765132904052734</v>
      </c>
      <c r="R19" s="5" t="n">
        <v>-0.00806522369384766</v>
      </c>
      <c r="S19" s="5" t="n">
        <v>-0.0082244873046875</v>
      </c>
      <c r="T19" s="5" t="n">
        <v>-0.00860881805419922</v>
      </c>
      <c r="U19" s="5" t="n">
        <v>-0.009735107421875</v>
      </c>
      <c r="V19" s="5" t="n">
        <v>-0.0122280120849609</v>
      </c>
      <c r="W19" s="5" t="n">
        <v>-0.0123672485351563</v>
      </c>
      <c r="X19" s="5" t="n">
        <v>-0.0143747329711914</v>
      </c>
      <c r="Y19" s="5" t="n">
        <v>-0.0172042846679688</v>
      </c>
      <c r="Z19" s="5" t="n">
        <v>-0.011260986328125</v>
      </c>
      <c r="AA19" s="5" t="n">
        <v>-0.0107297897338867</v>
      </c>
    </row>
    <row r="20" customFormat="false" ht="15" hidden="false" customHeight="false" outlineLevel="0" collapsed="false">
      <c r="A20" s="4" t="n">
        <v>29795</v>
      </c>
      <c r="B20" s="4" t="s">
        <v>56</v>
      </c>
      <c r="C20" s="4" t="s">
        <v>53</v>
      </c>
      <c r="D20" s="5" t="n">
        <v>-0.00694036483764648</v>
      </c>
      <c r="E20" s="5" t="n">
        <v>-0.00669717788696289</v>
      </c>
      <c r="F20" s="5" t="n">
        <v>-0.0101265907287598</v>
      </c>
      <c r="G20" s="5" t="n">
        <v>-0.00937604904174805</v>
      </c>
      <c r="H20" s="5" t="n">
        <v>-0.00876665115356445</v>
      </c>
      <c r="I20" s="5" t="n">
        <v>-0.00914573669433594</v>
      </c>
      <c r="J20" s="5" t="n">
        <v>-0.0102853775024414</v>
      </c>
      <c r="K20" s="5" t="n">
        <v>-0.00903940200805664</v>
      </c>
      <c r="L20" s="5" t="n">
        <v>-0.0105066299438477</v>
      </c>
      <c r="M20" s="5" t="n">
        <v>-0.00943565368652344</v>
      </c>
      <c r="N20" s="5" t="n">
        <v>-0.00746345520019531</v>
      </c>
      <c r="O20" s="5" t="n">
        <v>-0.0072479248046875</v>
      </c>
      <c r="P20" s="5" t="n">
        <v>-0.00677680969238281</v>
      </c>
      <c r="Q20" s="5" t="n">
        <v>-0.00631237030029297</v>
      </c>
      <c r="R20" s="5" t="n">
        <v>-0.00638771057128906</v>
      </c>
      <c r="S20" s="5" t="n">
        <v>-0.00620937347412109</v>
      </c>
      <c r="T20" s="5" t="n">
        <v>-0.00664138793945313</v>
      </c>
      <c r="U20" s="5" t="n">
        <v>-0.00801372528076172</v>
      </c>
      <c r="V20" s="5" t="n">
        <v>-0.00963592529296875</v>
      </c>
      <c r="W20" s="5" t="n">
        <v>-0.0100212097167969</v>
      </c>
      <c r="X20" s="5" t="n">
        <v>-0.0115146636962891</v>
      </c>
      <c r="Y20" s="5" t="n">
        <v>-0.0139932632446289</v>
      </c>
      <c r="Z20" s="5" t="n">
        <v>-0.00912761688232422</v>
      </c>
      <c r="AA20" s="5" t="n">
        <v>-0.00849246978759766</v>
      </c>
    </row>
    <row r="21" customFormat="false" ht="15" hidden="false" customHeight="false" outlineLevel="0" collapsed="false">
      <c r="A21" s="4" t="n">
        <v>29845</v>
      </c>
      <c r="B21" s="4" t="s">
        <v>57</v>
      </c>
      <c r="C21" s="4" t="s">
        <v>53</v>
      </c>
      <c r="D21" s="5" t="n">
        <v>0.00046539306640625</v>
      </c>
      <c r="E21" s="5" t="n">
        <v>5.29289245605469E-005</v>
      </c>
      <c r="F21" s="5" t="n">
        <v>-0.00351428985595703</v>
      </c>
      <c r="G21" s="5" t="n">
        <v>-0.00309276580810547</v>
      </c>
      <c r="H21" s="5" t="n">
        <v>-0.00271224975585938</v>
      </c>
      <c r="I21" s="5" t="n">
        <v>-0.00289297103881836</v>
      </c>
      <c r="J21" s="5" t="n">
        <v>-0.00333690643310547</v>
      </c>
      <c r="K21" s="5" t="n">
        <v>-0.000781059265136719</v>
      </c>
      <c r="L21" s="5" t="n">
        <v>-0.00142860412597656</v>
      </c>
      <c r="M21" s="5" t="n">
        <v>-0.00110530853271484</v>
      </c>
      <c r="N21" s="5" t="n">
        <v>-0.000594615936279297</v>
      </c>
      <c r="O21" s="5" t="n">
        <v>-0.00203514099121094</v>
      </c>
      <c r="P21" s="5" t="n">
        <v>-0.00250053405761719</v>
      </c>
      <c r="Q21" s="5" t="n">
        <v>-0.00246810913085938</v>
      </c>
      <c r="R21" s="5" t="n">
        <v>-0.00245571136474609</v>
      </c>
      <c r="S21" s="5" t="n">
        <v>-0.00218009948730469</v>
      </c>
      <c r="T21" s="5" t="n">
        <v>-0.00234317779541016</v>
      </c>
      <c r="U21" s="5" t="n">
        <v>-0.00280952453613281</v>
      </c>
      <c r="V21" s="5" t="n">
        <v>-0.00179672241210938</v>
      </c>
      <c r="W21" s="5" t="n">
        <v>-1.33514404296875E-005</v>
      </c>
      <c r="X21" s="5" t="n">
        <v>-0.000102043151855469</v>
      </c>
      <c r="Y21" s="5" t="n">
        <v>-0.00302410125732422</v>
      </c>
      <c r="Z21" s="5" t="n">
        <v>-0.000246047973632813</v>
      </c>
      <c r="AA21" s="5" t="n">
        <v>-4.00543212890625E-005</v>
      </c>
    </row>
    <row r="22" customFormat="false" ht="15" hidden="false" customHeight="false" outlineLevel="0" collapsed="false">
      <c r="A22" s="4" t="n">
        <v>29895</v>
      </c>
      <c r="B22" s="4" t="s">
        <v>58</v>
      </c>
      <c r="C22" s="4" t="s">
        <v>53</v>
      </c>
      <c r="D22" s="5" t="n">
        <v>-0.00165033340454102</v>
      </c>
      <c r="E22" s="5" t="n">
        <v>-0.00157928466796875</v>
      </c>
      <c r="F22" s="5" t="n">
        <v>-0.00581026077270508</v>
      </c>
      <c r="G22" s="5" t="n">
        <v>-0.00526666641235352</v>
      </c>
      <c r="H22" s="5" t="n">
        <v>-0.00472116470336914</v>
      </c>
      <c r="I22" s="5" t="n">
        <v>-0.00495338439941406</v>
      </c>
      <c r="J22" s="5" t="n">
        <v>-0.00554275512695313</v>
      </c>
      <c r="K22" s="5" t="n">
        <v>-0.00387477874755859</v>
      </c>
      <c r="L22" s="5" t="n">
        <v>-0.00376605987548828</v>
      </c>
      <c r="M22" s="5" t="n">
        <v>-0.00397205352783203</v>
      </c>
      <c r="N22" s="5" t="n">
        <v>-0.00323963165283203</v>
      </c>
      <c r="O22" s="5" t="n">
        <v>-0.00383186340332031</v>
      </c>
      <c r="P22" s="5" t="n">
        <v>-0.00307559967041016</v>
      </c>
      <c r="Q22" s="5" t="n">
        <v>-0.00302886962890625</v>
      </c>
      <c r="R22" s="5" t="n">
        <v>-0.00277614593505859</v>
      </c>
      <c r="S22" s="5" t="n">
        <v>-0.00209617614746094</v>
      </c>
      <c r="T22" s="5" t="n">
        <v>-0.00195980072021484</v>
      </c>
      <c r="U22" s="5" t="n">
        <v>-0.00247573852539063</v>
      </c>
      <c r="V22" s="5" t="n">
        <v>-0.00179195404052734</v>
      </c>
      <c r="W22" s="5" t="n">
        <v>-0.001678466796875</v>
      </c>
      <c r="X22" s="5" t="n">
        <v>-0.00185966491699219</v>
      </c>
      <c r="Y22" s="5" t="n">
        <v>-0.00423526763916016</v>
      </c>
      <c r="Z22" s="5" t="n">
        <v>-0.00149059295654297</v>
      </c>
      <c r="AA22" s="5" t="n">
        <v>-0.00173759460449219</v>
      </c>
    </row>
    <row r="23" customFormat="false" ht="15" hidden="false" customHeight="false" outlineLevel="0" collapsed="false">
      <c r="A23" s="4" t="n">
        <v>29896</v>
      </c>
      <c r="B23" s="4" t="s">
        <v>59</v>
      </c>
      <c r="C23" s="4" t="s">
        <v>53</v>
      </c>
      <c r="D23" s="5" t="n">
        <v>0.00129127502441406</v>
      </c>
      <c r="E23" s="5" t="n">
        <v>0.000751495361328125</v>
      </c>
      <c r="F23" s="5" t="n">
        <v>-0.00270652770996094</v>
      </c>
      <c r="G23" s="5" t="n">
        <v>-0.00232648849487305</v>
      </c>
      <c r="H23" s="5" t="n">
        <v>-0.00198841094970703</v>
      </c>
      <c r="I23" s="5" t="n">
        <v>-0.00214767456054688</v>
      </c>
      <c r="J23" s="5" t="n">
        <v>-0.00252342224121094</v>
      </c>
      <c r="K23" s="5" t="n">
        <v>0.000286579132080078</v>
      </c>
      <c r="L23" s="5" t="n">
        <v>-0.000445365905761719</v>
      </c>
      <c r="M23" s="5" t="n">
        <v>-7.53402709960938E-005</v>
      </c>
      <c r="N23" s="5" t="n">
        <v>0.000300884246826172</v>
      </c>
      <c r="O23" s="5" t="n">
        <v>-0.00139331817626953</v>
      </c>
      <c r="P23" s="5" t="n">
        <v>-0.00213050842285156</v>
      </c>
      <c r="Q23" s="5" t="n">
        <v>-0.00212764739990234</v>
      </c>
      <c r="R23" s="5" t="n">
        <v>-0.00216388702392578</v>
      </c>
      <c r="S23" s="5" t="n">
        <v>-0.001953125</v>
      </c>
      <c r="T23" s="5" t="n">
        <v>-0.00213623046875</v>
      </c>
      <c r="U23" s="5" t="n">
        <v>-0.00254917144775391</v>
      </c>
      <c r="V23" s="5" t="n">
        <v>-0.00132179260253906</v>
      </c>
      <c r="W23" s="5" t="n">
        <v>0.000890731811523438</v>
      </c>
      <c r="X23" s="5" t="n">
        <v>0.000908851623535156</v>
      </c>
      <c r="Y23" s="5" t="n">
        <v>-0.00213336944580078</v>
      </c>
      <c r="Z23" s="5" t="n">
        <v>0.000524520874023438</v>
      </c>
      <c r="AA23" s="5" t="n">
        <v>0.000781059265136719</v>
      </c>
    </row>
    <row r="24" customFormat="false" ht="15" hidden="false" customHeight="false" outlineLevel="0" collapsed="false">
      <c r="A24" s="4" t="n">
        <v>29905</v>
      </c>
      <c r="B24" s="4" t="s">
        <v>60</v>
      </c>
      <c r="C24" s="4" t="s">
        <v>53</v>
      </c>
      <c r="D24" s="5" t="n">
        <v>-0.00293207168579102</v>
      </c>
      <c r="E24" s="5" t="n">
        <v>-0.00274181365966797</v>
      </c>
      <c r="F24" s="5" t="n">
        <v>-0.00698614120483398</v>
      </c>
      <c r="G24" s="5" t="n">
        <v>-0.00633811950683594</v>
      </c>
      <c r="H24" s="5" t="n">
        <v>-0.00572347640991211</v>
      </c>
      <c r="I24" s="5" t="n">
        <v>-0.00596523284912109</v>
      </c>
      <c r="J24" s="5" t="n">
        <v>-0.00657224655151367</v>
      </c>
      <c r="K24" s="5" t="n">
        <v>-0.00525426864624023</v>
      </c>
      <c r="L24" s="5" t="n">
        <v>-0.00472068786621094</v>
      </c>
      <c r="M24" s="5" t="n">
        <v>-0.0055389404296875</v>
      </c>
      <c r="N24" s="5" t="n">
        <v>-0.00494575500488281</v>
      </c>
      <c r="O24" s="5" t="n">
        <v>-0.00532817840576172</v>
      </c>
      <c r="P24" s="5" t="n">
        <v>-0.00394058227539063</v>
      </c>
      <c r="Q24" s="5" t="n">
        <v>-0.00412273406982422</v>
      </c>
      <c r="R24" s="5" t="n">
        <v>-0.00377559661865234</v>
      </c>
      <c r="S24" s="5" t="n">
        <v>-0.00279998779296875</v>
      </c>
      <c r="T24" s="5" t="n">
        <v>-0.00244617462158203</v>
      </c>
      <c r="U24" s="5" t="n">
        <v>-0.00292873382568359</v>
      </c>
      <c r="V24" s="5" t="n">
        <v>-0.00208759307861328</v>
      </c>
      <c r="W24" s="5" t="n">
        <v>-0.00272846221923828</v>
      </c>
      <c r="X24" s="5" t="n">
        <v>-0.00284194946289063</v>
      </c>
      <c r="Y24" s="5" t="n">
        <v>-0.00510120391845703</v>
      </c>
      <c r="Z24" s="5" t="n">
        <v>-0.00270938873291016</v>
      </c>
      <c r="AA24" s="5" t="n">
        <v>-0.00341033935546875</v>
      </c>
    </row>
    <row r="25" customFormat="false" ht="15" hidden="false" customHeight="false" outlineLevel="0" collapsed="false">
      <c r="A25" s="4" t="n">
        <v>29915</v>
      </c>
      <c r="B25" s="4" t="s">
        <v>61</v>
      </c>
      <c r="C25" s="4" t="s">
        <v>53</v>
      </c>
      <c r="D25" s="5" t="n">
        <v>-0.00314617156982422</v>
      </c>
      <c r="E25" s="5" t="n">
        <v>-0.00296974182128906</v>
      </c>
      <c r="F25" s="5" t="n">
        <v>-0.00727939605712891</v>
      </c>
      <c r="G25" s="5" t="n">
        <v>-0.00656461715698242</v>
      </c>
      <c r="H25" s="5" t="n">
        <v>-0.00592374801635742</v>
      </c>
      <c r="I25" s="5" t="n">
        <v>-0.00618362426757813</v>
      </c>
      <c r="J25" s="5" t="n">
        <v>-0.00673913955688477</v>
      </c>
      <c r="K25" s="5" t="n">
        <v>-0.00545358657836914</v>
      </c>
      <c r="L25" s="5" t="n">
        <v>-0.00424861907958984</v>
      </c>
      <c r="M25" s="5" t="n">
        <v>-0.0054931640625</v>
      </c>
      <c r="N25" s="5" t="n">
        <v>-0.00485372543334961</v>
      </c>
      <c r="O25" s="5" t="n">
        <v>-0.00495624542236328</v>
      </c>
      <c r="P25" s="5" t="n">
        <v>-0.00289630889892578</v>
      </c>
      <c r="Q25" s="5" t="n">
        <v>-0.00319004058837891</v>
      </c>
      <c r="R25" s="5" t="n">
        <v>-0.00277042388916016</v>
      </c>
      <c r="S25" s="5" t="n">
        <v>-0.00155353546142578</v>
      </c>
      <c r="T25" s="5" t="n">
        <v>-0.000997543334960938</v>
      </c>
      <c r="U25" s="5" t="n">
        <v>-0.00151348114013672</v>
      </c>
      <c r="V25" s="5" t="n">
        <v>-0.000508308410644531</v>
      </c>
      <c r="W25" s="5" t="n">
        <v>-0.00193595886230469</v>
      </c>
      <c r="X25" s="5" t="n">
        <v>-0.00182628631591797</v>
      </c>
      <c r="Y25" s="5" t="n">
        <v>-0.00400733947753906</v>
      </c>
      <c r="Z25" s="5" t="n">
        <v>-0.00235366821289063</v>
      </c>
      <c r="AA25" s="5" t="n">
        <v>-0.00373458862304688</v>
      </c>
    </row>
    <row r="26" customFormat="false" ht="15" hidden="false" customHeight="false" outlineLevel="0" collapsed="false">
      <c r="A26" s="4" t="n">
        <v>29925</v>
      </c>
      <c r="B26" s="4" t="s">
        <v>62</v>
      </c>
      <c r="C26" s="4" t="s">
        <v>53</v>
      </c>
      <c r="D26" s="5" t="n">
        <v>-0.00332117080688477</v>
      </c>
      <c r="E26" s="5" t="n">
        <v>-0.00313663482666016</v>
      </c>
      <c r="F26" s="5" t="n">
        <v>-0.0074763298034668</v>
      </c>
      <c r="G26" s="5" t="n">
        <v>-0.00672483444213867</v>
      </c>
      <c r="H26" s="5" t="n">
        <v>-0.00606250762939453</v>
      </c>
      <c r="I26" s="5" t="n">
        <v>-0.00633049011230469</v>
      </c>
      <c r="J26" s="5" t="n">
        <v>-0.00686407089233398</v>
      </c>
      <c r="K26" s="5" t="n">
        <v>-0.00562667846679688</v>
      </c>
      <c r="L26" s="5" t="n">
        <v>-0.00409412384033203</v>
      </c>
      <c r="M26" s="5" t="n">
        <v>-0.00557422637939453</v>
      </c>
      <c r="N26" s="5" t="n">
        <v>-0.0049128532409668</v>
      </c>
      <c r="O26" s="5" t="n">
        <v>-0.00485992431640625</v>
      </c>
      <c r="P26" s="5" t="n">
        <v>-0.00243473052978516</v>
      </c>
      <c r="Q26" s="5" t="n">
        <v>-0.00280952453613281</v>
      </c>
      <c r="R26" s="5" t="n">
        <v>-0.00233745574951172</v>
      </c>
      <c r="S26" s="5" t="n">
        <v>-0.000989913940429688</v>
      </c>
      <c r="T26" s="5" t="n">
        <v>-0.00032806396484375</v>
      </c>
      <c r="U26" s="5" t="n">
        <v>-0.000866889953613281</v>
      </c>
      <c r="V26" s="5" t="n">
        <v>0.000229835510253906</v>
      </c>
      <c r="W26" s="5" t="n">
        <v>-0.00162506103515625</v>
      </c>
      <c r="X26" s="5" t="n">
        <v>-0.00141143798828125</v>
      </c>
      <c r="Y26" s="5" t="n">
        <v>-0.00355148315429688</v>
      </c>
      <c r="Z26" s="5" t="n">
        <v>-0.00226306915283203</v>
      </c>
      <c r="AA26" s="5" t="n">
        <v>-0.00399208068847656</v>
      </c>
    </row>
    <row r="27" customFormat="false" ht="15" hidden="false" customHeight="false" outlineLevel="0" collapsed="false">
      <c r="A27" s="4" t="n">
        <v>29930</v>
      </c>
      <c r="B27" s="4" t="s">
        <v>63</v>
      </c>
      <c r="C27" s="4" t="s">
        <v>53</v>
      </c>
      <c r="D27" s="5" t="n">
        <v>-0.00732755661010742</v>
      </c>
      <c r="E27" s="5" t="n">
        <v>-0.00704622268676758</v>
      </c>
      <c r="F27" s="5" t="n">
        <v>-0.0104584693908691</v>
      </c>
      <c r="G27" s="5" t="n">
        <v>-0.00970172882080078</v>
      </c>
      <c r="H27" s="5" t="n">
        <v>-0.00908231735229492</v>
      </c>
      <c r="I27" s="5" t="n">
        <v>-0.00946378707885742</v>
      </c>
      <c r="J27" s="5" t="n">
        <v>-0.0106368064880371</v>
      </c>
      <c r="K27" s="5" t="n">
        <v>-0.00944614410400391</v>
      </c>
      <c r="L27" s="5" t="n">
        <v>-0.0109758377075195</v>
      </c>
      <c r="M27" s="5" t="n">
        <v>-0.00987529754638672</v>
      </c>
      <c r="N27" s="5" t="n">
        <v>-0.00783729553222656</v>
      </c>
      <c r="O27" s="5" t="n">
        <v>-0.007568359375</v>
      </c>
      <c r="P27" s="5" t="n">
        <v>-0.00706291198730469</v>
      </c>
      <c r="Q27" s="5" t="n">
        <v>-0.00656414031982422</v>
      </c>
      <c r="R27" s="5" t="n">
        <v>-0.00665760040283203</v>
      </c>
      <c r="S27" s="5" t="n">
        <v>-0.00647926330566406</v>
      </c>
      <c r="T27" s="5" t="n">
        <v>-0.00693225860595703</v>
      </c>
      <c r="U27" s="5" t="n">
        <v>-0.00836849212646484</v>
      </c>
      <c r="V27" s="5" t="n">
        <v>-0.0101184844970703</v>
      </c>
      <c r="W27" s="5" t="n">
        <v>-0.010594367980957</v>
      </c>
      <c r="X27" s="5" t="n">
        <v>-0.0121641159057617</v>
      </c>
      <c r="Y27" s="5" t="n">
        <v>-0.0146083831787109</v>
      </c>
      <c r="Z27" s="5" t="n">
        <v>-0.00964164733886719</v>
      </c>
      <c r="AA27" s="5" t="n">
        <v>-0.00896358489990234</v>
      </c>
    </row>
    <row r="28" customFormat="false" ht="15" hidden="false" customHeight="false" outlineLevel="0" collapsed="false">
      <c r="A28" s="4" t="n">
        <v>29935</v>
      </c>
      <c r="B28" s="4" t="s">
        <v>64</v>
      </c>
      <c r="C28" s="4" t="s">
        <v>53</v>
      </c>
      <c r="D28" s="5" t="n">
        <v>-0.00406932830810547</v>
      </c>
      <c r="E28" s="5" t="n">
        <v>-0.00389671325683594</v>
      </c>
      <c r="F28" s="5" t="n">
        <v>-0.00824165344238281</v>
      </c>
      <c r="G28" s="5" t="n">
        <v>-0.00742244720458984</v>
      </c>
      <c r="H28" s="5" t="n">
        <v>-0.00673007965087891</v>
      </c>
      <c r="I28" s="5" t="n">
        <v>-0.00699234008789063</v>
      </c>
      <c r="J28" s="5" t="n">
        <v>-0.00754928588867188</v>
      </c>
      <c r="K28" s="5" t="n">
        <v>-0.00642967224121094</v>
      </c>
      <c r="L28" s="5" t="n">
        <v>-0.00475025177001953</v>
      </c>
      <c r="M28" s="5" t="n">
        <v>-0.00627994537353516</v>
      </c>
      <c r="N28" s="5" t="n">
        <v>-0.00561285018920898</v>
      </c>
      <c r="O28" s="5" t="n">
        <v>-0.00584506988525391</v>
      </c>
      <c r="P28" s="5" t="n">
        <v>-0.0034332275390625</v>
      </c>
      <c r="Q28" s="5" t="n">
        <v>-0.00373458862304688</v>
      </c>
      <c r="R28" s="5" t="n">
        <v>-0.00340843200683594</v>
      </c>
      <c r="S28" s="5" t="n">
        <v>-0.00191020965576172</v>
      </c>
      <c r="T28" s="5" t="n">
        <v>-0.00126075744628906</v>
      </c>
      <c r="U28" s="5" t="n">
        <v>-0.00181961059570313</v>
      </c>
      <c r="V28" s="5" t="n">
        <v>-0.000604629516601563</v>
      </c>
      <c r="W28" s="5" t="n">
        <v>-0.00254058837890625</v>
      </c>
      <c r="X28" s="5" t="n">
        <v>-0.00239658355712891</v>
      </c>
      <c r="Y28" s="5" t="n">
        <v>-0.00458526611328125</v>
      </c>
      <c r="Z28" s="5" t="n">
        <v>-0.00304126739501953</v>
      </c>
      <c r="AA28" s="5" t="n">
        <v>-0.00501251220703125</v>
      </c>
    </row>
    <row r="29" customFormat="false" ht="15" hidden="false" customHeight="false" outlineLevel="0" collapsed="false">
      <c r="A29" s="4" t="n">
        <v>39705</v>
      </c>
      <c r="B29" s="4" t="s">
        <v>65</v>
      </c>
      <c r="C29" s="4" t="s">
        <v>53</v>
      </c>
      <c r="D29" s="5" t="n">
        <v>-0.00538730621337891</v>
      </c>
      <c r="E29" s="5" t="n">
        <v>-0.00501489639282227</v>
      </c>
      <c r="F29" s="5" t="n">
        <v>-0.00929784774780273</v>
      </c>
      <c r="G29" s="5" t="n">
        <v>-0.00847291946411133</v>
      </c>
      <c r="H29" s="5" t="n">
        <v>-0.00779390335083008</v>
      </c>
      <c r="I29" s="5" t="n">
        <v>-0.00804948806762695</v>
      </c>
      <c r="J29" s="5" t="n">
        <v>-0.00869512557983398</v>
      </c>
      <c r="K29" s="5" t="n">
        <v>-0.00756168365478516</v>
      </c>
      <c r="L29" s="5" t="n">
        <v>-0.00607585906982422</v>
      </c>
      <c r="M29" s="5" t="n">
        <v>-0.00803279876708984</v>
      </c>
      <c r="N29" s="5" t="n">
        <v>-0.00790643692016602</v>
      </c>
      <c r="O29" s="5" t="n">
        <v>-0.00820732116699219</v>
      </c>
      <c r="P29" s="5" t="n">
        <v>-0.00575065612792969</v>
      </c>
      <c r="Q29" s="5" t="n">
        <v>-0.00608444213867188</v>
      </c>
      <c r="R29" s="5" t="n">
        <v>-0.00583076477050781</v>
      </c>
      <c r="S29" s="5" t="n">
        <v>-0.00421810150146484</v>
      </c>
      <c r="T29" s="5" t="n">
        <v>-0.00345993041992188</v>
      </c>
      <c r="U29" s="5" t="n">
        <v>-0.00395011901855469</v>
      </c>
      <c r="V29" s="5" t="n">
        <v>-0.00264930725097656</v>
      </c>
      <c r="W29" s="5" t="n">
        <v>-0.00439739227294922</v>
      </c>
      <c r="X29" s="5" t="n">
        <v>-0.00430202484130859</v>
      </c>
      <c r="Y29" s="5" t="n">
        <v>-0.00629997253417969</v>
      </c>
      <c r="Z29" s="5" t="n">
        <v>-0.00473690032958984</v>
      </c>
      <c r="AA29" s="5" t="n">
        <v>-0.00635814666748047</v>
      </c>
    </row>
    <row r="30" customFormat="false" ht="15" hidden="false" customHeight="false" outlineLevel="0" collapsed="false">
      <c r="A30" s="4" t="n">
        <v>39710</v>
      </c>
      <c r="B30" s="4" t="s">
        <v>66</v>
      </c>
      <c r="C30" s="4" t="s">
        <v>53</v>
      </c>
      <c r="D30" s="5" t="n">
        <v>-0.00976371765136719</v>
      </c>
      <c r="E30" s="5" t="n">
        <v>-0.00926923751831055</v>
      </c>
      <c r="F30" s="5" t="n">
        <v>-0.0124869346618652</v>
      </c>
      <c r="G30" s="5" t="n">
        <v>-0.0117149353027344</v>
      </c>
      <c r="H30" s="5" t="n">
        <v>-0.0110406875610352</v>
      </c>
      <c r="I30" s="5" t="n">
        <v>-0.0114078521728516</v>
      </c>
      <c r="J30" s="5" t="n">
        <v>-0.012810230255127</v>
      </c>
      <c r="K30" s="5" t="n">
        <v>-0.0119075775146484</v>
      </c>
      <c r="L30" s="5" t="n">
        <v>-0.0138454437255859</v>
      </c>
      <c r="M30" s="5" t="n">
        <v>-0.0127162933349609</v>
      </c>
      <c r="N30" s="5" t="n">
        <v>-0.0104560852050781</v>
      </c>
      <c r="O30" s="5" t="n">
        <v>-0.00998687744140625</v>
      </c>
      <c r="P30" s="5" t="n">
        <v>-0.00950336456298828</v>
      </c>
      <c r="Q30" s="5" t="n">
        <v>-0.00889110565185547</v>
      </c>
      <c r="R30" s="5" t="n">
        <v>-0.00909805297851563</v>
      </c>
      <c r="S30" s="5" t="n">
        <v>-0.00888633728027344</v>
      </c>
      <c r="T30" s="5" t="n">
        <v>-0.00935649871826172</v>
      </c>
      <c r="U30" s="5" t="n">
        <v>-0.011138916015625</v>
      </c>
      <c r="V30" s="5" t="n">
        <v>-0.0135698318481445</v>
      </c>
      <c r="W30" s="5" t="n">
        <v>-0.0144443511962891</v>
      </c>
      <c r="X30" s="5" t="n">
        <v>-0.016484260559082</v>
      </c>
      <c r="Y30" s="5" t="n">
        <v>-0.0187158584594727</v>
      </c>
      <c r="Z30" s="5" t="n">
        <v>-0.0130119323730469</v>
      </c>
      <c r="AA30" s="5" t="n">
        <v>-0.0120325088500977</v>
      </c>
    </row>
    <row r="31" customFormat="false" ht="15" hidden="false" customHeight="false" outlineLevel="0" collapsed="false">
      <c r="A31" s="4" t="n">
        <v>39715</v>
      </c>
      <c r="B31" s="4" t="s">
        <v>67</v>
      </c>
      <c r="C31" s="4" t="s">
        <v>53</v>
      </c>
      <c r="D31" s="5" t="n">
        <v>-0.00853109359741211</v>
      </c>
      <c r="E31" s="5" t="n">
        <v>-0.00815677642822266</v>
      </c>
      <c r="F31" s="5" t="n">
        <v>-0.0114498138427734</v>
      </c>
      <c r="G31" s="5" t="n">
        <v>-0.0106930732727051</v>
      </c>
      <c r="H31" s="5" t="n">
        <v>-0.0100398063659668</v>
      </c>
      <c r="I31" s="5" t="n">
        <v>-0.0104146003723145</v>
      </c>
      <c r="J31" s="5" t="n">
        <v>-0.0117292404174805</v>
      </c>
      <c r="K31" s="5" t="n">
        <v>-0.0106406211853027</v>
      </c>
      <c r="L31" s="5" t="n">
        <v>-0.0124149322509766</v>
      </c>
      <c r="M31" s="5" t="n">
        <v>-0.0111370086669922</v>
      </c>
      <c r="N31" s="5" t="n">
        <v>-0.00883007049560547</v>
      </c>
      <c r="O31" s="5" t="n">
        <v>-0.00839138031005859</v>
      </c>
      <c r="P31" s="5" t="n">
        <v>-0.00788116455078125</v>
      </c>
      <c r="Q31" s="5" t="n">
        <v>-0.00728511810302734</v>
      </c>
      <c r="R31" s="5" t="n">
        <v>-0.00745868682861328</v>
      </c>
      <c r="S31" s="5" t="n">
        <v>-0.00730514526367188</v>
      </c>
      <c r="T31" s="5" t="n">
        <v>-0.00781726837158203</v>
      </c>
      <c r="U31" s="5" t="n">
        <v>-0.00950241088867188</v>
      </c>
      <c r="V31" s="5" t="n">
        <v>-0.0117368698120117</v>
      </c>
      <c r="W31" s="5" t="n">
        <v>-0.0124979019165039</v>
      </c>
      <c r="X31" s="5" t="n">
        <v>-0.0143413543701172</v>
      </c>
      <c r="Y31" s="5" t="n">
        <v>-0.0166683197021484</v>
      </c>
      <c r="Z31" s="5" t="n">
        <v>-0.0112943649291992</v>
      </c>
      <c r="AA31" s="5" t="n">
        <v>-0.010498046875</v>
      </c>
    </row>
    <row r="32" customFormat="false" ht="15" hidden="false" customHeight="false" outlineLevel="0" collapsed="false">
      <c r="A32" s="4" t="n">
        <v>39720</v>
      </c>
      <c r="B32" s="4" t="s">
        <v>68</v>
      </c>
      <c r="C32" s="4" t="s">
        <v>53</v>
      </c>
      <c r="D32" s="5" t="n">
        <v>-0.0286450386047363</v>
      </c>
      <c r="E32" s="5" t="n">
        <v>-0.0267367362976074</v>
      </c>
      <c r="F32" s="5" t="n">
        <v>-0.028721809387207</v>
      </c>
      <c r="G32" s="5" t="n">
        <v>-0.0269904136657715</v>
      </c>
      <c r="H32" s="5" t="n">
        <v>-0.0261874198913574</v>
      </c>
      <c r="I32" s="5" t="n">
        <v>-0.0268931388854981</v>
      </c>
      <c r="J32" s="5" t="n">
        <v>-0.0294075012207031</v>
      </c>
      <c r="K32" s="5" t="n">
        <v>-0.03216552734375</v>
      </c>
      <c r="L32" s="5" t="n">
        <v>-0.0378618240356445</v>
      </c>
      <c r="M32" s="5" t="n">
        <v>-0.035853385925293</v>
      </c>
      <c r="N32" s="5" t="n">
        <v>-0.0307102203369141</v>
      </c>
      <c r="O32" s="5" t="n">
        <v>-0.0248565673828125</v>
      </c>
      <c r="P32" s="5" t="n">
        <v>-0.0225048065185547</v>
      </c>
      <c r="Q32" s="5" t="n">
        <v>-0.0203819274902344</v>
      </c>
      <c r="R32" s="5" t="n">
        <v>-0.0208702087402344</v>
      </c>
      <c r="S32" s="5" t="n">
        <v>-0.0206766128540039</v>
      </c>
      <c r="T32" s="5" t="n">
        <v>-0.0222063064575195</v>
      </c>
      <c r="U32" s="5" t="n">
        <v>-0.0281686782836914</v>
      </c>
      <c r="V32" s="5" t="n">
        <v>-0.0385751724243164</v>
      </c>
      <c r="W32" s="5" t="n">
        <v>-0.0456418991088867</v>
      </c>
      <c r="X32" s="5" t="n">
        <v>-0.0522937774658203</v>
      </c>
      <c r="Y32" s="5" t="n">
        <v>-0.0523147583007813</v>
      </c>
      <c r="Z32" s="5" t="n">
        <v>-0.0394477844238281</v>
      </c>
      <c r="AA32" s="5" t="n">
        <v>-0.0348701477050781</v>
      </c>
    </row>
    <row r="33" customFormat="false" ht="15" hidden="false" customHeight="false" outlineLevel="0" collapsed="false">
      <c r="A33" s="4" t="n">
        <v>39730</v>
      </c>
      <c r="B33" s="4" t="s">
        <v>69</v>
      </c>
      <c r="C33" s="4" t="s">
        <v>53</v>
      </c>
      <c r="D33" s="5" t="n">
        <v>-0.00954914093017578</v>
      </c>
      <c r="E33" s="5" t="n">
        <v>-0.00882482528686523</v>
      </c>
      <c r="F33" s="5" t="n">
        <v>-0.0129780769348145</v>
      </c>
      <c r="G33" s="5" t="n">
        <v>-0.0120100975036621</v>
      </c>
      <c r="H33" s="5" t="n">
        <v>-0.0112533569335938</v>
      </c>
      <c r="I33" s="5" t="n">
        <v>-0.0116839408874512</v>
      </c>
      <c r="J33" s="5" t="n">
        <v>-0.0124664306640625</v>
      </c>
      <c r="K33" s="5" t="n">
        <v>-0.011810302734375</v>
      </c>
      <c r="L33" s="5" t="n">
        <v>-0.0106754302978516</v>
      </c>
      <c r="M33" s="5" t="n">
        <v>-0.013300895690918</v>
      </c>
      <c r="N33" s="5" t="n">
        <v>-0.0134315490722656</v>
      </c>
      <c r="O33" s="5" t="n">
        <v>-0.0136651992797852</v>
      </c>
      <c r="P33" s="5" t="n">
        <v>-0.0108213424682617</v>
      </c>
      <c r="Q33" s="5" t="n">
        <v>-0.0112037658691406</v>
      </c>
      <c r="R33" s="5" t="n">
        <v>-0.0111093521118164</v>
      </c>
      <c r="S33" s="5" t="n">
        <v>-0.00937557220458984</v>
      </c>
      <c r="T33" s="5" t="n">
        <v>-0.00842571258544922</v>
      </c>
      <c r="U33" s="5" t="n">
        <v>-0.00920391082763672</v>
      </c>
      <c r="V33" s="5" t="n">
        <v>-0.00851154327392578</v>
      </c>
      <c r="W33" s="5" t="n">
        <v>-0.0108108520507813</v>
      </c>
      <c r="X33" s="5" t="n">
        <v>-0.010838508605957</v>
      </c>
      <c r="Y33" s="5" t="n">
        <v>-0.0124788284301758</v>
      </c>
      <c r="Z33" s="5" t="n">
        <v>-0.0100135803222656</v>
      </c>
      <c r="AA33" s="5" t="n">
        <v>-0.0113277435302734</v>
      </c>
    </row>
    <row r="34" customFormat="false" ht="15" hidden="false" customHeight="false" outlineLevel="0" collapsed="false">
      <c r="A34" s="4" t="n">
        <v>39735</v>
      </c>
      <c r="B34" s="4" t="s">
        <v>70</v>
      </c>
      <c r="C34" s="4" t="s">
        <v>53</v>
      </c>
      <c r="D34" s="5" t="n">
        <v>-0.00557184219360352</v>
      </c>
      <c r="E34" s="5" t="n">
        <v>-0.00571775436401367</v>
      </c>
      <c r="F34" s="5" t="n">
        <v>-0.00866794586181641</v>
      </c>
      <c r="G34" s="5" t="n">
        <v>-0.00803470611572266</v>
      </c>
      <c r="H34" s="5" t="n">
        <v>-0.00748682022094727</v>
      </c>
      <c r="I34" s="5" t="n">
        <v>-0.00779533386230469</v>
      </c>
      <c r="J34" s="5" t="n">
        <v>-0.00862646102905273</v>
      </c>
      <c r="K34" s="5" t="n">
        <v>-0.0066990852355957</v>
      </c>
      <c r="L34" s="5" t="n">
        <v>-0.00831794738769531</v>
      </c>
      <c r="M34" s="5" t="n">
        <v>-0.00705528259277344</v>
      </c>
      <c r="N34" s="5" t="n">
        <v>-0.00533819198608398</v>
      </c>
      <c r="O34" s="5" t="n">
        <v>-0.00583744049072266</v>
      </c>
      <c r="P34" s="5" t="n">
        <v>-0.00525569915771484</v>
      </c>
      <c r="Q34" s="5" t="n">
        <v>-0.00526142120361328</v>
      </c>
      <c r="R34" s="5" t="n">
        <v>-0.00537109375</v>
      </c>
      <c r="S34" s="5" t="n">
        <v>-0.00551795959472656</v>
      </c>
      <c r="T34" s="5" t="n">
        <v>-0.00624656677246094</v>
      </c>
      <c r="U34" s="5" t="n">
        <v>-0.00802803039550781</v>
      </c>
      <c r="V34" s="5" t="n">
        <v>-0.00899600982666016</v>
      </c>
      <c r="W34" s="5" t="n">
        <v>-0.00881576538085938</v>
      </c>
      <c r="X34" s="5" t="n">
        <v>-0.0104007720947266</v>
      </c>
      <c r="Y34" s="5" t="n">
        <v>-0.0131244659423828</v>
      </c>
      <c r="Z34" s="5" t="n">
        <v>-0.00877571105957031</v>
      </c>
      <c r="AA34" s="5" t="n">
        <v>-0.00739479064941406</v>
      </c>
    </row>
    <row r="35" customFormat="false" ht="15" hidden="false" customHeight="false" outlineLevel="0" collapsed="false">
      <c r="A35" s="4" t="n">
        <v>39740</v>
      </c>
      <c r="B35" s="4" t="s">
        <v>71</v>
      </c>
      <c r="C35" s="4" t="s">
        <v>53</v>
      </c>
      <c r="D35" s="5" t="n">
        <v>-0.026787281036377</v>
      </c>
      <c r="E35" s="5" t="n">
        <v>-0.0250010490417481</v>
      </c>
      <c r="F35" s="5" t="n">
        <v>-0.0271272659301758</v>
      </c>
      <c r="G35" s="5" t="n">
        <v>-0.0254836082458496</v>
      </c>
      <c r="H35" s="5" t="n">
        <v>-0.0247297286987305</v>
      </c>
      <c r="I35" s="5" t="n">
        <v>-0.0254101753234863</v>
      </c>
      <c r="J35" s="5" t="n">
        <v>-0.0278158187866211</v>
      </c>
      <c r="K35" s="5" t="n">
        <v>-0.0302181243896484</v>
      </c>
      <c r="L35" s="5" t="n">
        <v>-0.0354585647583008</v>
      </c>
      <c r="M35" s="5" t="n">
        <v>-0.0333428382873535</v>
      </c>
      <c r="N35" s="5" t="n">
        <v>-0.0282506942749023</v>
      </c>
      <c r="O35" s="5" t="n">
        <v>-0.0228815078735352</v>
      </c>
      <c r="P35" s="5" t="n">
        <v>-0.0207309722900391</v>
      </c>
      <c r="Q35" s="5" t="n">
        <v>-0.0187368392944336</v>
      </c>
      <c r="R35" s="5" t="n">
        <v>-0.0191669464111328</v>
      </c>
      <c r="S35" s="5" t="n">
        <v>-0.0190544128417969</v>
      </c>
      <c r="T35" s="5" t="n">
        <v>-0.0204524993896484</v>
      </c>
      <c r="U35" s="5" t="n">
        <v>-0.0260524749755859</v>
      </c>
      <c r="V35" s="5" t="n">
        <v>-0.0357160568237305</v>
      </c>
      <c r="W35" s="5" t="n">
        <v>-0.0422019958496094</v>
      </c>
      <c r="X35" s="5" t="n">
        <v>-0.0484132766723633</v>
      </c>
      <c r="Y35" s="5" t="n">
        <v>-0.0487136840820313</v>
      </c>
      <c r="Z35" s="5" t="n">
        <v>-0.0366611480712891</v>
      </c>
      <c r="AA35" s="5" t="n">
        <v>-0.0325536727905273</v>
      </c>
    </row>
    <row r="36" customFormat="false" ht="15" hidden="false" customHeight="false" outlineLevel="0" collapsed="false">
      <c r="A36" s="4" t="n">
        <v>39750</v>
      </c>
      <c r="B36" s="4" t="s">
        <v>72</v>
      </c>
      <c r="C36" s="4" t="s">
        <v>53</v>
      </c>
      <c r="D36" s="5" t="n">
        <v>-0.00153350830078125</v>
      </c>
      <c r="E36" s="5" t="n">
        <v>-0.0013427734375</v>
      </c>
      <c r="F36" s="5" t="n">
        <v>-0.00578737258911133</v>
      </c>
      <c r="G36" s="5" t="n">
        <v>-0.00518465042114258</v>
      </c>
      <c r="H36" s="5" t="n">
        <v>-0.00458335876464844</v>
      </c>
      <c r="I36" s="5" t="n">
        <v>-0.00467872619628906</v>
      </c>
      <c r="J36" s="5" t="n">
        <v>-0.00521039962768555</v>
      </c>
      <c r="K36" s="5" t="n">
        <v>-0.00412178039550781</v>
      </c>
      <c r="L36" s="5" t="n">
        <v>-0.00408363342285156</v>
      </c>
      <c r="M36" s="5" t="n">
        <v>-0.00481128692626953</v>
      </c>
      <c r="N36" s="5" t="n">
        <v>-0.00445985794067383</v>
      </c>
      <c r="O36" s="5" t="n">
        <v>-0.00515270233154297</v>
      </c>
      <c r="P36" s="5" t="n">
        <v>-0.00440692901611328</v>
      </c>
      <c r="Q36" s="5" t="n">
        <v>-0.00466537475585938</v>
      </c>
      <c r="R36" s="5" t="n">
        <v>-0.00423145294189453</v>
      </c>
      <c r="S36" s="5" t="n">
        <v>-0.00340747833251953</v>
      </c>
      <c r="T36" s="5" t="n">
        <v>-0.00317478179931641</v>
      </c>
      <c r="U36" s="5" t="n">
        <v>-0.00330829620361328</v>
      </c>
      <c r="V36" s="5" t="n">
        <v>-0.00228309631347656</v>
      </c>
      <c r="W36" s="5" t="n">
        <v>-0.00210380554199219</v>
      </c>
      <c r="X36" s="5" t="n">
        <v>-0.00226402282714844</v>
      </c>
      <c r="Y36" s="5" t="n">
        <v>-0.004638671875</v>
      </c>
      <c r="Z36" s="5" t="n">
        <v>-0.00156116485595703</v>
      </c>
      <c r="AA36" s="5" t="n">
        <v>-0.00175762176513672</v>
      </c>
    </row>
    <row r="37" customFormat="false" ht="15" hidden="false" customHeight="false" outlineLevel="0" collapsed="false">
      <c r="A37" s="4" t="n">
        <v>39755</v>
      </c>
      <c r="B37" s="4" t="s">
        <v>73</v>
      </c>
      <c r="C37" s="4" t="s">
        <v>53</v>
      </c>
      <c r="D37" s="5" t="n">
        <v>-0.013115406036377</v>
      </c>
      <c r="E37" s="5" t="n">
        <v>-0.0124115943908691</v>
      </c>
      <c r="F37" s="5" t="n">
        <v>-0.0154514312744141</v>
      </c>
      <c r="G37" s="5" t="n">
        <v>-0.0143980979919434</v>
      </c>
      <c r="H37" s="5" t="n">
        <v>-0.013674259185791</v>
      </c>
      <c r="I37" s="5" t="n">
        <v>-0.0142335891723633</v>
      </c>
      <c r="J37" s="5" t="n">
        <v>-0.0158991813659668</v>
      </c>
      <c r="K37" s="5" t="n">
        <v>-0.0157017707824707</v>
      </c>
      <c r="L37" s="5" t="n">
        <v>-0.0183734893798828</v>
      </c>
      <c r="M37" s="5" t="n">
        <v>-0.016240119934082</v>
      </c>
      <c r="N37" s="5" t="n">
        <v>-0.0126519203186035</v>
      </c>
      <c r="O37" s="5" t="n">
        <v>-0.0107059478759766</v>
      </c>
      <c r="P37" s="5" t="n">
        <v>-0.00971221923828125</v>
      </c>
      <c r="Q37" s="5" t="n">
        <v>-0.00863361358642578</v>
      </c>
      <c r="R37" s="5" t="n">
        <v>-0.00886726379394531</v>
      </c>
      <c r="S37" s="5" t="n">
        <v>-0.00896930694580078</v>
      </c>
      <c r="T37" s="5" t="n">
        <v>-0.0100088119506836</v>
      </c>
      <c r="U37" s="5" t="n">
        <v>-0.0126581192016602</v>
      </c>
      <c r="V37" s="5" t="n">
        <v>-0.0171804428100586</v>
      </c>
      <c r="W37" s="5" t="n">
        <v>-0.0196132659912109</v>
      </c>
      <c r="X37" s="5" t="n">
        <v>-0.0226411819458008</v>
      </c>
      <c r="Y37" s="5" t="n">
        <v>-0.0246725082397461</v>
      </c>
      <c r="Z37" s="5" t="n">
        <v>-0.0174932479858398</v>
      </c>
      <c r="AA37" s="5" t="n">
        <v>-0.0159692764282227</v>
      </c>
    </row>
    <row r="38" customFormat="false" ht="15" hidden="false" customHeight="false" outlineLevel="0" collapsed="false">
      <c r="A38" s="4" t="n">
        <v>39760</v>
      </c>
      <c r="B38" s="4" t="s">
        <v>74</v>
      </c>
      <c r="C38" s="4" t="s">
        <v>53</v>
      </c>
      <c r="D38" s="5" t="n">
        <v>-0.00371742248535156</v>
      </c>
      <c r="E38" s="5" t="n">
        <v>-0.00339746475219727</v>
      </c>
      <c r="F38" s="5" t="n">
        <v>-0.00778865814208984</v>
      </c>
      <c r="G38" s="5" t="n">
        <v>-0.00709772109985352</v>
      </c>
      <c r="H38" s="5" t="n">
        <v>-0.00650310516357422</v>
      </c>
      <c r="I38" s="5" t="n">
        <v>-0.00657320022583008</v>
      </c>
      <c r="J38" s="5" t="n">
        <v>-0.00725412368774414</v>
      </c>
      <c r="K38" s="5" t="n">
        <v>-0.00649070739746094</v>
      </c>
      <c r="L38" s="5" t="n">
        <v>-0.00690078735351563</v>
      </c>
      <c r="M38" s="5" t="n">
        <v>-0.00697994232177734</v>
      </c>
      <c r="N38" s="5" t="n">
        <v>-0.00587987899780273</v>
      </c>
      <c r="O38" s="5" t="n">
        <v>-0.00613021850585938</v>
      </c>
      <c r="P38" s="5" t="n">
        <v>-0.00517940521240234</v>
      </c>
      <c r="Q38" s="5" t="n">
        <v>-0.00507545471191406</v>
      </c>
      <c r="R38" s="5" t="n">
        <v>-0.00462532043457031</v>
      </c>
      <c r="S38" s="5" t="n">
        <v>-0.00410366058349609</v>
      </c>
      <c r="T38" s="5" t="n">
        <v>-0.00425910949707031</v>
      </c>
      <c r="U38" s="5" t="n">
        <v>-0.00502204895019531</v>
      </c>
      <c r="V38" s="5" t="n">
        <v>-0.00492954254150391</v>
      </c>
      <c r="W38" s="5" t="n">
        <v>-0.00540733337402344</v>
      </c>
      <c r="X38" s="5" t="n">
        <v>-0.00620079040527344</v>
      </c>
      <c r="Y38" s="5" t="n">
        <v>-0.00872611999511719</v>
      </c>
      <c r="Z38" s="5" t="n">
        <v>-0.00487995147705078</v>
      </c>
      <c r="AA38" s="5" t="n">
        <v>-0.00439643859863281</v>
      </c>
    </row>
    <row r="39" customFormat="false" ht="15" hidden="false" customHeight="false" outlineLevel="0" collapsed="false">
      <c r="A39" s="4" t="n">
        <v>39765</v>
      </c>
      <c r="B39" s="4" t="s">
        <v>75</v>
      </c>
      <c r="C39" s="4" t="s">
        <v>53</v>
      </c>
      <c r="D39" s="5" t="n">
        <v>-0.00624465942382813</v>
      </c>
      <c r="E39" s="5" t="n">
        <v>-0.0058445930480957</v>
      </c>
      <c r="F39" s="5" t="n">
        <v>-0.0100970268249512</v>
      </c>
      <c r="G39" s="5" t="n">
        <v>-0.00921440124511719</v>
      </c>
      <c r="H39" s="5" t="n">
        <v>-0.00845909118652344</v>
      </c>
      <c r="I39" s="5" t="n">
        <v>-0.00878381729125977</v>
      </c>
      <c r="J39" s="5" t="n">
        <v>-0.00940942764282227</v>
      </c>
      <c r="K39" s="5" t="n">
        <v>-0.00836515426635742</v>
      </c>
      <c r="L39" s="5" t="n">
        <v>-0.00673866271972656</v>
      </c>
      <c r="M39" s="5" t="n">
        <v>-0.00881004333496094</v>
      </c>
      <c r="N39" s="5" t="n">
        <v>-0.00862646102905273</v>
      </c>
      <c r="O39" s="5" t="n">
        <v>-0.00867557525634766</v>
      </c>
      <c r="P39" s="5" t="n">
        <v>-0.00591182708740234</v>
      </c>
      <c r="Q39" s="5" t="n">
        <v>-0.00624656677246094</v>
      </c>
      <c r="R39" s="5" t="n">
        <v>-0.0060882568359375</v>
      </c>
      <c r="S39" s="5" t="n">
        <v>-0.00443267822265625</v>
      </c>
      <c r="T39" s="5" t="n">
        <v>-0.00352001190185547</v>
      </c>
      <c r="U39" s="5" t="n">
        <v>-0.00409317016601563</v>
      </c>
      <c r="V39" s="5" t="n">
        <v>-0.00305271148681641</v>
      </c>
      <c r="W39" s="5" t="n">
        <v>-0.00539207458496094</v>
      </c>
      <c r="X39" s="5" t="n">
        <v>-0.00532627105712891</v>
      </c>
      <c r="Y39" s="5" t="n">
        <v>-0.00725936889648438</v>
      </c>
      <c r="Z39" s="5" t="n">
        <v>-0.00567817687988281</v>
      </c>
      <c r="AA39" s="5" t="n">
        <v>-0.00744915008544922</v>
      </c>
    </row>
    <row r="40" customFormat="false" ht="15" hidden="false" customHeight="false" outlineLevel="0" collapsed="false">
      <c r="A40" s="4" t="n">
        <v>39770</v>
      </c>
      <c r="B40" s="4" t="s">
        <v>76</v>
      </c>
      <c r="C40" s="4" t="s">
        <v>53</v>
      </c>
      <c r="D40" s="5" t="n">
        <v>-0.00340032577514648</v>
      </c>
      <c r="E40" s="5" t="n">
        <v>-0.00305414199829102</v>
      </c>
      <c r="F40" s="5" t="n">
        <v>-0.00730228424072266</v>
      </c>
      <c r="G40" s="5" t="n">
        <v>-0.00662326812744141</v>
      </c>
      <c r="H40" s="5" t="n">
        <v>-0.00598812103271484</v>
      </c>
      <c r="I40" s="5" t="n">
        <v>-0.0061798095703125</v>
      </c>
      <c r="J40" s="5" t="n">
        <v>-0.00683164596557617</v>
      </c>
      <c r="K40" s="5" t="n">
        <v>-0.00584173202514648</v>
      </c>
      <c r="L40" s="5" t="n">
        <v>-0.00564670562744141</v>
      </c>
      <c r="M40" s="5" t="n">
        <v>-0.00685214996337891</v>
      </c>
      <c r="N40" s="5" t="n">
        <v>-0.00682353973388672</v>
      </c>
      <c r="O40" s="5" t="n">
        <v>-0.00762271881103516</v>
      </c>
      <c r="P40" s="5" t="n">
        <v>-0.00659370422363281</v>
      </c>
      <c r="Q40" s="5" t="n">
        <v>-0.00695896148681641</v>
      </c>
      <c r="R40" s="5" t="n">
        <v>-0.00659942626953125</v>
      </c>
      <c r="S40" s="5" t="n">
        <v>-0.00551223754882813</v>
      </c>
      <c r="T40" s="5" t="n">
        <v>-0.00504875183105469</v>
      </c>
      <c r="U40" s="5" t="n">
        <v>-0.00519180297851563</v>
      </c>
      <c r="V40" s="5" t="n">
        <v>-0.00390243530273438</v>
      </c>
      <c r="W40" s="5" t="n">
        <v>-0.00412845611572266</v>
      </c>
      <c r="X40" s="5" t="n">
        <v>-0.00429058074951172</v>
      </c>
      <c r="Y40" s="5" t="n">
        <v>-0.00650215148925781</v>
      </c>
      <c r="Z40" s="5" t="n">
        <v>-0.00363922119140625</v>
      </c>
      <c r="AA40" s="5" t="n">
        <v>-0.00405502319335938</v>
      </c>
    </row>
    <row r="41" customFormat="false" ht="15" hidden="false" customHeight="false" outlineLevel="0" collapsed="false">
      <c r="A41" s="4" t="n">
        <v>39775</v>
      </c>
      <c r="B41" s="4" t="s">
        <v>77</v>
      </c>
      <c r="C41" s="4" t="s">
        <v>53</v>
      </c>
      <c r="D41" s="5" t="n">
        <v>-0.00297927856445313</v>
      </c>
      <c r="E41" s="5" t="n">
        <v>-0.00265359878540039</v>
      </c>
      <c r="F41" s="5" t="n">
        <v>-0.00693607330322266</v>
      </c>
      <c r="G41" s="5" t="n">
        <v>-0.00627279281616211</v>
      </c>
      <c r="H41" s="5" t="n">
        <v>-0.00565052032470703</v>
      </c>
      <c r="I41" s="5" t="n">
        <v>-0.00583124160766602</v>
      </c>
      <c r="J41" s="5" t="n">
        <v>-0.00647735595703125</v>
      </c>
      <c r="K41" s="5" t="n">
        <v>-0.00550556182861328</v>
      </c>
      <c r="L41" s="5" t="n">
        <v>-0.00541877746582031</v>
      </c>
      <c r="M41" s="5" t="n">
        <v>-0.00649833679199219</v>
      </c>
      <c r="N41" s="5" t="n">
        <v>-0.00639867782592773</v>
      </c>
      <c r="O41" s="5" t="n">
        <v>-0.00716400146484375</v>
      </c>
      <c r="P41" s="5" t="n">
        <v>-0.00628757476806641</v>
      </c>
      <c r="Q41" s="5" t="n">
        <v>-0.00661659240722656</v>
      </c>
      <c r="R41" s="5" t="n">
        <v>-0.00620460510253906</v>
      </c>
      <c r="S41" s="5" t="n">
        <v>-0.0052032470703125</v>
      </c>
      <c r="T41" s="5" t="n">
        <v>-0.00481700897216797</v>
      </c>
      <c r="U41" s="5" t="n">
        <v>-0.00493144989013672</v>
      </c>
      <c r="V41" s="5" t="n">
        <v>-0.00374698638916016</v>
      </c>
      <c r="W41" s="5" t="n">
        <v>-0.00383663177490234</v>
      </c>
      <c r="X41" s="5" t="n">
        <v>-0.003997802734375</v>
      </c>
      <c r="Y41" s="5" t="n">
        <v>-0.00625801086425781</v>
      </c>
      <c r="Z41" s="5" t="n">
        <v>-0.00323486328125</v>
      </c>
      <c r="AA41" s="5" t="n">
        <v>-0.00352954864501953</v>
      </c>
    </row>
    <row r="42" customFormat="false" ht="15" hidden="false" customHeight="false" outlineLevel="0" collapsed="false">
      <c r="A42" s="4" t="n">
        <v>39780</v>
      </c>
      <c r="B42" s="4" t="s">
        <v>78</v>
      </c>
      <c r="C42" s="4" t="s">
        <v>53</v>
      </c>
      <c r="D42" s="5" t="n">
        <v>-0.0281200408935547</v>
      </c>
      <c r="E42" s="5" t="n">
        <v>-0.0259318351745606</v>
      </c>
      <c r="F42" s="5" t="n">
        <v>-0.0281558036804199</v>
      </c>
      <c r="G42" s="5" t="n">
        <v>-0.0263619422912598</v>
      </c>
      <c r="H42" s="5" t="n">
        <v>-0.0253901481628418</v>
      </c>
      <c r="I42" s="5" t="n">
        <v>-0.0263257026672363</v>
      </c>
      <c r="J42" s="5" t="n">
        <v>-0.0285987854003906</v>
      </c>
      <c r="K42" s="5" t="n">
        <v>-0.0307683944702148</v>
      </c>
      <c r="L42" s="5" t="n">
        <v>-0.0358657836914063</v>
      </c>
      <c r="M42" s="5" t="n">
        <v>-0.0324540138244629</v>
      </c>
      <c r="N42" s="5" t="n">
        <v>-0.0260725021362305</v>
      </c>
      <c r="O42" s="5" t="n">
        <v>-0.0209512710571289</v>
      </c>
      <c r="P42" s="5" t="n">
        <v>-0.0177145004272461</v>
      </c>
      <c r="Q42" s="5" t="n">
        <v>-0.0160017013549805</v>
      </c>
      <c r="R42" s="5" t="n">
        <v>-0.0161218643188477</v>
      </c>
      <c r="S42" s="5" t="n">
        <v>-0.016209602355957</v>
      </c>
      <c r="T42" s="5" t="n">
        <v>-0.0186223983764648</v>
      </c>
      <c r="U42" s="5" t="n">
        <v>-0.0247659683227539</v>
      </c>
      <c r="V42" s="5" t="n">
        <v>-0.0345382690429688</v>
      </c>
      <c r="W42" s="5" t="n">
        <v>-0.0423736572265625</v>
      </c>
      <c r="X42" s="5" t="n">
        <v>-0.0485115051269531</v>
      </c>
      <c r="Y42" s="5" t="n">
        <v>-0.0494289398193359</v>
      </c>
      <c r="Z42" s="5" t="n">
        <v>-0.0382575988769531</v>
      </c>
      <c r="AA42" s="5" t="n">
        <v>-0.034088134765625</v>
      </c>
    </row>
    <row r="43" customFormat="false" ht="15" hidden="false" customHeight="false" outlineLevel="0" collapsed="false">
      <c r="A43" s="4" t="n">
        <v>39785</v>
      </c>
      <c r="B43" s="4" t="s">
        <v>79</v>
      </c>
      <c r="C43" s="4" t="s">
        <v>53</v>
      </c>
      <c r="D43" s="5" t="n">
        <v>-0.0142250061035156</v>
      </c>
      <c r="E43" s="5" t="n">
        <v>-0.0132036209106445</v>
      </c>
      <c r="F43" s="5" t="n">
        <v>-0.0162544250488281</v>
      </c>
      <c r="G43" s="5" t="n">
        <v>-0.0152697563171387</v>
      </c>
      <c r="H43" s="5" t="n">
        <v>-0.0145878791809082</v>
      </c>
      <c r="I43" s="5" t="n">
        <v>-0.0153169631958008</v>
      </c>
      <c r="J43" s="5" t="n">
        <v>-0.0172324180603027</v>
      </c>
      <c r="K43" s="5" t="n">
        <v>-0.0183992385864258</v>
      </c>
      <c r="L43" s="5" t="n">
        <v>-0.021052360534668</v>
      </c>
      <c r="M43" s="5" t="n">
        <v>-0.0188121795654297</v>
      </c>
      <c r="N43" s="5" t="n">
        <v>-0.0144596099853516</v>
      </c>
      <c r="O43" s="5" t="n">
        <v>-0.0131587982177734</v>
      </c>
      <c r="P43" s="5" t="n">
        <v>-0.0120038986206055</v>
      </c>
      <c r="Q43" s="5" t="n">
        <v>-0.0110435485839844</v>
      </c>
      <c r="R43" s="5" t="n">
        <v>-0.0108137130737305</v>
      </c>
      <c r="S43" s="5" t="n">
        <v>-0.0103740692138672</v>
      </c>
      <c r="T43" s="5" t="n">
        <v>-0.0114927291870117</v>
      </c>
      <c r="U43" s="5" t="n">
        <v>-0.0144071578979492</v>
      </c>
      <c r="V43" s="5" t="n">
        <v>-0.0184993743896484</v>
      </c>
      <c r="W43" s="5" t="n">
        <v>-0.0213136672973633</v>
      </c>
      <c r="X43" s="5" t="n">
        <v>-0.0245132446289063</v>
      </c>
      <c r="Y43" s="5" t="n">
        <v>-0.0266151428222656</v>
      </c>
      <c r="Z43" s="5" t="n">
        <v>-0.0196676254272461</v>
      </c>
      <c r="AA43" s="5" t="n">
        <v>-0.0176792144775391</v>
      </c>
    </row>
    <row r="44" customFormat="false" ht="15" hidden="false" customHeight="false" outlineLevel="0" collapsed="false">
      <c r="A44" s="4" t="n">
        <v>39792</v>
      </c>
      <c r="B44" s="4" t="s">
        <v>80</v>
      </c>
      <c r="C44" s="4" t="s">
        <v>53</v>
      </c>
      <c r="D44" s="5" t="n">
        <v>-0.000659942626953125</v>
      </c>
      <c r="E44" s="5" t="n">
        <v>-0.00114107131958008</v>
      </c>
      <c r="F44" s="5" t="n">
        <v>-0.0043644905090332</v>
      </c>
      <c r="G44" s="5" t="n">
        <v>-0.00391006469726563</v>
      </c>
      <c r="H44" s="5" t="n">
        <v>-0.0035247802734375</v>
      </c>
      <c r="I44" s="5" t="n">
        <v>-0.00374317169189453</v>
      </c>
      <c r="J44" s="5" t="n">
        <v>-0.00423812866210938</v>
      </c>
      <c r="K44" s="5" t="n">
        <v>-0.00159931182861328</v>
      </c>
      <c r="L44" s="5" t="n">
        <v>-0.00261497497558594</v>
      </c>
      <c r="M44" s="5" t="n">
        <v>-0.00198936462402344</v>
      </c>
      <c r="N44" s="5" t="n">
        <v>-0.00134801864624023</v>
      </c>
      <c r="O44" s="5" t="n">
        <v>-0.00295352935791016</v>
      </c>
      <c r="P44" s="5" t="n">
        <v>-0.00328350067138672</v>
      </c>
      <c r="Q44" s="5" t="n">
        <v>-0.00354671478271484</v>
      </c>
      <c r="R44" s="5" t="n">
        <v>-0.00367641448974609</v>
      </c>
      <c r="S44" s="5" t="n">
        <v>-0.00357246398925781</v>
      </c>
      <c r="T44" s="5" t="n">
        <v>-0.00391006469726563</v>
      </c>
      <c r="U44" s="5" t="n">
        <v>-0.004608154296875</v>
      </c>
      <c r="V44" s="5" t="n">
        <v>-0.00381278991699219</v>
      </c>
      <c r="W44" s="5" t="n">
        <v>-0.00194168090820313</v>
      </c>
      <c r="X44" s="5" t="n">
        <v>-0.00237941741943359</v>
      </c>
      <c r="Y44" s="5" t="n">
        <v>-0.00537586212158203</v>
      </c>
      <c r="Z44" s="5" t="n">
        <v>-0.00227260589599609</v>
      </c>
      <c r="AA44" s="5" t="n">
        <v>-0.00161838531494141</v>
      </c>
    </row>
    <row r="45" customFormat="false" ht="15" hidden="false" customHeight="false" outlineLevel="0" collapsed="false">
      <c r="A45" s="4" t="n">
        <v>39795</v>
      </c>
      <c r="B45" s="4" t="s">
        <v>81</v>
      </c>
      <c r="C45" s="4" t="s">
        <v>53</v>
      </c>
      <c r="D45" s="5" t="n">
        <v>-0.000662803649902344</v>
      </c>
      <c r="E45" s="5" t="n">
        <v>-0.00114345550537109</v>
      </c>
      <c r="F45" s="5" t="n">
        <v>-0.00436687469482422</v>
      </c>
      <c r="G45" s="5" t="n">
        <v>-0.00391244888305664</v>
      </c>
      <c r="H45" s="5" t="n">
        <v>-0.00352621078491211</v>
      </c>
      <c r="I45" s="5" t="n">
        <v>-0.00374460220336914</v>
      </c>
      <c r="J45" s="5" t="n">
        <v>-0.00424003601074219</v>
      </c>
      <c r="K45" s="5" t="n">
        <v>-0.0016026496887207</v>
      </c>
      <c r="L45" s="5" t="n">
        <v>-0.00261878967285156</v>
      </c>
      <c r="M45" s="5" t="n">
        <v>-0.00199413299560547</v>
      </c>
      <c r="N45" s="5" t="n">
        <v>-0.00135231018066406</v>
      </c>
      <c r="O45" s="5" t="n">
        <v>-0.00295829772949219</v>
      </c>
      <c r="P45" s="5" t="n">
        <v>-0.00328826904296875</v>
      </c>
      <c r="Q45" s="5" t="n">
        <v>-0.00355148315429688</v>
      </c>
      <c r="R45" s="5" t="n">
        <v>-0.00368118286132813</v>
      </c>
      <c r="S45" s="5" t="n">
        <v>-0.00357723236083984</v>
      </c>
      <c r="T45" s="5" t="n">
        <v>-0.00391483306884766</v>
      </c>
      <c r="U45" s="5" t="n">
        <v>-0.00461292266845703</v>
      </c>
      <c r="V45" s="5" t="n">
        <v>-0.00381755828857422</v>
      </c>
      <c r="W45" s="5" t="n">
        <v>-0.00194740295410156</v>
      </c>
      <c r="X45" s="5" t="n">
        <v>-0.00238609313964844</v>
      </c>
      <c r="Y45" s="5" t="n">
        <v>-0.00538253784179688</v>
      </c>
      <c r="Z45" s="5" t="n">
        <v>-0.00227832794189453</v>
      </c>
      <c r="AA45" s="5" t="n">
        <v>-0.00162220001220703</v>
      </c>
    </row>
    <row r="46" customFormat="false" ht="15" hidden="false" customHeight="false" outlineLevel="0" collapsed="false">
      <c r="A46" s="4" t="n">
        <v>39800</v>
      </c>
      <c r="B46" s="4" t="s">
        <v>82</v>
      </c>
      <c r="C46" s="4" t="s">
        <v>53</v>
      </c>
      <c r="D46" s="5" t="n">
        <v>-0.00881862640380859</v>
      </c>
      <c r="E46" s="5" t="n">
        <v>-0.00842428207397461</v>
      </c>
      <c r="F46" s="5" t="n">
        <v>-0.0117173194885254</v>
      </c>
      <c r="G46" s="5" t="n">
        <v>-0.0109081268310547</v>
      </c>
      <c r="H46" s="5" t="n">
        <v>-0.0102648735046387</v>
      </c>
      <c r="I46" s="5" t="n">
        <v>-0.0107421875</v>
      </c>
      <c r="J46" s="5" t="n">
        <v>-0.0121355056762695</v>
      </c>
      <c r="K46" s="5" t="n">
        <v>-0.011319637298584</v>
      </c>
      <c r="L46" s="5" t="n">
        <v>-0.0132064819335938</v>
      </c>
      <c r="M46" s="5" t="n">
        <v>-0.0117082595825195</v>
      </c>
      <c r="N46" s="5" t="n">
        <v>-0.00907564163208008</v>
      </c>
      <c r="O46" s="5" t="n">
        <v>-0.00849342346191406</v>
      </c>
      <c r="P46" s="5" t="n">
        <v>-0.00789928436279297</v>
      </c>
      <c r="Q46" s="5" t="n">
        <v>-0.0072174072265625</v>
      </c>
      <c r="R46" s="5" t="n">
        <v>-0.00732040405273438</v>
      </c>
      <c r="S46" s="5" t="n">
        <v>-0.00718021392822266</v>
      </c>
      <c r="T46" s="5" t="n">
        <v>-0.00781917572021484</v>
      </c>
      <c r="U46" s="5" t="n">
        <v>-0.00963211059570313</v>
      </c>
      <c r="V46" s="5" t="n">
        <v>-0.0121116638183594</v>
      </c>
      <c r="W46" s="5" t="n">
        <v>-0.0131015777587891</v>
      </c>
      <c r="X46" s="5" t="n">
        <v>-0.0150585174560547</v>
      </c>
      <c r="Y46" s="5" t="n">
        <v>-0.0173807144165039</v>
      </c>
      <c r="Z46" s="5" t="n">
        <v>-0.0118236541748047</v>
      </c>
      <c r="AA46" s="5" t="n">
        <v>-0.0108890533447266</v>
      </c>
    </row>
    <row r="47" customFormat="false" ht="15" hidden="false" customHeight="false" outlineLevel="0" collapsed="false">
      <c r="A47" s="4" t="n">
        <v>39805</v>
      </c>
      <c r="B47" s="4" t="s">
        <v>83</v>
      </c>
      <c r="C47" s="4" t="s">
        <v>53</v>
      </c>
      <c r="D47" s="5" t="n">
        <v>-0.0114359855651856</v>
      </c>
      <c r="E47" s="5" t="n">
        <v>-0.0110759735107422</v>
      </c>
      <c r="F47" s="5" t="n">
        <v>-0.0137715339660645</v>
      </c>
      <c r="G47" s="5" t="n">
        <v>-0.0129256248474121</v>
      </c>
      <c r="H47" s="5" t="n">
        <v>-0.0122318267822266</v>
      </c>
      <c r="I47" s="5" t="n">
        <v>-0.0127072334289551</v>
      </c>
      <c r="J47" s="5" t="n">
        <v>-0.0138974189758301</v>
      </c>
      <c r="K47" s="5" t="n">
        <v>-0.0131368637084961</v>
      </c>
      <c r="L47" s="5" t="n">
        <v>-0.0157060623168945</v>
      </c>
      <c r="M47" s="5" t="n">
        <v>-0.0126171112060547</v>
      </c>
      <c r="N47" s="5" t="n">
        <v>-0.00842142105102539</v>
      </c>
      <c r="O47" s="5" t="n">
        <v>-0.00684452056884766</v>
      </c>
      <c r="P47" s="5" t="n">
        <v>-0.00505352020263672</v>
      </c>
      <c r="Q47" s="5" t="n">
        <v>-0.00428676605224609</v>
      </c>
      <c r="R47" s="5" t="n">
        <v>-0.00435733795166016</v>
      </c>
      <c r="S47" s="5" t="n">
        <v>-0.00485610961914063</v>
      </c>
      <c r="T47" s="5" t="n">
        <v>-0.00647068023681641</v>
      </c>
      <c r="U47" s="5" t="n">
        <v>-0.009918212890625</v>
      </c>
      <c r="V47" s="5" t="n">
        <v>-0.0140047073364258</v>
      </c>
      <c r="W47" s="5" t="n">
        <v>-0.0168285369873047</v>
      </c>
      <c r="X47" s="5" t="n">
        <v>-0.0200595855712891</v>
      </c>
      <c r="Y47" s="5" t="n">
        <v>-0.0224323272705078</v>
      </c>
      <c r="Z47" s="5" t="n">
        <v>-0.0164737701416016</v>
      </c>
      <c r="AA47" s="5" t="n">
        <v>-0.014307975769043</v>
      </c>
    </row>
    <row r="48" customFormat="false" ht="15" hidden="false" customHeight="false" outlineLevel="0" collapsed="false">
      <c r="A48" s="4" t="n">
        <v>39810</v>
      </c>
      <c r="B48" s="4" t="s">
        <v>84</v>
      </c>
      <c r="C48" s="4" t="s">
        <v>53</v>
      </c>
      <c r="D48" s="5" t="n">
        <v>-0.0145335197448731</v>
      </c>
      <c r="E48" s="5" t="n">
        <v>-0.0137038230895996</v>
      </c>
      <c r="F48" s="5" t="n">
        <v>-0.0166916847229004</v>
      </c>
      <c r="G48" s="5" t="n">
        <v>-0.0155658721923828</v>
      </c>
      <c r="H48" s="5" t="n">
        <v>-0.0148158073425293</v>
      </c>
      <c r="I48" s="5" t="n">
        <v>-0.015404224395752</v>
      </c>
      <c r="J48" s="5" t="n">
        <v>-0.0171995162963867</v>
      </c>
      <c r="K48" s="5" t="n">
        <v>-0.0174293518066406</v>
      </c>
      <c r="L48" s="5" t="n">
        <v>-0.0203666687011719</v>
      </c>
      <c r="M48" s="5" t="n">
        <v>-0.0179710388183594</v>
      </c>
      <c r="N48" s="5" t="n">
        <v>-0.0139312744140625</v>
      </c>
      <c r="O48" s="5" t="n">
        <v>-0.0115194320678711</v>
      </c>
      <c r="P48" s="5" t="n">
        <v>-0.0103130340576172</v>
      </c>
      <c r="Q48" s="5" t="n">
        <v>-0.00907611846923828</v>
      </c>
      <c r="R48" s="5" t="n">
        <v>-0.00925350189208984</v>
      </c>
      <c r="S48" s="5" t="n">
        <v>-0.00942420959472656</v>
      </c>
      <c r="T48" s="5" t="n">
        <v>-0.0107021331787109</v>
      </c>
      <c r="U48" s="5" t="n">
        <v>-0.0136823654174805</v>
      </c>
      <c r="V48" s="5" t="n">
        <v>-0.0188789367675781</v>
      </c>
      <c r="W48" s="5" t="n">
        <v>-0.0219144821166992</v>
      </c>
      <c r="X48" s="5" t="n">
        <v>-0.0253334045410156</v>
      </c>
      <c r="Y48" s="5" t="n">
        <v>-0.0272102355957031</v>
      </c>
      <c r="Z48" s="5" t="n">
        <v>-0.0195465087890625</v>
      </c>
      <c r="AA48" s="5" t="n">
        <v>-0.0177631378173828</v>
      </c>
    </row>
    <row r="49" customFormat="false" ht="15" hidden="false" customHeight="false" outlineLevel="0" collapsed="false">
      <c r="A49" s="4" t="n">
        <v>39815</v>
      </c>
      <c r="B49" s="4" t="s">
        <v>85</v>
      </c>
      <c r="C49" s="4" t="s">
        <v>53</v>
      </c>
      <c r="D49" s="5" t="n">
        <v>0.00150918960571289</v>
      </c>
      <c r="E49" s="5" t="n">
        <v>0.00107097625732422</v>
      </c>
      <c r="F49" s="5" t="n">
        <v>-0.00265741348266602</v>
      </c>
      <c r="G49" s="5" t="n">
        <v>-0.00225687026977539</v>
      </c>
      <c r="H49" s="5" t="n">
        <v>-0.00190830230712891</v>
      </c>
      <c r="I49" s="5" t="n">
        <v>-0.00210237503051758</v>
      </c>
      <c r="J49" s="5" t="n">
        <v>-0.00249576568603516</v>
      </c>
      <c r="K49" s="5" t="n">
        <v>-5.10215759277344E-005</v>
      </c>
      <c r="L49" s="5" t="n">
        <v>-0.000377655029296875</v>
      </c>
      <c r="M49" s="5" t="n">
        <v>-3.814697265625E-006</v>
      </c>
      <c r="N49" s="5" t="n">
        <v>0.000489234924316406</v>
      </c>
      <c r="O49" s="5" t="n">
        <v>-0.00104427337646484</v>
      </c>
      <c r="P49" s="5" t="n">
        <v>-0.001434326171875</v>
      </c>
      <c r="Q49" s="5" t="n">
        <v>-0.0014190673828125</v>
      </c>
      <c r="R49" s="5" t="n">
        <v>-0.00117015838623047</v>
      </c>
      <c r="S49" s="5" t="n">
        <v>-0.000876426696777344</v>
      </c>
      <c r="T49" s="5" t="n">
        <v>-0.00099945068359375</v>
      </c>
      <c r="U49" s="5" t="n">
        <v>-0.00143241882324219</v>
      </c>
      <c r="V49" s="5" t="n">
        <v>-7.53402709960938E-005</v>
      </c>
      <c r="W49" s="5" t="n">
        <v>0.00177001953125</v>
      </c>
      <c r="X49" s="5" t="n">
        <v>0.00172519683837891</v>
      </c>
      <c r="Y49" s="5" t="n">
        <v>-0.00123023986816406</v>
      </c>
      <c r="Z49" s="5" t="n">
        <v>0.00120735168457031</v>
      </c>
      <c r="AA49" s="5" t="n">
        <v>0.00129985809326172</v>
      </c>
    </row>
    <row r="50" customFormat="false" ht="15" hidden="false" customHeight="false" outlineLevel="0" collapsed="false">
      <c r="A50" s="4" t="n">
        <v>39825</v>
      </c>
      <c r="B50" s="4" t="s">
        <v>86</v>
      </c>
      <c r="C50" s="4" t="s">
        <v>53</v>
      </c>
      <c r="D50" s="5" t="n">
        <v>-0.0223674774169922</v>
      </c>
      <c r="E50" s="5" t="n">
        <v>-0.0208249092102051</v>
      </c>
      <c r="F50" s="5" t="n">
        <v>-0.023282527923584</v>
      </c>
      <c r="G50" s="5" t="n">
        <v>-0.0218772888183594</v>
      </c>
      <c r="H50" s="5" t="n">
        <v>-0.0210533142089844</v>
      </c>
      <c r="I50" s="5" t="n">
        <v>-0.0217819213867188</v>
      </c>
      <c r="J50" s="5" t="n">
        <v>-0.0238971710205078</v>
      </c>
      <c r="K50" s="5" t="n">
        <v>-0.0255608558654785</v>
      </c>
      <c r="L50" s="5" t="n">
        <v>-0.0298233032226563</v>
      </c>
      <c r="M50" s="5" t="n">
        <v>-0.0275058746337891</v>
      </c>
      <c r="N50" s="5" t="n">
        <v>-0.0224781036376953</v>
      </c>
      <c r="O50" s="5" t="n">
        <v>-0.018132209777832</v>
      </c>
      <c r="P50" s="5" t="n">
        <v>-0.0163631439208984</v>
      </c>
      <c r="Q50" s="5" t="n">
        <v>-0.0147857666015625</v>
      </c>
      <c r="R50" s="5" t="n">
        <v>-0.0151700973510742</v>
      </c>
      <c r="S50" s="5" t="n">
        <v>-0.0150651931762695</v>
      </c>
      <c r="T50" s="5" t="n">
        <v>-0.0164117813110352</v>
      </c>
      <c r="U50" s="5" t="n">
        <v>-0.0210542678833008</v>
      </c>
      <c r="V50" s="5" t="n">
        <v>-0.0294322967529297</v>
      </c>
      <c r="W50" s="5" t="n">
        <v>-0.0350027084350586</v>
      </c>
      <c r="X50" s="5" t="n">
        <v>-0.0401687622070313</v>
      </c>
      <c r="Y50" s="5" t="n">
        <v>-0.0409259796142578</v>
      </c>
      <c r="Z50" s="5" t="n">
        <v>-0.0303316116333008</v>
      </c>
      <c r="AA50" s="5" t="n">
        <v>-0.0272092819213867</v>
      </c>
    </row>
    <row r="51" customFormat="false" ht="15" hidden="false" customHeight="false" outlineLevel="0" collapsed="false">
      <c r="A51" s="4" t="n">
        <v>39831</v>
      </c>
      <c r="B51" s="4" t="s">
        <v>87</v>
      </c>
      <c r="C51" s="4" t="s">
        <v>53</v>
      </c>
      <c r="D51" s="5" t="n">
        <v>-0.000843048095703125</v>
      </c>
      <c r="E51" s="5" t="n">
        <v>-0.001312255859375</v>
      </c>
      <c r="F51" s="5" t="n">
        <v>-0.00452184677124023</v>
      </c>
      <c r="G51" s="5" t="n">
        <v>-0.004058837890625</v>
      </c>
      <c r="H51" s="5" t="n">
        <v>-0.00366878509521484</v>
      </c>
      <c r="I51" s="5" t="n">
        <v>-0.00388479232788086</v>
      </c>
      <c r="J51" s="5" t="n">
        <v>-0.00439691543579102</v>
      </c>
      <c r="K51" s="5" t="n">
        <v>-0.0017852783203125</v>
      </c>
      <c r="L51" s="5" t="n">
        <v>-0.0028228759765625</v>
      </c>
      <c r="M51" s="5" t="n">
        <v>-0.00219917297363281</v>
      </c>
      <c r="N51" s="5" t="n">
        <v>-0.0015559196472168</v>
      </c>
      <c r="O51" s="5" t="n">
        <v>-0.0031585693359375</v>
      </c>
      <c r="P51" s="5" t="n">
        <v>-0.00346469879150391</v>
      </c>
      <c r="Q51" s="5" t="n">
        <v>-0.00375556945800781</v>
      </c>
      <c r="R51" s="5" t="n">
        <v>-0.0038909912109375</v>
      </c>
      <c r="S51" s="5" t="n">
        <v>-0.0037841796875</v>
      </c>
      <c r="T51" s="5" t="n">
        <v>-0.00412464141845703</v>
      </c>
      <c r="U51" s="5" t="n">
        <v>-0.00483036041259766</v>
      </c>
      <c r="V51" s="5" t="n">
        <v>-0.00405216217041016</v>
      </c>
      <c r="W51" s="5" t="n">
        <v>-0.00218677520751953</v>
      </c>
      <c r="X51" s="5" t="n">
        <v>-0.00266075134277344</v>
      </c>
      <c r="Y51" s="5" t="n">
        <v>-0.00565338134765625</v>
      </c>
      <c r="Z51" s="5" t="n">
        <v>-0.00251483917236328</v>
      </c>
      <c r="AA51" s="5" t="n">
        <v>-0.00183677673339844</v>
      </c>
    </row>
    <row r="52" customFormat="false" ht="15" hidden="false" customHeight="false" outlineLevel="0" collapsed="false">
      <c r="A52" s="4" t="n">
        <v>39835</v>
      </c>
      <c r="B52" s="4" t="s">
        <v>88</v>
      </c>
      <c r="C52" s="4" t="s">
        <v>53</v>
      </c>
      <c r="D52" s="5" t="n">
        <v>-0.00725984573364258</v>
      </c>
      <c r="E52" s="5" t="n">
        <v>-0.00690126419067383</v>
      </c>
      <c r="F52" s="5" t="n">
        <v>-0.0102262496948242</v>
      </c>
      <c r="G52" s="5" t="n">
        <v>-0.00943470001220703</v>
      </c>
      <c r="H52" s="5" t="n">
        <v>-0.00903749465942383</v>
      </c>
      <c r="I52" s="5" t="n">
        <v>-0.00955057144165039</v>
      </c>
      <c r="J52" s="5" t="n">
        <v>-0.0108332633972168</v>
      </c>
      <c r="K52" s="5" t="n">
        <v>-0.0106863975524902</v>
      </c>
      <c r="L52" s="5" t="n">
        <v>-0.0125102996826172</v>
      </c>
      <c r="M52" s="5" t="n">
        <v>-0.0106573104858398</v>
      </c>
      <c r="N52" s="5" t="n">
        <v>-0.00704574584960938</v>
      </c>
      <c r="O52" s="5" t="n">
        <v>-0.00660133361816406</v>
      </c>
      <c r="P52" s="5" t="n">
        <v>-0.00601005554199219</v>
      </c>
      <c r="Q52" s="5" t="n">
        <v>-0.00548934936523438</v>
      </c>
      <c r="R52" s="5" t="n">
        <v>-0.00525474548339844</v>
      </c>
      <c r="S52" s="5" t="n">
        <v>-0.00484085083007813</v>
      </c>
      <c r="T52" s="5" t="n">
        <v>-0.00588798522949219</v>
      </c>
      <c r="U52" s="5" t="n">
        <v>-0.00795078277587891</v>
      </c>
      <c r="V52" s="5" t="n">
        <v>-0.010136604309082</v>
      </c>
      <c r="W52" s="5" t="n">
        <v>-0.0112504959106445</v>
      </c>
      <c r="X52" s="5" t="n">
        <v>-0.01312255859375</v>
      </c>
      <c r="Y52" s="5" t="n">
        <v>-0.0155792236328125</v>
      </c>
      <c r="Z52" s="5" t="n">
        <v>-0.0107536315917969</v>
      </c>
      <c r="AA52" s="5" t="n">
        <v>-0.00948524475097656</v>
      </c>
    </row>
    <row r="53" customFormat="false" ht="15" hidden="false" customHeight="false" outlineLevel="0" collapsed="false">
      <c r="A53" s="4" t="n">
        <v>39840</v>
      </c>
      <c r="B53" s="4" t="s">
        <v>89</v>
      </c>
      <c r="C53" s="4" t="s">
        <v>53</v>
      </c>
      <c r="D53" s="5" t="n">
        <v>-0.00302267074584961</v>
      </c>
      <c r="E53" s="5" t="n">
        <v>-0.00267982482910156</v>
      </c>
      <c r="F53" s="5" t="n">
        <v>-0.00695657730102539</v>
      </c>
      <c r="G53" s="5" t="n">
        <v>-0.00628566741943359</v>
      </c>
      <c r="H53" s="5" t="n">
        <v>-0.00565481185913086</v>
      </c>
      <c r="I53" s="5" t="n">
        <v>-0.00583934783935547</v>
      </c>
      <c r="J53" s="5" t="n">
        <v>-0.00650405883789063</v>
      </c>
      <c r="K53" s="5" t="n">
        <v>-0.00557613372802734</v>
      </c>
      <c r="L53" s="5" t="n">
        <v>-0.00556278228759766</v>
      </c>
      <c r="M53" s="5" t="n">
        <v>-0.00664329528808594</v>
      </c>
      <c r="N53" s="5" t="n">
        <v>-0.00656890869140625</v>
      </c>
      <c r="O53" s="5" t="n">
        <v>-0.00739288330078125</v>
      </c>
      <c r="P53" s="5" t="n">
        <v>-0.0065460205078125</v>
      </c>
      <c r="Q53" s="5" t="n">
        <v>-0.00688838958740234</v>
      </c>
      <c r="R53" s="5" t="n">
        <v>-0.00648689270019531</v>
      </c>
      <c r="S53" s="5" t="n">
        <v>-0.00551033020019531</v>
      </c>
      <c r="T53" s="5" t="n">
        <v>-0.00512886047363281</v>
      </c>
      <c r="U53" s="5" t="n">
        <v>-0.00522804260253906</v>
      </c>
      <c r="V53" s="5" t="n">
        <v>-0.00407600402832031</v>
      </c>
      <c r="W53" s="5" t="n">
        <v>-0.00412178039550781</v>
      </c>
      <c r="X53" s="5" t="n">
        <v>-0.00432109832763672</v>
      </c>
      <c r="Y53" s="5" t="n">
        <v>-0.00658702850341797</v>
      </c>
      <c r="Z53" s="5" t="n">
        <v>-0.00339317321777344</v>
      </c>
      <c r="AA53" s="5" t="n">
        <v>-0.00361061096191406</v>
      </c>
    </row>
    <row r="54" customFormat="false" ht="15" hidden="false" customHeight="false" outlineLevel="0" collapsed="false">
      <c r="A54" s="4" t="n">
        <v>39845</v>
      </c>
      <c r="B54" s="4" t="s">
        <v>90</v>
      </c>
      <c r="C54" s="4" t="s">
        <v>53</v>
      </c>
      <c r="D54" s="5" t="n">
        <v>-0.00284814834594727</v>
      </c>
      <c r="E54" s="5" t="n">
        <v>-0.00318574905395508</v>
      </c>
      <c r="F54" s="5" t="n">
        <v>-0.00629138946533203</v>
      </c>
      <c r="G54" s="5" t="n">
        <v>-0.00575828552246094</v>
      </c>
      <c r="H54" s="5" t="n">
        <v>-0.00530767440795898</v>
      </c>
      <c r="I54" s="5" t="n">
        <v>-0.00556850433349609</v>
      </c>
      <c r="J54" s="5" t="n">
        <v>-0.00621843338012695</v>
      </c>
      <c r="K54" s="5" t="n">
        <v>-0.00389814376831055</v>
      </c>
      <c r="L54" s="5" t="n">
        <v>-0.00516223907470703</v>
      </c>
      <c r="M54" s="5" t="n">
        <v>-0.00432205200195313</v>
      </c>
      <c r="N54" s="5" t="n">
        <v>-0.00329971313476563</v>
      </c>
      <c r="O54" s="5" t="n">
        <v>-0.00449943542480469</v>
      </c>
      <c r="P54" s="5" t="n">
        <v>-0.00437831878662109</v>
      </c>
      <c r="Q54" s="5" t="n">
        <v>-0.00465297698974609</v>
      </c>
      <c r="R54" s="5" t="n">
        <v>-0.00478935241699219</v>
      </c>
      <c r="S54" s="5" t="n">
        <v>-0.00476741790771484</v>
      </c>
      <c r="T54" s="5" t="n">
        <v>-0.00523471832275391</v>
      </c>
      <c r="U54" s="5" t="n">
        <v>-0.00633907318115234</v>
      </c>
      <c r="V54" s="5" t="n">
        <v>-0.00625038146972656</v>
      </c>
      <c r="W54" s="5" t="n">
        <v>-0.00500679016113281</v>
      </c>
      <c r="X54" s="5" t="n">
        <v>-0.00591564178466797</v>
      </c>
      <c r="Y54" s="5" t="n">
        <v>-0.00878810882568359</v>
      </c>
      <c r="Z54" s="5" t="n">
        <v>-0.00516223907470703</v>
      </c>
      <c r="AA54" s="5" t="n">
        <v>-0.00418853759765625</v>
      </c>
    </row>
    <row r="55" customFormat="false" ht="15" hidden="false" customHeight="false" outlineLevel="0" collapsed="false">
      <c r="A55" s="4" t="n">
        <v>39850</v>
      </c>
      <c r="B55" s="4" t="s">
        <v>91</v>
      </c>
      <c r="C55" s="4" t="s">
        <v>53</v>
      </c>
      <c r="D55" s="5" t="n">
        <v>0.00254058837890625</v>
      </c>
      <c r="E55" s="5" t="n">
        <v>0.00197076797485352</v>
      </c>
      <c r="F55" s="5" t="n">
        <v>-0.00170803070068359</v>
      </c>
      <c r="G55" s="5" t="n">
        <v>-0.00136089324951172</v>
      </c>
      <c r="H55" s="5" t="n">
        <v>-0.00104808807373047</v>
      </c>
      <c r="I55" s="5" t="n">
        <v>-0.00121688842773438</v>
      </c>
      <c r="J55" s="5" t="n">
        <v>-0.00154447555541992</v>
      </c>
      <c r="K55" s="5" t="n">
        <v>0.00122642517089844</v>
      </c>
      <c r="L55" s="5" t="n">
        <v>0.000898361206054688</v>
      </c>
      <c r="M55" s="5" t="n">
        <v>0.00128269195556641</v>
      </c>
      <c r="N55" s="5" t="n">
        <v>0.00167560577392578</v>
      </c>
      <c r="O55" s="5" t="n">
        <v>-8.10623168945313E-005</v>
      </c>
      <c r="P55" s="5" t="n">
        <v>-0.000723838806152344</v>
      </c>
      <c r="Q55" s="5" t="n">
        <v>-0.000697135925292969</v>
      </c>
      <c r="R55" s="5" t="n">
        <v>-0.000550270080566406</v>
      </c>
      <c r="S55" s="5" t="n">
        <v>-0.000285148620605469</v>
      </c>
      <c r="T55" s="5" t="n">
        <v>-0.000377655029296875</v>
      </c>
      <c r="U55" s="5" t="n">
        <v>-0.000697135925292969</v>
      </c>
      <c r="V55" s="5" t="n">
        <v>0.000881195068359375</v>
      </c>
      <c r="W55" s="5" t="n">
        <v>0.00310325622558594</v>
      </c>
      <c r="X55" s="5" t="n">
        <v>0.00325202941894531</v>
      </c>
      <c r="Y55" s="5" t="n">
        <v>0.00020599365234375</v>
      </c>
      <c r="Z55" s="5" t="n">
        <v>0.00244522094726563</v>
      </c>
      <c r="AA55" s="5" t="n">
        <v>0.00244712829589844</v>
      </c>
    </row>
    <row r="56" customFormat="false" ht="15" hidden="false" customHeight="false" outlineLevel="0" collapsed="false">
      <c r="A56" s="4" t="n">
        <v>39855</v>
      </c>
      <c r="B56" s="4" t="s">
        <v>92</v>
      </c>
      <c r="C56" s="4" t="s">
        <v>53</v>
      </c>
      <c r="D56" s="5" t="n">
        <v>-0.00663614273071289</v>
      </c>
      <c r="E56" s="5" t="n">
        <v>-0.00620698928833008</v>
      </c>
      <c r="F56" s="5" t="n">
        <v>-0.0104384422302246</v>
      </c>
      <c r="G56" s="5" t="n">
        <v>-0.00953912734985352</v>
      </c>
      <c r="H56" s="5" t="n">
        <v>-0.00876426696777344</v>
      </c>
      <c r="I56" s="5" t="n">
        <v>-0.00909852981567383</v>
      </c>
      <c r="J56" s="5" t="n">
        <v>-0.00974369049072266</v>
      </c>
      <c r="K56" s="5" t="n">
        <v>-0.00872802734375</v>
      </c>
      <c r="L56" s="5" t="n">
        <v>-0.00713729858398438</v>
      </c>
      <c r="M56" s="5" t="n">
        <v>-0.00925159454345703</v>
      </c>
      <c r="N56" s="5" t="n">
        <v>-0.00912761688232422</v>
      </c>
      <c r="O56" s="5" t="n">
        <v>-0.00918960571289063</v>
      </c>
      <c r="P56" s="5" t="n">
        <v>-0.00640869140625</v>
      </c>
      <c r="Q56" s="5" t="n">
        <v>-0.00674247741699219</v>
      </c>
      <c r="R56" s="5" t="n">
        <v>-0.00663852691650391</v>
      </c>
      <c r="S56" s="5" t="n">
        <v>-0.00497341156005859</v>
      </c>
      <c r="T56" s="5" t="n">
        <v>-0.00402545928955078</v>
      </c>
      <c r="U56" s="5" t="n">
        <v>-0.00462436676025391</v>
      </c>
      <c r="V56" s="5" t="n">
        <v>-0.00359439849853516</v>
      </c>
      <c r="W56" s="5" t="n">
        <v>-0.00598049163818359</v>
      </c>
      <c r="X56" s="5" t="n">
        <v>-0.00596714019775391</v>
      </c>
      <c r="Y56" s="5" t="n">
        <v>-0.00786495208740234</v>
      </c>
      <c r="Z56" s="5" t="n">
        <v>-0.00619697570800781</v>
      </c>
      <c r="AA56" s="5" t="n">
        <v>-0.00791645050048828</v>
      </c>
    </row>
    <row r="57" customFormat="false" ht="15" hidden="false" customHeight="false" outlineLevel="0" collapsed="false">
      <c r="A57" s="4" t="n">
        <v>39860</v>
      </c>
      <c r="B57" s="4" t="s">
        <v>93</v>
      </c>
      <c r="C57" s="4" t="s">
        <v>53</v>
      </c>
      <c r="D57" s="5" t="n">
        <v>-0.0147347450256348</v>
      </c>
      <c r="E57" s="5" t="n">
        <v>-0.0139193534851074</v>
      </c>
      <c r="F57" s="5" t="n">
        <v>-0.0169010162353516</v>
      </c>
      <c r="G57" s="5" t="n">
        <v>-0.0158987045288086</v>
      </c>
      <c r="H57" s="5" t="n">
        <v>-0.0150628089904785</v>
      </c>
      <c r="I57" s="5" t="n">
        <v>-0.0158286094665527</v>
      </c>
      <c r="J57" s="5" t="n">
        <v>-0.0176892280578613</v>
      </c>
      <c r="K57" s="5" t="n">
        <v>-0.0179486274719238</v>
      </c>
      <c r="L57" s="5" t="n">
        <v>-0.0206193923950195</v>
      </c>
      <c r="M57" s="5" t="n">
        <v>-0.0181093215942383</v>
      </c>
      <c r="N57" s="5" t="n">
        <v>-0.0137543678283691</v>
      </c>
      <c r="O57" s="5" t="n">
        <v>-0.0110569000244141</v>
      </c>
      <c r="P57" s="5" t="n">
        <v>-0.00944328308105469</v>
      </c>
      <c r="Q57" s="5" t="n">
        <v>-0.0081939697265625</v>
      </c>
      <c r="R57" s="5" t="n">
        <v>-0.00837898254394531</v>
      </c>
      <c r="S57" s="5" t="n">
        <v>-0.00856399536132813</v>
      </c>
      <c r="T57" s="5" t="n">
        <v>-0.00998020172119141</v>
      </c>
      <c r="U57" s="5" t="n">
        <v>-0.0136547088623047</v>
      </c>
      <c r="V57" s="5" t="n">
        <v>-0.0194091796875</v>
      </c>
      <c r="W57" s="5" t="n">
        <v>-0.0231304168701172</v>
      </c>
      <c r="X57" s="5" t="n">
        <v>-0.0262441635131836</v>
      </c>
      <c r="Y57" s="5" t="n">
        <v>-0.0278873443603516</v>
      </c>
      <c r="Z57" s="5" t="n">
        <v>-0.0201606750488281</v>
      </c>
      <c r="AA57" s="5" t="n">
        <v>-0.018153190612793</v>
      </c>
    </row>
    <row r="58" customFormat="false" ht="15" hidden="false" customHeight="false" outlineLevel="0" collapsed="false">
      <c r="A58" s="4" t="n">
        <v>39865</v>
      </c>
      <c r="B58" s="4" t="s">
        <v>94</v>
      </c>
      <c r="C58" s="4" t="s">
        <v>53</v>
      </c>
      <c r="D58" s="5" t="n">
        <v>-0.00275468826293945</v>
      </c>
      <c r="E58" s="5" t="n">
        <v>-0.00247716903686523</v>
      </c>
      <c r="F58" s="5" t="n">
        <v>-0.00681972503662109</v>
      </c>
      <c r="G58" s="5" t="n">
        <v>-0.00616693496704102</v>
      </c>
      <c r="H58" s="5" t="n">
        <v>-0.00554752349853516</v>
      </c>
      <c r="I58" s="5" t="n">
        <v>-0.00569486618041992</v>
      </c>
      <c r="J58" s="5" t="n">
        <v>-0.00633668899536133</v>
      </c>
      <c r="K58" s="5" t="n">
        <v>-0.00546598434448242</v>
      </c>
      <c r="L58" s="5" t="n">
        <v>-0.00549983978271484</v>
      </c>
      <c r="M58" s="5" t="n">
        <v>-0.00645160675048828</v>
      </c>
      <c r="N58" s="5" t="n">
        <v>-0.00619697570800781</v>
      </c>
      <c r="O58" s="5" t="n">
        <v>-0.00693893432617188</v>
      </c>
      <c r="P58" s="5" t="n">
        <v>-0.00612735748291016</v>
      </c>
      <c r="Q58" s="5" t="n">
        <v>-0.00643444061279297</v>
      </c>
      <c r="R58" s="5" t="n">
        <v>-0.00601577758789063</v>
      </c>
      <c r="S58" s="5" t="n">
        <v>-0.00507354736328125</v>
      </c>
      <c r="T58" s="5" t="n">
        <v>-0.00477790832519531</v>
      </c>
      <c r="U58" s="5" t="n">
        <v>-0.00490760803222656</v>
      </c>
      <c r="V58" s="5" t="n">
        <v>-0.00381946563720703</v>
      </c>
      <c r="W58" s="5" t="n">
        <v>-0.00376796722412109</v>
      </c>
      <c r="X58" s="5" t="n">
        <v>-0.00397300720214844</v>
      </c>
      <c r="Y58" s="5" t="n">
        <v>-0.00624561309814453</v>
      </c>
      <c r="Z58" s="5" t="n">
        <v>-0.00306510925292969</v>
      </c>
      <c r="AA58" s="5" t="n">
        <v>-0.00322628021240234</v>
      </c>
    </row>
    <row r="59" customFormat="false" ht="15" hidden="false" customHeight="false" outlineLevel="0" collapsed="false">
      <c r="A59" s="4" t="n">
        <v>39870</v>
      </c>
      <c r="B59" s="4" t="s">
        <v>95</v>
      </c>
      <c r="C59" s="4" t="s">
        <v>53</v>
      </c>
      <c r="D59" s="5" t="n">
        <v>-0.0145583152770996</v>
      </c>
      <c r="E59" s="5" t="n">
        <v>-0.0134420394897461</v>
      </c>
      <c r="F59" s="5" t="n">
        <v>-0.0165657997131348</v>
      </c>
      <c r="G59" s="5" t="n">
        <v>-0.0155820846557617</v>
      </c>
      <c r="H59" s="5" t="n">
        <v>-0.0148386955261231</v>
      </c>
      <c r="I59" s="5" t="n">
        <v>-0.0153026580810547</v>
      </c>
      <c r="J59" s="5" t="n">
        <v>-0.0171003341674805</v>
      </c>
      <c r="K59" s="5" t="n">
        <v>-0.0172090530395508</v>
      </c>
      <c r="L59" s="5" t="n">
        <v>-0.0203304290771484</v>
      </c>
      <c r="M59" s="5" t="n">
        <v>-0.0196571350097656</v>
      </c>
      <c r="N59" s="5" t="n">
        <v>-0.0173935890197754</v>
      </c>
      <c r="O59" s="5" t="n">
        <v>-0.0165624618530273</v>
      </c>
      <c r="P59" s="5" t="n">
        <v>-0.0157089233398438</v>
      </c>
      <c r="Q59" s="5" t="n">
        <v>-0.0150251388549805</v>
      </c>
      <c r="R59" s="5" t="n">
        <v>-0.01495361328125</v>
      </c>
      <c r="S59" s="5" t="n">
        <v>-0.014653205871582</v>
      </c>
      <c r="T59" s="5" t="n">
        <v>-0.0152759552001953</v>
      </c>
      <c r="U59" s="5" t="n">
        <v>-0.0172452926635742</v>
      </c>
      <c r="V59" s="5" t="n">
        <v>-0.0207481384277344</v>
      </c>
      <c r="W59" s="5" t="n">
        <v>-0.0225839614868164</v>
      </c>
      <c r="X59" s="5" t="n">
        <v>-0.0251903533935547</v>
      </c>
      <c r="Y59" s="5" t="n">
        <v>-0.0269536972045898</v>
      </c>
      <c r="Z59" s="5" t="n">
        <v>-0.019775390625</v>
      </c>
      <c r="AA59" s="5" t="n">
        <v>-0.0181875228881836</v>
      </c>
    </row>
    <row r="60" customFormat="false" ht="15" hidden="false" customHeight="false" outlineLevel="0" collapsed="false">
      <c r="A60" s="4" t="n">
        <v>39875</v>
      </c>
      <c r="B60" s="4" t="s">
        <v>96</v>
      </c>
      <c r="C60" s="4" t="s">
        <v>53</v>
      </c>
      <c r="D60" s="5" t="n">
        <v>-0.0028538703918457</v>
      </c>
      <c r="E60" s="5" t="n">
        <v>-0.00256729125976563</v>
      </c>
      <c r="F60" s="5" t="n">
        <v>-0.0068359375</v>
      </c>
      <c r="G60" s="5" t="n">
        <v>-0.00617885589599609</v>
      </c>
      <c r="H60" s="5" t="n">
        <v>-0.00556135177612305</v>
      </c>
      <c r="I60" s="5" t="n">
        <v>-0.00575494766235352</v>
      </c>
      <c r="J60" s="5" t="n">
        <v>-0.00638294219970703</v>
      </c>
      <c r="K60" s="5" t="n">
        <v>-0.00529336929321289</v>
      </c>
      <c r="L60" s="5" t="n">
        <v>-0.00501346588134766</v>
      </c>
      <c r="M60" s="5" t="n">
        <v>-0.0061187744140625</v>
      </c>
      <c r="N60" s="5" t="n">
        <v>-0.00600576400756836</v>
      </c>
      <c r="O60" s="5" t="n">
        <v>-0.00678920745849609</v>
      </c>
      <c r="P60" s="5" t="n">
        <v>-0.00576972961425781</v>
      </c>
      <c r="Q60" s="5" t="n">
        <v>-0.00610256195068359</v>
      </c>
      <c r="R60" s="5" t="n">
        <v>-0.00573921203613281</v>
      </c>
      <c r="S60" s="5" t="n">
        <v>-0.00467967987060547</v>
      </c>
      <c r="T60" s="5" t="n">
        <v>-0.00424003601074219</v>
      </c>
      <c r="U60" s="5" t="n">
        <v>-0.00437641143798828</v>
      </c>
      <c r="V60" s="5" t="n">
        <v>-0.00308799743652344</v>
      </c>
      <c r="W60" s="5" t="n">
        <v>-0.00326728820800781</v>
      </c>
      <c r="X60" s="5" t="n">
        <v>-0.00337696075439453</v>
      </c>
      <c r="Y60" s="5" t="n">
        <v>-0.00563526153564453</v>
      </c>
      <c r="Z60" s="5" t="n">
        <v>-0.00289344787597656</v>
      </c>
      <c r="AA60" s="5" t="n">
        <v>-0.00337600708007813</v>
      </c>
    </row>
    <row r="61" customFormat="false" ht="15" hidden="false" customHeight="false" outlineLevel="0" collapsed="false">
      <c r="A61" s="4" t="n">
        <v>39880</v>
      </c>
      <c r="B61" s="4" t="s">
        <v>97</v>
      </c>
      <c r="C61" s="4" t="s">
        <v>53</v>
      </c>
      <c r="D61" s="5" t="n">
        <v>-0.011202335357666</v>
      </c>
      <c r="E61" s="5" t="n">
        <v>-0.01055908203125</v>
      </c>
      <c r="F61" s="5" t="n">
        <v>-0.0137467384338379</v>
      </c>
      <c r="G61" s="5" t="n">
        <v>-0.012852668762207</v>
      </c>
      <c r="H61" s="5" t="n">
        <v>-0.0121526718139648</v>
      </c>
      <c r="I61" s="5" t="n">
        <v>-0.0125994682312012</v>
      </c>
      <c r="J61" s="5" t="n">
        <v>-0.0142688751220703</v>
      </c>
      <c r="K61" s="5" t="n">
        <v>-0.013883113861084</v>
      </c>
      <c r="L61" s="5" t="n">
        <v>-0.0163307189941406</v>
      </c>
      <c r="M61" s="5" t="n">
        <v>-0.014857292175293</v>
      </c>
      <c r="N61" s="5" t="n">
        <v>-0.0119996070861816</v>
      </c>
      <c r="O61" s="5" t="n">
        <v>-0.0112571716308594</v>
      </c>
      <c r="P61" s="5" t="n">
        <v>-0.0105829238891602</v>
      </c>
      <c r="Q61" s="5" t="n">
        <v>-0.009796142578125</v>
      </c>
      <c r="R61" s="5" t="n">
        <v>-0.00987529754638672</v>
      </c>
      <c r="S61" s="5" t="n">
        <v>-0.00971126556396484</v>
      </c>
      <c r="T61" s="5" t="n">
        <v>-0.0103893280029297</v>
      </c>
      <c r="U61" s="5" t="n">
        <v>-0.0123968124389648</v>
      </c>
      <c r="V61" s="5" t="n">
        <v>-0.0154342651367188</v>
      </c>
      <c r="W61" s="5" t="n">
        <v>-0.0168142318725586</v>
      </c>
      <c r="X61" s="5" t="n">
        <v>-0.0192470550537109</v>
      </c>
      <c r="Y61" s="5" t="n">
        <v>-0.0212526321411133</v>
      </c>
      <c r="Z61" s="5" t="n">
        <v>-0.0150823593139648</v>
      </c>
      <c r="AA61" s="5" t="n">
        <v>-0.0139484405517578</v>
      </c>
    </row>
    <row r="62" customFormat="false" ht="15" hidden="false" customHeight="false" outlineLevel="0" collapsed="false">
      <c r="A62" s="4" t="n">
        <v>39885</v>
      </c>
      <c r="B62" s="4" t="s">
        <v>98</v>
      </c>
      <c r="C62" s="4" t="s">
        <v>53</v>
      </c>
      <c r="D62" s="5" t="n">
        <v>-0.00164318084716797</v>
      </c>
      <c r="E62" s="5" t="n">
        <v>-0.00206470489501953</v>
      </c>
      <c r="F62" s="5" t="n">
        <v>-0.00524282455444336</v>
      </c>
      <c r="G62" s="5" t="n">
        <v>-0.00475072860717773</v>
      </c>
      <c r="H62" s="5" t="n">
        <v>-0.00434112548828125</v>
      </c>
      <c r="I62" s="5" t="n">
        <v>-0.00457477569580078</v>
      </c>
      <c r="J62" s="5" t="n">
        <v>-0.0051422119140625</v>
      </c>
      <c r="K62" s="5" t="n">
        <v>-0.00264406204223633</v>
      </c>
      <c r="L62" s="5" t="n">
        <v>-0.00374507904052734</v>
      </c>
      <c r="M62" s="5" t="n">
        <v>-0.00306606292724609</v>
      </c>
      <c r="N62" s="5" t="n">
        <v>-0.00230979919433594</v>
      </c>
      <c r="O62" s="5" t="n">
        <v>-0.00377845764160156</v>
      </c>
      <c r="P62" s="5" t="n">
        <v>-0.00383758544921875</v>
      </c>
      <c r="Q62" s="5" t="n">
        <v>-0.00422191619873047</v>
      </c>
      <c r="R62" s="5" t="n">
        <v>-0.00435829162597656</v>
      </c>
      <c r="S62" s="5" t="n">
        <v>-0.00427532196044922</v>
      </c>
      <c r="T62" s="5" t="n">
        <v>-0.00464916229248047</v>
      </c>
      <c r="U62" s="5" t="n">
        <v>-0.00549411773681641</v>
      </c>
      <c r="V62" s="5" t="n">
        <v>-0.00495052337646484</v>
      </c>
      <c r="W62" s="5" t="n">
        <v>-0.00330829620361328</v>
      </c>
      <c r="X62" s="5" t="n">
        <v>-0.00394153594970703</v>
      </c>
      <c r="Y62" s="5" t="n">
        <v>-0.00686836242675781</v>
      </c>
      <c r="Z62" s="5" t="n">
        <v>-0.00356674194335938</v>
      </c>
      <c r="AA62" s="5" t="n">
        <v>-0.00276851654052734</v>
      </c>
    </row>
    <row r="63" customFormat="false" ht="15" hidden="false" customHeight="false" outlineLevel="0" collapsed="false">
      <c r="A63" s="4" t="n">
        <v>39890</v>
      </c>
      <c r="B63" s="4" t="s">
        <v>99</v>
      </c>
      <c r="C63" s="4" t="s">
        <v>53</v>
      </c>
      <c r="D63" s="5" t="n">
        <v>-0.0305356979370117</v>
      </c>
      <c r="E63" s="5" t="n">
        <v>-0.0283393859863281</v>
      </c>
      <c r="F63" s="5" t="n">
        <v>-0.0302648544311523</v>
      </c>
      <c r="G63" s="5" t="n">
        <v>-0.0284571647644043</v>
      </c>
      <c r="H63" s="5" t="n">
        <v>-0.0273895263671875</v>
      </c>
      <c r="I63" s="5" t="n">
        <v>-0.0283117294311523</v>
      </c>
      <c r="J63" s="5" t="n">
        <v>-0.0306673049926758</v>
      </c>
      <c r="K63" s="5" t="n">
        <v>-0.0331883430480957</v>
      </c>
      <c r="L63" s="5" t="n">
        <v>-0.0388669967651367</v>
      </c>
      <c r="M63" s="5" t="n">
        <v>-0.0342011451721191</v>
      </c>
      <c r="N63" s="5" t="n">
        <v>-0.0263299942016602</v>
      </c>
      <c r="O63" s="5" t="n">
        <v>-0.0198802947998047</v>
      </c>
      <c r="P63" s="5" t="n">
        <v>-0.015568733215332</v>
      </c>
      <c r="Q63" s="5" t="n">
        <v>-0.013615608215332</v>
      </c>
      <c r="R63" s="5" t="n">
        <v>-0.0136318206787109</v>
      </c>
      <c r="S63" s="5" t="n">
        <v>-0.013911247253418</v>
      </c>
      <c r="T63" s="5" t="n">
        <v>-0.0171947479248047</v>
      </c>
      <c r="U63" s="5" t="n">
        <v>-0.0245447158813477</v>
      </c>
      <c r="V63" s="5" t="n">
        <v>-0.0360164642333984</v>
      </c>
      <c r="W63" s="5" t="n">
        <v>-0.0459127426147461</v>
      </c>
      <c r="X63" s="5" t="n">
        <v>-0.053105354309082</v>
      </c>
      <c r="Y63" s="5" t="n">
        <v>-0.0539388656616211</v>
      </c>
      <c r="Z63" s="5" t="n">
        <v>-0.0420160293579102</v>
      </c>
      <c r="AA63" s="5" t="n">
        <v>-0.0371618270874023</v>
      </c>
    </row>
    <row r="64" customFormat="false" ht="15" hidden="false" customHeight="false" outlineLevel="0" collapsed="false">
      <c r="A64" s="4" t="n">
        <v>39891</v>
      </c>
      <c r="B64" s="4" t="s">
        <v>100</v>
      </c>
      <c r="C64" s="4" t="s">
        <v>53</v>
      </c>
      <c r="D64" s="5" t="n">
        <v>-0.000287055969238281</v>
      </c>
      <c r="E64" s="5" t="n">
        <v>-0.000179767608642578</v>
      </c>
      <c r="F64" s="5" t="n">
        <v>-0.00465774536132813</v>
      </c>
      <c r="G64" s="5" t="n">
        <v>-0.00410366058349609</v>
      </c>
      <c r="H64" s="5" t="n">
        <v>-0.00352001190185547</v>
      </c>
      <c r="I64" s="5" t="n">
        <v>-0.00365066528320313</v>
      </c>
      <c r="J64" s="5" t="n">
        <v>-0.00412940979003906</v>
      </c>
      <c r="K64" s="5" t="n">
        <v>-0.00280380249023438</v>
      </c>
      <c r="L64" s="5" t="n">
        <v>-0.00267314910888672</v>
      </c>
      <c r="M64" s="5" t="n">
        <v>-0.00309181213378906</v>
      </c>
      <c r="N64" s="5" t="n">
        <v>-0.00250768661499023</v>
      </c>
      <c r="O64" s="5" t="n">
        <v>-0.00308322906494141</v>
      </c>
      <c r="P64" s="5" t="n">
        <v>-0.00237369537353516</v>
      </c>
      <c r="Q64" s="5" t="n">
        <v>-0.00244522094726563</v>
      </c>
      <c r="R64" s="5" t="n">
        <v>-0.00198745727539063</v>
      </c>
      <c r="S64" s="5" t="n">
        <v>-0.00132560729980469</v>
      </c>
      <c r="T64" s="5" t="n">
        <v>-0.00119781494140625</v>
      </c>
      <c r="U64" s="5" t="n">
        <v>-0.00140666961669922</v>
      </c>
      <c r="V64" s="5" t="n">
        <v>-0.000543594360351563</v>
      </c>
      <c r="W64" s="5" t="n">
        <v>-0.000340461730957031</v>
      </c>
      <c r="X64" s="5" t="n">
        <v>-0.000497817993164063</v>
      </c>
      <c r="Y64" s="5" t="n">
        <v>-0.00302600860595703</v>
      </c>
      <c r="Z64" s="5" t="n">
        <v>-3.4332275390625E-005</v>
      </c>
      <c r="AA64" s="5" t="n">
        <v>-0.000255584716796875</v>
      </c>
    </row>
    <row r="65" customFormat="false" ht="15" hidden="false" customHeight="false" outlineLevel="0" collapsed="false">
      <c r="A65" s="4" t="n">
        <v>39900</v>
      </c>
      <c r="B65" s="4" t="s">
        <v>101</v>
      </c>
      <c r="C65" s="4" t="s">
        <v>53</v>
      </c>
      <c r="D65" s="5" t="n">
        <v>-0.000134944915771484</v>
      </c>
      <c r="E65" s="5" t="n">
        <v>-3.29017639160156E-005</v>
      </c>
      <c r="F65" s="5" t="n">
        <v>-0.00450754165649414</v>
      </c>
      <c r="G65" s="5" t="n">
        <v>-0.0039668083190918</v>
      </c>
      <c r="H65" s="5" t="n">
        <v>-0.00338459014892578</v>
      </c>
      <c r="I65" s="5" t="n">
        <v>-0.00351905822753906</v>
      </c>
      <c r="J65" s="5" t="n">
        <v>-0.00399351119995117</v>
      </c>
      <c r="K65" s="5" t="n">
        <v>-0.00263500213623047</v>
      </c>
      <c r="L65" s="5" t="n">
        <v>-0.00248241424560547</v>
      </c>
      <c r="M65" s="5" t="n">
        <v>-0.00296211242675781</v>
      </c>
      <c r="N65" s="5" t="n">
        <v>-0.00246477127075195</v>
      </c>
      <c r="O65" s="5" t="n">
        <v>-0.00310230255126953</v>
      </c>
      <c r="P65" s="5" t="n">
        <v>-0.00243949890136719</v>
      </c>
      <c r="Q65" s="5" t="n">
        <v>-0.00253009796142578</v>
      </c>
      <c r="R65" s="5" t="n">
        <v>-0.00207996368408203</v>
      </c>
      <c r="S65" s="5" t="n">
        <v>-0.00140476226806641</v>
      </c>
      <c r="T65" s="5" t="n">
        <v>-0.00123786926269531</v>
      </c>
      <c r="U65" s="5" t="n">
        <v>-0.00137901306152344</v>
      </c>
      <c r="V65" s="5" t="n">
        <v>-0.000433921813964844</v>
      </c>
      <c r="W65" s="5" t="n">
        <v>-0.000134468078613281</v>
      </c>
      <c r="X65" s="5" t="n">
        <v>-0.000245094299316406</v>
      </c>
      <c r="Y65" s="5" t="n">
        <v>-0.00277233123779297</v>
      </c>
      <c r="Z65" s="5" t="n">
        <v>0.000179290771484375</v>
      </c>
      <c r="AA65" s="5" t="n">
        <v>-7.43865966796875E-005</v>
      </c>
    </row>
    <row r="66" customFormat="false" ht="15" hidden="false" customHeight="false" outlineLevel="0" collapsed="false">
      <c r="A66" s="4" t="n">
        <v>39905</v>
      </c>
      <c r="B66" s="4" t="s">
        <v>102</v>
      </c>
      <c r="C66" s="4" t="s">
        <v>53</v>
      </c>
      <c r="D66" s="5" t="n">
        <v>-0.00283002853393555</v>
      </c>
      <c r="E66" s="5" t="n">
        <v>-0.00254583358764648</v>
      </c>
      <c r="F66" s="5" t="n">
        <v>-0.00681591033935547</v>
      </c>
      <c r="G66" s="5" t="n">
        <v>-0.00616025924682617</v>
      </c>
      <c r="H66" s="5" t="n">
        <v>-0.00554323196411133</v>
      </c>
      <c r="I66" s="5" t="n">
        <v>-0.0057368278503418</v>
      </c>
      <c r="J66" s="5" t="n">
        <v>-0.0063624382019043</v>
      </c>
      <c r="K66" s="5" t="n">
        <v>-0.00526666641235352</v>
      </c>
      <c r="L66" s="5" t="n">
        <v>-0.00498104095458984</v>
      </c>
      <c r="M66" s="5" t="n">
        <v>-0.00608634948730469</v>
      </c>
      <c r="N66" s="5" t="n">
        <v>-0.00597429275512695</v>
      </c>
      <c r="O66" s="5" t="n">
        <v>-0.00675678253173828</v>
      </c>
      <c r="P66" s="5" t="n">
        <v>-0.00573825836181641</v>
      </c>
      <c r="Q66" s="5" t="n">
        <v>-0.00607013702392578</v>
      </c>
      <c r="R66" s="5" t="n">
        <v>-0.005706787109375</v>
      </c>
      <c r="S66" s="5" t="n">
        <v>-0.00464725494384766</v>
      </c>
      <c r="T66" s="5" t="n">
        <v>-0.00420570373535156</v>
      </c>
      <c r="U66" s="5" t="n">
        <v>-0.00434112548828125</v>
      </c>
      <c r="V66" s="5" t="n">
        <v>-0.00304985046386719</v>
      </c>
      <c r="W66" s="5" t="n">
        <v>-0.00322818756103516</v>
      </c>
      <c r="X66" s="5" t="n">
        <v>-0.00333118438720703</v>
      </c>
      <c r="Y66" s="5" t="n">
        <v>-0.00559043884277344</v>
      </c>
      <c r="Z66" s="5" t="n">
        <v>-0.00285720825195313</v>
      </c>
      <c r="AA66" s="5" t="n">
        <v>-0.00334548950195313</v>
      </c>
    </row>
    <row r="67" customFormat="false" ht="15" hidden="false" customHeight="false" outlineLevel="0" collapsed="false">
      <c r="A67" s="4" t="n">
        <v>39910</v>
      </c>
      <c r="B67" s="4" t="s">
        <v>103</v>
      </c>
      <c r="C67" s="4" t="s">
        <v>53</v>
      </c>
      <c r="D67" s="5" t="n">
        <v>-0.0032038688659668</v>
      </c>
      <c r="E67" s="5" t="n">
        <v>-0.00287342071533203</v>
      </c>
      <c r="F67" s="5" t="n">
        <v>-0.00713062286376953</v>
      </c>
      <c r="G67" s="5" t="n">
        <v>-0.00645923614501953</v>
      </c>
      <c r="H67" s="5" t="n">
        <v>-0.00583219528198242</v>
      </c>
      <c r="I67" s="5" t="n">
        <v>-0.00602197647094727</v>
      </c>
      <c r="J67" s="5" t="n">
        <v>-0.00666999816894531</v>
      </c>
      <c r="K67" s="5" t="n">
        <v>-0.00566911697387695</v>
      </c>
      <c r="L67" s="5" t="n">
        <v>-0.00548076629638672</v>
      </c>
      <c r="M67" s="5" t="n">
        <v>-0.00663661956787109</v>
      </c>
      <c r="N67" s="5" t="n">
        <v>-0.00658082962036133</v>
      </c>
      <c r="O67" s="5" t="n">
        <v>-0.00737667083740234</v>
      </c>
      <c r="P67" s="5" t="n">
        <v>-0.00639915466308594</v>
      </c>
      <c r="Q67" s="5" t="n">
        <v>-0.00674247741699219</v>
      </c>
      <c r="R67" s="5" t="n">
        <v>-0.00637435913085938</v>
      </c>
      <c r="S67" s="5" t="n">
        <v>-0.00530719757080078</v>
      </c>
      <c r="T67" s="5" t="n">
        <v>-0.00485897064208984</v>
      </c>
      <c r="U67" s="5" t="n">
        <v>-0.00498771667480469</v>
      </c>
      <c r="V67" s="5" t="n">
        <v>-0.00371742248535156</v>
      </c>
      <c r="W67" s="5" t="n">
        <v>-0.00390243530273438</v>
      </c>
      <c r="X67" s="5" t="n">
        <v>-0.00405216217041016</v>
      </c>
      <c r="Y67" s="5" t="n">
        <v>-0.00628852844238281</v>
      </c>
      <c r="Z67" s="5" t="n">
        <v>-0.00340938568115234</v>
      </c>
      <c r="AA67" s="5" t="n">
        <v>-0.00381088256835938</v>
      </c>
    </row>
    <row r="68" customFormat="false" ht="15" hidden="false" customHeight="false" outlineLevel="0" collapsed="false">
      <c r="A68" s="4" t="n">
        <v>39920</v>
      </c>
      <c r="B68" s="4" t="s">
        <v>104</v>
      </c>
      <c r="C68" s="4" t="s">
        <v>53</v>
      </c>
      <c r="D68" s="5" t="n">
        <v>-0.00284385681152344</v>
      </c>
      <c r="E68" s="5" t="n">
        <v>-0.00268173217773438</v>
      </c>
      <c r="F68" s="5" t="n">
        <v>-0.00709247589111328</v>
      </c>
      <c r="G68" s="5" t="n">
        <v>-0.00637388229370117</v>
      </c>
      <c r="H68" s="5" t="n">
        <v>-0.00573492050170898</v>
      </c>
      <c r="I68" s="5" t="n">
        <v>-0.00598621368408203</v>
      </c>
      <c r="J68" s="5" t="n">
        <v>-0.00648403167724609</v>
      </c>
      <c r="K68" s="5" t="n">
        <v>-0.00501728057861328</v>
      </c>
      <c r="L68" s="5" t="n">
        <v>-0.00334739685058594</v>
      </c>
      <c r="M68" s="5" t="n">
        <v>-0.00505542755126953</v>
      </c>
      <c r="N68" s="5" t="n">
        <v>-0.00474405288696289</v>
      </c>
      <c r="O68" s="5" t="n">
        <v>-0.00503730773925781</v>
      </c>
      <c r="P68" s="5" t="n">
        <v>-0.00275230407714844</v>
      </c>
      <c r="Q68" s="5" t="n">
        <v>-0.00310325622558594</v>
      </c>
      <c r="R68" s="5" t="n">
        <v>-0.00276470184326172</v>
      </c>
      <c r="S68" s="5" t="n">
        <v>-0.00130462646484375</v>
      </c>
      <c r="T68" s="5" t="n">
        <v>-0.000538825988769531</v>
      </c>
      <c r="U68" s="5" t="n">
        <v>-0.000891685485839844</v>
      </c>
      <c r="V68" s="5" t="n">
        <v>0.000567436218261719</v>
      </c>
      <c r="W68" s="5" t="n">
        <v>-0.000924110412597656</v>
      </c>
      <c r="X68" s="5" t="n">
        <v>-0.000519752502441406</v>
      </c>
      <c r="Y68" s="5" t="n">
        <v>-0.00263214111328125</v>
      </c>
      <c r="Z68" s="5" t="n">
        <v>-0.00147247314453125</v>
      </c>
      <c r="AA68" s="5" t="n">
        <v>-0.00330924987792969</v>
      </c>
    </row>
    <row r="69" customFormat="false" ht="15" hidden="false" customHeight="false" outlineLevel="0" collapsed="false">
      <c r="A69" s="4" t="n">
        <v>39925</v>
      </c>
      <c r="B69" s="4" t="s">
        <v>105</v>
      </c>
      <c r="C69" s="4" t="s">
        <v>53</v>
      </c>
      <c r="D69" s="5" t="n">
        <v>-0.0144515037536621</v>
      </c>
      <c r="E69" s="5" t="n">
        <v>-0.0133943557739258</v>
      </c>
      <c r="F69" s="5" t="n">
        <v>-0.0164027214050293</v>
      </c>
      <c r="G69" s="5" t="n">
        <v>-0.0154156684875488</v>
      </c>
      <c r="H69" s="5" t="n">
        <v>-0.0147566795349121</v>
      </c>
      <c r="I69" s="5" t="n">
        <v>-0.0154886245727539</v>
      </c>
      <c r="J69" s="5" t="n">
        <v>-0.0174331665039063</v>
      </c>
      <c r="K69" s="5" t="n">
        <v>-0.0187106132507324</v>
      </c>
      <c r="L69" s="5" t="n">
        <v>-0.0214834213256836</v>
      </c>
      <c r="M69" s="5" t="n">
        <v>-0.0189638137817383</v>
      </c>
      <c r="N69" s="5" t="n">
        <v>-0.0143084526062012</v>
      </c>
      <c r="O69" s="5" t="n">
        <v>-0.0128269195556641</v>
      </c>
      <c r="P69" s="5" t="n">
        <v>-0.0115509033203125</v>
      </c>
      <c r="Q69" s="5" t="n">
        <v>-0.010533332824707</v>
      </c>
      <c r="R69" s="5" t="n">
        <v>-0.0102777481079102</v>
      </c>
      <c r="S69" s="5" t="n">
        <v>-0.00988006591796875</v>
      </c>
      <c r="T69" s="5" t="n">
        <v>-0.0110960006713867</v>
      </c>
      <c r="U69" s="5" t="n">
        <v>-0.0142040252685547</v>
      </c>
      <c r="V69" s="5" t="n">
        <v>-0.0185222625732422</v>
      </c>
      <c r="W69" s="5" t="n">
        <v>-0.0215930938720703</v>
      </c>
      <c r="X69" s="5" t="n">
        <v>-0.0249414443969727</v>
      </c>
      <c r="Y69" s="5" t="n">
        <v>-0.0270814895629883</v>
      </c>
      <c r="Z69" s="5" t="n">
        <v>-0.0200738906860352</v>
      </c>
      <c r="AA69" s="5" t="n">
        <v>-0.0179939270019531</v>
      </c>
    </row>
    <row r="70" customFormat="false" ht="15" hidden="false" customHeight="false" outlineLevel="0" collapsed="false">
      <c r="A70" s="4" t="n">
        <v>39930</v>
      </c>
      <c r="B70" s="4" t="s">
        <v>106</v>
      </c>
      <c r="C70" s="4" t="s">
        <v>53</v>
      </c>
      <c r="D70" s="5" t="n">
        <v>-0.00714540481567383</v>
      </c>
      <c r="E70" s="5" t="n">
        <v>-0.00658702850341797</v>
      </c>
      <c r="F70" s="5" t="n">
        <v>-0.0113635063171387</v>
      </c>
      <c r="G70" s="5" t="n">
        <v>-0.0105271339416504</v>
      </c>
      <c r="H70" s="5" t="n">
        <v>-0.00990915298461914</v>
      </c>
      <c r="I70" s="5" t="n">
        <v>-0.00939321517944336</v>
      </c>
      <c r="J70" s="5" t="n">
        <v>-0.0104055404663086</v>
      </c>
      <c r="K70" s="5" t="n">
        <v>-0.0102829933166504</v>
      </c>
      <c r="L70" s="5" t="n">
        <v>-0.0114221572875977</v>
      </c>
      <c r="M70" s="5" t="n">
        <v>-0.0120124816894531</v>
      </c>
      <c r="N70" s="5" t="n">
        <v>-0.0112557411193848</v>
      </c>
      <c r="O70" s="5" t="n">
        <v>-0.011622428894043</v>
      </c>
      <c r="P70" s="5" t="n">
        <v>-0.0105447769165039</v>
      </c>
      <c r="Q70" s="5" t="n">
        <v>-0.010533332824707</v>
      </c>
      <c r="R70" s="5" t="n">
        <v>-0.00981998443603516</v>
      </c>
      <c r="S70" s="5" t="n">
        <v>-0.009918212890625</v>
      </c>
      <c r="T70" s="5" t="n">
        <v>-0.0101594924926758</v>
      </c>
      <c r="U70" s="5" t="n">
        <v>-0.0110797882080078</v>
      </c>
      <c r="V70" s="5" t="n">
        <v>-0.0109643936157227</v>
      </c>
      <c r="W70" s="5" t="n">
        <v>-0.0116949081420898</v>
      </c>
      <c r="X70" s="5" t="n">
        <v>-0.0128202438354492</v>
      </c>
      <c r="Y70" s="5" t="n">
        <v>-0.0152359008789063</v>
      </c>
      <c r="Z70" s="5" t="n">
        <v>-0.0105972290039063</v>
      </c>
      <c r="AA70" s="5" t="n">
        <v>-0.00877475738525391</v>
      </c>
    </row>
    <row r="71" customFormat="false" ht="15" hidden="false" customHeight="false" outlineLevel="0" collapsed="false">
      <c r="A71" s="4" t="n">
        <v>39940</v>
      </c>
      <c r="B71" s="4" t="s">
        <v>107</v>
      </c>
      <c r="C71" s="4" t="s">
        <v>53</v>
      </c>
      <c r="D71" s="5" t="n">
        <v>-0.0107755661010742</v>
      </c>
      <c r="E71" s="5" t="n">
        <v>-0.0104904174804688</v>
      </c>
      <c r="F71" s="5" t="n">
        <v>-0.0131926536560059</v>
      </c>
      <c r="G71" s="5" t="n">
        <v>-0.0123734474182129</v>
      </c>
      <c r="H71" s="5" t="n">
        <v>-0.011716365814209</v>
      </c>
      <c r="I71" s="5" t="n">
        <v>-0.0121245384216309</v>
      </c>
      <c r="J71" s="5" t="n">
        <v>-0.01324462890625</v>
      </c>
      <c r="K71" s="5" t="n">
        <v>-0.0122556686401367</v>
      </c>
      <c r="L71" s="5" t="n">
        <v>-0.0146150588989258</v>
      </c>
      <c r="M71" s="5" t="n">
        <v>-0.0109338760375977</v>
      </c>
      <c r="N71" s="5" t="n">
        <v>-0.00612115859985352</v>
      </c>
      <c r="O71" s="5" t="n">
        <v>-0.00411605834960938</v>
      </c>
      <c r="P71" s="5" t="n">
        <v>-0.00191402435302734</v>
      </c>
      <c r="Q71" s="5" t="n">
        <v>-0.000986099243164063</v>
      </c>
      <c r="R71" s="5" t="n">
        <v>-0.00101470947265625</v>
      </c>
      <c r="S71" s="5" t="n">
        <v>-0.00169754028320313</v>
      </c>
      <c r="T71" s="5" t="n">
        <v>-0.00365066528320313</v>
      </c>
      <c r="U71" s="5" t="n">
        <v>-0.00753593444824219</v>
      </c>
      <c r="V71" s="5" t="n">
        <v>-0.0121231079101563</v>
      </c>
      <c r="W71" s="5" t="n">
        <v>-0.0155324935913086</v>
      </c>
      <c r="X71" s="5" t="n">
        <v>-0.0188102722167969</v>
      </c>
      <c r="Y71" s="5" t="n">
        <v>-0.0212688446044922</v>
      </c>
      <c r="Z71" s="5" t="n">
        <v>-0.0156364440917969</v>
      </c>
      <c r="AA71" s="5" t="n">
        <v>-0.0135288238525391</v>
      </c>
    </row>
    <row r="72" customFormat="false" ht="15" hidden="false" customHeight="false" outlineLevel="0" collapsed="false">
      <c r="A72" s="4" t="n">
        <v>39945</v>
      </c>
      <c r="B72" s="4" t="s">
        <v>108</v>
      </c>
      <c r="C72" s="4" t="s">
        <v>53</v>
      </c>
      <c r="D72" s="5" t="n">
        <v>-0.00596809387207031</v>
      </c>
      <c r="E72" s="5" t="n">
        <v>-0.00559043884277344</v>
      </c>
      <c r="F72" s="5" t="n">
        <v>-0.0098567008972168</v>
      </c>
      <c r="G72" s="5" t="n">
        <v>-0.00898408889770508</v>
      </c>
      <c r="H72" s="5" t="n">
        <v>-0.00823545455932617</v>
      </c>
      <c r="I72" s="5" t="n">
        <v>-0.00855731964111328</v>
      </c>
      <c r="J72" s="5" t="n">
        <v>-0.0091710090637207</v>
      </c>
      <c r="K72" s="5" t="n">
        <v>-0.00809526443481445</v>
      </c>
      <c r="L72" s="5" t="n">
        <v>-0.00644207000732422</v>
      </c>
      <c r="M72" s="5" t="n">
        <v>-0.00848388671875</v>
      </c>
      <c r="N72" s="5" t="n">
        <v>-0.0082697868347168</v>
      </c>
      <c r="O72" s="5" t="n">
        <v>-0.0083160400390625</v>
      </c>
      <c r="P72" s="5" t="n">
        <v>-0.00555419921875</v>
      </c>
      <c r="Q72" s="5" t="n">
        <v>-0.00589656829833984</v>
      </c>
      <c r="R72" s="5" t="n">
        <v>-0.00572109222412109</v>
      </c>
      <c r="S72" s="5" t="n">
        <v>-0.00407600402832031</v>
      </c>
      <c r="T72" s="5" t="n">
        <v>-0.00316810607910156</v>
      </c>
      <c r="U72" s="5" t="n">
        <v>-0.00373649597167969</v>
      </c>
      <c r="V72" s="5" t="n">
        <v>-0.00266265869140625</v>
      </c>
      <c r="W72" s="5" t="n">
        <v>-0.00499343872070313</v>
      </c>
      <c r="X72" s="5" t="n">
        <v>-0.00489521026611328</v>
      </c>
      <c r="Y72" s="5" t="n">
        <v>-0.00683784484863281</v>
      </c>
      <c r="Z72" s="5" t="n">
        <v>-0.00531578063964844</v>
      </c>
      <c r="AA72" s="5" t="n">
        <v>-0.00712299346923828</v>
      </c>
    </row>
    <row r="73" customFormat="false" ht="15" hidden="false" customHeight="false" outlineLevel="0" collapsed="false">
      <c r="A73" s="4" t="n">
        <v>29955</v>
      </c>
      <c r="B73" s="4" t="s">
        <v>109</v>
      </c>
      <c r="C73" s="4" t="s">
        <v>110</v>
      </c>
      <c r="D73" s="5" t="n">
        <v>-0.0163507461547852</v>
      </c>
      <c r="E73" s="5" t="n">
        <v>-0.0177683830261231</v>
      </c>
      <c r="F73" s="5" t="n">
        <v>-0.0192961692810059</v>
      </c>
      <c r="G73" s="5" t="n">
        <v>-0.0168094635009766</v>
      </c>
      <c r="H73" s="5" t="n">
        <v>-0.0152397155761719</v>
      </c>
      <c r="I73" s="5" t="n">
        <v>-0.0165834426879883</v>
      </c>
      <c r="J73" s="5" t="n">
        <v>-0.0221047401428223</v>
      </c>
      <c r="K73" s="5" t="n">
        <v>-0.0145263671875</v>
      </c>
      <c r="L73" s="5" t="n">
        <v>-0.0201215744018555</v>
      </c>
      <c r="M73" s="5" t="n">
        <v>-0.0123939514160156</v>
      </c>
      <c r="N73" s="5" t="n">
        <v>-0.0105276107788086</v>
      </c>
      <c r="O73" s="5" t="n">
        <v>-0.0121192932128906</v>
      </c>
      <c r="P73" s="5" t="n">
        <v>-0.0181179046630859</v>
      </c>
      <c r="Q73" s="5" t="n">
        <v>-0.0181150436401367</v>
      </c>
      <c r="R73" s="5" t="n">
        <v>-0.0230703353881836</v>
      </c>
      <c r="S73" s="5" t="n">
        <v>-0.0277061462402344</v>
      </c>
      <c r="T73" s="5" t="n">
        <v>-0.0250892639160156</v>
      </c>
      <c r="U73" s="5" t="n">
        <v>-0.0173187255859375</v>
      </c>
      <c r="V73" s="5" t="n">
        <v>-0.0223875045776367</v>
      </c>
      <c r="W73" s="5" t="n">
        <v>-0.0109081268310547</v>
      </c>
      <c r="X73" s="5" t="n">
        <v>-0.0151996612548828</v>
      </c>
      <c r="Y73" s="5" t="n">
        <v>-0.0248870849609375</v>
      </c>
      <c r="Z73" s="5" t="n">
        <v>-0.0106878280639648</v>
      </c>
      <c r="AA73" s="5" t="n">
        <v>-0.0153112411499023</v>
      </c>
    </row>
    <row r="74" customFormat="false" ht="15" hidden="false" customHeight="false" outlineLevel="0" collapsed="false">
      <c r="A74" s="4" t="n">
        <v>29960</v>
      </c>
      <c r="B74" s="4" t="s">
        <v>111</v>
      </c>
      <c r="C74" s="4" t="s">
        <v>110</v>
      </c>
      <c r="D74" s="5" t="n">
        <v>-0.0133094787597656</v>
      </c>
      <c r="E74" s="5" t="n">
        <v>-0.0157780647277832</v>
      </c>
      <c r="F74" s="5" t="n">
        <v>-0.0168895721435547</v>
      </c>
      <c r="G74" s="5" t="n">
        <v>-0.0142102241516113</v>
      </c>
      <c r="H74" s="5" t="n">
        <v>-0.0123839378356934</v>
      </c>
      <c r="I74" s="5" t="n">
        <v>-0.0138735771179199</v>
      </c>
      <c r="J74" s="5" t="n">
        <v>-0.0201163291931152</v>
      </c>
      <c r="K74" s="5" t="n">
        <v>-0.00939273834228516</v>
      </c>
      <c r="L74" s="5" t="n">
        <v>-0.0152111053466797</v>
      </c>
      <c r="M74" s="5" t="n">
        <v>-0.00526237487792969</v>
      </c>
      <c r="N74" s="5" t="n">
        <v>-0.00355052947998047</v>
      </c>
      <c r="O74" s="5" t="n">
        <v>-0.00757694244384766</v>
      </c>
      <c r="P74" s="5" t="n">
        <v>-0.01593017578125</v>
      </c>
      <c r="Q74" s="5" t="n">
        <v>-0.0156993865966797</v>
      </c>
      <c r="R74" s="5" t="n">
        <v>-0.0234394073486328</v>
      </c>
      <c r="S74" s="5" t="n">
        <v>-0.02825927734375</v>
      </c>
      <c r="T74" s="5" t="n">
        <v>-0.0245237350463867</v>
      </c>
      <c r="U74" s="5" t="n">
        <v>-0.0133380889892578</v>
      </c>
      <c r="V74" s="5" t="n">
        <v>-0.018310546875</v>
      </c>
      <c r="W74" s="5" t="n">
        <v>-0.00220012664794922</v>
      </c>
      <c r="X74" s="5" t="n">
        <v>-0.00644588470458984</v>
      </c>
      <c r="Y74" s="5" t="n">
        <v>-0.0184421539306641</v>
      </c>
      <c r="Z74" s="5" t="n">
        <v>-0.00307559967041016</v>
      </c>
      <c r="AA74" s="5" t="n">
        <v>-0.0105047225952148</v>
      </c>
    </row>
    <row r="75" customFormat="false" ht="15" hidden="false" customHeight="false" outlineLevel="0" collapsed="false">
      <c r="A75" s="4" t="n">
        <v>29966</v>
      </c>
      <c r="B75" s="4" t="s">
        <v>112</v>
      </c>
      <c r="C75" s="4" t="s">
        <v>110</v>
      </c>
      <c r="D75" s="5" t="n">
        <v>-0.0128617286682129</v>
      </c>
      <c r="E75" s="5" t="n">
        <v>-0.015404224395752</v>
      </c>
      <c r="F75" s="5" t="n">
        <v>-0.0165061950683594</v>
      </c>
      <c r="G75" s="5" t="n">
        <v>-0.013829231262207</v>
      </c>
      <c r="H75" s="5" t="n">
        <v>-0.011998176574707</v>
      </c>
      <c r="I75" s="5" t="n">
        <v>-0.0134820938110352</v>
      </c>
      <c r="J75" s="5" t="n">
        <v>-0.0197176933288574</v>
      </c>
      <c r="K75" s="5" t="n">
        <v>-0.0087742805480957</v>
      </c>
      <c r="L75" s="5" t="n">
        <v>-0.0145549774169922</v>
      </c>
      <c r="M75" s="5" t="n">
        <v>-0.0045013427734375</v>
      </c>
      <c r="N75" s="5" t="n">
        <v>-0.00282001495361328</v>
      </c>
      <c r="O75" s="5" t="n">
        <v>-0.00696849822998047</v>
      </c>
      <c r="P75" s="5" t="n">
        <v>-0.01544189453125</v>
      </c>
      <c r="Q75" s="5" t="n">
        <v>-0.0152091979980469</v>
      </c>
      <c r="R75" s="5" t="n">
        <v>-0.0230779647827148</v>
      </c>
      <c r="S75" s="5" t="n">
        <v>-0.0279092788696289</v>
      </c>
      <c r="T75" s="5" t="n">
        <v>-0.0241203308105469</v>
      </c>
      <c r="U75" s="5" t="n">
        <v>-0.0127706527709961</v>
      </c>
      <c r="V75" s="5" t="n">
        <v>-0.0177011489868164</v>
      </c>
      <c r="W75" s="5" t="n">
        <v>-0.00135231018066406</v>
      </c>
      <c r="X75" s="5" t="n">
        <v>-0.00555324554443359</v>
      </c>
      <c r="Y75" s="5" t="n">
        <v>-0.017674446105957</v>
      </c>
      <c r="Z75" s="5" t="n">
        <v>-0.00231456756591797</v>
      </c>
      <c r="AA75" s="5" t="n">
        <v>-0.00993442535400391</v>
      </c>
    </row>
    <row r="76" customFormat="false" ht="15" hidden="false" customHeight="false" outlineLevel="0" collapsed="false">
      <c r="A76" s="4" t="n">
        <v>29975</v>
      </c>
      <c r="B76" s="4" t="s">
        <v>113</v>
      </c>
      <c r="C76" s="4" t="s">
        <v>110</v>
      </c>
      <c r="D76" s="5" t="n">
        <v>-0.016108512878418</v>
      </c>
      <c r="E76" s="5" t="n">
        <v>-0.017906665802002</v>
      </c>
      <c r="F76" s="5" t="n">
        <v>-0.0192408561706543</v>
      </c>
      <c r="G76" s="5" t="n">
        <v>-0.016566276550293</v>
      </c>
      <c r="H76" s="5" t="n">
        <v>-0.014805793762207</v>
      </c>
      <c r="I76" s="5" t="n">
        <v>-0.0162315368652344</v>
      </c>
      <c r="J76" s="5" t="n">
        <v>-0.022331714630127</v>
      </c>
      <c r="K76" s="5" t="n">
        <v>-0.0133862495422363</v>
      </c>
      <c r="L76" s="5" t="n">
        <v>-0.0193777084350586</v>
      </c>
      <c r="M76" s="5" t="n">
        <v>-0.0104827880859375</v>
      </c>
      <c r="N76" s="5" t="n">
        <v>-0.00849819183349609</v>
      </c>
      <c r="O76" s="5" t="n">
        <v>-0.0112123489379883</v>
      </c>
      <c r="P76" s="5" t="n">
        <v>-0.0184240341186523</v>
      </c>
      <c r="Q76" s="5" t="n">
        <v>-0.0182647705078125</v>
      </c>
      <c r="R76" s="5" t="n">
        <v>-0.0247154235839844</v>
      </c>
      <c r="S76" s="5" t="n">
        <v>-0.0294437408447266</v>
      </c>
      <c r="T76" s="5" t="n">
        <v>-0.0261821746826172</v>
      </c>
      <c r="U76" s="5" t="n">
        <v>-0.016688346862793</v>
      </c>
      <c r="V76" s="5" t="n">
        <v>-0.0219821929931641</v>
      </c>
      <c r="W76" s="5" t="n">
        <v>-0.00829315185546875</v>
      </c>
      <c r="X76" s="5" t="n">
        <v>-0.0127601623535156</v>
      </c>
      <c r="Y76" s="5" t="n">
        <v>-0.0236568450927734</v>
      </c>
      <c r="Z76" s="5" t="n">
        <v>-0.00849246978759766</v>
      </c>
      <c r="AA76" s="5" t="n">
        <v>-0.0142726898193359</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8T01:02:24Z</dcterms:created>
  <dc:creator/>
  <dc:description/>
  <dc:language>en-US</dc:language>
  <cp:lastModifiedBy>Operacion</cp:lastModifiedBy>
  <dcterms:modified xsi:type="dcterms:W3CDTF">2023-09-28T01:02:26Z</dcterms:modified>
  <cp:revision>0</cp:revision>
  <dc:subject/>
  <dc:title/>
</cp:coreProperties>
</file>