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6/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68032455444336</v>
      </c>
      <c r="E3" s="5" t="n">
        <v>-0.0472373962402344</v>
      </c>
      <c r="F3" s="5" t="n">
        <v>-0.0491809844970703</v>
      </c>
      <c r="G3" s="5" t="n">
        <v>-0.0457463264465332</v>
      </c>
      <c r="H3" s="5" t="n">
        <v>-0.0454297065734863</v>
      </c>
      <c r="I3" s="5" t="n">
        <v>-0.0452332496643066</v>
      </c>
      <c r="J3" s="5" t="n">
        <v>-0.0450797080993652</v>
      </c>
      <c r="K3" s="5" t="n">
        <v>-0.0346412658691406</v>
      </c>
      <c r="L3" s="5" t="n">
        <v>-0.0348525047302246</v>
      </c>
      <c r="M3" s="5" t="n">
        <v>-0.0303912162780762</v>
      </c>
      <c r="N3" s="5" t="n">
        <v>-0.0328269004821777</v>
      </c>
      <c r="O3" s="5" t="n">
        <v>-0.0460567474365234</v>
      </c>
      <c r="P3" s="5" t="n">
        <v>-0.0489487648010254</v>
      </c>
      <c r="Q3" s="5" t="n">
        <v>-0.0494751930236816</v>
      </c>
      <c r="R3" s="5" t="n">
        <v>-0.0474166870117188</v>
      </c>
      <c r="S3" s="5" t="n">
        <v>-0.0457592010498047</v>
      </c>
      <c r="T3" s="5" t="n">
        <v>-0.0451607704162598</v>
      </c>
      <c r="U3" s="5" t="n">
        <v>-0.0472078323364258</v>
      </c>
      <c r="V3" s="5" t="n">
        <v>-0.0413188934326172</v>
      </c>
      <c r="W3" s="5" t="n">
        <v>-0.0199146270751953</v>
      </c>
      <c r="X3" s="5" t="n">
        <v>-0.0165462493896484</v>
      </c>
      <c r="Y3" s="5" t="n">
        <v>-0.0114212036132813</v>
      </c>
      <c r="Z3" s="5" t="n">
        <v>-0.0067901611328125</v>
      </c>
      <c r="AA3" s="5" t="n">
        <v>-0.0411133766174316</v>
      </c>
    </row>
    <row r="4" customFormat="false" ht="15" hidden="false" customHeight="false" outlineLevel="0" collapsed="false">
      <c r="A4" s="4" t="n">
        <v>29600</v>
      </c>
      <c r="B4" s="4" t="s">
        <v>38</v>
      </c>
      <c r="C4" s="4" t="s">
        <v>37</v>
      </c>
      <c r="D4" s="5" t="n">
        <v>-0.0368843078613281</v>
      </c>
      <c r="E4" s="5" t="n">
        <v>-0.0487980842590332</v>
      </c>
      <c r="F4" s="5" t="n">
        <v>-0.0514497756958008</v>
      </c>
      <c r="G4" s="5" t="n">
        <v>-0.0478854179382324</v>
      </c>
      <c r="H4" s="5" t="n">
        <v>-0.0475873947143555</v>
      </c>
      <c r="I4" s="5" t="n">
        <v>-0.0474576950073242</v>
      </c>
      <c r="J4" s="5" t="n">
        <v>-0.0469517707824707</v>
      </c>
      <c r="K4" s="5" t="n">
        <v>-0.0341982841491699</v>
      </c>
      <c r="L4" s="5" t="n">
        <v>-0.0340666770935059</v>
      </c>
      <c r="M4" s="5" t="n">
        <v>-0.0299482345581055</v>
      </c>
      <c r="N4" s="5" t="n">
        <v>-0.0324873924255371</v>
      </c>
      <c r="O4" s="5" t="n">
        <v>-0.0460247993469238</v>
      </c>
      <c r="P4" s="5" t="n">
        <v>-0.048698902130127</v>
      </c>
      <c r="Q4" s="5" t="n">
        <v>-0.0493373870849609</v>
      </c>
      <c r="R4" s="5" t="n">
        <v>-0.0472168922424316</v>
      </c>
      <c r="S4" s="5" t="n">
        <v>-0.0456032752990723</v>
      </c>
      <c r="T4" s="5" t="n">
        <v>-0.0448579788208008</v>
      </c>
      <c r="U4" s="5" t="n">
        <v>-0.0471282005310059</v>
      </c>
      <c r="V4" s="5" t="n">
        <v>-0.0418052673339844</v>
      </c>
      <c r="W4" s="5" t="n">
        <v>-0.0203046798706055</v>
      </c>
      <c r="X4" s="5" t="n">
        <v>-0.017059326171875</v>
      </c>
      <c r="Y4" s="5" t="n">
        <v>-0.0116891860961914</v>
      </c>
      <c r="Z4" s="5" t="n">
        <v>-0.00684356689453125</v>
      </c>
      <c r="AA4" s="5" t="n">
        <v>-0.0413646697998047</v>
      </c>
    </row>
    <row r="5" customFormat="false" ht="15" hidden="false" customHeight="false" outlineLevel="0" collapsed="false">
      <c r="A5" s="4" t="n">
        <v>29602</v>
      </c>
      <c r="B5" s="4" t="s">
        <v>39</v>
      </c>
      <c r="C5" s="4" t="s">
        <v>37</v>
      </c>
      <c r="D5" s="5" t="n">
        <v>-0.0368776321411133</v>
      </c>
      <c r="E5" s="5" t="n">
        <v>-0.0487957000732422</v>
      </c>
      <c r="F5" s="5" t="n">
        <v>-0.0514483451843262</v>
      </c>
      <c r="G5" s="5" t="n">
        <v>-0.0478839874267578</v>
      </c>
      <c r="H5" s="5" t="n">
        <v>-0.0475869178771973</v>
      </c>
      <c r="I5" s="5" t="n">
        <v>-0.0474567413330078</v>
      </c>
      <c r="J5" s="5" t="n">
        <v>-0.0469498634338379</v>
      </c>
      <c r="K5" s="5" t="n">
        <v>-0.0341901779174805</v>
      </c>
      <c r="L5" s="5" t="n">
        <v>-0.0340580940246582</v>
      </c>
      <c r="M5" s="5" t="n">
        <v>-0.0299396514892578</v>
      </c>
      <c r="N5" s="5" t="n">
        <v>-0.0324792861938477</v>
      </c>
      <c r="O5" s="5" t="n">
        <v>-0.0460176467895508</v>
      </c>
      <c r="P5" s="5" t="n">
        <v>-0.0486907958984375</v>
      </c>
      <c r="Q5" s="5" t="n">
        <v>-0.0493302345275879</v>
      </c>
      <c r="R5" s="5" t="n">
        <v>-0.0472097396850586</v>
      </c>
      <c r="S5" s="5" t="n">
        <v>-0.0455965995788574</v>
      </c>
      <c r="T5" s="5" t="n">
        <v>-0.0448508262634277</v>
      </c>
      <c r="U5" s="5" t="n">
        <v>-0.0471210479736328</v>
      </c>
      <c r="V5" s="5" t="n">
        <v>-0.0417976379394531</v>
      </c>
      <c r="W5" s="5" t="n">
        <v>-0.0202970504760742</v>
      </c>
      <c r="X5" s="5" t="n">
        <v>-0.0170507431030273</v>
      </c>
      <c r="Y5" s="5" t="n">
        <v>-0.0116806030273438</v>
      </c>
      <c r="Z5" s="5" t="n">
        <v>-0.00683498382568359</v>
      </c>
      <c r="AA5" s="5" t="n">
        <v>-0.0413579940795898</v>
      </c>
    </row>
    <row r="6" customFormat="false" ht="15" hidden="false" customHeight="false" outlineLevel="0" collapsed="false">
      <c r="A6" s="4" t="n">
        <v>29604</v>
      </c>
      <c r="B6" s="4" t="s">
        <v>40</v>
      </c>
      <c r="C6" s="4" t="s">
        <v>37</v>
      </c>
      <c r="D6" s="5" t="n">
        <v>-0.0368776321411133</v>
      </c>
      <c r="E6" s="5" t="n">
        <v>-0.0487957000732422</v>
      </c>
      <c r="F6" s="5" t="n">
        <v>-0.0514488220214844</v>
      </c>
      <c r="G6" s="5" t="n">
        <v>-0.0478839874267578</v>
      </c>
      <c r="H6" s="5" t="n">
        <v>-0.0475869178771973</v>
      </c>
      <c r="I6" s="5" t="n">
        <v>-0.047457218170166</v>
      </c>
      <c r="J6" s="5" t="n">
        <v>-0.0469498634338379</v>
      </c>
      <c r="K6" s="5" t="n">
        <v>-0.0341901779174805</v>
      </c>
      <c r="L6" s="5" t="n">
        <v>-0.0340580940246582</v>
      </c>
      <c r="M6" s="5" t="n">
        <v>-0.0299396514892578</v>
      </c>
      <c r="N6" s="5" t="n">
        <v>-0.0324792861938477</v>
      </c>
      <c r="O6" s="5" t="n">
        <v>-0.0460176467895508</v>
      </c>
      <c r="P6" s="5" t="n">
        <v>-0.0486907958984375</v>
      </c>
      <c r="Q6" s="5" t="n">
        <v>-0.0493302345275879</v>
      </c>
      <c r="R6" s="5" t="n">
        <v>-0.0472097396850586</v>
      </c>
      <c r="S6" s="5" t="n">
        <v>-0.0455965995788574</v>
      </c>
      <c r="T6" s="5" t="n">
        <v>-0.0448508262634277</v>
      </c>
      <c r="U6" s="5" t="n">
        <v>-0.0471210479736328</v>
      </c>
      <c r="V6" s="5" t="n">
        <v>-0.0417976379394531</v>
      </c>
      <c r="W6" s="5" t="n">
        <v>-0.0202970504760742</v>
      </c>
      <c r="X6" s="5" t="n">
        <v>-0.0170507431030273</v>
      </c>
      <c r="Y6" s="5" t="n">
        <v>-0.0116806030273438</v>
      </c>
      <c r="Z6" s="5" t="n">
        <v>-0.00683498382568359</v>
      </c>
      <c r="AA6" s="5" t="n">
        <v>-0.0413579940795898</v>
      </c>
    </row>
    <row r="7" customFormat="false" ht="15" hidden="false" customHeight="false" outlineLevel="0" collapsed="false">
      <c r="A7" s="4" t="n">
        <v>9645</v>
      </c>
      <c r="B7" s="4" t="s">
        <v>41</v>
      </c>
      <c r="C7" s="4" t="s">
        <v>42</v>
      </c>
      <c r="D7" s="5" t="n">
        <v>-0.045504093170166</v>
      </c>
      <c r="E7" s="5" t="n">
        <v>-0.0590100288391113</v>
      </c>
      <c r="F7" s="5" t="n">
        <v>-0.0622677803039551</v>
      </c>
      <c r="G7" s="5" t="n">
        <v>-0.0579919815063477</v>
      </c>
      <c r="H7" s="5" t="n">
        <v>-0.0574336051940918</v>
      </c>
      <c r="I7" s="5" t="n">
        <v>-0.0574131011962891</v>
      </c>
      <c r="J7" s="5" t="n">
        <v>-0.0569329261779785</v>
      </c>
      <c r="K7" s="5" t="n">
        <v>-0.0419840812683106</v>
      </c>
      <c r="L7" s="5" t="n">
        <v>-0.0417189598083496</v>
      </c>
      <c r="M7" s="5" t="n">
        <v>-0.0394654273986816</v>
      </c>
      <c r="N7" s="5" t="n">
        <v>-0.0431113243103027</v>
      </c>
      <c r="O7" s="5" t="n">
        <v>-0.0578522682189941</v>
      </c>
      <c r="P7" s="5" t="n">
        <v>-0.0601058006286621</v>
      </c>
      <c r="Q7" s="5" t="n">
        <v>-0.0608530044555664</v>
      </c>
      <c r="R7" s="5" t="n">
        <v>-0.0582504272460938</v>
      </c>
      <c r="S7" s="5" t="n">
        <v>-0.0562500953674316</v>
      </c>
      <c r="T7" s="5" t="n">
        <v>-0.0548882484436035</v>
      </c>
      <c r="U7" s="5" t="n">
        <v>-0.0585470199584961</v>
      </c>
      <c r="V7" s="5" t="n">
        <v>-0.054255485534668</v>
      </c>
      <c r="W7" s="5" t="n">
        <v>-0.0328941345214844</v>
      </c>
      <c r="X7" s="5" t="n">
        <v>-0.0309886932373047</v>
      </c>
      <c r="Y7" s="5" t="n">
        <v>-0.0248575210571289</v>
      </c>
      <c r="Z7" s="5" t="n">
        <v>-0.0183124542236328</v>
      </c>
      <c r="AA7" s="5" t="n">
        <v>-0.0517396926879883</v>
      </c>
    </row>
    <row r="8" customFormat="false" ht="15" hidden="false" customHeight="false" outlineLevel="0" collapsed="false">
      <c r="A8" s="4" t="n">
        <v>29610</v>
      </c>
      <c r="B8" s="4" t="s">
        <v>43</v>
      </c>
      <c r="C8" s="4" t="s">
        <v>42</v>
      </c>
      <c r="D8" s="5" t="n">
        <v>-0.035588264465332</v>
      </c>
      <c r="E8" s="5" t="n">
        <v>-0.0476202964782715</v>
      </c>
      <c r="F8" s="5" t="n">
        <v>-0.050349235534668</v>
      </c>
      <c r="G8" s="5" t="n">
        <v>-0.0468225479125977</v>
      </c>
      <c r="H8" s="5" t="n">
        <v>-0.0465688705444336</v>
      </c>
      <c r="I8" s="5" t="n">
        <v>-0.0464487075805664</v>
      </c>
      <c r="J8" s="5" t="n">
        <v>-0.0458984375</v>
      </c>
      <c r="K8" s="5" t="n">
        <v>-0.0328750610351563</v>
      </c>
      <c r="L8" s="5" t="n">
        <v>-0.0326824188232422</v>
      </c>
      <c r="M8" s="5" t="n">
        <v>-0.0283446311950684</v>
      </c>
      <c r="N8" s="5" t="n">
        <v>-0.0308446884155273</v>
      </c>
      <c r="O8" s="5" t="n">
        <v>-0.0445303916931152</v>
      </c>
      <c r="P8" s="5" t="n">
        <v>-0.0472793579101563</v>
      </c>
      <c r="Q8" s="5" t="n">
        <v>-0.0480070114135742</v>
      </c>
      <c r="R8" s="5" t="n">
        <v>-0.0459260940551758</v>
      </c>
      <c r="S8" s="5" t="n">
        <v>-0.0443763732910156</v>
      </c>
      <c r="T8" s="5" t="n">
        <v>-0.0435853004455566</v>
      </c>
      <c r="U8" s="5" t="n">
        <v>-0.0458002090454102</v>
      </c>
      <c r="V8" s="5" t="n">
        <v>-0.0401945114135742</v>
      </c>
      <c r="W8" s="5" t="n">
        <v>-0.0183629989624023</v>
      </c>
      <c r="X8" s="5" t="n">
        <v>-0.0149316787719727</v>
      </c>
      <c r="Y8" s="5" t="n">
        <v>-0.00953006744384766</v>
      </c>
      <c r="Z8" s="5" t="n">
        <v>-0.00486183166503906</v>
      </c>
      <c r="AA8" s="5" t="n">
        <v>-0.0398998260498047</v>
      </c>
    </row>
    <row r="9" customFormat="false" ht="15" hidden="false" customHeight="false" outlineLevel="0" collapsed="false">
      <c r="A9" s="4" t="n">
        <v>29660</v>
      </c>
      <c r="B9" s="4" t="s">
        <v>44</v>
      </c>
      <c r="C9" s="4" t="s">
        <v>42</v>
      </c>
      <c r="D9" s="5" t="n">
        <v>-0.0354642868041992</v>
      </c>
      <c r="E9" s="5" t="n">
        <v>-0.0474562644958496</v>
      </c>
      <c r="F9" s="5" t="n">
        <v>-0.0501751899719238</v>
      </c>
      <c r="G9" s="5" t="n">
        <v>-0.0466594696044922</v>
      </c>
      <c r="H9" s="5" t="n">
        <v>-0.046410083770752</v>
      </c>
      <c r="I9" s="5" t="n">
        <v>-0.046297550201416</v>
      </c>
      <c r="J9" s="5" t="n">
        <v>-0.0457406044006348</v>
      </c>
      <c r="K9" s="5" t="n">
        <v>-0.0327553749084473</v>
      </c>
      <c r="L9" s="5" t="n">
        <v>-0.0325632095336914</v>
      </c>
      <c r="M9" s="5" t="n">
        <v>-0.0283007621765137</v>
      </c>
      <c r="N9" s="5" t="n">
        <v>-0.030785083770752</v>
      </c>
      <c r="O9" s="5" t="n">
        <v>-0.044398307800293</v>
      </c>
      <c r="P9" s="5" t="n">
        <v>-0.0470833778381348</v>
      </c>
      <c r="Q9" s="5" t="n">
        <v>-0.0478105545043945</v>
      </c>
      <c r="R9" s="5" t="n">
        <v>-0.0457372665405273</v>
      </c>
      <c r="S9" s="5" t="n">
        <v>-0.0442018508911133</v>
      </c>
      <c r="T9" s="5" t="n">
        <v>-0.0434188842773438</v>
      </c>
      <c r="U9" s="5" t="n">
        <v>-0.045616626739502</v>
      </c>
      <c r="V9" s="5" t="n">
        <v>-0.0400686264038086</v>
      </c>
      <c r="W9" s="5" t="n">
        <v>-0.0183858871459961</v>
      </c>
      <c r="X9" s="5" t="n">
        <v>-0.0149993896484375</v>
      </c>
      <c r="Y9" s="5" t="n">
        <v>-0.00960636138916016</v>
      </c>
      <c r="Z9" s="5" t="n">
        <v>-0.00496006011962891</v>
      </c>
      <c r="AA9" s="5" t="n">
        <v>-0.0397434234619141</v>
      </c>
    </row>
    <row r="10" customFormat="false" ht="15" hidden="false" customHeight="false" outlineLevel="0" collapsed="false">
      <c r="A10" s="4" t="n">
        <v>39610</v>
      </c>
      <c r="B10" s="4" t="s">
        <v>45</v>
      </c>
      <c r="C10" s="4" t="s">
        <v>42</v>
      </c>
      <c r="D10" s="5" t="n">
        <v>-0.0360922813415527</v>
      </c>
      <c r="E10" s="5" t="n">
        <v>-0.0487847328186035</v>
      </c>
      <c r="F10" s="5" t="n">
        <v>-0.0516762733459473</v>
      </c>
      <c r="G10" s="5" t="n">
        <v>-0.0480208396911621</v>
      </c>
      <c r="H10" s="5" t="n">
        <v>-0.0477199554443359</v>
      </c>
      <c r="I10" s="5" t="n">
        <v>-0.0476179122924805</v>
      </c>
      <c r="J10" s="5" t="n">
        <v>-0.0471134185791016</v>
      </c>
      <c r="K10" s="5" t="n">
        <v>-0.033083438873291</v>
      </c>
      <c r="L10" s="5" t="n">
        <v>-0.0327177047729492</v>
      </c>
      <c r="M10" s="5" t="n">
        <v>-0.0291142463684082</v>
      </c>
      <c r="N10" s="5" t="n">
        <v>-0.0318002700805664</v>
      </c>
      <c r="O10" s="5" t="n">
        <v>-0.0455074310302734</v>
      </c>
      <c r="P10" s="5" t="n">
        <v>-0.0481033325195313</v>
      </c>
      <c r="Q10" s="5" t="n">
        <v>-0.0488290786743164</v>
      </c>
      <c r="R10" s="5" t="n">
        <v>-0.0466623306274414</v>
      </c>
      <c r="S10" s="5" t="n">
        <v>-0.0450882911682129</v>
      </c>
      <c r="T10" s="5" t="n">
        <v>-0.044212818145752</v>
      </c>
      <c r="U10" s="5" t="n">
        <v>-0.0466156005859375</v>
      </c>
      <c r="V10" s="5" t="n">
        <v>-0.0412483215332031</v>
      </c>
      <c r="W10" s="5" t="n">
        <v>-0.0196847915649414</v>
      </c>
      <c r="X10" s="5" t="n">
        <v>-0.016444206237793</v>
      </c>
      <c r="Y10" s="5" t="n">
        <v>-0.0109367370605469</v>
      </c>
      <c r="Z10" s="5" t="n">
        <v>-0.00604629516601563</v>
      </c>
      <c r="AA10" s="5" t="n">
        <v>-0.0406780242919922</v>
      </c>
    </row>
    <row r="11" customFormat="false" ht="15" hidden="false" customHeight="false" outlineLevel="0" collapsed="false">
      <c r="A11" s="4" t="n">
        <v>39625</v>
      </c>
      <c r="B11" s="4" t="s">
        <v>46</v>
      </c>
      <c r="C11" s="4" t="s">
        <v>42</v>
      </c>
      <c r="D11" s="5" t="n">
        <v>-0.0360703468322754</v>
      </c>
      <c r="E11" s="5" t="n">
        <v>-0.048764705657959</v>
      </c>
      <c r="F11" s="5" t="n">
        <v>-0.0516571998596191</v>
      </c>
      <c r="G11" s="5" t="n">
        <v>-0.0480027198791504</v>
      </c>
      <c r="H11" s="5" t="n">
        <v>-0.0477027893066406</v>
      </c>
      <c r="I11" s="5" t="n">
        <v>-0.0476007461547852</v>
      </c>
      <c r="J11" s="5" t="n">
        <v>-0.0470952987670898</v>
      </c>
      <c r="K11" s="5" t="n">
        <v>-0.0330791473388672</v>
      </c>
      <c r="L11" s="5" t="n">
        <v>-0.032712459564209</v>
      </c>
      <c r="M11" s="5" t="n">
        <v>-0.0290899276733398</v>
      </c>
      <c r="N11" s="5" t="n">
        <v>-0.0317740440368652</v>
      </c>
      <c r="O11" s="5" t="n">
        <v>-0.0454797744750977</v>
      </c>
      <c r="P11" s="5" t="n">
        <v>-0.0480751991271973</v>
      </c>
      <c r="Q11" s="5" t="n">
        <v>-0.0488014221191406</v>
      </c>
      <c r="R11" s="5" t="n">
        <v>-0.0466351509094238</v>
      </c>
      <c r="S11" s="5" t="n">
        <v>-0.0450615882873535</v>
      </c>
      <c r="T11" s="5" t="n">
        <v>-0.0441865921020508</v>
      </c>
      <c r="U11" s="5" t="n">
        <v>-0.0465884208679199</v>
      </c>
      <c r="V11" s="5" t="n">
        <v>-0.0412197113037109</v>
      </c>
      <c r="W11" s="5" t="n">
        <v>-0.0196561813354492</v>
      </c>
      <c r="X11" s="5" t="n">
        <v>-0.016413688659668</v>
      </c>
      <c r="Y11" s="5" t="n">
        <v>-0.0109062194824219</v>
      </c>
      <c r="Z11" s="5" t="n">
        <v>-0.00601863861083984</v>
      </c>
      <c r="AA11" s="5" t="n">
        <v>-0.0406537055969238</v>
      </c>
    </row>
    <row r="12" customFormat="false" ht="15" hidden="false" customHeight="false" outlineLevel="0" collapsed="false">
      <c r="A12" s="4" t="n">
        <v>39635</v>
      </c>
      <c r="B12" s="4" t="s">
        <v>47</v>
      </c>
      <c r="C12" s="4" t="s">
        <v>42</v>
      </c>
      <c r="D12" s="5" t="n">
        <v>-0.0479354858398438</v>
      </c>
      <c r="E12" s="5" t="n">
        <v>-0.0593523979187012</v>
      </c>
      <c r="F12" s="5" t="n">
        <v>-0.0616998672485352</v>
      </c>
      <c r="G12" s="5" t="n">
        <v>-0.0575013160705566</v>
      </c>
      <c r="H12" s="5" t="n">
        <v>-0.0568919181823731</v>
      </c>
      <c r="I12" s="5" t="n">
        <v>-0.0567698478698731</v>
      </c>
      <c r="J12" s="5" t="n">
        <v>-0.0567350387573242</v>
      </c>
      <c r="K12" s="5" t="n">
        <v>-0.0451111793518066</v>
      </c>
      <c r="L12" s="5" t="n">
        <v>-0.0454225540161133</v>
      </c>
      <c r="M12" s="5" t="n">
        <v>-0.0427303314208984</v>
      </c>
      <c r="N12" s="5" t="n">
        <v>-0.0461726188659668</v>
      </c>
      <c r="O12" s="5" t="n">
        <v>-0.0603370666503906</v>
      </c>
      <c r="P12" s="5" t="n">
        <v>-0.0629425048828125</v>
      </c>
      <c r="Q12" s="5" t="n">
        <v>-0.0639300346374512</v>
      </c>
      <c r="R12" s="5" t="n">
        <v>-0.0614132881164551</v>
      </c>
      <c r="S12" s="5" t="n">
        <v>-0.0593814849853516</v>
      </c>
      <c r="T12" s="5" t="n">
        <v>-0.0581274032592773</v>
      </c>
      <c r="U12" s="5" t="n">
        <v>-0.0612773895263672</v>
      </c>
      <c r="V12" s="5" t="n">
        <v>-0.0565605163574219</v>
      </c>
      <c r="W12" s="5" t="n">
        <v>-0.0353364944458008</v>
      </c>
      <c r="X12" s="5" t="n">
        <v>-0.0333242416381836</v>
      </c>
      <c r="Y12" s="5" t="n">
        <v>-0.0274848937988281</v>
      </c>
      <c r="Z12" s="5" t="n">
        <v>-0.0209255218505859</v>
      </c>
      <c r="AA12" s="5" t="n">
        <v>-0.0541033744812012</v>
      </c>
    </row>
    <row r="13" customFormat="false" ht="15" hidden="false" customHeight="false" outlineLevel="0" collapsed="false">
      <c r="A13" s="4" t="n">
        <v>39640</v>
      </c>
      <c r="B13" s="4" t="s">
        <v>48</v>
      </c>
      <c r="C13" s="4" t="s">
        <v>42</v>
      </c>
      <c r="D13" s="5" t="n">
        <v>-0.0450639724731445</v>
      </c>
      <c r="E13" s="5" t="n">
        <v>-0.0569510459899902</v>
      </c>
      <c r="F13" s="5" t="n">
        <v>-0.0594544410705566</v>
      </c>
      <c r="G13" s="5" t="n">
        <v>-0.0553898811340332</v>
      </c>
      <c r="H13" s="5" t="n">
        <v>-0.0548486709594727</v>
      </c>
      <c r="I13" s="5" t="n">
        <v>-0.0547223091125488</v>
      </c>
      <c r="J13" s="5" t="n">
        <v>-0.0545773506164551</v>
      </c>
      <c r="K13" s="5" t="n">
        <v>-0.0421218872070313</v>
      </c>
      <c r="L13" s="5" t="n">
        <v>-0.0422220230102539</v>
      </c>
      <c r="M13" s="5" t="n">
        <v>-0.0393643379211426</v>
      </c>
      <c r="N13" s="5" t="n">
        <v>-0.0427131652832031</v>
      </c>
      <c r="O13" s="5" t="n">
        <v>-0.0568218231201172</v>
      </c>
      <c r="P13" s="5" t="n">
        <v>-0.0595650672912598</v>
      </c>
      <c r="Q13" s="5" t="n">
        <v>-0.0601868629455566</v>
      </c>
      <c r="R13" s="5" t="n">
        <v>-0.0579080581665039</v>
      </c>
      <c r="S13" s="5" t="n">
        <v>-0.0560355186462402</v>
      </c>
      <c r="T13" s="5" t="n">
        <v>-0.0548429489135742</v>
      </c>
      <c r="U13" s="5" t="n">
        <v>-0.0578269958496094</v>
      </c>
      <c r="V13" s="5" t="n">
        <v>-0.052922248840332</v>
      </c>
      <c r="W13" s="5" t="n">
        <v>-0.0314350128173828</v>
      </c>
      <c r="X13" s="5" t="n">
        <v>-0.0291976928710938</v>
      </c>
      <c r="Y13" s="5" t="n">
        <v>-0.0233583450317383</v>
      </c>
      <c r="Z13" s="5" t="n">
        <v>-0.0172843933105469</v>
      </c>
      <c r="AA13" s="5" t="n">
        <v>-0.0508389472961426</v>
      </c>
    </row>
    <row r="14" customFormat="false" ht="15" hidden="false" customHeight="false" outlineLevel="0" collapsed="false">
      <c r="A14" s="4" t="n">
        <v>39650</v>
      </c>
      <c r="B14" s="4" t="s">
        <v>49</v>
      </c>
      <c r="C14" s="4" t="s">
        <v>42</v>
      </c>
      <c r="D14" s="5" t="n">
        <v>-0.0489749908447266</v>
      </c>
      <c r="E14" s="5" t="n">
        <v>-0.060236930847168</v>
      </c>
      <c r="F14" s="5" t="n">
        <v>-0.0624399185180664</v>
      </c>
      <c r="G14" s="5" t="n">
        <v>-0.0582690238952637</v>
      </c>
      <c r="H14" s="5" t="n">
        <v>-0.0576572418212891</v>
      </c>
      <c r="I14" s="5" t="n">
        <v>-0.0575428009033203</v>
      </c>
      <c r="J14" s="5" t="n">
        <v>-0.0576457977294922</v>
      </c>
      <c r="K14" s="5" t="n">
        <v>-0.0466732978820801</v>
      </c>
      <c r="L14" s="5" t="n">
        <v>-0.0473065376281738</v>
      </c>
      <c r="M14" s="5" t="n">
        <v>-0.0445656776428223</v>
      </c>
      <c r="N14" s="5" t="n">
        <v>-0.0481371879577637</v>
      </c>
      <c r="O14" s="5" t="n">
        <v>-0.0620460510253906</v>
      </c>
      <c r="P14" s="5" t="n">
        <v>-0.0638375282287598</v>
      </c>
      <c r="Q14" s="5" t="n">
        <v>-0.0653548240661621</v>
      </c>
      <c r="R14" s="5" t="n">
        <v>-0.0621657371520996</v>
      </c>
      <c r="S14" s="5" t="n">
        <v>-0.0600619316101074</v>
      </c>
      <c r="T14" s="5" t="n">
        <v>-0.0588669776916504</v>
      </c>
      <c r="U14" s="5" t="n">
        <v>-0.0623683929443359</v>
      </c>
      <c r="V14" s="5" t="n">
        <v>-0.0580635070800781</v>
      </c>
      <c r="W14" s="5" t="n">
        <v>-0.037139892578125</v>
      </c>
      <c r="X14" s="5" t="n">
        <v>-0.0351600646972656</v>
      </c>
      <c r="Y14" s="5" t="n">
        <v>-0.0292158126831055</v>
      </c>
      <c r="Z14" s="5" t="n">
        <v>-0.022491455078125</v>
      </c>
      <c r="AA14" s="5" t="n">
        <v>-0.0554952621459961</v>
      </c>
    </row>
    <row r="15" customFormat="false" ht="15" hidden="false" customHeight="false" outlineLevel="0" collapsed="false">
      <c r="A15" s="4" t="n">
        <v>39660</v>
      </c>
      <c r="B15" s="4" t="s">
        <v>50</v>
      </c>
      <c r="C15" s="4" t="s">
        <v>42</v>
      </c>
      <c r="D15" s="5" t="n">
        <v>-0.0364317893981934</v>
      </c>
      <c r="E15" s="5" t="n">
        <v>-0.0487236976623535</v>
      </c>
      <c r="F15" s="5" t="n">
        <v>-0.0514492988586426</v>
      </c>
      <c r="G15" s="5" t="n">
        <v>-0.0478034019470215</v>
      </c>
      <c r="H15" s="5" t="n">
        <v>-0.0475106239318848</v>
      </c>
      <c r="I15" s="5" t="n">
        <v>-0.0474176406860352</v>
      </c>
      <c r="J15" s="5" t="n">
        <v>-0.0470075607299805</v>
      </c>
      <c r="K15" s="5" t="n">
        <v>-0.0336070060729981</v>
      </c>
      <c r="L15" s="5" t="n">
        <v>-0.0333757400512695</v>
      </c>
      <c r="M15" s="5" t="n">
        <v>-0.0294532775878906</v>
      </c>
      <c r="N15" s="5" t="n">
        <v>-0.0321102142333984</v>
      </c>
      <c r="O15" s="5" t="n">
        <v>-0.0458059310913086</v>
      </c>
      <c r="P15" s="5" t="n">
        <v>-0.0484466552734375</v>
      </c>
      <c r="Q15" s="5" t="n">
        <v>-0.0491385459899902</v>
      </c>
      <c r="R15" s="5" t="n">
        <v>-0.0469517707824707</v>
      </c>
      <c r="S15" s="5" t="n">
        <v>-0.0453581809997559</v>
      </c>
      <c r="T15" s="5" t="n">
        <v>-0.0445241928100586</v>
      </c>
      <c r="U15" s="5" t="n">
        <v>-0.0469398498535156</v>
      </c>
      <c r="V15" s="5" t="n">
        <v>-0.0415897369384766</v>
      </c>
      <c r="W15" s="5" t="n">
        <v>-0.0199718475341797</v>
      </c>
      <c r="X15" s="5" t="n">
        <v>-0.0167274475097656</v>
      </c>
      <c r="Y15" s="5" t="n">
        <v>-0.0112504959106445</v>
      </c>
      <c r="Z15" s="5" t="n">
        <v>-0.00636577606201172</v>
      </c>
      <c r="AA15" s="5" t="n">
        <v>-0.0410146713256836</v>
      </c>
    </row>
    <row r="16" customFormat="false" ht="15" hidden="false" customHeight="false" outlineLevel="0" collapsed="false">
      <c r="A16" s="4" t="n">
        <v>39670</v>
      </c>
      <c r="B16" s="4" t="s">
        <v>51</v>
      </c>
      <c r="C16" s="4" t="s">
        <v>42</v>
      </c>
      <c r="D16" s="5" t="n">
        <v>-0.044468879699707</v>
      </c>
      <c r="E16" s="5" t="n">
        <v>-0.0563983917236328</v>
      </c>
      <c r="F16" s="5" t="n">
        <v>-0.0589203834533691</v>
      </c>
      <c r="G16" s="5" t="n">
        <v>-0.0548844337463379</v>
      </c>
      <c r="H16" s="5" t="n">
        <v>-0.0543570518493652</v>
      </c>
      <c r="I16" s="5" t="n">
        <v>-0.0542268753051758</v>
      </c>
      <c r="J16" s="5" t="n">
        <v>-0.0540542602539063</v>
      </c>
      <c r="K16" s="5" t="n">
        <v>-0.0415048599243164</v>
      </c>
      <c r="L16" s="5" t="n">
        <v>-0.0415768623352051</v>
      </c>
      <c r="M16" s="5" t="n">
        <v>-0.038663387298584</v>
      </c>
      <c r="N16" s="5" t="n">
        <v>-0.0419774055480957</v>
      </c>
      <c r="O16" s="5" t="n">
        <v>-0.0560541152954102</v>
      </c>
      <c r="P16" s="5" t="n">
        <v>-0.0587902069091797</v>
      </c>
      <c r="Q16" s="5" t="n">
        <v>-0.0594115257263184</v>
      </c>
      <c r="R16" s="5" t="n">
        <v>-0.0571503639221191</v>
      </c>
      <c r="S16" s="5" t="n">
        <v>-0.0553150177001953</v>
      </c>
      <c r="T16" s="5" t="n">
        <v>-0.0541367530822754</v>
      </c>
      <c r="U16" s="5" t="n">
        <v>-0.0570845603942871</v>
      </c>
      <c r="V16" s="5" t="n">
        <v>-0.0521392822265625</v>
      </c>
      <c r="W16" s="5" t="n">
        <v>-0.0306358337402344</v>
      </c>
      <c r="X16" s="5" t="n">
        <v>-0.0283098220825195</v>
      </c>
      <c r="Y16" s="5" t="n">
        <v>-0.0225009918212891</v>
      </c>
      <c r="Z16" s="5" t="n">
        <v>-0.0165166854858398</v>
      </c>
      <c r="AA16" s="5" t="n">
        <v>-0.0501623153686523</v>
      </c>
    </row>
    <row r="17" customFormat="false" ht="15" hidden="false" customHeight="false" outlineLevel="0" collapsed="false">
      <c r="A17" s="4" t="n">
        <v>29715</v>
      </c>
      <c r="B17" s="4" t="s">
        <v>52</v>
      </c>
      <c r="C17" s="4" t="s">
        <v>53</v>
      </c>
      <c r="D17" s="5" t="n">
        <v>-0.0103716850280762</v>
      </c>
      <c r="E17" s="5" t="n">
        <v>-0.0117731094360352</v>
      </c>
      <c r="F17" s="5" t="n">
        <v>-0.0108542442321777</v>
      </c>
      <c r="G17" s="5" t="n">
        <v>-0.00971603393554688</v>
      </c>
      <c r="H17" s="5" t="n">
        <v>-0.0105891227722168</v>
      </c>
      <c r="I17" s="5" t="n">
        <v>-0.0107250213623047</v>
      </c>
      <c r="J17" s="5" t="n">
        <v>-0.0112156867980957</v>
      </c>
      <c r="K17" s="5" t="n">
        <v>-0.00991106033325195</v>
      </c>
      <c r="L17" s="5" t="n">
        <v>-0.0106005668640137</v>
      </c>
      <c r="M17" s="5" t="n">
        <v>-0.0105829238891602</v>
      </c>
      <c r="N17" s="5" t="n">
        <v>-0.00837850570678711</v>
      </c>
      <c r="O17" s="5" t="n">
        <v>-0.00991487503051758</v>
      </c>
      <c r="P17" s="5" t="n">
        <v>-0.00707340240478516</v>
      </c>
      <c r="Q17" s="5" t="n">
        <v>-0.00764751434326172</v>
      </c>
      <c r="R17" s="5" t="n">
        <v>-0.00797224044799805</v>
      </c>
      <c r="S17" s="5" t="n">
        <v>-0.00784206390380859</v>
      </c>
      <c r="T17" s="5" t="n">
        <v>-0.00834274291992188</v>
      </c>
      <c r="U17" s="5" t="n">
        <v>-0.00681686401367188</v>
      </c>
      <c r="V17" s="5" t="n">
        <v>-0.00967884063720703</v>
      </c>
      <c r="W17" s="5" t="n">
        <v>-0.0127315521240234</v>
      </c>
      <c r="X17" s="5" t="n">
        <v>-0.0143728256225586</v>
      </c>
      <c r="Y17" s="5" t="n">
        <v>-0.0115022659301758</v>
      </c>
      <c r="Z17" s="5" t="n">
        <v>-0.00982475280761719</v>
      </c>
      <c r="AA17" s="5" t="n">
        <v>-0.00784778594970703</v>
      </c>
    </row>
    <row r="18" customFormat="false" ht="15" hidden="false" customHeight="false" outlineLevel="0" collapsed="false">
      <c r="A18" s="4" t="n">
        <v>29745</v>
      </c>
      <c r="B18" s="4" t="s">
        <v>54</v>
      </c>
      <c r="C18" s="4" t="s">
        <v>53</v>
      </c>
      <c r="D18" s="5" t="n">
        <v>-0.011906623840332</v>
      </c>
      <c r="E18" s="5" t="n">
        <v>-0.0131235122680664</v>
      </c>
      <c r="F18" s="5" t="n">
        <v>-0.012082576751709</v>
      </c>
      <c r="G18" s="5" t="n">
        <v>-0.0108714103698731</v>
      </c>
      <c r="H18" s="5" t="n">
        <v>-0.0117287635803223</v>
      </c>
      <c r="I18" s="5" t="n">
        <v>-0.0118675231933594</v>
      </c>
      <c r="J18" s="5" t="n">
        <v>-0.012535572052002</v>
      </c>
      <c r="K18" s="5" t="n">
        <v>-0.0112786293029785</v>
      </c>
      <c r="L18" s="5" t="n">
        <v>-0.0121026039123535</v>
      </c>
      <c r="M18" s="5" t="n">
        <v>-0.0118532180786133</v>
      </c>
      <c r="N18" s="5" t="n">
        <v>-0.00946235656738281</v>
      </c>
      <c r="O18" s="5" t="n">
        <v>-0.010502815246582</v>
      </c>
      <c r="P18" s="5" t="n">
        <v>-0.00769805908203125</v>
      </c>
      <c r="Q18" s="5" t="n">
        <v>-0.00820302963256836</v>
      </c>
      <c r="R18" s="5" t="n">
        <v>-0.00846195220947266</v>
      </c>
      <c r="S18" s="5" t="n">
        <v>-0.00839042663574219</v>
      </c>
      <c r="T18" s="5" t="n">
        <v>-0.00887727737426758</v>
      </c>
      <c r="U18" s="5" t="n">
        <v>-0.00796079635620117</v>
      </c>
      <c r="V18" s="5" t="n">
        <v>-0.0108022689819336</v>
      </c>
      <c r="W18" s="5" t="n">
        <v>-0.0147886276245117</v>
      </c>
      <c r="X18" s="5" t="n">
        <v>-0.0165224075317383</v>
      </c>
      <c r="Y18" s="5" t="n">
        <v>-0.0134916305541992</v>
      </c>
      <c r="Z18" s="5" t="n">
        <v>-0.0115585327148438</v>
      </c>
      <c r="AA18" s="5" t="n">
        <v>-0.00926589965820313</v>
      </c>
    </row>
    <row r="19" customFormat="false" ht="15" hidden="false" customHeight="false" outlineLevel="0" collapsed="false">
      <c r="A19" s="4" t="n">
        <v>29750</v>
      </c>
      <c r="B19" s="4" t="s">
        <v>55</v>
      </c>
      <c r="C19" s="4" t="s">
        <v>53</v>
      </c>
      <c r="D19" s="5" t="n">
        <v>-0.0125551223754883</v>
      </c>
      <c r="E19" s="5" t="n">
        <v>-0.0136046409606934</v>
      </c>
      <c r="F19" s="5" t="n">
        <v>-0.0124502182006836</v>
      </c>
      <c r="G19" s="5" t="n">
        <v>-0.0111703872680664</v>
      </c>
      <c r="H19" s="5" t="n">
        <v>-0.0120038986206055</v>
      </c>
      <c r="I19" s="5" t="n">
        <v>-0.0121679306030273</v>
      </c>
      <c r="J19" s="5" t="n">
        <v>-0.0130300521850586</v>
      </c>
      <c r="K19" s="5" t="n">
        <v>-0.0109601020812988</v>
      </c>
      <c r="L19" s="5" t="n">
        <v>-0.0118613243103027</v>
      </c>
      <c r="M19" s="5" t="n">
        <v>-0.0116863250732422</v>
      </c>
      <c r="N19" s="5" t="n">
        <v>-0.00952482223510742</v>
      </c>
      <c r="O19" s="5" t="n">
        <v>-0.0104098320007324</v>
      </c>
      <c r="P19" s="5" t="n">
        <v>-0.00827646255493164</v>
      </c>
      <c r="Q19" s="5" t="n">
        <v>-0.00862455368041992</v>
      </c>
      <c r="R19" s="5" t="n">
        <v>-0.00883293151855469</v>
      </c>
      <c r="S19" s="5" t="n">
        <v>-0.00860309600830078</v>
      </c>
      <c r="T19" s="5" t="n">
        <v>-0.00908327102661133</v>
      </c>
      <c r="U19" s="5" t="n">
        <v>-0.00836896896362305</v>
      </c>
      <c r="V19" s="5" t="n">
        <v>-0.0103082656860352</v>
      </c>
      <c r="W19" s="5" t="n">
        <v>-0.0152959823608398</v>
      </c>
      <c r="X19" s="5" t="n">
        <v>-0.0166444778442383</v>
      </c>
      <c r="Y19" s="5" t="n">
        <v>-0.0134439468383789</v>
      </c>
      <c r="Z19" s="5" t="n">
        <v>-0.0117206573486328</v>
      </c>
      <c r="AA19" s="5" t="n">
        <v>-0.00937795639038086</v>
      </c>
    </row>
    <row r="20" customFormat="false" ht="15" hidden="false" customHeight="false" outlineLevel="0" collapsed="false">
      <c r="A20" s="4" t="n">
        <v>29795</v>
      </c>
      <c r="B20" s="4" t="s">
        <v>56</v>
      </c>
      <c r="C20" s="4" t="s">
        <v>53</v>
      </c>
      <c r="D20" s="5" t="n">
        <v>-0.00997686386108398</v>
      </c>
      <c r="E20" s="5" t="n">
        <v>-0.0114130973815918</v>
      </c>
      <c r="F20" s="5" t="n">
        <v>-0.0105123519897461</v>
      </c>
      <c r="G20" s="5" t="n">
        <v>-0.00939035415649414</v>
      </c>
      <c r="H20" s="5" t="n">
        <v>-0.0102696418762207</v>
      </c>
      <c r="I20" s="5" t="n">
        <v>-0.010399341583252</v>
      </c>
      <c r="J20" s="5" t="n">
        <v>-0.0108551979064941</v>
      </c>
      <c r="K20" s="5" t="n">
        <v>-0.00946474075317383</v>
      </c>
      <c r="L20" s="5" t="n">
        <v>-0.010129451751709</v>
      </c>
      <c r="M20" s="5" t="n">
        <v>-0.0101556777954102</v>
      </c>
      <c r="N20" s="5" t="n">
        <v>-0.0080103874206543</v>
      </c>
      <c r="O20" s="5" t="n">
        <v>-0.00955724716186523</v>
      </c>
      <c r="P20" s="5" t="n">
        <v>-0.00674152374267578</v>
      </c>
      <c r="Q20" s="5" t="n">
        <v>-0.00739336013793945</v>
      </c>
      <c r="R20" s="5" t="n">
        <v>-0.0077061653137207</v>
      </c>
      <c r="S20" s="5" t="n">
        <v>-0.00759553909301758</v>
      </c>
      <c r="T20" s="5" t="n">
        <v>-0.00807762145996094</v>
      </c>
      <c r="U20" s="5" t="n">
        <v>-0.00648403167724609</v>
      </c>
      <c r="V20" s="5" t="n">
        <v>-0.00923633575439453</v>
      </c>
      <c r="W20" s="5" t="n">
        <v>-0.0121698379516602</v>
      </c>
      <c r="X20" s="5" t="n">
        <v>-0.0137510299682617</v>
      </c>
      <c r="Y20" s="5" t="n">
        <v>-0.0108871459960938</v>
      </c>
      <c r="Z20" s="5" t="n">
        <v>-0.00932502746582031</v>
      </c>
      <c r="AA20" s="5" t="n">
        <v>-0.00740909576416016</v>
      </c>
    </row>
    <row r="21" customFormat="false" ht="15" hidden="false" customHeight="false" outlineLevel="0" collapsed="false">
      <c r="A21" s="4" t="n">
        <v>29845</v>
      </c>
      <c r="B21" s="4" t="s">
        <v>57</v>
      </c>
      <c r="C21" s="4" t="s">
        <v>53</v>
      </c>
      <c r="D21" s="5" t="n">
        <v>-0.00173473358154297</v>
      </c>
      <c r="E21" s="5" t="n">
        <v>-0.00396013259887695</v>
      </c>
      <c r="F21" s="5" t="n">
        <v>-0.00354957580566406</v>
      </c>
      <c r="G21" s="5" t="n">
        <v>-0.00284337997436523</v>
      </c>
      <c r="H21" s="5" t="n">
        <v>-0.00385332107543945</v>
      </c>
      <c r="I21" s="5" t="n">
        <v>-0.00389862060546875</v>
      </c>
      <c r="J21" s="5" t="n">
        <v>-0.00349521636962891</v>
      </c>
      <c r="K21" s="5" t="n">
        <v>-0.000818252563476563</v>
      </c>
      <c r="L21" s="5" t="n">
        <v>-0.000968456268310547</v>
      </c>
      <c r="M21" s="5" t="n">
        <v>-0.0020294189453125</v>
      </c>
      <c r="N21" s="5" t="n">
        <v>-0.00105857849121094</v>
      </c>
      <c r="O21" s="5" t="n">
        <v>-0.00374746322631836</v>
      </c>
      <c r="P21" s="5" t="n">
        <v>-0.00185298919677734</v>
      </c>
      <c r="Q21" s="5" t="n">
        <v>-0.00304794311523438</v>
      </c>
      <c r="R21" s="5" t="n">
        <v>-0.00326395034790039</v>
      </c>
      <c r="S21" s="5" t="n">
        <v>-0.00329780578613281</v>
      </c>
      <c r="T21" s="5" t="n">
        <v>-0.0033106803894043</v>
      </c>
      <c r="U21" s="5" t="n">
        <v>0.000870227813720703</v>
      </c>
      <c r="V21" s="5" t="n">
        <v>-0.00111198425292969</v>
      </c>
      <c r="W21" s="5" t="n">
        <v>-0.00163078308105469</v>
      </c>
      <c r="X21" s="5" t="n">
        <v>-0.00265789031982422</v>
      </c>
      <c r="Y21" s="5" t="n">
        <v>-0.00054931640625</v>
      </c>
      <c r="Z21" s="5" t="n">
        <v>-0.000361442565917969</v>
      </c>
      <c r="AA21" s="5" t="n">
        <v>0.000958442687988281</v>
      </c>
    </row>
    <row r="22" customFormat="false" ht="15" hidden="false" customHeight="false" outlineLevel="0" collapsed="false">
      <c r="A22" s="4" t="n">
        <v>29895</v>
      </c>
      <c r="B22" s="4" t="s">
        <v>58</v>
      </c>
      <c r="C22" s="4" t="s">
        <v>53</v>
      </c>
      <c r="D22" s="5" t="n">
        <v>-0.004425048828125</v>
      </c>
      <c r="E22" s="5" t="n">
        <v>-0.0064849853515625</v>
      </c>
      <c r="F22" s="5" t="n">
        <v>-0.00597476959228516</v>
      </c>
      <c r="G22" s="5" t="n">
        <v>-0.00501871109008789</v>
      </c>
      <c r="H22" s="5" t="n">
        <v>-0.00592660903930664</v>
      </c>
      <c r="I22" s="5" t="n">
        <v>-0.00601291656494141</v>
      </c>
      <c r="J22" s="5" t="n">
        <v>-0.00584554672241211</v>
      </c>
      <c r="K22" s="5" t="n">
        <v>-0.00377416610717773</v>
      </c>
      <c r="L22" s="5" t="n">
        <v>-0.00405406951904297</v>
      </c>
      <c r="M22" s="5" t="n">
        <v>-0.00498723983764648</v>
      </c>
      <c r="N22" s="5" t="n">
        <v>-0.00373363494873047</v>
      </c>
      <c r="O22" s="5" t="n">
        <v>-0.00683164596557617</v>
      </c>
      <c r="P22" s="5" t="n">
        <v>-0.00360965728759766</v>
      </c>
      <c r="Q22" s="5" t="n">
        <v>-0.00500869750976563</v>
      </c>
      <c r="R22" s="5" t="n">
        <v>-0.00556516647338867</v>
      </c>
      <c r="S22" s="5" t="n">
        <v>-0.00555944442749023</v>
      </c>
      <c r="T22" s="5" t="n">
        <v>-0.00585794448852539</v>
      </c>
      <c r="U22" s="5" t="n">
        <v>-0.00296401977539063</v>
      </c>
      <c r="V22" s="5" t="n">
        <v>-0.00452041625976563</v>
      </c>
      <c r="W22" s="5" t="n">
        <v>-0.00369071960449219</v>
      </c>
      <c r="X22" s="5" t="n">
        <v>-0.00418758392333984</v>
      </c>
      <c r="Y22" s="5" t="n">
        <v>-0.00156307220458984</v>
      </c>
      <c r="Z22" s="5" t="n">
        <v>-0.00151538848876953</v>
      </c>
      <c r="AA22" s="5" t="n">
        <v>-0.00165700912475586</v>
      </c>
    </row>
    <row r="23" customFormat="false" ht="15" hidden="false" customHeight="false" outlineLevel="0" collapsed="false">
      <c r="A23" s="4" t="n">
        <v>29896</v>
      </c>
      <c r="B23" s="4" t="s">
        <v>59</v>
      </c>
      <c r="C23" s="4" t="s">
        <v>53</v>
      </c>
      <c r="D23" s="5" t="n">
        <v>-0.000745296478271484</v>
      </c>
      <c r="E23" s="5" t="n">
        <v>-0.00306129455566406</v>
      </c>
      <c r="F23" s="5" t="n">
        <v>-0.00269508361816406</v>
      </c>
      <c r="G23" s="5" t="n">
        <v>-0.00205755233764648</v>
      </c>
      <c r="H23" s="5" t="n">
        <v>-0.00309371948242188</v>
      </c>
      <c r="I23" s="5" t="n">
        <v>-0.00312566757202148</v>
      </c>
      <c r="J23" s="5" t="n">
        <v>-0.0026249885559082</v>
      </c>
      <c r="K23" s="5" t="n">
        <v>0.000252723693847656</v>
      </c>
      <c r="L23" s="5" t="n">
        <v>0.000152111053466797</v>
      </c>
      <c r="M23" s="5" t="n">
        <v>-0.00100088119506836</v>
      </c>
      <c r="N23" s="5" t="n">
        <v>-0.000154495239257813</v>
      </c>
      <c r="O23" s="5" t="n">
        <v>-0.0028386116027832</v>
      </c>
      <c r="P23" s="5" t="n">
        <v>-0.00124025344848633</v>
      </c>
      <c r="Q23" s="5" t="n">
        <v>-0.00243330001831055</v>
      </c>
      <c r="R23" s="5" t="n">
        <v>-0.00257587432861328</v>
      </c>
      <c r="S23" s="5" t="n">
        <v>-0.00263071060180664</v>
      </c>
      <c r="T23" s="5" t="n">
        <v>-0.00256109237670898</v>
      </c>
      <c r="U23" s="5" t="n">
        <v>0.00200939178466797</v>
      </c>
      <c r="V23" s="5" t="n">
        <v>-1.9073486328125E-006</v>
      </c>
      <c r="W23" s="5" t="n">
        <v>-0.0006256103515625</v>
      </c>
      <c r="X23" s="5" t="n">
        <v>-0.00170516967773438</v>
      </c>
      <c r="Y23" s="5" t="n">
        <v>0.000266075134277344</v>
      </c>
      <c r="Z23" s="5" t="n">
        <v>0.000393867492675781</v>
      </c>
      <c r="AA23" s="5" t="n">
        <v>0.00193357467651367</v>
      </c>
    </row>
    <row r="24" customFormat="false" ht="15" hidden="false" customHeight="false" outlineLevel="0" collapsed="false">
      <c r="A24" s="4" t="n">
        <v>29905</v>
      </c>
      <c r="B24" s="4" t="s">
        <v>60</v>
      </c>
      <c r="C24" s="4" t="s">
        <v>53</v>
      </c>
      <c r="D24" s="5" t="n">
        <v>-0.0055999755859375</v>
      </c>
      <c r="E24" s="5" t="n">
        <v>-0.00768613815307617</v>
      </c>
      <c r="F24" s="5" t="n">
        <v>-0.00717926025390625</v>
      </c>
      <c r="G24" s="5" t="n">
        <v>-0.00611972808837891</v>
      </c>
      <c r="H24" s="5" t="n">
        <v>-0.00697898864746094</v>
      </c>
      <c r="I24" s="5" t="n">
        <v>-0.007080078125</v>
      </c>
      <c r="J24" s="5" t="n">
        <v>-0.00697231292724609</v>
      </c>
      <c r="K24" s="5" t="n">
        <v>-0.00517797470092773</v>
      </c>
      <c r="L24" s="5" t="n">
        <v>-0.00550460815429688</v>
      </c>
      <c r="M24" s="5" t="n">
        <v>-0.00654745101928711</v>
      </c>
      <c r="N24" s="5" t="n">
        <v>-0.00546455383300781</v>
      </c>
      <c r="O24" s="5" t="n">
        <v>-0.00902080535888672</v>
      </c>
      <c r="P24" s="5" t="n">
        <v>-0.00537443161010742</v>
      </c>
      <c r="Q24" s="5" t="n">
        <v>-0.00671672821044922</v>
      </c>
      <c r="R24" s="5" t="n">
        <v>-0.00729703903198242</v>
      </c>
      <c r="S24" s="5" t="n">
        <v>-0.00726509094238281</v>
      </c>
      <c r="T24" s="5" t="n">
        <v>-0.00769853591918945</v>
      </c>
      <c r="U24" s="5" t="n">
        <v>-0.00517845153808594</v>
      </c>
      <c r="V24" s="5" t="n">
        <v>-0.00638866424560547</v>
      </c>
      <c r="W24" s="5" t="n">
        <v>-0.00440025329589844</v>
      </c>
      <c r="X24" s="5" t="n">
        <v>-0.00459671020507813</v>
      </c>
      <c r="Y24" s="5" t="n">
        <v>-0.00191783905029297</v>
      </c>
      <c r="Z24" s="5" t="n">
        <v>-0.00205326080322266</v>
      </c>
      <c r="AA24" s="5" t="n">
        <v>-0.00315284729003906</v>
      </c>
    </row>
    <row r="25" customFormat="false" ht="15" hidden="false" customHeight="false" outlineLevel="0" collapsed="false">
      <c r="A25" s="4" t="n">
        <v>29915</v>
      </c>
      <c r="B25" s="4" t="s">
        <v>61</v>
      </c>
      <c r="C25" s="4" t="s">
        <v>53</v>
      </c>
      <c r="D25" s="5" t="n">
        <v>-0.00563144683837891</v>
      </c>
      <c r="E25" s="5" t="n">
        <v>-0.00791692733764648</v>
      </c>
      <c r="F25" s="5" t="n">
        <v>-0.00751876831054688</v>
      </c>
      <c r="G25" s="5" t="n">
        <v>-0.00636863708496094</v>
      </c>
      <c r="H25" s="5" t="n">
        <v>-0.00721120834350586</v>
      </c>
      <c r="I25" s="5" t="n">
        <v>-0.00730800628662109</v>
      </c>
      <c r="J25" s="5" t="n">
        <v>-0.00718545913696289</v>
      </c>
      <c r="K25" s="5" t="n">
        <v>-0.00506973266601563</v>
      </c>
      <c r="L25" s="5" t="n">
        <v>-0.00537204742431641</v>
      </c>
      <c r="M25" s="5" t="n">
        <v>-0.00639247894287109</v>
      </c>
      <c r="N25" s="5" t="n">
        <v>-0.00539159774780273</v>
      </c>
      <c r="O25" s="5" t="n">
        <v>-0.00936698913574219</v>
      </c>
      <c r="P25" s="5" t="n">
        <v>-0.00523805618286133</v>
      </c>
      <c r="Q25" s="5" t="n">
        <v>-0.00650978088378906</v>
      </c>
      <c r="R25" s="5" t="n">
        <v>-0.00707244873046875</v>
      </c>
      <c r="S25" s="5" t="n">
        <v>-0.00708627700805664</v>
      </c>
      <c r="T25" s="5" t="n">
        <v>-0.00770139694213867</v>
      </c>
      <c r="U25" s="5" t="n">
        <v>-0.00551080703735352</v>
      </c>
      <c r="V25" s="5" t="n">
        <v>-0.00640010833740234</v>
      </c>
      <c r="W25" s="5" t="n">
        <v>-0.0032958984375</v>
      </c>
      <c r="X25" s="5" t="n">
        <v>-0.00304317474365234</v>
      </c>
      <c r="Y25" s="5" t="n">
        <v>-0.000405311584472656</v>
      </c>
      <c r="Z25" s="5" t="n">
        <v>-0.00100803375244141</v>
      </c>
      <c r="AA25" s="5" t="n">
        <v>-0.00336742401123047</v>
      </c>
    </row>
    <row r="26" customFormat="false" ht="15" hidden="false" customHeight="false" outlineLevel="0" collapsed="false">
      <c r="A26" s="4" t="n">
        <v>29925</v>
      </c>
      <c r="B26" s="4" t="s">
        <v>62</v>
      </c>
      <c r="C26" s="4" t="s">
        <v>53</v>
      </c>
      <c r="D26" s="5" t="n">
        <v>-0.00570487976074219</v>
      </c>
      <c r="E26" s="5" t="n">
        <v>-0.00809240341186523</v>
      </c>
      <c r="F26" s="5" t="n">
        <v>-0.00773191452026367</v>
      </c>
      <c r="G26" s="5" t="n">
        <v>-0.00653362274169922</v>
      </c>
      <c r="H26" s="5" t="n">
        <v>-0.00736474990844727</v>
      </c>
      <c r="I26" s="5" t="n">
        <v>-0.0074610710144043</v>
      </c>
      <c r="J26" s="5" t="n">
        <v>-0.00733757019042969</v>
      </c>
      <c r="K26" s="5" t="n">
        <v>-0.00512027740478516</v>
      </c>
      <c r="L26" s="5" t="n">
        <v>-0.00541210174560547</v>
      </c>
      <c r="M26" s="5" t="n">
        <v>-0.00641250610351563</v>
      </c>
      <c r="N26" s="5" t="n">
        <v>-0.00545930862426758</v>
      </c>
      <c r="O26" s="5" t="n">
        <v>-0.00965976715087891</v>
      </c>
      <c r="P26" s="5" t="n">
        <v>-0.005279541015625</v>
      </c>
      <c r="Q26" s="5" t="n">
        <v>-0.00650978088378906</v>
      </c>
      <c r="R26" s="5" t="n">
        <v>-0.00706863403320313</v>
      </c>
      <c r="S26" s="5" t="n">
        <v>-0.00709676742553711</v>
      </c>
      <c r="T26" s="5" t="n">
        <v>-0.00781059265136719</v>
      </c>
      <c r="U26" s="5" t="n">
        <v>-0.00581455230712891</v>
      </c>
      <c r="V26" s="5" t="n">
        <v>-0.00652503967285156</v>
      </c>
      <c r="W26" s="5" t="n">
        <v>-0.00281715393066406</v>
      </c>
      <c r="X26" s="5" t="n">
        <v>-0.00233554840087891</v>
      </c>
      <c r="Y26" s="5" t="n">
        <v>0.000298500061035156</v>
      </c>
      <c r="Z26" s="5" t="n">
        <v>-0.000547409057617188</v>
      </c>
      <c r="AA26" s="5" t="n">
        <v>-0.0035548210144043</v>
      </c>
    </row>
    <row r="27" customFormat="false" ht="15" hidden="false" customHeight="false" outlineLevel="0" collapsed="false">
      <c r="A27" s="4" t="n">
        <v>29930</v>
      </c>
      <c r="B27" s="4" t="s">
        <v>63</v>
      </c>
      <c r="C27" s="4" t="s">
        <v>53</v>
      </c>
      <c r="D27" s="5" t="n">
        <v>-0.0103788375854492</v>
      </c>
      <c r="E27" s="5" t="n">
        <v>-0.01177978515625</v>
      </c>
      <c r="F27" s="5" t="n">
        <v>-0.0108604431152344</v>
      </c>
      <c r="G27" s="5" t="n">
        <v>-0.00972127914428711</v>
      </c>
      <c r="H27" s="5" t="n">
        <v>-0.0105948448181152</v>
      </c>
      <c r="I27" s="5" t="n">
        <v>-0.0107302665710449</v>
      </c>
      <c r="J27" s="5" t="n">
        <v>-0.0112223625183106</v>
      </c>
      <c r="K27" s="5" t="n">
        <v>-0.00991916656494141</v>
      </c>
      <c r="L27" s="5" t="n">
        <v>-0.0106091499328613</v>
      </c>
      <c r="M27" s="5" t="n">
        <v>-0.0105905532836914</v>
      </c>
      <c r="N27" s="5" t="n">
        <v>-0.00838518142700195</v>
      </c>
      <c r="O27" s="5" t="n">
        <v>-0.00992155075073242</v>
      </c>
      <c r="P27" s="5" t="n">
        <v>-0.00707912445068359</v>
      </c>
      <c r="Q27" s="5" t="n">
        <v>-0.00765132904052734</v>
      </c>
      <c r="R27" s="5" t="n">
        <v>-0.00797653198242188</v>
      </c>
      <c r="S27" s="5" t="n">
        <v>-0.00784587860107422</v>
      </c>
      <c r="T27" s="5" t="n">
        <v>-0.00834751129150391</v>
      </c>
      <c r="U27" s="5" t="n">
        <v>-0.00682258605957031</v>
      </c>
      <c r="V27" s="5" t="n">
        <v>-0.00968742370605469</v>
      </c>
      <c r="W27" s="5" t="n">
        <v>-0.0127420425415039</v>
      </c>
      <c r="X27" s="5" t="n">
        <v>-0.0143842697143555</v>
      </c>
      <c r="Y27" s="5" t="n">
        <v>-0.0115137100219727</v>
      </c>
      <c r="Z27" s="5" t="n">
        <v>-0.00983428955078125</v>
      </c>
      <c r="AA27" s="5" t="n">
        <v>-0.00785541534423828</v>
      </c>
    </row>
    <row r="28" customFormat="false" ht="15" hidden="false" customHeight="false" outlineLevel="0" collapsed="false">
      <c r="A28" s="4" t="n">
        <v>29935</v>
      </c>
      <c r="B28" s="4" t="s">
        <v>64</v>
      </c>
      <c r="C28" s="4" t="s">
        <v>53</v>
      </c>
      <c r="D28" s="5" t="n">
        <v>-0.0063786506652832</v>
      </c>
      <c r="E28" s="5" t="n">
        <v>-0.00892925262451172</v>
      </c>
      <c r="F28" s="5" t="n">
        <v>-0.00857353210449219</v>
      </c>
      <c r="G28" s="5" t="n">
        <v>-0.00731229782104492</v>
      </c>
      <c r="H28" s="5" t="n">
        <v>-0.00811195373535156</v>
      </c>
      <c r="I28" s="5" t="n">
        <v>-0.00820589065551758</v>
      </c>
      <c r="J28" s="5" t="n">
        <v>-0.00813913345336914</v>
      </c>
      <c r="K28" s="5" t="n">
        <v>-0.0057215690612793</v>
      </c>
      <c r="L28" s="5" t="n">
        <v>-0.00601434707641602</v>
      </c>
      <c r="M28" s="5" t="n">
        <v>-0.00691032409667969</v>
      </c>
      <c r="N28" s="5" t="n">
        <v>-0.00600481033325195</v>
      </c>
      <c r="O28" s="5" t="n">
        <v>-0.0104079246520996</v>
      </c>
      <c r="P28" s="5" t="n">
        <v>-0.00615406036376953</v>
      </c>
      <c r="Q28" s="5" t="n">
        <v>-0.0073704719543457</v>
      </c>
      <c r="R28" s="5" t="n">
        <v>-0.00786304473876953</v>
      </c>
      <c r="S28" s="5" t="n">
        <v>-0.00782918930053711</v>
      </c>
      <c r="T28" s="5" t="n">
        <v>-0.00849628448486328</v>
      </c>
      <c r="U28" s="5" t="n">
        <v>-0.00667858123779297</v>
      </c>
      <c r="V28" s="5" t="n">
        <v>-0.00727176666259766</v>
      </c>
      <c r="W28" s="5" t="n">
        <v>-0.003143310546875</v>
      </c>
      <c r="X28" s="5" t="n">
        <v>-0.00261783599853516</v>
      </c>
      <c r="Y28" s="5" t="n">
        <v>7.15255737304688E-005</v>
      </c>
      <c r="Z28" s="5" t="n">
        <v>-0.000630378723144531</v>
      </c>
      <c r="AA28" s="5" t="n">
        <v>-0.00431966781616211</v>
      </c>
    </row>
    <row r="29" customFormat="false" ht="15" hidden="false" customHeight="false" outlineLevel="0" collapsed="false">
      <c r="A29" s="4" t="n">
        <v>39705</v>
      </c>
      <c r="B29" s="4" t="s">
        <v>65</v>
      </c>
      <c r="C29" s="4" t="s">
        <v>53</v>
      </c>
      <c r="D29" s="5" t="n">
        <v>-0.00793123245239258</v>
      </c>
      <c r="E29" s="5" t="n">
        <v>-0.0101332664489746</v>
      </c>
      <c r="F29" s="5" t="n">
        <v>-0.00972366333007813</v>
      </c>
      <c r="G29" s="5" t="n">
        <v>-0.00842905044555664</v>
      </c>
      <c r="H29" s="5" t="n">
        <v>-0.00922203063964844</v>
      </c>
      <c r="I29" s="5" t="n">
        <v>-0.00932884216308594</v>
      </c>
      <c r="J29" s="5" t="n">
        <v>-0.00926637649536133</v>
      </c>
      <c r="K29" s="5" t="n">
        <v>-0.00720071792602539</v>
      </c>
      <c r="L29" s="5" t="n">
        <v>-0.00768661499023438</v>
      </c>
      <c r="M29" s="5" t="n">
        <v>-0.00923538208007813</v>
      </c>
      <c r="N29" s="5" t="n">
        <v>-0.00851678848266602</v>
      </c>
      <c r="O29" s="5" t="n">
        <v>-0.0130047798156738</v>
      </c>
      <c r="P29" s="5" t="n">
        <v>-0.00846338272094727</v>
      </c>
      <c r="Q29" s="5" t="n">
        <v>-0.0097966194152832</v>
      </c>
      <c r="R29" s="5" t="n">
        <v>-0.0103130340576172</v>
      </c>
      <c r="S29" s="5" t="n">
        <v>-0.0103592872619629</v>
      </c>
      <c r="T29" s="5" t="n">
        <v>-0.0109753608703613</v>
      </c>
      <c r="U29" s="5" t="n">
        <v>-0.00881481170654297</v>
      </c>
      <c r="V29" s="5" t="n">
        <v>-0.00951957702636719</v>
      </c>
      <c r="W29" s="5" t="n">
        <v>-0.00540065765380859</v>
      </c>
      <c r="X29" s="5" t="n">
        <v>-0.00503349304199219</v>
      </c>
      <c r="Y29" s="5" t="n">
        <v>-0.00231838226318359</v>
      </c>
      <c r="Z29" s="5" t="n">
        <v>-0.00282382965087891</v>
      </c>
      <c r="AA29" s="5" t="n">
        <v>-0.00589084625244141</v>
      </c>
    </row>
    <row r="30" customFormat="false" ht="15" hidden="false" customHeight="false" outlineLevel="0" collapsed="false">
      <c r="A30" s="4" t="n">
        <v>39710</v>
      </c>
      <c r="B30" s="4" t="s">
        <v>66</v>
      </c>
      <c r="C30" s="4" t="s">
        <v>53</v>
      </c>
      <c r="D30" s="5" t="n">
        <v>-0.0128989219665527</v>
      </c>
      <c r="E30" s="5" t="n">
        <v>-0.0140666961669922</v>
      </c>
      <c r="F30" s="5" t="n">
        <v>-0.0130209922790527</v>
      </c>
      <c r="G30" s="5" t="n">
        <v>-0.0117664337158203</v>
      </c>
      <c r="H30" s="5" t="n">
        <v>-0.0125904083251953</v>
      </c>
      <c r="I30" s="5" t="n">
        <v>-0.0127959251403809</v>
      </c>
      <c r="J30" s="5" t="n">
        <v>-0.0135097503662109</v>
      </c>
      <c r="K30" s="5" t="n">
        <v>-0.0126514434814453</v>
      </c>
      <c r="L30" s="5" t="n">
        <v>-0.013585090637207</v>
      </c>
      <c r="M30" s="5" t="n">
        <v>-0.0134825706481934</v>
      </c>
      <c r="N30" s="5" t="n">
        <v>-0.0110983848571777</v>
      </c>
      <c r="O30" s="5" t="n">
        <v>-0.0126171112060547</v>
      </c>
      <c r="P30" s="5" t="n">
        <v>-0.00971555709838867</v>
      </c>
      <c r="Q30" s="5" t="n">
        <v>-0.00988054275512695</v>
      </c>
      <c r="R30" s="5" t="n">
        <v>-0.0102910995483398</v>
      </c>
      <c r="S30" s="5" t="n">
        <v>-0.00982904434204102</v>
      </c>
      <c r="T30" s="5" t="n">
        <v>-0.0105056762695313</v>
      </c>
      <c r="U30" s="5" t="n">
        <v>-0.00923252105712891</v>
      </c>
      <c r="V30" s="5" t="n">
        <v>-0.0127525329589844</v>
      </c>
      <c r="W30" s="5" t="n">
        <v>-0.0165195465087891</v>
      </c>
      <c r="X30" s="5" t="n">
        <v>-0.0185565948486328</v>
      </c>
      <c r="Y30" s="5" t="n">
        <v>-0.0155458450317383</v>
      </c>
      <c r="Z30" s="5" t="n">
        <v>-0.0130853652954102</v>
      </c>
      <c r="AA30" s="5" t="n">
        <v>-0.0106863975524902</v>
      </c>
    </row>
    <row r="31" customFormat="false" ht="15" hidden="false" customHeight="false" outlineLevel="0" collapsed="false">
      <c r="A31" s="4" t="n">
        <v>39715</v>
      </c>
      <c r="B31" s="4" t="s">
        <v>67</v>
      </c>
      <c r="C31" s="4" t="s">
        <v>53</v>
      </c>
      <c r="D31" s="5" t="n">
        <v>-0.011622428894043</v>
      </c>
      <c r="E31" s="5" t="n">
        <v>-0.0129132270812988</v>
      </c>
      <c r="F31" s="5" t="n">
        <v>-0.0119395256042481</v>
      </c>
      <c r="G31" s="5" t="n">
        <v>-0.0107378959655762</v>
      </c>
      <c r="H31" s="5" t="n">
        <v>-0.0115752220153809</v>
      </c>
      <c r="I31" s="5" t="n">
        <v>-0.0117425918579102</v>
      </c>
      <c r="J31" s="5" t="n">
        <v>-0.012382984161377</v>
      </c>
      <c r="K31" s="5" t="n">
        <v>-0.0112090110778809</v>
      </c>
      <c r="L31" s="5" t="n">
        <v>-0.0120229721069336</v>
      </c>
      <c r="M31" s="5" t="n">
        <v>-0.0118317604064941</v>
      </c>
      <c r="N31" s="5" t="n">
        <v>-0.00941658020019531</v>
      </c>
      <c r="O31" s="5" t="n">
        <v>-0.0109753608703613</v>
      </c>
      <c r="P31" s="5" t="n">
        <v>-0.0081329345703125</v>
      </c>
      <c r="Q31" s="5" t="n">
        <v>-0.00829744338989258</v>
      </c>
      <c r="R31" s="5" t="n">
        <v>-0.00867033004760742</v>
      </c>
      <c r="S31" s="5" t="n">
        <v>-0.00831365585327148</v>
      </c>
      <c r="T31" s="5" t="n">
        <v>-0.00900554656982422</v>
      </c>
      <c r="U31" s="5" t="n">
        <v>-0.00765371322631836</v>
      </c>
      <c r="V31" s="5" t="n">
        <v>-0.0109729766845703</v>
      </c>
      <c r="W31" s="5" t="n">
        <v>-0.0146188735961914</v>
      </c>
      <c r="X31" s="5" t="n">
        <v>-0.0164718627929688</v>
      </c>
      <c r="Y31" s="5" t="n">
        <v>-0.0135364532470703</v>
      </c>
      <c r="Z31" s="5" t="n">
        <v>-0.0114297866821289</v>
      </c>
      <c r="AA31" s="5" t="n">
        <v>-0.00923967361450195</v>
      </c>
    </row>
    <row r="32" customFormat="false" ht="15" hidden="false" customHeight="false" outlineLevel="0" collapsed="false">
      <c r="A32" s="4" t="n">
        <v>39720</v>
      </c>
      <c r="B32" s="4" t="s">
        <v>68</v>
      </c>
      <c r="C32" s="4" t="s">
        <v>53</v>
      </c>
      <c r="D32" s="5" t="n">
        <v>-0.0327053070068359</v>
      </c>
      <c r="E32" s="5" t="n">
        <v>-0.0321254730224609</v>
      </c>
      <c r="F32" s="5" t="n">
        <v>-0.0293655395507813</v>
      </c>
      <c r="G32" s="5" t="n">
        <v>-0.0274896621704102</v>
      </c>
      <c r="H32" s="5" t="n">
        <v>-0.0284662246704102</v>
      </c>
      <c r="I32" s="5" t="n">
        <v>-0.0282759666442871</v>
      </c>
      <c r="J32" s="5" t="n">
        <v>-0.0306506156921387</v>
      </c>
      <c r="K32" s="5" t="n">
        <v>-0.0355906486511231</v>
      </c>
      <c r="L32" s="5" t="n">
        <v>-0.0385861396789551</v>
      </c>
      <c r="M32" s="5" t="n">
        <v>-0.0367598533630371</v>
      </c>
      <c r="N32" s="5" t="n">
        <v>-0.0326442718505859</v>
      </c>
      <c r="O32" s="5" t="n">
        <v>-0.0271921157836914</v>
      </c>
      <c r="P32" s="5" t="n">
        <v>-0.0216765403747559</v>
      </c>
      <c r="Q32" s="5" t="n">
        <v>-0.021357536315918</v>
      </c>
      <c r="R32" s="5" t="n">
        <v>-0.0214042663574219</v>
      </c>
      <c r="S32" s="5" t="n">
        <v>-0.0215435028076172</v>
      </c>
      <c r="T32" s="5" t="n">
        <v>-0.0226354598999023</v>
      </c>
      <c r="U32" s="5" t="n">
        <v>-0.0268154144287109</v>
      </c>
      <c r="V32" s="5" t="n">
        <v>-0.036250114440918</v>
      </c>
      <c r="W32" s="5" t="n">
        <v>-0.0472688674926758</v>
      </c>
      <c r="X32" s="5" t="n">
        <v>-0.0534343719482422</v>
      </c>
      <c r="Y32" s="5" t="n">
        <v>-0.0480804443359375</v>
      </c>
      <c r="Z32" s="5" t="n">
        <v>-0.0394010543823242</v>
      </c>
      <c r="AA32" s="5" t="n">
        <v>-0.0325489044189453</v>
      </c>
    </row>
    <row r="33" customFormat="false" ht="15" hidden="false" customHeight="false" outlineLevel="0" collapsed="false">
      <c r="A33" s="4" t="n">
        <v>39730</v>
      </c>
      <c r="B33" s="4" t="s">
        <v>69</v>
      </c>
      <c r="C33" s="4" t="s">
        <v>53</v>
      </c>
      <c r="D33" s="5" t="n">
        <v>-0.0123062133789063</v>
      </c>
      <c r="E33" s="5" t="n">
        <v>-0.0141000747680664</v>
      </c>
      <c r="F33" s="5" t="n">
        <v>-0.0135383605957031</v>
      </c>
      <c r="G33" s="5" t="n">
        <v>-0.0121769905090332</v>
      </c>
      <c r="H33" s="5" t="n">
        <v>-0.012965202331543</v>
      </c>
      <c r="I33" s="5" t="n">
        <v>-0.0131454467773438</v>
      </c>
      <c r="J33" s="5" t="n">
        <v>-0.0133547782897949</v>
      </c>
      <c r="K33" s="5" t="n">
        <v>-0.0120491981506348</v>
      </c>
      <c r="L33" s="5" t="n">
        <v>-0.012761116027832</v>
      </c>
      <c r="M33" s="5" t="n">
        <v>-0.0148611068725586</v>
      </c>
      <c r="N33" s="5" t="n">
        <v>-0.014284610748291</v>
      </c>
      <c r="O33" s="5" t="n">
        <v>-0.0186228752136231</v>
      </c>
      <c r="P33" s="5" t="n">
        <v>-0.0137400627136231</v>
      </c>
      <c r="Q33" s="5" t="n">
        <v>-0.015042781829834</v>
      </c>
      <c r="R33" s="5" t="n">
        <v>-0.0156755447387695</v>
      </c>
      <c r="S33" s="5" t="n">
        <v>-0.0155425071716309</v>
      </c>
      <c r="T33" s="5" t="n">
        <v>-0.0160317420959473</v>
      </c>
      <c r="U33" s="5" t="n">
        <v>-0.0144343376159668</v>
      </c>
      <c r="V33" s="5" t="n">
        <v>-0.0154762268066406</v>
      </c>
      <c r="W33" s="5" t="n">
        <v>-0.0115079879760742</v>
      </c>
      <c r="X33" s="5" t="n">
        <v>-0.0113954544067383</v>
      </c>
      <c r="Y33" s="5" t="n">
        <v>-0.0082244873046875</v>
      </c>
      <c r="Z33" s="5" t="n">
        <v>-0.00781631469726563</v>
      </c>
      <c r="AA33" s="5" t="n">
        <v>-0.0106515884399414</v>
      </c>
    </row>
    <row r="34" customFormat="false" ht="15" hidden="false" customHeight="false" outlineLevel="0" collapsed="false">
      <c r="A34" s="4" t="n">
        <v>39735</v>
      </c>
      <c r="B34" s="4" t="s">
        <v>70</v>
      </c>
      <c r="C34" s="4" t="s">
        <v>53</v>
      </c>
      <c r="D34" s="5" t="n">
        <v>-0.00795459747314453</v>
      </c>
      <c r="E34" s="5" t="n">
        <v>-0.00966930389404297</v>
      </c>
      <c r="F34" s="5" t="n">
        <v>-0.00892496109008789</v>
      </c>
      <c r="G34" s="5" t="n">
        <v>-0.00805234909057617</v>
      </c>
      <c r="H34" s="5" t="n">
        <v>-0.00891590118408203</v>
      </c>
      <c r="I34" s="5" t="n">
        <v>-0.00896978378295898</v>
      </c>
      <c r="J34" s="5" t="n">
        <v>-0.00912380218505859</v>
      </c>
      <c r="K34" s="5" t="n">
        <v>-0.00778341293334961</v>
      </c>
      <c r="L34" s="5" t="n">
        <v>-0.00804662704467773</v>
      </c>
      <c r="M34" s="5" t="n">
        <v>-0.00788497924804688</v>
      </c>
      <c r="N34" s="5" t="n">
        <v>-0.00575160980224609</v>
      </c>
      <c r="O34" s="5" t="n">
        <v>-0.00717639923095703</v>
      </c>
      <c r="P34" s="5" t="n">
        <v>-0.00473833084106445</v>
      </c>
      <c r="Q34" s="5" t="n">
        <v>-0.005645751953125</v>
      </c>
      <c r="R34" s="5" t="n">
        <v>-0.00565767288208008</v>
      </c>
      <c r="S34" s="5" t="n">
        <v>-0.00558900833129883</v>
      </c>
      <c r="T34" s="5" t="n">
        <v>-0.00602817535400391</v>
      </c>
      <c r="U34" s="5" t="n">
        <v>-0.00274944305419922</v>
      </c>
      <c r="V34" s="5" t="n">
        <v>-0.00707721710205078</v>
      </c>
      <c r="W34" s="5" t="n">
        <v>-0.0103387832641602</v>
      </c>
      <c r="X34" s="5" t="n">
        <v>-0.0128498077392578</v>
      </c>
      <c r="Y34" s="5" t="n">
        <v>-0.0106925964355469</v>
      </c>
      <c r="Z34" s="5" t="n">
        <v>-0.00889301300048828</v>
      </c>
      <c r="AA34" s="5" t="n">
        <v>-0.00575828552246094</v>
      </c>
    </row>
    <row r="35" customFormat="false" ht="15" hidden="false" customHeight="false" outlineLevel="0" collapsed="false">
      <c r="A35" s="4" t="n">
        <v>39740</v>
      </c>
      <c r="B35" s="4" t="s">
        <v>71</v>
      </c>
      <c r="C35" s="4" t="s">
        <v>53</v>
      </c>
      <c r="D35" s="5" t="n">
        <v>-0.0307259559631348</v>
      </c>
      <c r="E35" s="5" t="n">
        <v>-0.0302829742431641</v>
      </c>
      <c r="F35" s="5" t="n">
        <v>-0.0277676582336426</v>
      </c>
      <c r="G35" s="5" t="n">
        <v>-0.0259084701538086</v>
      </c>
      <c r="H35" s="5" t="n">
        <v>-0.0268764495849609</v>
      </c>
      <c r="I35" s="5" t="n">
        <v>-0.0267410278320313</v>
      </c>
      <c r="J35" s="5" t="n">
        <v>-0.0289630889892578</v>
      </c>
      <c r="K35" s="5" t="n">
        <v>-0.0332508087158203</v>
      </c>
      <c r="L35" s="5" t="n">
        <v>-0.036076545715332</v>
      </c>
      <c r="M35" s="5" t="n">
        <v>-0.034238338470459</v>
      </c>
      <c r="N35" s="5" t="n">
        <v>-0.0298733711242676</v>
      </c>
      <c r="O35" s="5" t="n">
        <v>-0.0252008438110352</v>
      </c>
      <c r="P35" s="5" t="n">
        <v>-0.0199136734008789</v>
      </c>
      <c r="Q35" s="5" t="n">
        <v>-0.0196390151977539</v>
      </c>
      <c r="R35" s="5" t="n">
        <v>-0.0197415351867676</v>
      </c>
      <c r="S35" s="5" t="n">
        <v>-0.0198917388916016</v>
      </c>
      <c r="T35" s="5" t="n">
        <v>-0.0208630561828613</v>
      </c>
      <c r="U35" s="5" t="n">
        <v>-0.0247068405151367</v>
      </c>
      <c r="V35" s="5" t="n">
        <v>-0.0335216522216797</v>
      </c>
      <c r="W35" s="5" t="n">
        <v>-0.0439157485961914</v>
      </c>
      <c r="X35" s="5" t="n">
        <v>-0.0496187210083008</v>
      </c>
      <c r="Y35" s="5" t="n">
        <v>-0.0445690155029297</v>
      </c>
      <c r="Z35" s="5" t="n">
        <v>-0.0367088317871094</v>
      </c>
      <c r="AA35" s="5" t="n">
        <v>-0.0303330421447754</v>
      </c>
    </row>
    <row r="36" customFormat="false" ht="15" hidden="false" customHeight="false" outlineLevel="0" collapsed="false">
      <c r="A36" s="4" t="n">
        <v>39750</v>
      </c>
      <c r="B36" s="4" t="s">
        <v>72</v>
      </c>
      <c r="C36" s="4" t="s">
        <v>53</v>
      </c>
      <c r="D36" s="5" t="n">
        <v>-0.00452327728271484</v>
      </c>
      <c r="E36" s="5" t="n">
        <v>-0.00637149810791016</v>
      </c>
      <c r="F36" s="5" t="n">
        <v>-0.00571250915527344</v>
      </c>
      <c r="G36" s="5" t="n">
        <v>-0.00484085083007813</v>
      </c>
      <c r="H36" s="5" t="n">
        <v>-0.00568246841430664</v>
      </c>
      <c r="I36" s="5" t="n">
        <v>-0.00576353073120117</v>
      </c>
      <c r="J36" s="5" t="n">
        <v>-0.00546979904174805</v>
      </c>
      <c r="K36" s="5" t="n">
        <v>-0.00446414947509766</v>
      </c>
      <c r="L36" s="5" t="n">
        <v>-0.00478458404541016</v>
      </c>
      <c r="M36" s="5" t="n">
        <v>-0.00587892532348633</v>
      </c>
      <c r="N36" s="5" t="n">
        <v>-0.00497245788574219</v>
      </c>
      <c r="O36" s="5" t="n">
        <v>-0.00825023651123047</v>
      </c>
      <c r="P36" s="5" t="n">
        <v>-0.00520563125610352</v>
      </c>
      <c r="Q36" s="5" t="n">
        <v>-0.00657510757446289</v>
      </c>
      <c r="R36" s="5" t="n">
        <v>-0.00733757019042969</v>
      </c>
      <c r="S36" s="5" t="n">
        <v>-0.00715255737304688</v>
      </c>
      <c r="T36" s="5" t="n">
        <v>-0.00744915008544922</v>
      </c>
      <c r="U36" s="5" t="n">
        <v>-0.00467205047607422</v>
      </c>
      <c r="V36" s="5" t="n">
        <v>-0.00570487976074219</v>
      </c>
      <c r="W36" s="5" t="n">
        <v>-0.0042266845703125</v>
      </c>
      <c r="X36" s="5" t="n">
        <v>-0.00457477569580078</v>
      </c>
      <c r="Y36" s="5" t="n">
        <v>-0.00168418884277344</v>
      </c>
      <c r="Z36" s="5" t="n">
        <v>-0.00165081024169922</v>
      </c>
      <c r="AA36" s="5" t="n">
        <v>-0.00175571441650391</v>
      </c>
    </row>
    <row r="37" customFormat="false" ht="15" hidden="false" customHeight="false" outlineLevel="0" collapsed="false">
      <c r="A37" s="4" t="n">
        <v>39755</v>
      </c>
      <c r="B37" s="4" t="s">
        <v>73</v>
      </c>
      <c r="C37" s="4" t="s">
        <v>53</v>
      </c>
      <c r="D37" s="5" t="n">
        <v>-0.0165576934814453</v>
      </c>
      <c r="E37" s="5" t="n">
        <v>-0.017326831817627</v>
      </c>
      <c r="F37" s="5" t="n">
        <v>-0.0160012245178223</v>
      </c>
      <c r="G37" s="5" t="n">
        <v>-0.0145893096923828</v>
      </c>
      <c r="H37" s="5" t="n">
        <v>-0.0154199600219727</v>
      </c>
      <c r="I37" s="5" t="n">
        <v>-0.0155472755432129</v>
      </c>
      <c r="J37" s="5" t="n">
        <v>-0.0166220664978027</v>
      </c>
      <c r="K37" s="5" t="n">
        <v>-0.0165691375732422</v>
      </c>
      <c r="L37" s="5" t="n">
        <v>-0.0178251266479492</v>
      </c>
      <c r="M37" s="5" t="n">
        <v>-0.0166702270507813</v>
      </c>
      <c r="N37" s="5" t="n">
        <v>-0.0133552551269531</v>
      </c>
      <c r="O37" s="5" t="n">
        <v>-0.0129766464233398</v>
      </c>
      <c r="P37" s="5" t="n">
        <v>-0.00944089889526367</v>
      </c>
      <c r="Q37" s="5" t="n">
        <v>-0.00965738296508789</v>
      </c>
      <c r="R37" s="5" t="n">
        <v>-0.00977277755737305</v>
      </c>
      <c r="S37" s="5" t="n">
        <v>-0.0100517272949219</v>
      </c>
      <c r="T37" s="5" t="n">
        <v>-0.0105218887329102</v>
      </c>
      <c r="U37" s="5" t="n">
        <v>-0.0114994049072266</v>
      </c>
      <c r="V37" s="5" t="n">
        <v>-0.0156974792480469</v>
      </c>
      <c r="W37" s="5" t="n">
        <v>-0.0219078063964844</v>
      </c>
      <c r="X37" s="5" t="n">
        <v>-0.0245742797851563</v>
      </c>
      <c r="Y37" s="5" t="n">
        <v>-0.021143913269043</v>
      </c>
      <c r="Z37" s="5" t="n">
        <v>-0.0177745819091797</v>
      </c>
      <c r="AA37" s="5" t="n">
        <v>-0.0143890380859375</v>
      </c>
    </row>
    <row r="38" customFormat="false" ht="15" hidden="false" customHeight="false" outlineLevel="0" collapsed="false">
      <c r="A38" s="4" t="n">
        <v>39760</v>
      </c>
      <c r="B38" s="4" t="s">
        <v>74</v>
      </c>
      <c r="C38" s="4" t="s">
        <v>53</v>
      </c>
      <c r="D38" s="5" t="n">
        <v>-0.0068058967590332</v>
      </c>
      <c r="E38" s="5" t="n">
        <v>-0.0082855224609375</v>
      </c>
      <c r="F38" s="5" t="n">
        <v>-0.00748586654663086</v>
      </c>
      <c r="G38" s="5" t="n">
        <v>-0.00659513473510742</v>
      </c>
      <c r="H38" s="5" t="n">
        <v>-0.00738430023193359</v>
      </c>
      <c r="I38" s="5" t="n">
        <v>-0.00752973556518555</v>
      </c>
      <c r="J38" s="5" t="n">
        <v>-0.00749921798706055</v>
      </c>
      <c r="K38" s="5" t="n">
        <v>-0.00717926025390625</v>
      </c>
      <c r="L38" s="5" t="n">
        <v>-0.00759077072143555</v>
      </c>
      <c r="M38" s="5" t="n">
        <v>-0.00812578201293945</v>
      </c>
      <c r="N38" s="5" t="n">
        <v>-0.00655937194824219</v>
      </c>
      <c r="O38" s="5" t="n">
        <v>-0.00916337966918945</v>
      </c>
      <c r="P38" s="5" t="n">
        <v>-0.0057220458984375</v>
      </c>
      <c r="Q38" s="5" t="n">
        <v>-0.00694370269775391</v>
      </c>
      <c r="R38" s="5" t="n">
        <v>-0.00763940811157227</v>
      </c>
      <c r="S38" s="5" t="n">
        <v>-0.00749635696411133</v>
      </c>
      <c r="T38" s="5" t="n">
        <v>-0.00810337066650391</v>
      </c>
      <c r="U38" s="5" t="n">
        <v>-0.00600433349609375</v>
      </c>
      <c r="V38" s="5" t="n">
        <v>-0.00782871246337891</v>
      </c>
      <c r="W38" s="5" t="n">
        <v>-0.00762748718261719</v>
      </c>
      <c r="X38" s="5" t="n">
        <v>-0.00872421264648438</v>
      </c>
      <c r="Y38" s="5" t="n">
        <v>-0.00562858581542969</v>
      </c>
      <c r="Z38" s="5" t="n">
        <v>-0.004974365234375</v>
      </c>
      <c r="AA38" s="5" t="n">
        <v>-0.00430059432983398</v>
      </c>
    </row>
    <row r="39" customFormat="false" ht="15" hidden="false" customHeight="false" outlineLevel="0" collapsed="false">
      <c r="A39" s="4" t="n">
        <v>39765</v>
      </c>
      <c r="B39" s="4" t="s">
        <v>75</v>
      </c>
      <c r="C39" s="4" t="s">
        <v>53</v>
      </c>
      <c r="D39" s="5" t="n">
        <v>-0.00877618789672852</v>
      </c>
      <c r="E39" s="5" t="n">
        <v>-0.011009693145752</v>
      </c>
      <c r="F39" s="5" t="n">
        <v>-0.0105800628662109</v>
      </c>
      <c r="G39" s="5" t="n">
        <v>-0.0092315673828125</v>
      </c>
      <c r="H39" s="5" t="n">
        <v>-0.0100007057189941</v>
      </c>
      <c r="I39" s="5" t="n">
        <v>-0.0101070404052734</v>
      </c>
      <c r="J39" s="5" t="n">
        <v>-0.0100746154785156</v>
      </c>
      <c r="K39" s="5" t="n">
        <v>-0.00803804397583008</v>
      </c>
      <c r="L39" s="5" t="n">
        <v>-0.00853490829467773</v>
      </c>
      <c r="M39" s="5" t="n">
        <v>-0.0100674629211426</v>
      </c>
      <c r="N39" s="5" t="n">
        <v>-0.0093388557434082</v>
      </c>
      <c r="O39" s="5" t="n">
        <v>-0.0137591361999512</v>
      </c>
      <c r="P39" s="5" t="n">
        <v>-0.00903654098510742</v>
      </c>
      <c r="Q39" s="5" t="n">
        <v>-0.0102934837341309</v>
      </c>
      <c r="R39" s="5" t="n">
        <v>-0.0108485221862793</v>
      </c>
      <c r="S39" s="5" t="n">
        <v>-0.0109081268310547</v>
      </c>
      <c r="T39" s="5" t="n">
        <v>-0.0115566253662109</v>
      </c>
      <c r="U39" s="5" t="n">
        <v>-0.00961208343505859</v>
      </c>
      <c r="V39" s="5" t="n">
        <v>-0.0104045867919922</v>
      </c>
      <c r="W39" s="5" t="n">
        <v>-0.00618267059326172</v>
      </c>
      <c r="X39" s="5" t="n">
        <v>-0.00578498840332031</v>
      </c>
      <c r="Y39" s="5" t="n">
        <v>-0.00303363800048828</v>
      </c>
      <c r="Z39" s="5" t="n">
        <v>-0.00342559814453125</v>
      </c>
      <c r="AA39" s="5" t="n">
        <v>-0.00685930252075195</v>
      </c>
    </row>
    <row r="40" customFormat="false" ht="15" hidden="false" customHeight="false" outlineLevel="0" collapsed="false">
      <c r="A40" s="4" t="n">
        <v>39770</v>
      </c>
      <c r="B40" s="4" t="s">
        <v>76</v>
      </c>
      <c r="C40" s="4" t="s">
        <v>53</v>
      </c>
      <c r="D40" s="5" t="n">
        <v>-0.00619125366210938</v>
      </c>
      <c r="E40" s="5" t="n">
        <v>-0.00806760787963867</v>
      </c>
      <c r="F40" s="5" t="n">
        <v>-0.00745725631713867</v>
      </c>
      <c r="G40" s="5" t="n">
        <v>-0.00641107559204102</v>
      </c>
      <c r="H40" s="5" t="n">
        <v>-0.0072331428527832</v>
      </c>
      <c r="I40" s="5" t="n">
        <v>-0.00735187530517578</v>
      </c>
      <c r="J40" s="5" t="n">
        <v>-0.00727462768554688</v>
      </c>
      <c r="K40" s="5" t="n">
        <v>-0.00620126724243164</v>
      </c>
      <c r="L40" s="5" t="n">
        <v>-0.00661897659301758</v>
      </c>
      <c r="M40" s="5" t="n">
        <v>-0.00813007354736328</v>
      </c>
      <c r="N40" s="5" t="n">
        <v>-0.00736522674560547</v>
      </c>
      <c r="O40" s="5" t="n">
        <v>-0.0111985206604004</v>
      </c>
      <c r="P40" s="5" t="n">
        <v>-0.00783300399780273</v>
      </c>
      <c r="Q40" s="5" t="n">
        <v>-0.00933408737182617</v>
      </c>
      <c r="R40" s="5" t="n">
        <v>-0.00999975204467773</v>
      </c>
      <c r="S40" s="5" t="n">
        <v>-0.00980377197265625</v>
      </c>
      <c r="T40" s="5" t="n">
        <v>-0.0100669860839844</v>
      </c>
      <c r="U40" s="5" t="n">
        <v>-0.00731277465820313</v>
      </c>
      <c r="V40" s="5" t="n">
        <v>-0.00819492340087891</v>
      </c>
      <c r="W40" s="5" t="n">
        <v>-0.00582695007324219</v>
      </c>
      <c r="X40" s="5" t="n">
        <v>-0.00608634948730469</v>
      </c>
      <c r="Y40" s="5" t="n">
        <v>-0.00325965881347656</v>
      </c>
      <c r="Z40" s="5" t="n">
        <v>-0.00311660766601563</v>
      </c>
      <c r="AA40" s="5" t="n">
        <v>-0.00382518768310547</v>
      </c>
    </row>
    <row r="41" customFormat="false" ht="15" hidden="false" customHeight="false" outlineLevel="0" collapsed="false">
      <c r="A41" s="4" t="n">
        <v>39775</v>
      </c>
      <c r="B41" s="4" t="s">
        <v>77</v>
      </c>
      <c r="C41" s="4" t="s">
        <v>53</v>
      </c>
      <c r="D41" s="5" t="n">
        <v>-0.00584268569946289</v>
      </c>
      <c r="E41" s="5" t="n">
        <v>-0.00766229629516602</v>
      </c>
      <c r="F41" s="5" t="n">
        <v>-0.00702190399169922</v>
      </c>
      <c r="G41" s="5" t="n">
        <v>-0.00602817535400391</v>
      </c>
      <c r="H41" s="5" t="n">
        <v>-0.00684833526611328</v>
      </c>
      <c r="I41" s="5" t="n">
        <v>-0.0069727897644043</v>
      </c>
      <c r="J41" s="5" t="n">
        <v>-0.00687551498413086</v>
      </c>
      <c r="K41" s="5" t="n">
        <v>-0.00593233108520508</v>
      </c>
      <c r="L41" s="5" t="n">
        <v>-0.00631952285766602</v>
      </c>
      <c r="M41" s="5" t="n">
        <v>-0.00772666931152344</v>
      </c>
      <c r="N41" s="5" t="n">
        <v>-0.00691413879394531</v>
      </c>
      <c r="O41" s="5" t="n">
        <v>-0.0105571746826172</v>
      </c>
      <c r="P41" s="5" t="n">
        <v>-0.00731563568115234</v>
      </c>
      <c r="Q41" s="5" t="n">
        <v>-0.00878381729125977</v>
      </c>
      <c r="R41" s="5" t="n">
        <v>-0.00949478149414063</v>
      </c>
      <c r="S41" s="5" t="n">
        <v>-0.00929737091064453</v>
      </c>
      <c r="T41" s="5" t="n">
        <v>-0.00954437255859375</v>
      </c>
      <c r="U41" s="5" t="n">
        <v>-0.0067901611328125</v>
      </c>
      <c r="V41" s="5" t="n">
        <v>-0.0077362060546875</v>
      </c>
      <c r="W41" s="5" t="n">
        <v>-0.00564002990722656</v>
      </c>
      <c r="X41" s="5" t="n">
        <v>-0.00595951080322266</v>
      </c>
      <c r="Y41" s="5" t="n">
        <v>-0.00311946868896484</v>
      </c>
      <c r="Z41" s="5" t="n">
        <v>-0.00291824340820313</v>
      </c>
      <c r="AA41" s="5" t="n">
        <v>-0.00336742401123047</v>
      </c>
    </row>
    <row r="42" customFormat="false" ht="15" hidden="false" customHeight="false" outlineLevel="0" collapsed="false">
      <c r="A42" s="4" t="n">
        <v>39780</v>
      </c>
      <c r="B42" s="4" t="s">
        <v>78</v>
      </c>
      <c r="C42" s="4" t="s">
        <v>53</v>
      </c>
      <c r="D42" s="5" t="n">
        <v>-0.0317678451538086</v>
      </c>
      <c r="E42" s="5" t="n">
        <v>-0.0312104225158691</v>
      </c>
      <c r="F42" s="5" t="n">
        <v>-0.0293326377868652</v>
      </c>
      <c r="G42" s="5" t="n">
        <v>-0.027125358581543</v>
      </c>
      <c r="H42" s="5" t="n">
        <v>-0.0276894569396973</v>
      </c>
      <c r="I42" s="5" t="n">
        <v>-0.0279521942138672</v>
      </c>
      <c r="J42" s="5" t="n">
        <v>-0.0294833183288574</v>
      </c>
      <c r="K42" s="5" t="n">
        <v>-0.0340404510498047</v>
      </c>
      <c r="L42" s="5" t="n">
        <v>-0.0359306335449219</v>
      </c>
      <c r="M42" s="5" t="n">
        <v>-0.0329470634460449</v>
      </c>
      <c r="N42" s="5" t="n">
        <v>-0.0267696380615234</v>
      </c>
      <c r="O42" s="5" t="n">
        <v>-0.0242748260498047</v>
      </c>
      <c r="P42" s="5" t="n">
        <v>-0.0176944732666016</v>
      </c>
      <c r="Q42" s="5" t="n">
        <v>-0.0167651176452637</v>
      </c>
      <c r="R42" s="5" t="n">
        <v>-0.0161886215209961</v>
      </c>
      <c r="S42" s="5" t="n">
        <v>-0.0180549621582031</v>
      </c>
      <c r="T42" s="5" t="n">
        <v>-0.0181264877319336</v>
      </c>
      <c r="U42" s="5" t="n">
        <v>-0.0223078727722168</v>
      </c>
      <c r="V42" s="5" t="n">
        <v>-0.0323085784912109</v>
      </c>
      <c r="W42" s="5" t="n">
        <v>-0.0440006256103516</v>
      </c>
      <c r="X42" s="5" t="n">
        <v>-0.0496921539306641</v>
      </c>
      <c r="Y42" s="5" t="n">
        <v>-0.0456953048706055</v>
      </c>
      <c r="Z42" s="5" t="n">
        <v>-0.0384149551391602</v>
      </c>
      <c r="AA42" s="5" t="n">
        <v>-0.0313878059387207</v>
      </c>
    </row>
    <row r="43" customFormat="false" ht="15" hidden="false" customHeight="false" outlineLevel="0" collapsed="false">
      <c r="A43" s="4" t="n">
        <v>39785</v>
      </c>
      <c r="B43" s="4" t="s">
        <v>79</v>
      </c>
      <c r="C43" s="4" t="s">
        <v>53</v>
      </c>
      <c r="D43" s="5" t="n">
        <v>-0.0173020362854004</v>
      </c>
      <c r="E43" s="5" t="n">
        <v>-0.0180764198303223</v>
      </c>
      <c r="F43" s="5" t="n">
        <v>-0.0167675018310547</v>
      </c>
      <c r="G43" s="5" t="n">
        <v>-0.0154175758361816</v>
      </c>
      <c r="H43" s="5" t="n">
        <v>-0.016228199005127</v>
      </c>
      <c r="I43" s="5" t="n">
        <v>-0.0165867805480957</v>
      </c>
      <c r="J43" s="5" t="n">
        <v>-0.0183453559875488</v>
      </c>
      <c r="K43" s="5" t="n">
        <v>-0.0207796096801758</v>
      </c>
      <c r="L43" s="5" t="n">
        <v>-0.0209574699401856</v>
      </c>
      <c r="M43" s="5" t="n">
        <v>-0.0195894241333008</v>
      </c>
      <c r="N43" s="5" t="n">
        <v>-0.0150918960571289</v>
      </c>
      <c r="O43" s="5" t="n">
        <v>-0.0157403945922852</v>
      </c>
      <c r="P43" s="5" t="n">
        <v>-0.0111455917358398</v>
      </c>
      <c r="Q43" s="5" t="n">
        <v>-0.0116677284240723</v>
      </c>
      <c r="R43" s="5" t="n">
        <v>-0.0119953155517578</v>
      </c>
      <c r="S43" s="5" t="n">
        <v>-0.0115642547607422</v>
      </c>
      <c r="T43" s="5" t="n">
        <v>-0.0136194229125977</v>
      </c>
      <c r="U43" s="5" t="n">
        <v>-0.0135359764099121</v>
      </c>
      <c r="V43" s="5" t="n">
        <v>-0.0183782577514648</v>
      </c>
      <c r="W43" s="5" t="n">
        <v>-0.0224466323852539</v>
      </c>
      <c r="X43" s="5" t="n">
        <v>-0.0263910293579102</v>
      </c>
      <c r="Y43" s="5" t="n">
        <v>-0.0235576629638672</v>
      </c>
      <c r="Z43" s="5" t="n">
        <v>-0.019831657409668</v>
      </c>
      <c r="AA43" s="5" t="n">
        <v>-0.0160455703735352</v>
      </c>
    </row>
    <row r="44" customFormat="false" ht="15" hidden="false" customHeight="false" outlineLevel="0" collapsed="false">
      <c r="A44" s="4" t="n">
        <v>39792</v>
      </c>
      <c r="B44" s="4" t="s">
        <v>80</v>
      </c>
      <c r="C44" s="4" t="s">
        <v>53</v>
      </c>
      <c r="D44" s="5" t="n">
        <v>-0.00277853012084961</v>
      </c>
      <c r="E44" s="5" t="n">
        <v>-0.00490665435791016</v>
      </c>
      <c r="F44" s="5" t="n">
        <v>-0.00444221496582031</v>
      </c>
      <c r="G44" s="5" t="n">
        <v>-0.00374078750610352</v>
      </c>
      <c r="H44" s="5" t="n">
        <v>-0.00473594665527344</v>
      </c>
      <c r="I44" s="5" t="n">
        <v>-0.00478553771972656</v>
      </c>
      <c r="J44" s="5" t="n">
        <v>-0.00449085235595703</v>
      </c>
      <c r="K44" s="5" t="n">
        <v>-0.00196266174316406</v>
      </c>
      <c r="L44" s="5" t="n">
        <v>-0.00205230712890625</v>
      </c>
      <c r="M44" s="5" t="n">
        <v>-0.00292491912841797</v>
      </c>
      <c r="N44" s="5" t="n">
        <v>-0.00178241729736328</v>
      </c>
      <c r="O44" s="5" t="n">
        <v>-0.00420713424682617</v>
      </c>
      <c r="P44" s="5" t="n">
        <v>-0.00257730484008789</v>
      </c>
      <c r="Q44" s="5" t="n">
        <v>-0.00375843048095703</v>
      </c>
      <c r="R44" s="5" t="n">
        <v>-0.00381231307983398</v>
      </c>
      <c r="S44" s="5" t="n">
        <v>-0.00378799438476563</v>
      </c>
      <c r="T44" s="5" t="n">
        <v>-0.00380897521972656</v>
      </c>
      <c r="U44" s="5" t="n">
        <v>0.000691890716552734</v>
      </c>
      <c r="V44" s="5" t="n">
        <v>-0.00199127197265625</v>
      </c>
      <c r="W44" s="5" t="n">
        <v>-0.00338363647460938</v>
      </c>
      <c r="X44" s="5" t="n">
        <v>-0.00496101379394531</v>
      </c>
      <c r="Y44" s="5" t="n">
        <v>-0.00302505493164063</v>
      </c>
      <c r="Z44" s="5" t="n">
        <v>-0.00238227844238281</v>
      </c>
      <c r="AA44" s="5" t="n">
        <v>-0.000207424163818359</v>
      </c>
    </row>
    <row r="45" customFormat="false" ht="15" hidden="false" customHeight="false" outlineLevel="0" collapsed="false">
      <c r="A45" s="4" t="n">
        <v>39795</v>
      </c>
      <c r="B45" s="4" t="s">
        <v>81</v>
      </c>
      <c r="C45" s="4" t="s">
        <v>53</v>
      </c>
      <c r="D45" s="5" t="n">
        <v>-0.00278139114379883</v>
      </c>
      <c r="E45" s="5" t="n">
        <v>-0.00490903854370117</v>
      </c>
      <c r="F45" s="5" t="n">
        <v>-0.00444412231445313</v>
      </c>
      <c r="G45" s="5" t="n">
        <v>-0.00374269485473633</v>
      </c>
      <c r="H45" s="5" t="n">
        <v>-0.00473737716674805</v>
      </c>
      <c r="I45" s="5" t="n">
        <v>-0.00478744506835938</v>
      </c>
      <c r="J45" s="5" t="n">
        <v>-0.00449228286743164</v>
      </c>
      <c r="K45" s="5" t="n">
        <v>-0.00196695327758789</v>
      </c>
      <c r="L45" s="5" t="n">
        <v>-0.00205659866333008</v>
      </c>
      <c r="M45" s="5" t="n">
        <v>-0.0029296875</v>
      </c>
      <c r="N45" s="5" t="n">
        <v>-0.00178670883178711</v>
      </c>
      <c r="O45" s="5" t="n">
        <v>-0.0042119026184082</v>
      </c>
      <c r="P45" s="5" t="n">
        <v>-0.00258159637451172</v>
      </c>
      <c r="Q45" s="5" t="n">
        <v>-0.00376319885253906</v>
      </c>
      <c r="R45" s="5" t="n">
        <v>-0.00381708145141602</v>
      </c>
      <c r="S45" s="5" t="n">
        <v>-0.00379276275634766</v>
      </c>
      <c r="T45" s="5" t="n">
        <v>-0.00381326675415039</v>
      </c>
      <c r="U45" s="5" t="n">
        <v>0.000687122344970703</v>
      </c>
      <c r="V45" s="5" t="n">
        <v>-0.00199699401855469</v>
      </c>
      <c r="W45" s="5" t="n">
        <v>-0.00338935852050781</v>
      </c>
      <c r="X45" s="5" t="n">
        <v>-0.00496768951416016</v>
      </c>
      <c r="Y45" s="5" t="n">
        <v>-0.00303173065185547</v>
      </c>
      <c r="Z45" s="5" t="n">
        <v>-0.00238800048828125</v>
      </c>
      <c r="AA45" s="5" t="n">
        <v>-0.000211238861083984</v>
      </c>
    </row>
    <row r="46" customFormat="false" ht="15" hidden="false" customHeight="false" outlineLevel="0" collapsed="false">
      <c r="A46" s="4" t="n">
        <v>39800</v>
      </c>
      <c r="B46" s="4" t="s">
        <v>82</v>
      </c>
      <c r="C46" s="4" t="s">
        <v>53</v>
      </c>
      <c r="D46" s="5" t="n">
        <v>-0.0119137763977051</v>
      </c>
      <c r="E46" s="5" t="n">
        <v>-0.0131926536560059</v>
      </c>
      <c r="F46" s="5" t="n">
        <v>-0.0121817588806152</v>
      </c>
      <c r="G46" s="5" t="n">
        <v>-0.0109677314758301</v>
      </c>
      <c r="H46" s="5" t="n">
        <v>-0.0118474960327148</v>
      </c>
      <c r="I46" s="5" t="n">
        <v>-0.0120182037353516</v>
      </c>
      <c r="J46" s="5" t="n">
        <v>-0.0128121376037598</v>
      </c>
      <c r="K46" s="5" t="n">
        <v>-0.0120220184326172</v>
      </c>
      <c r="L46" s="5" t="n">
        <v>-0.0127105712890625</v>
      </c>
      <c r="M46" s="5" t="n">
        <v>-0.0123558044433594</v>
      </c>
      <c r="N46" s="5" t="n">
        <v>-0.00960016250610352</v>
      </c>
      <c r="O46" s="5" t="n">
        <v>-0.0107531547546387</v>
      </c>
      <c r="P46" s="5" t="n">
        <v>-0.00755453109741211</v>
      </c>
      <c r="Q46" s="5" t="n">
        <v>-0.00817251205444336</v>
      </c>
      <c r="R46" s="5" t="n">
        <v>-0.0084691047668457</v>
      </c>
      <c r="S46" s="5" t="n">
        <v>-0.0086522102355957</v>
      </c>
      <c r="T46" s="5" t="n">
        <v>-0.00906467437744141</v>
      </c>
      <c r="U46" s="5" t="n">
        <v>-0.007904052734375</v>
      </c>
      <c r="V46" s="5" t="n">
        <v>-0.0113496780395508</v>
      </c>
      <c r="W46" s="5" t="n">
        <v>-0.0150604248046875</v>
      </c>
      <c r="X46" s="5" t="n">
        <v>-0.017176628112793</v>
      </c>
      <c r="Y46" s="5" t="n">
        <v>-0.0142412185668945</v>
      </c>
      <c r="Z46" s="5" t="n">
        <v>-0.0120344161987305</v>
      </c>
      <c r="AA46" s="5" t="n">
        <v>-0.00962352752685547</v>
      </c>
    </row>
    <row r="47" customFormat="false" ht="15" hidden="false" customHeight="false" outlineLevel="0" collapsed="false">
      <c r="A47" s="4" t="n">
        <v>39805</v>
      </c>
      <c r="B47" s="4" t="s">
        <v>83</v>
      </c>
      <c r="C47" s="4" t="s">
        <v>53</v>
      </c>
      <c r="D47" s="5" t="n">
        <v>-0.0141630172729492</v>
      </c>
      <c r="E47" s="5" t="n">
        <v>-0.0153679847717285</v>
      </c>
      <c r="F47" s="5" t="n">
        <v>-0.0142827033996582</v>
      </c>
      <c r="G47" s="5" t="n">
        <v>-0.0131421089172363</v>
      </c>
      <c r="H47" s="5" t="n">
        <v>-0.0139031410217285</v>
      </c>
      <c r="I47" s="5" t="n">
        <v>-0.0139765739440918</v>
      </c>
      <c r="J47" s="5" t="n">
        <v>-0.0145955085754395</v>
      </c>
      <c r="K47" s="5" t="n">
        <v>-0.0148825645446777</v>
      </c>
      <c r="L47" s="5" t="n">
        <v>-0.0153360366821289</v>
      </c>
      <c r="M47" s="5" t="n">
        <v>-0.0130667686462402</v>
      </c>
      <c r="N47" s="5" t="n">
        <v>-0.00875329971313477</v>
      </c>
      <c r="O47" s="5" t="n">
        <v>-0.00847530364990234</v>
      </c>
      <c r="P47" s="5" t="n">
        <v>-0.00469064712524414</v>
      </c>
      <c r="Q47" s="5" t="n">
        <v>-0.00511074066162109</v>
      </c>
      <c r="R47" s="5" t="n">
        <v>-0.0050201416015625</v>
      </c>
      <c r="S47" s="5" t="n">
        <v>-0.0049285888671875</v>
      </c>
      <c r="T47" s="5" t="n">
        <v>-0.00605678558349609</v>
      </c>
      <c r="U47" s="5" t="n">
        <v>-0.00519561767578125</v>
      </c>
      <c r="V47" s="5" t="n">
        <v>-0.0118484497070313</v>
      </c>
      <c r="W47" s="5" t="n">
        <v>-0.0183029174804688</v>
      </c>
      <c r="X47" s="5" t="n">
        <v>-0.0222234725952148</v>
      </c>
      <c r="Y47" s="5" t="n">
        <v>-0.0197887420654297</v>
      </c>
      <c r="Z47" s="5" t="n">
        <v>-0.016566276550293</v>
      </c>
      <c r="AA47" s="5" t="n">
        <v>-0.012418270111084</v>
      </c>
    </row>
    <row r="48" customFormat="false" ht="15" hidden="false" customHeight="false" outlineLevel="0" collapsed="false">
      <c r="A48" s="4" t="n">
        <v>39810</v>
      </c>
      <c r="B48" s="4" t="s">
        <v>84</v>
      </c>
      <c r="C48" s="4" t="s">
        <v>53</v>
      </c>
      <c r="D48" s="5" t="n">
        <v>-0.0180459022521973</v>
      </c>
      <c r="E48" s="5" t="n">
        <v>-0.0186619758605957</v>
      </c>
      <c r="F48" s="5" t="n">
        <v>-0.0172414779663086</v>
      </c>
      <c r="G48" s="5" t="n">
        <v>-0.0157880783081055</v>
      </c>
      <c r="H48" s="5" t="n">
        <v>-0.0166006088256836</v>
      </c>
      <c r="I48" s="5" t="n">
        <v>-0.0167250633239746</v>
      </c>
      <c r="J48" s="5" t="n">
        <v>-0.0179557800292969</v>
      </c>
      <c r="K48" s="5" t="n">
        <v>-0.0185132026672363</v>
      </c>
      <c r="L48" s="5" t="n">
        <v>-0.0199089050292969</v>
      </c>
      <c r="M48" s="5" t="n">
        <v>-0.0183305740356445</v>
      </c>
      <c r="N48" s="5" t="n">
        <v>-0.0146842002868652</v>
      </c>
      <c r="O48" s="5" t="n">
        <v>-0.0138530731201172</v>
      </c>
      <c r="P48" s="5" t="n">
        <v>-0.00999593734741211</v>
      </c>
      <c r="Q48" s="5" t="n">
        <v>-0.0101499557495117</v>
      </c>
      <c r="R48" s="5" t="n">
        <v>-0.010225772857666</v>
      </c>
      <c r="S48" s="5" t="n">
        <v>-0.0107054710388184</v>
      </c>
      <c r="T48" s="5" t="n">
        <v>-0.0111336708068848</v>
      </c>
      <c r="U48" s="5" t="n">
        <v>-0.0130538940429688</v>
      </c>
      <c r="V48" s="5" t="n">
        <v>-0.0174398422241211</v>
      </c>
      <c r="W48" s="5" t="n">
        <v>-0.0241785049438477</v>
      </c>
      <c r="X48" s="5" t="n">
        <v>-0.0271587371826172</v>
      </c>
      <c r="Y48" s="5" t="n">
        <v>-0.0236272811889648</v>
      </c>
      <c r="Z48" s="5" t="n">
        <v>-0.0197954177856445</v>
      </c>
      <c r="AA48" s="5" t="n">
        <v>-0.016075611114502</v>
      </c>
    </row>
    <row r="49" customFormat="false" ht="15" hidden="false" customHeight="false" outlineLevel="0" collapsed="false">
      <c r="A49" s="4" t="n">
        <v>39815</v>
      </c>
      <c r="B49" s="4" t="s">
        <v>85</v>
      </c>
      <c r="C49" s="4" t="s">
        <v>53</v>
      </c>
      <c r="D49" s="5" t="n">
        <v>-0.000801563262939453</v>
      </c>
      <c r="E49" s="5" t="n">
        <v>-0.00307750701904297</v>
      </c>
      <c r="F49" s="5" t="n">
        <v>-0.00267839431762695</v>
      </c>
      <c r="G49" s="5" t="n">
        <v>-0.00197458267211914</v>
      </c>
      <c r="H49" s="5" t="n">
        <v>-0.0030064582824707</v>
      </c>
      <c r="I49" s="5" t="n">
        <v>-0.00304079055786133</v>
      </c>
      <c r="J49" s="5" t="n">
        <v>-0.00266361236572266</v>
      </c>
      <c r="K49" s="5" t="n">
        <v>0.000138759613037109</v>
      </c>
      <c r="L49" s="5" t="n">
        <v>0.000100135803222656</v>
      </c>
      <c r="M49" s="5" t="n">
        <v>-0.000975608825683594</v>
      </c>
      <c r="N49" s="5" t="n">
        <v>6.00814819335938E-005</v>
      </c>
      <c r="O49" s="5" t="n">
        <v>-0.0028533935546875</v>
      </c>
      <c r="P49" s="5" t="n">
        <v>-0.000831127166748047</v>
      </c>
      <c r="Q49" s="5" t="n">
        <v>-0.00211906433105469</v>
      </c>
      <c r="R49" s="5" t="n">
        <v>-0.00232410430908203</v>
      </c>
      <c r="S49" s="5" t="n">
        <v>-0.00236845016479492</v>
      </c>
      <c r="T49" s="5" t="n">
        <v>-0.00243806838989258</v>
      </c>
      <c r="U49" s="5" t="n">
        <v>0.00176286697387695</v>
      </c>
      <c r="V49" s="5" t="n">
        <v>4.29153442382813E-005</v>
      </c>
      <c r="W49" s="5" t="n">
        <v>7.91549682617188E-005</v>
      </c>
      <c r="X49" s="5" t="n">
        <v>-0.000883102416992188</v>
      </c>
      <c r="Y49" s="5" t="n">
        <v>0.00120067596435547</v>
      </c>
      <c r="Z49" s="5" t="n">
        <v>0.00117206573486328</v>
      </c>
      <c r="AA49" s="5" t="n">
        <v>0.00215625762939453</v>
      </c>
    </row>
    <row r="50" customFormat="false" ht="15" hidden="false" customHeight="false" outlineLevel="0" collapsed="false">
      <c r="A50" s="4" t="n">
        <v>39825</v>
      </c>
      <c r="B50" s="4" t="s">
        <v>86</v>
      </c>
      <c r="C50" s="4" t="s">
        <v>53</v>
      </c>
      <c r="D50" s="5" t="n">
        <v>-0.0261201858520508</v>
      </c>
      <c r="E50" s="5" t="n">
        <v>-0.0259456634521484</v>
      </c>
      <c r="F50" s="5" t="n">
        <v>-0.0239591598510742</v>
      </c>
      <c r="G50" s="5" t="n">
        <v>-0.0222086906433106</v>
      </c>
      <c r="H50" s="5" t="n">
        <v>-0.023064136505127</v>
      </c>
      <c r="I50" s="5" t="n">
        <v>-0.0230722427368164</v>
      </c>
      <c r="J50" s="5" t="n">
        <v>-0.0249238014221191</v>
      </c>
      <c r="K50" s="5" t="n">
        <v>-0.0278120040893555</v>
      </c>
      <c r="L50" s="5" t="n">
        <v>-0.0300121307373047</v>
      </c>
      <c r="M50" s="5" t="n">
        <v>-0.0281548500061035</v>
      </c>
      <c r="N50" s="5" t="n">
        <v>-0.0236988067626953</v>
      </c>
      <c r="O50" s="5" t="n">
        <v>-0.020451545715332</v>
      </c>
      <c r="P50" s="5" t="n">
        <v>-0.0158452987670898</v>
      </c>
      <c r="Q50" s="5" t="n">
        <v>-0.0156807899475098</v>
      </c>
      <c r="R50" s="5" t="n">
        <v>-0.0158543586730957</v>
      </c>
      <c r="S50" s="5" t="n">
        <v>-0.016024112701416</v>
      </c>
      <c r="T50" s="5" t="n">
        <v>-0.0166959762573242</v>
      </c>
      <c r="U50" s="5" t="n">
        <v>-0.0198216438293457</v>
      </c>
      <c r="V50" s="5" t="n">
        <v>-0.0275764465332031</v>
      </c>
      <c r="W50" s="5" t="n">
        <v>-0.0370063781738281</v>
      </c>
      <c r="X50" s="5" t="n">
        <v>-0.0416107177734375</v>
      </c>
      <c r="Y50" s="5" t="n">
        <v>-0.0371494293212891</v>
      </c>
      <c r="Z50" s="5" t="n">
        <v>-0.030604362487793</v>
      </c>
      <c r="AA50" s="5" t="n">
        <v>-0.0251736640930176</v>
      </c>
    </row>
    <row r="51" customFormat="false" ht="15" hidden="false" customHeight="false" outlineLevel="0" collapsed="false">
      <c r="A51" s="4" t="n">
        <v>39831</v>
      </c>
      <c r="B51" s="4" t="s">
        <v>87</v>
      </c>
      <c r="C51" s="4" t="s">
        <v>53</v>
      </c>
      <c r="D51" s="5" t="n">
        <v>-0.00296878814697266</v>
      </c>
      <c r="E51" s="5" t="n">
        <v>-0.00507783889770508</v>
      </c>
      <c r="F51" s="5" t="n">
        <v>-0.00459814071655273</v>
      </c>
      <c r="G51" s="5" t="n">
        <v>-0.00389432907104492</v>
      </c>
      <c r="H51" s="5" t="n">
        <v>-0.00488471984863281</v>
      </c>
      <c r="I51" s="5" t="n">
        <v>-0.00493812561035156</v>
      </c>
      <c r="J51" s="5" t="n">
        <v>-0.00465059280395508</v>
      </c>
      <c r="K51" s="5" t="n">
        <v>-0.00217676162719727</v>
      </c>
      <c r="L51" s="5" t="n">
        <v>-0.00226831436157227</v>
      </c>
      <c r="M51" s="5" t="n">
        <v>-0.00313949584960938</v>
      </c>
      <c r="N51" s="5" t="n">
        <v>-0.00199222564697266</v>
      </c>
      <c r="O51" s="5" t="n">
        <v>-0.00441265106201172</v>
      </c>
      <c r="P51" s="5" t="n">
        <v>-0.00277900695800781</v>
      </c>
      <c r="Q51" s="5" t="n">
        <v>-0.00396585464477539</v>
      </c>
      <c r="R51" s="5" t="n">
        <v>-0.00401782989501953</v>
      </c>
      <c r="S51" s="5" t="n">
        <v>-0.00399065017700195</v>
      </c>
      <c r="T51" s="5" t="n">
        <v>-0.00400924682617188</v>
      </c>
      <c r="U51" s="5" t="n">
        <v>0.000480175018310547</v>
      </c>
      <c r="V51" s="5" t="n">
        <v>-0.00222396850585938</v>
      </c>
      <c r="W51" s="5" t="n">
        <v>-0.00363636016845703</v>
      </c>
      <c r="X51" s="5" t="n">
        <v>-0.00523853302001953</v>
      </c>
      <c r="Y51" s="5" t="n">
        <v>-0.00329971313476563</v>
      </c>
      <c r="Z51" s="5" t="n">
        <v>-0.00262260437011719</v>
      </c>
      <c r="AA51" s="5" t="n">
        <v>-0.0004119873046875</v>
      </c>
    </row>
    <row r="52" customFormat="false" ht="15" hidden="false" customHeight="false" outlineLevel="0" collapsed="false">
      <c r="A52" s="4" t="n">
        <v>39835</v>
      </c>
      <c r="B52" s="4" t="s">
        <v>88</v>
      </c>
      <c r="C52" s="4" t="s">
        <v>53</v>
      </c>
      <c r="D52" s="5" t="n">
        <v>-0.0100116729736328</v>
      </c>
      <c r="E52" s="5" t="n">
        <v>-0.0113811492919922</v>
      </c>
      <c r="F52" s="5" t="n">
        <v>-0.0104961395263672</v>
      </c>
      <c r="G52" s="5" t="n">
        <v>-0.00942802429199219</v>
      </c>
      <c r="H52" s="5" t="n">
        <v>-0.0103659629821777</v>
      </c>
      <c r="I52" s="5" t="n">
        <v>-0.0105981826782227</v>
      </c>
      <c r="J52" s="5" t="n">
        <v>-0.0116219520568848</v>
      </c>
      <c r="K52" s="5" t="n">
        <v>-0.0123758316040039</v>
      </c>
      <c r="L52" s="5" t="n">
        <v>-0.0120406150817871</v>
      </c>
      <c r="M52" s="5" t="n">
        <v>-0.011286735534668</v>
      </c>
      <c r="N52" s="5" t="n">
        <v>-0.00752544403076172</v>
      </c>
      <c r="O52" s="5" t="n">
        <v>-0.00903034210205078</v>
      </c>
      <c r="P52" s="5" t="n">
        <v>-0.00500202178955078</v>
      </c>
      <c r="Q52" s="5" t="n">
        <v>-0.00587701797485352</v>
      </c>
      <c r="R52" s="5" t="n">
        <v>-0.00618076324462891</v>
      </c>
      <c r="S52" s="5" t="n">
        <v>-0.0061798095703125</v>
      </c>
      <c r="T52" s="5" t="n">
        <v>-0.0076441764831543</v>
      </c>
      <c r="U52" s="5" t="n">
        <v>-0.00598621368408203</v>
      </c>
      <c r="V52" s="5" t="n">
        <v>-0.00982189178466797</v>
      </c>
      <c r="W52" s="5" t="n">
        <v>-0.0123815536499023</v>
      </c>
      <c r="X52" s="5" t="n">
        <v>-0.0155277252197266</v>
      </c>
      <c r="Y52" s="5" t="n">
        <v>-0.0130281448364258</v>
      </c>
      <c r="Z52" s="5" t="n">
        <v>-0.0109577178955078</v>
      </c>
      <c r="AA52" s="5" t="n">
        <v>-0.00811958312988281</v>
      </c>
    </row>
    <row r="53" customFormat="false" ht="15" hidden="false" customHeight="false" outlineLevel="0" collapsed="false">
      <c r="A53" s="4" t="n">
        <v>39840</v>
      </c>
      <c r="B53" s="4" t="s">
        <v>89</v>
      </c>
      <c r="C53" s="4" t="s">
        <v>53</v>
      </c>
      <c r="D53" s="5" t="n">
        <v>-0.00592327117919922</v>
      </c>
      <c r="E53" s="5" t="n">
        <v>-0.00768470764160156</v>
      </c>
      <c r="F53" s="5" t="n">
        <v>-0.00702476501464844</v>
      </c>
      <c r="G53" s="5" t="n">
        <v>-0.00602865219116211</v>
      </c>
      <c r="H53" s="5" t="n">
        <v>-0.00685405731201172</v>
      </c>
      <c r="I53" s="5" t="n">
        <v>-0.00697422027587891</v>
      </c>
      <c r="J53" s="5" t="n">
        <v>-0.00689125061035156</v>
      </c>
      <c r="K53" s="5" t="n">
        <v>-0.0060877799987793</v>
      </c>
      <c r="L53" s="5" t="n">
        <v>-0.00649833679199219</v>
      </c>
      <c r="M53" s="5" t="n">
        <v>-0.00791025161743164</v>
      </c>
      <c r="N53" s="5" t="n">
        <v>-0.00710916519165039</v>
      </c>
      <c r="O53" s="5" t="n">
        <v>-0.0107207298278809</v>
      </c>
      <c r="P53" s="5" t="n">
        <v>-0.00754499435424805</v>
      </c>
      <c r="Q53" s="5" t="n">
        <v>-0.00901699066162109</v>
      </c>
      <c r="R53" s="5" t="n">
        <v>-0.00972557067871094</v>
      </c>
      <c r="S53" s="5" t="n">
        <v>-0.00952434539794922</v>
      </c>
      <c r="T53" s="5" t="n">
        <v>-0.00975608825683594</v>
      </c>
      <c r="U53" s="5" t="n">
        <v>-0.00698947906494141</v>
      </c>
      <c r="V53" s="5" t="n">
        <v>-0.00796127319335938</v>
      </c>
      <c r="W53" s="5" t="n">
        <v>-0.00598430633544922</v>
      </c>
      <c r="X53" s="5" t="n">
        <v>-0.0063323974609375</v>
      </c>
      <c r="Y53" s="5" t="n">
        <v>-0.00344085693359375</v>
      </c>
      <c r="Z53" s="5" t="n">
        <v>-0.00313949584960938</v>
      </c>
      <c r="AA53" s="5" t="n">
        <v>-0.00345373153686523</v>
      </c>
    </row>
    <row r="54" customFormat="false" ht="15" hidden="false" customHeight="false" outlineLevel="0" collapsed="false">
      <c r="A54" s="4" t="n">
        <v>39845</v>
      </c>
      <c r="B54" s="4" t="s">
        <v>90</v>
      </c>
      <c r="C54" s="4" t="s">
        <v>53</v>
      </c>
      <c r="D54" s="5" t="n">
        <v>-0.00508689880371094</v>
      </c>
      <c r="E54" s="5" t="n">
        <v>-0.00702333450317383</v>
      </c>
      <c r="F54" s="5" t="n">
        <v>-0.00643348693847656</v>
      </c>
      <c r="G54" s="5" t="n">
        <v>-0.00566625595092773</v>
      </c>
      <c r="H54" s="5" t="n">
        <v>-0.00661802291870117</v>
      </c>
      <c r="I54" s="5" t="n">
        <v>-0.00668621063232422</v>
      </c>
      <c r="J54" s="5" t="n">
        <v>-0.0065760612487793</v>
      </c>
      <c r="K54" s="5" t="n">
        <v>-0.00457191467285156</v>
      </c>
      <c r="L54" s="5" t="n">
        <v>-0.00474023818969727</v>
      </c>
      <c r="M54" s="5" t="n">
        <v>-0.0052490234375</v>
      </c>
      <c r="N54" s="5" t="n">
        <v>-0.00373172760009766</v>
      </c>
      <c r="O54" s="5" t="n">
        <v>-0.00579023361206055</v>
      </c>
      <c r="P54" s="5" t="n">
        <v>-0.00384092330932617</v>
      </c>
      <c r="Q54" s="5" t="n">
        <v>-0.00493717193603516</v>
      </c>
      <c r="R54" s="5" t="n">
        <v>-0.00496816635131836</v>
      </c>
      <c r="S54" s="5" t="n">
        <v>-0.00491857528686523</v>
      </c>
      <c r="T54" s="5" t="n">
        <v>-0.00509309768676758</v>
      </c>
      <c r="U54" s="5" t="n">
        <v>-0.00107145309448242</v>
      </c>
      <c r="V54" s="5" t="n">
        <v>-0.00437831878662109</v>
      </c>
      <c r="W54" s="5" t="n">
        <v>-0.00648880004882813</v>
      </c>
      <c r="X54" s="5" t="n">
        <v>-0.00843715667724609</v>
      </c>
      <c r="Y54" s="5" t="n">
        <v>-0.00640964508056641</v>
      </c>
      <c r="Z54" s="5" t="n">
        <v>-0.00527000427246094</v>
      </c>
      <c r="AA54" s="5" t="n">
        <v>-0.00267410278320313</v>
      </c>
    </row>
    <row r="55" customFormat="false" ht="15" hidden="false" customHeight="false" outlineLevel="0" collapsed="false">
      <c r="A55" s="4" t="n">
        <v>39850</v>
      </c>
      <c r="B55" s="4" t="s">
        <v>91</v>
      </c>
      <c r="C55" s="4" t="s">
        <v>53</v>
      </c>
      <c r="D55" s="5" t="n">
        <v>0.000362396240234375</v>
      </c>
      <c r="E55" s="5" t="n">
        <v>-0.00204324722290039</v>
      </c>
      <c r="F55" s="5" t="n">
        <v>-0.00171899795532227</v>
      </c>
      <c r="G55" s="5" t="n">
        <v>-0.00107049942016602</v>
      </c>
      <c r="H55" s="5" t="n">
        <v>-0.00212192535400391</v>
      </c>
      <c r="I55" s="5" t="n">
        <v>-0.00214767456054688</v>
      </c>
      <c r="J55" s="5" t="n">
        <v>-0.00166845321655273</v>
      </c>
      <c r="K55" s="5" t="n">
        <v>0.00150346755981445</v>
      </c>
      <c r="L55" s="5" t="n">
        <v>0.00152444839477539</v>
      </c>
      <c r="M55" s="5" t="n">
        <v>0.000349521636962891</v>
      </c>
      <c r="N55" s="5" t="n">
        <v>0.00124883651733398</v>
      </c>
      <c r="O55" s="5" t="n">
        <v>-0.0017247200012207</v>
      </c>
      <c r="P55" s="5" t="n">
        <v>6.38961791992188E-005</v>
      </c>
      <c r="Q55" s="5" t="n">
        <v>-0.001251220703125</v>
      </c>
      <c r="R55" s="5" t="n">
        <v>-0.00142145156860352</v>
      </c>
      <c r="S55" s="5" t="n">
        <v>-0.00146389007568359</v>
      </c>
      <c r="T55" s="5" t="n">
        <v>-0.00149011611938477</v>
      </c>
      <c r="U55" s="5" t="n">
        <v>0.0030970573425293</v>
      </c>
      <c r="V55" s="5" t="n">
        <v>0.00144195556640625</v>
      </c>
      <c r="W55" s="5" t="n">
        <v>0.00147914886474609</v>
      </c>
      <c r="X55" s="5" t="n">
        <v>0.000592231750488281</v>
      </c>
      <c r="Y55" s="5" t="n">
        <v>0.00256156921386719</v>
      </c>
      <c r="Z55" s="5" t="n">
        <v>0.00236415863037109</v>
      </c>
      <c r="AA55" s="5" t="n">
        <v>0.00335121154785156</v>
      </c>
    </row>
    <row r="56" customFormat="false" ht="15" hidden="false" customHeight="false" outlineLevel="0" collapsed="false">
      <c r="A56" s="4" t="n">
        <v>39855</v>
      </c>
      <c r="B56" s="4" t="s">
        <v>92</v>
      </c>
      <c r="C56" s="4" t="s">
        <v>53</v>
      </c>
      <c r="D56" s="5" t="n">
        <v>-0.00920438766479492</v>
      </c>
      <c r="E56" s="5" t="n">
        <v>-0.0114059448242188</v>
      </c>
      <c r="F56" s="5" t="n">
        <v>-0.010948657989502</v>
      </c>
      <c r="G56" s="5" t="n">
        <v>-0.00957202911376953</v>
      </c>
      <c r="H56" s="5" t="n">
        <v>-0.0103359222412109</v>
      </c>
      <c r="I56" s="5" t="n">
        <v>-0.0104498863220215</v>
      </c>
      <c r="J56" s="5" t="n">
        <v>-0.0104436874389648</v>
      </c>
      <c r="K56" s="5" t="n">
        <v>-0.00846290588378906</v>
      </c>
      <c r="L56" s="5" t="n">
        <v>-0.00898170471191406</v>
      </c>
      <c r="M56" s="5" t="n">
        <v>-0.0105748176574707</v>
      </c>
      <c r="N56" s="5" t="n">
        <v>-0.00986146926879883</v>
      </c>
      <c r="O56" s="5" t="n">
        <v>-0.014284610748291</v>
      </c>
      <c r="P56" s="5" t="n">
        <v>-0.00954008102416992</v>
      </c>
      <c r="Q56" s="5" t="n">
        <v>-0.0108137130737305</v>
      </c>
      <c r="R56" s="5" t="n">
        <v>-0.0113921165466309</v>
      </c>
      <c r="S56" s="5" t="n">
        <v>-0.0114398002624512</v>
      </c>
      <c r="T56" s="5" t="n">
        <v>-0.0120639801025391</v>
      </c>
      <c r="U56" s="5" t="n">
        <v>-0.010134220123291</v>
      </c>
      <c r="V56" s="5" t="n">
        <v>-0.0109519958496094</v>
      </c>
      <c r="W56" s="5" t="n">
        <v>-0.00674915313720703</v>
      </c>
      <c r="X56" s="5" t="n">
        <v>-0.00639629364013672</v>
      </c>
      <c r="Y56" s="5" t="n">
        <v>-0.00362300872802734</v>
      </c>
      <c r="Z56" s="5" t="n">
        <v>-0.00391578674316406</v>
      </c>
      <c r="AA56" s="5" t="n">
        <v>-0.00729656219482422</v>
      </c>
    </row>
    <row r="57" customFormat="false" ht="15" hidden="false" customHeight="false" outlineLevel="0" collapsed="false">
      <c r="A57" s="4" t="n">
        <v>39860</v>
      </c>
      <c r="B57" s="4" t="s">
        <v>93</v>
      </c>
      <c r="C57" s="4" t="s">
        <v>53</v>
      </c>
      <c r="D57" s="5" t="n">
        <v>-0.0181913375854492</v>
      </c>
      <c r="E57" s="5" t="n">
        <v>-0.0188493728637695</v>
      </c>
      <c r="F57" s="5" t="n">
        <v>-0.0174832344055176</v>
      </c>
      <c r="G57" s="5" t="n">
        <v>-0.0160431861877441</v>
      </c>
      <c r="H57" s="5" t="n">
        <v>-0.0168924331665039</v>
      </c>
      <c r="I57" s="5" t="n">
        <v>-0.0171632766723633</v>
      </c>
      <c r="J57" s="5" t="n">
        <v>-0.0184168815612793</v>
      </c>
      <c r="K57" s="5" t="n">
        <v>-0.0191059112548828</v>
      </c>
      <c r="L57" s="5" t="n">
        <v>-0.0203351974487305</v>
      </c>
      <c r="M57" s="5" t="n">
        <v>-0.0184221267700195</v>
      </c>
      <c r="N57" s="5" t="n">
        <v>-0.0140323638916016</v>
      </c>
      <c r="O57" s="5" t="n">
        <v>-0.0133709907531738</v>
      </c>
      <c r="P57" s="5" t="n">
        <v>-0.00884723663330078</v>
      </c>
      <c r="Q57" s="5" t="n">
        <v>-0.0091862678527832</v>
      </c>
      <c r="R57" s="5" t="n">
        <v>-0.00948429107666016</v>
      </c>
      <c r="S57" s="5" t="n">
        <v>-0.00965738296508789</v>
      </c>
      <c r="T57" s="5" t="n">
        <v>-0.0107274055480957</v>
      </c>
      <c r="U57" s="5" t="n">
        <v>-0.0118279457092285</v>
      </c>
      <c r="V57" s="5" t="n">
        <v>-0.0179510116577148</v>
      </c>
      <c r="W57" s="5" t="n">
        <v>-0.0247135162353516</v>
      </c>
      <c r="X57" s="5" t="n">
        <v>-0.0281085968017578</v>
      </c>
      <c r="Y57" s="5" t="n">
        <v>-0.0243377685546875</v>
      </c>
      <c r="Z57" s="5" t="n">
        <v>-0.0203733444213867</v>
      </c>
      <c r="AA57" s="5" t="n">
        <v>-0.0166196823120117</v>
      </c>
    </row>
    <row r="58" customFormat="false" ht="15" hidden="false" customHeight="false" outlineLevel="0" collapsed="false">
      <c r="A58" s="4" t="n">
        <v>39865</v>
      </c>
      <c r="B58" s="4" t="s">
        <v>94</v>
      </c>
      <c r="C58" s="4" t="s">
        <v>53</v>
      </c>
      <c r="D58" s="5" t="n">
        <v>-0.00571155548095703</v>
      </c>
      <c r="E58" s="5" t="n">
        <v>-0.00751352310180664</v>
      </c>
      <c r="F58" s="5" t="n">
        <v>-0.00683784484863281</v>
      </c>
      <c r="G58" s="5" t="n">
        <v>-0.00590610504150391</v>
      </c>
      <c r="H58" s="5" t="n">
        <v>-0.00671720504760742</v>
      </c>
      <c r="I58" s="5" t="n">
        <v>-0.00683832168579102</v>
      </c>
      <c r="J58" s="5" t="n">
        <v>-0.00669479370117188</v>
      </c>
      <c r="K58" s="5" t="n">
        <v>-0.00597620010375977</v>
      </c>
      <c r="L58" s="5" t="n">
        <v>-0.00637149810791016</v>
      </c>
      <c r="M58" s="5" t="n">
        <v>-0.00764751434326172</v>
      </c>
      <c r="N58" s="5" t="n">
        <v>-0.00676727294921875</v>
      </c>
      <c r="O58" s="5" t="n">
        <v>-0.0102057456970215</v>
      </c>
      <c r="P58" s="5" t="n">
        <v>-0.00705766677856445</v>
      </c>
      <c r="Q58" s="5" t="n">
        <v>-0.00847530364990234</v>
      </c>
      <c r="R58" s="5" t="n">
        <v>-0.00919437408447266</v>
      </c>
      <c r="S58" s="5" t="n">
        <v>-0.00897836685180664</v>
      </c>
      <c r="T58" s="5" t="n">
        <v>-0.0092616081237793</v>
      </c>
      <c r="U58" s="5" t="n">
        <v>-0.00651073455810547</v>
      </c>
      <c r="V58" s="5" t="n">
        <v>-0.00751590728759766</v>
      </c>
      <c r="W58" s="5" t="n">
        <v>-0.00571537017822266</v>
      </c>
      <c r="X58" s="5" t="n">
        <v>-0.00608444213867188</v>
      </c>
      <c r="Y58" s="5" t="n">
        <v>-0.00316047668457031</v>
      </c>
      <c r="Z58" s="5" t="n">
        <v>-0.00293159484863281</v>
      </c>
      <c r="AA58" s="5" t="n">
        <v>-0.00312614440917969</v>
      </c>
    </row>
    <row r="59" customFormat="false" ht="15" hidden="false" customHeight="false" outlineLevel="0" collapsed="false">
      <c r="A59" s="4" t="n">
        <v>39870</v>
      </c>
      <c r="B59" s="4" t="s">
        <v>95</v>
      </c>
      <c r="C59" s="4" t="s">
        <v>53</v>
      </c>
      <c r="D59" s="5" t="n">
        <v>-0.017876148223877</v>
      </c>
      <c r="E59" s="5" t="n">
        <v>-0.0185937881469727</v>
      </c>
      <c r="F59" s="5" t="n">
        <v>-0.0172061920166016</v>
      </c>
      <c r="G59" s="5" t="n">
        <v>-0.0157489776611328</v>
      </c>
      <c r="H59" s="5" t="n">
        <v>-0.0166397094726563</v>
      </c>
      <c r="I59" s="5" t="n">
        <v>-0.0167965888977051</v>
      </c>
      <c r="J59" s="5" t="n">
        <v>-0.0180292129516602</v>
      </c>
      <c r="K59" s="5" t="n">
        <v>-0.0190329551696777</v>
      </c>
      <c r="L59" s="5" t="n">
        <v>-0.0204539299011231</v>
      </c>
      <c r="M59" s="5" t="n">
        <v>-0.0206160545349121</v>
      </c>
      <c r="N59" s="5" t="n">
        <v>-0.0179510116577148</v>
      </c>
      <c r="O59" s="5" t="n">
        <v>-0.0190129280090332</v>
      </c>
      <c r="P59" s="5" t="n">
        <v>-0.0154843330383301</v>
      </c>
      <c r="Q59" s="5" t="n">
        <v>-0.0158209800720215</v>
      </c>
      <c r="R59" s="5" t="n">
        <v>-0.0162644386291504</v>
      </c>
      <c r="S59" s="5" t="n">
        <v>-0.0152249336242676</v>
      </c>
      <c r="T59" s="5" t="n">
        <v>-0.016326904296875</v>
      </c>
      <c r="U59" s="5" t="n">
        <v>-0.0154151916503906</v>
      </c>
      <c r="V59" s="5" t="n">
        <v>-0.0199928283691406</v>
      </c>
      <c r="W59" s="5" t="n">
        <v>-0.0244512557983398</v>
      </c>
      <c r="X59" s="5" t="n">
        <v>-0.026972770690918</v>
      </c>
      <c r="Y59" s="5" t="n">
        <v>-0.0236835479736328</v>
      </c>
      <c r="Z59" s="5" t="n">
        <v>-0.0198516845703125</v>
      </c>
      <c r="AA59" s="5" t="n">
        <v>-0.0165205001831055</v>
      </c>
    </row>
    <row r="60" customFormat="false" ht="15" hidden="false" customHeight="false" outlineLevel="0" collapsed="false">
      <c r="A60" s="4" t="n">
        <v>39875</v>
      </c>
      <c r="B60" s="4" t="s">
        <v>96</v>
      </c>
      <c r="C60" s="4" t="s">
        <v>53</v>
      </c>
      <c r="D60" s="5" t="n">
        <v>-0.00561094284057617</v>
      </c>
      <c r="E60" s="5" t="n">
        <v>-0.00755834579467773</v>
      </c>
      <c r="F60" s="5" t="n">
        <v>-0.00697612762451172</v>
      </c>
      <c r="G60" s="5" t="n">
        <v>-0.00595331192016602</v>
      </c>
      <c r="H60" s="5" t="n">
        <v>-0.00678253173828125</v>
      </c>
      <c r="I60" s="5" t="n">
        <v>-0.00689601898193359</v>
      </c>
      <c r="J60" s="5" t="n">
        <v>-0.00679826736450195</v>
      </c>
      <c r="K60" s="5" t="n">
        <v>-0.00553178787231445</v>
      </c>
      <c r="L60" s="5" t="n">
        <v>-0.0059051513671875</v>
      </c>
      <c r="M60" s="5" t="n">
        <v>-0.00733613967895508</v>
      </c>
      <c r="N60" s="5" t="n">
        <v>-0.00653457641601563</v>
      </c>
      <c r="O60" s="5" t="n">
        <v>-0.0103263854980469</v>
      </c>
      <c r="P60" s="5" t="n">
        <v>-0.00697135925292969</v>
      </c>
      <c r="Q60" s="5" t="n">
        <v>-0.00846767425537109</v>
      </c>
      <c r="R60" s="5" t="n">
        <v>-0.00911998748779297</v>
      </c>
      <c r="S60" s="5" t="n">
        <v>-0.00895261764526367</v>
      </c>
      <c r="T60" s="5" t="n">
        <v>-0.00922822952270508</v>
      </c>
      <c r="U60" s="5" t="n">
        <v>-0.00643539428710938</v>
      </c>
      <c r="V60" s="5" t="n">
        <v>-0.00731658935546875</v>
      </c>
      <c r="W60" s="5" t="n">
        <v>-0.00498104095458984</v>
      </c>
      <c r="X60" s="5" t="n">
        <v>-0.005218505859375</v>
      </c>
      <c r="Y60" s="5" t="n">
        <v>-0.00244522094726563</v>
      </c>
      <c r="Z60" s="5" t="n">
        <v>-0.00240802764892578</v>
      </c>
      <c r="AA60" s="5" t="n">
        <v>-0.00318336486816406</v>
      </c>
    </row>
    <row r="61" customFormat="false" ht="15" hidden="false" customHeight="false" outlineLevel="0" collapsed="false">
      <c r="A61" s="4" t="n">
        <v>39880</v>
      </c>
      <c r="B61" s="4" t="s">
        <v>97</v>
      </c>
      <c r="C61" s="4" t="s">
        <v>53</v>
      </c>
      <c r="D61" s="5" t="n">
        <v>-0.0143284797668457</v>
      </c>
      <c r="E61" s="5" t="n">
        <v>-0.0154204368591309</v>
      </c>
      <c r="F61" s="5" t="n">
        <v>-0.0142927169799805</v>
      </c>
      <c r="G61" s="5" t="n">
        <v>-0.012941837310791</v>
      </c>
      <c r="H61" s="5" t="n">
        <v>-0.0137820243835449</v>
      </c>
      <c r="I61" s="5" t="n">
        <v>-0.0139560699462891</v>
      </c>
      <c r="J61" s="5" t="n">
        <v>-0.0150213241577148</v>
      </c>
      <c r="K61" s="5" t="n">
        <v>-0.0149245262145996</v>
      </c>
      <c r="L61" s="5" t="n">
        <v>-0.0158610343933106</v>
      </c>
      <c r="M61" s="5" t="n">
        <v>-0.0155091285705566</v>
      </c>
      <c r="N61" s="5" t="n">
        <v>-0.0125555992126465</v>
      </c>
      <c r="O61" s="5" t="n">
        <v>-0.0137958526611328</v>
      </c>
      <c r="P61" s="5" t="n">
        <v>-0.0103840827941895</v>
      </c>
      <c r="Q61" s="5" t="n">
        <v>-0.0107221603393555</v>
      </c>
      <c r="R61" s="5" t="n">
        <v>-0.0111618041992188</v>
      </c>
      <c r="S61" s="5" t="n">
        <v>-0.0104012489318848</v>
      </c>
      <c r="T61" s="5" t="n">
        <v>-0.0115499496459961</v>
      </c>
      <c r="U61" s="5" t="n">
        <v>-0.0105128288269043</v>
      </c>
      <c r="V61" s="5" t="n">
        <v>-0.0146112442016602</v>
      </c>
      <c r="W61" s="5" t="n">
        <v>-0.0187397003173828</v>
      </c>
      <c r="X61" s="5" t="n">
        <v>-0.0211200714111328</v>
      </c>
      <c r="Y61" s="5" t="n">
        <v>-0.0181007385253906</v>
      </c>
      <c r="Z61" s="5" t="n">
        <v>-0.0151805877685547</v>
      </c>
      <c r="AA61" s="5" t="n">
        <v>-0.0125107765197754</v>
      </c>
    </row>
    <row r="62" customFormat="false" ht="15" hidden="false" customHeight="false" outlineLevel="0" collapsed="false">
      <c r="A62" s="4" t="n">
        <v>39885</v>
      </c>
      <c r="B62" s="4" t="s">
        <v>98</v>
      </c>
      <c r="C62" s="4" t="s">
        <v>53</v>
      </c>
      <c r="D62" s="5" t="n">
        <v>-0.00382375717163086</v>
      </c>
      <c r="E62" s="5" t="n">
        <v>-0.00585842132568359</v>
      </c>
      <c r="F62" s="5" t="n">
        <v>-0.00533533096313477</v>
      </c>
      <c r="G62" s="5" t="n">
        <v>-0.00461149215698242</v>
      </c>
      <c r="H62" s="5" t="n">
        <v>-0.00558948516845703</v>
      </c>
      <c r="I62" s="5" t="n">
        <v>-0.00565671920776367</v>
      </c>
      <c r="J62" s="5" t="n">
        <v>-0.0054469108581543</v>
      </c>
      <c r="K62" s="5" t="n">
        <v>-0.00313711166381836</v>
      </c>
      <c r="L62" s="5" t="n">
        <v>-0.00325393676757813</v>
      </c>
      <c r="M62" s="5" t="n">
        <v>-0.00401210784912109</v>
      </c>
      <c r="N62" s="5" t="n">
        <v>-0.00273370742797852</v>
      </c>
      <c r="O62" s="5" t="n">
        <v>-0.00504064559936523</v>
      </c>
      <c r="P62" s="5" t="n">
        <v>-0.00330543518066406</v>
      </c>
      <c r="Q62" s="5" t="n">
        <v>-0.00446319580078125</v>
      </c>
      <c r="R62" s="5" t="n">
        <v>-0.00450515747070313</v>
      </c>
      <c r="S62" s="5" t="n">
        <v>-0.0044703483581543</v>
      </c>
      <c r="T62" s="5" t="n">
        <v>-0.00454139709472656</v>
      </c>
      <c r="U62" s="5" t="n">
        <v>-0.000213146209716797</v>
      </c>
      <c r="V62" s="5" t="n">
        <v>-0.00312232971191406</v>
      </c>
      <c r="W62" s="5" t="n">
        <v>-0.00477218627929688</v>
      </c>
      <c r="X62" s="5" t="n">
        <v>-0.00649547576904297</v>
      </c>
      <c r="Y62" s="5" t="n">
        <v>-0.00452423095703125</v>
      </c>
      <c r="Z62" s="5" t="n">
        <v>-0.00366878509521484</v>
      </c>
      <c r="AA62" s="5" t="n">
        <v>-0.0013127326965332</v>
      </c>
    </row>
    <row r="63" customFormat="false" ht="15" hidden="false" customHeight="false" outlineLevel="0" collapsed="false">
      <c r="A63" s="4" t="n">
        <v>39890</v>
      </c>
      <c r="B63" s="4" t="s">
        <v>99</v>
      </c>
      <c r="C63" s="4" t="s">
        <v>53</v>
      </c>
      <c r="D63" s="5" t="n">
        <v>-0.0342273712158203</v>
      </c>
      <c r="E63" s="5" t="n">
        <v>-0.0336451530456543</v>
      </c>
      <c r="F63" s="5" t="n">
        <v>-0.0316562652587891</v>
      </c>
      <c r="G63" s="5" t="n">
        <v>-0.0293970108032227</v>
      </c>
      <c r="H63" s="5" t="n">
        <v>-0.029850959777832</v>
      </c>
      <c r="I63" s="5" t="n">
        <v>-0.0301189422607422</v>
      </c>
      <c r="J63" s="5" t="n">
        <v>-0.0317325592041016</v>
      </c>
      <c r="K63" s="5" t="n">
        <v>-0.0373368263244629</v>
      </c>
      <c r="L63" s="5" t="n">
        <v>-0.0390558242797852</v>
      </c>
      <c r="M63" s="5" t="n">
        <v>-0.0343456268310547</v>
      </c>
      <c r="N63" s="5" t="n">
        <v>-0.02667236328125</v>
      </c>
      <c r="O63" s="5" t="n">
        <v>-0.023622989654541</v>
      </c>
      <c r="P63" s="5" t="n">
        <v>-0.0157327651977539</v>
      </c>
      <c r="Q63" s="5" t="n">
        <v>-0.0142092704772949</v>
      </c>
      <c r="R63" s="5" t="n">
        <v>-0.0132884979248047</v>
      </c>
      <c r="S63" s="5" t="n">
        <v>-0.0162692070007324</v>
      </c>
      <c r="T63" s="5" t="n">
        <v>-0.0160737037658691</v>
      </c>
      <c r="U63" s="5" t="n">
        <v>-0.0215854644775391</v>
      </c>
      <c r="V63" s="5" t="n">
        <v>-0.033411979675293</v>
      </c>
      <c r="W63" s="5" t="n">
        <v>-0.0473079681396484</v>
      </c>
      <c r="X63" s="5" t="n">
        <v>-0.0542192459106445</v>
      </c>
      <c r="Y63" s="5" t="n">
        <v>-0.0502986907958984</v>
      </c>
      <c r="Z63" s="5" t="n">
        <v>-0.0421390533447266</v>
      </c>
      <c r="AA63" s="5" t="n">
        <v>-0.034146785736084</v>
      </c>
    </row>
    <row r="64" customFormat="false" ht="15" hidden="false" customHeight="false" outlineLevel="0" collapsed="false">
      <c r="A64" s="4" t="n">
        <v>39891</v>
      </c>
      <c r="B64" s="4" t="s">
        <v>100</v>
      </c>
      <c r="C64" s="4" t="s">
        <v>53</v>
      </c>
      <c r="D64" s="5" t="n">
        <v>-0.00330018997192383</v>
      </c>
      <c r="E64" s="5" t="n">
        <v>-0.00509881973266602</v>
      </c>
      <c r="F64" s="5" t="n">
        <v>-0.00444364547729492</v>
      </c>
      <c r="G64" s="5" t="n">
        <v>-0.00364542007446289</v>
      </c>
      <c r="H64" s="5" t="n">
        <v>-0.00451993942260742</v>
      </c>
      <c r="I64" s="5" t="n">
        <v>-0.00461912155151367</v>
      </c>
      <c r="J64" s="5" t="n">
        <v>-0.00427389144897461</v>
      </c>
      <c r="K64" s="5" t="n">
        <v>-0.00296449661254883</v>
      </c>
      <c r="L64" s="5" t="n">
        <v>-0.00318670272827148</v>
      </c>
      <c r="M64" s="5" t="n">
        <v>-0.00400972366333008</v>
      </c>
      <c r="N64" s="5" t="n">
        <v>-0.00296974182128906</v>
      </c>
      <c r="O64" s="5" t="n">
        <v>-0.00599050521850586</v>
      </c>
      <c r="P64" s="5" t="n">
        <v>-0.00293874740600586</v>
      </c>
      <c r="Q64" s="5" t="n">
        <v>-0.0042572021484375</v>
      </c>
      <c r="R64" s="5" t="n">
        <v>-0.00506305694580078</v>
      </c>
      <c r="S64" s="5" t="n">
        <v>-0.00491142272949219</v>
      </c>
      <c r="T64" s="5" t="n">
        <v>-0.00527238845825195</v>
      </c>
      <c r="U64" s="5" t="n">
        <v>-0.00254726409912109</v>
      </c>
      <c r="V64" s="5" t="n">
        <v>-0.00370597839355469</v>
      </c>
      <c r="W64" s="5" t="n">
        <v>-0.00265121459960938</v>
      </c>
      <c r="X64" s="5" t="n">
        <v>-0.00303077697753906</v>
      </c>
      <c r="Y64" s="5" t="n">
        <v>-0.000187873840332031</v>
      </c>
      <c r="Z64" s="5" t="n">
        <v>-0.0003509521484375</v>
      </c>
      <c r="AA64" s="5" t="n">
        <v>-0.000368595123291016</v>
      </c>
    </row>
    <row r="65" customFormat="false" ht="15" hidden="false" customHeight="false" outlineLevel="0" collapsed="false">
      <c r="A65" s="4" t="n">
        <v>39900</v>
      </c>
      <c r="B65" s="4" t="s">
        <v>101</v>
      </c>
      <c r="C65" s="4" t="s">
        <v>53</v>
      </c>
      <c r="D65" s="5" t="n">
        <v>-0.00314235687255859</v>
      </c>
      <c r="E65" s="5" t="n">
        <v>-0.00495719909667969</v>
      </c>
      <c r="F65" s="5" t="n">
        <v>-0.00430917739868164</v>
      </c>
      <c r="G65" s="5" t="n">
        <v>-0.00351476669311523</v>
      </c>
      <c r="H65" s="5" t="n">
        <v>-0.00439310073852539</v>
      </c>
      <c r="I65" s="5" t="n">
        <v>-0.00449085235595703</v>
      </c>
      <c r="J65" s="5" t="n">
        <v>-0.0041356086730957</v>
      </c>
      <c r="K65" s="5" t="n">
        <v>-0.00276374816894531</v>
      </c>
      <c r="L65" s="5" t="n">
        <v>-0.00298452377319336</v>
      </c>
      <c r="M65" s="5" t="n">
        <v>-0.00388336181640625</v>
      </c>
      <c r="N65" s="5" t="n">
        <v>-0.00291824340820313</v>
      </c>
      <c r="O65" s="5" t="n">
        <v>-0.00600862503051758</v>
      </c>
      <c r="P65" s="5" t="n">
        <v>-0.00300741195678711</v>
      </c>
      <c r="Q65" s="5" t="n">
        <v>-0.00433063507080078</v>
      </c>
      <c r="R65" s="5" t="n">
        <v>-0.00514364242553711</v>
      </c>
      <c r="S65" s="5" t="n">
        <v>-0.00498056411743164</v>
      </c>
      <c r="T65" s="5" t="n">
        <v>-0.00530767440795898</v>
      </c>
      <c r="U65" s="5" t="n">
        <v>-0.00249814987182617</v>
      </c>
      <c r="V65" s="5" t="n">
        <v>-0.00358963012695313</v>
      </c>
      <c r="W65" s="5" t="n">
        <v>-0.00244617462158203</v>
      </c>
      <c r="X65" s="5" t="n">
        <v>-0.00277614593505859</v>
      </c>
      <c r="Y65" s="5" t="n">
        <v>4.9591064453125E-005</v>
      </c>
      <c r="Z65" s="5" t="n">
        <v>-0.000151634216308594</v>
      </c>
      <c r="AA65" s="5" t="n">
        <v>-0.000192642211914063</v>
      </c>
    </row>
    <row r="66" customFormat="false" ht="15" hidden="false" customHeight="false" outlineLevel="0" collapsed="false">
      <c r="A66" s="4" t="n">
        <v>39905</v>
      </c>
      <c r="B66" s="4" t="s">
        <v>102</v>
      </c>
      <c r="C66" s="4" t="s">
        <v>53</v>
      </c>
      <c r="D66" s="5" t="n">
        <v>-0.00558567047119141</v>
      </c>
      <c r="E66" s="5" t="n">
        <v>-0.00753641128540039</v>
      </c>
      <c r="F66" s="5" t="n">
        <v>-0.00695657730102539</v>
      </c>
      <c r="G66" s="5" t="n">
        <v>-0.00593471527099609</v>
      </c>
      <c r="H66" s="5" t="n">
        <v>-0.00676393508911133</v>
      </c>
      <c r="I66" s="5" t="n">
        <v>-0.00688266754150391</v>
      </c>
      <c r="J66" s="5" t="n">
        <v>-0.00677633285522461</v>
      </c>
      <c r="K66" s="5" t="n">
        <v>-0.00549888610839844</v>
      </c>
      <c r="L66" s="5" t="n">
        <v>-0.00587129592895508</v>
      </c>
      <c r="M66" s="5" t="n">
        <v>-0.00730228424072266</v>
      </c>
      <c r="N66" s="5" t="n">
        <v>-0.00650262832641602</v>
      </c>
      <c r="O66" s="5" t="n">
        <v>-0.0102958679199219</v>
      </c>
      <c r="P66" s="5" t="n">
        <v>-0.00694131851196289</v>
      </c>
      <c r="Q66" s="5" t="n">
        <v>-0.0084376335144043</v>
      </c>
      <c r="R66" s="5" t="n">
        <v>-0.00908994674682617</v>
      </c>
      <c r="S66" s="5" t="n">
        <v>-0.00892400741577148</v>
      </c>
      <c r="T66" s="5" t="n">
        <v>-0.00919961929321289</v>
      </c>
      <c r="U66" s="5" t="n">
        <v>-0.00640439987182617</v>
      </c>
      <c r="V66" s="5" t="n">
        <v>-0.00728321075439453</v>
      </c>
      <c r="W66" s="5" t="n">
        <v>-0.00494194030761719</v>
      </c>
      <c r="X66" s="5" t="n">
        <v>-0.0051727294921875</v>
      </c>
      <c r="Y66" s="5" t="n">
        <v>-0.00240135192871094</v>
      </c>
      <c r="Z66" s="5" t="n">
        <v>-0.00237083435058594</v>
      </c>
      <c r="AA66" s="5" t="n">
        <v>-0.00315475463867188</v>
      </c>
    </row>
    <row r="67" customFormat="false" ht="15" hidden="false" customHeight="false" outlineLevel="0" collapsed="false">
      <c r="A67" s="4" t="n">
        <v>39910</v>
      </c>
      <c r="B67" s="4" t="s">
        <v>103</v>
      </c>
      <c r="C67" s="4" t="s">
        <v>53</v>
      </c>
      <c r="D67" s="5" t="n">
        <v>-0.00600242614746094</v>
      </c>
      <c r="E67" s="5" t="n">
        <v>-0.00788068771362305</v>
      </c>
      <c r="F67" s="5" t="n">
        <v>-0.00727081298828125</v>
      </c>
      <c r="G67" s="5" t="n">
        <v>-0.00623893737792969</v>
      </c>
      <c r="H67" s="5" t="n">
        <v>-0.00706100463867188</v>
      </c>
      <c r="I67" s="5" t="n">
        <v>-0.00718259811401367</v>
      </c>
      <c r="J67" s="5" t="n">
        <v>-0.00709867477416992</v>
      </c>
      <c r="K67" s="5" t="n">
        <v>-0.00601673126220703</v>
      </c>
      <c r="L67" s="5" t="n">
        <v>-0.00641965866088867</v>
      </c>
      <c r="M67" s="5" t="n">
        <v>-0.00789785385131836</v>
      </c>
      <c r="N67" s="5" t="n">
        <v>-0.00711965560913086</v>
      </c>
      <c r="O67" s="5" t="n">
        <v>-0.0109076499938965</v>
      </c>
      <c r="P67" s="5" t="n">
        <v>-0.00757551193237305</v>
      </c>
      <c r="Q67" s="5" t="n">
        <v>-0.00907135009765625</v>
      </c>
      <c r="R67" s="5" t="n">
        <v>-0.00974178314208984</v>
      </c>
      <c r="S67" s="5" t="n">
        <v>-0.00954866409301758</v>
      </c>
      <c r="T67" s="5" t="n">
        <v>-0.0098114013671875</v>
      </c>
      <c r="U67" s="5" t="n">
        <v>-0.00704193115234375</v>
      </c>
      <c r="V67" s="5" t="n">
        <v>-0.00793552398681641</v>
      </c>
      <c r="W67" s="5" t="n">
        <v>-0.00562381744384766</v>
      </c>
      <c r="X67" s="5" t="n">
        <v>-0.00589370727539063</v>
      </c>
      <c r="Y67" s="5" t="n">
        <v>-0.00307750701904297</v>
      </c>
      <c r="Z67" s="5" t="n">
        <v>-0.00293922424316406</v>
      </c>
      <c r="AA67" s="5" t="n">
        <v>-0.00360488891601563</v>
      </c>
    </row>
    <row r="68" customFormat="false" ht="15" hidden="false" customHeight="false" outlineLevel="0" collapsed="false">
      <c r="A68" s="4" t="n">
        <v>39920</v>
      </c>
      <c r="B68" s="4" t="s">
        <v>104</v>
      </c>
      <c r="C68" s="4" t="s">
        <v>53</v>
      </c>
      <c r="D68" s="5" t="n">
        <v>-0.00527191162109375</v>
      </c>
      <c r="E68" s="5" t="n">
        <v>-0.00771427154541016</v>
      </c>
      <c r="F68" s="5" t="n">
        <v>-0.00741243362426758</v>
      </c>
      <c r="G68" s="5" t="n">
        <v>-0.00621604919433594</v>
      </c>
      <c r="H68" s="5" t="n">
        <v>-0.00706005096435547</v>
      </c>
      <c r="I68" s="5" t="n">
        <v>-0.00714969635009766</v>
      </c>
      <c r="J68" s="5" t="n">
        <v>-0.00696659088134766</v>
      </c>
      <c r="K68" s="5" t="n">
        <v>-0.00437021255493164</v>
      </c>
      <c r="L68" s="5" t="n">
        <v>-0.00468778610229492</v>
      </c>
      <c r="M68" s="5" t="n">
        <v>-0.00605392456054688</v>
      </c>
      <c r="N68" s="5" t="n">
        <v>-0.00533485412597656</v>
      </c>
      <c r="O68" s="5" t="n">
        <v>-0.00977659225463867</v>
      </c>
      <c r="P68" s="5" t="n">
        <v>-0.00544834136962891</v>
      </c>
      <c r="Q68" s="5" t="n">
        <v>-0.00682163238525391</v>
      </c>
      <c r="R68" s="5" t="n">
        <v>-0.00737142562866211</v>
      </c>
      <c r="S68" s="5" t="n">
        <v>-0.00739765167236328</v>
      </c>
      <c r="T68" s="5" t="n">
        <v>-0.00800275802612305</v>
      </c>
      <c r="U68" s="5" t="n">
        <v>-0.00569057464599609</v>
      </c>
      <c r="V68" s="5" t="n">
        <v>-0.00618839263916016</v>
      </c>
      <c r="W68" s="5" t="n">
        <v>-0.00208568572998047</v>
      </c>
      <c r="X68" s="5" t="n">
        <v>-0.00146770477294922</v>
      </c>
      <c r="Y68" s="5" t="n">
        <v>0.00115871429443359</v>
      </c>
      <c r="Z68" s="5" t="n">
        <v>0.00023651123046875</v>
      </c>
      <c r="AA68" s="5" t="n">
        <v>-0.00300264358520508</v>
      </c>
    </row>
    <row r="69" customFormat="false" ht="15" hidden="false" customHeight="false" outlineLevel="0" collapsed="false">
      <c r="A69" s="4" t="n">
        <v>39925</v>
      </c>
      <c r="B69" s="4" t="s">
        <v>105</v>
      </c>
      <c r="C69" s="4" t="s">
        <v>53</v>
      </c>
      <c r="D69" s="5" t="n">
        <v>-0.0175213813781738</v>
      </c>
      <c r="E69" s="5" t="n">
        <v>-0.0182623863220215</v>
      </c>
      <c r="F69" s="5" t="n">
        <v>-0.0169229507446289</v>
      </c>
      <c r="G69" s="5" t="n">
        <v>-0.0155735015869141</v>
      </c>
      <c r="H69" s="5" t="n">
        <v>-0.0163922309875488</v>
      </c>
      <c r="I69" s="5" t="n">
        <v>-0.016756534576416</v>
      </c>
      <c r="J69" s="5" t="n">
        <v>-0.0185470581054688</v>
      </c>
      <c r="K69" s="5" t="n">
        <v>-0.0212240219116211</v>
      </c>
      <c r="L69" s="5" t="n">
        <v>-0.0213651657104492</v>
      </c>
      <c r="M69" s="5" t="n">
        <v>-0.0196914672851563</v>
      </c>
      <c r="N69" s="5" t="n">
        <v>-0.0148954391479492</v>
      </c>
      <c r="O69" s="5" t="n">
        <v>-0.0153560638427734</v>
      </c>
      <c r="P69" s="5" t="n">
        <v>-0.0106229782104492</v>
      </c>
      <c r="Q69" s="5" t="n">
        <v>-0.0110864639282227</v>
      </c>
      <c r="R69" s="5" t="n">
        <v>-0.0113954544067383</v>
      </c>
      <c r="S69" s="5" t="n">
        <v>-0.0109915733337402</v>
      </c>
      <c r="T69" s="5" t="n">
        <v>-0.0131440162658691</v>
      </c>
      <c r="U69" s="5" t="n">
        <v>-0.0133471488952637</v>
      </c>
      <c r="V69" s="5" t="n">
        <v>-0.018463134765625</v>
      </c>
      <c r="W69" s="5" t="n">
        <v>-0.0226974487304688</v>
      </c>
      <c r="X69" s="5" t="n">
        <v>-0.0268573760986328</v>
      </c>
      <c r="Y69" s="5" t="n">
        <v>-0.024052619934082</v>
      </c>
      <c r="Z69" s="5" t="n">
        <v>-0.0202350616455078</v>
      </c>
      <c r="AA69" s="5" t="n">
        <v>-0.0163187980651856</v>
      </c>
    </row>
    <row r="70" customFormat="false" ht="15" hidden="false" customHeight="false" outlineLevel="0" collapsed="false">
      <c r="A70" s="4" t="n">
        <v>39930</v>
      </c>
      <c r="B70" s="4" t="s">
        <v>106</v>
      </c>
      <c r="C70" s="4" t="s">
        <v>53</v>
      </c>
      <c r="D70" s="5" t="n">
        <v>-0.0104665756225586</v>
      </c>
      <c r="E70" s="5" t="n">
        <v>-0.0115504264831543</v>
      </c>
      <c r="F70" s="5" t="n">
        <v>-0.0105557441711426</v>
      </c>
      <c r="G70" s="5" t="n">
        <v>-0.00952720642089844</v>
      </c>
      <c r="H70" s="5" t="n">
        <v>-0.0102396011352539</v>
      </c>
      <c r="I70" s="5" t="n">
        <v>-0.0104169845581055</v>
      </c>
      <c r="J70" s="5" t="n">
        <v>-0.0107307434082031</v>
      </c>
      <c r="K70" s="5" t="n">
        <v>-0.0121927261352539</v>
      </c>
      <c r="L70" s="5" t="n">
        <v>-0.0130124092102051</v>
      </c>
      <c r="M70" s="5" t="n">
        <v>-0.0140194892883301</v>
      </c>
      <c r="N70" s="5" t="n">
        <v>-0.0125765800476074</v>
      </c>
      <c r="O70" s="5" t="n">
        <v>-0.0151519775390625</v>
      </c>
      <c r="P70" s="5" t="n">
        <v>-0.0116291046142578</v>
      </c>
      <c r="Q70" s="5" t="n">
        <v>-0.0129766464233398</v>
      </c>
      <c r="R70" s="5" t="n">
        <v>-0.0134215354919434</v>
      </c>
      <c r="S70" s="5" t="n">
        <v>-0.0133137702941895</v>
      </c>
      <c r="T70" s="5" t="n">
        <v>-0.0139107704162598</v>
      </c>
      <c r="U70" s="5" t="n">
        <v>-0.0120730400085449</v>
      </c>
      <c r="V70" s="5" t="n">
        <v>-0.013941764831543</v>
      </c>
      <c r="W70" s="5" t="n">
        <v>-0.0140457153320313</v>
      </c>
      <c r="X70" s="5" t="n">
        <v>-0.0155067443847656</v>
      </c>
      <c r="Y70" s="5" t="n">
        <v>-0.0114040374755859</v>
      </c>
      <c r="Z70" s="5" t="n">
        <v>-0.00997829437255859</v>
      </c>
      <c r="AA70" s="5" t="n">
        <v>-0.00846672058105469</v>
      </c>
    </row>
    <row r="71" customFormat="false" ht="15" hidden="false" customHeight="false" outlineLevel="0" collapsed="false">
      <c r="A71" s="4" t="n">
        <v>39940</v>
      </c>
      <c r="B71" s="4" t="s">
        <v>107</v>
      </c>
      <c r="C71" s="4" t="s">
        <v>53</v>
      </c>
      <c r="D71" s="5" t="n">
        <v>-0.0133986473083496</v>
      </c>
      <c r="E71" s="5" t="n">
        <v>-0.0146842002868652</v>
      </c>
      <c r="F71" s="5" t="n">
        <v>-0.0136318206787109</v>
      </c>
      <c r="G71" s="5" t="n">
        <v>-0.0125513076782227</v>
      </c>
      <c r="H71" s="5" t="n">
        <v>-0.0133223533630371</v>
      </c>
      <c r="I71" s="5" t="n">
        <v>-0.0133919715881348</v>
      </c>
      <c r="J71" s="5" t="n">
        <v>-0.0139036178588867</v>
      </c>
      <c r="K71" s="5" t="n">
        <v>-0.0139269828796387</v>
      </c>
      <c r="L71" s="5" t="n">
        <v>-0.0141830444335938</v>
      </c>
      <c r="M71" s="5" t="n">
        <v>-0.0112357139587402</v>
      </c>
      <c r="N71" s="5" t="n">
        <v>-0.00638484954833984</v>
      </c>
      <c r="O71" s="5" t="n">
        <v>-0.00557708740234375</v>
      </c>
      <c r="P71" s="5" t="n">
        <v>-0.00156354904174805</v>
      </c>
      <c r="Q71" s="5" t="n">
        <v>-0.00173568725585938</v>
      </c>
      <c r="R71" s="5" t="n">
        <v>-0.00202655792236328</v>
      </c>
      <c r="S71" s="5" t="n">
        <v>-0.00159883499145508</v>
      </c>
      <c r="T71" s="5" t="n">
        <v>-0.00333738327026367</v>
      </c>
      <c r="U71" s="5" t="n">
        <v>-0.00269460678100586</v>
      </c>
      <c r="V71" s="5" t="n">
        <v>-0.00990867614746094</v>
      </c>
      <c r="W71" s="5" t="n">
        <v>-0.0169219970703125</v>
      </c>
      <c r="X71" s="5" t="n">
        <v>-0.0210084915161133</v>
      </c>
      <c r="Y71" s="5" t="n">
        <v>-0.018712043762207</v>
      </c>
      <c r="Z71" s="5" t="n">
        <v>-0.0157022476196289</v>
      </c>
      <c r="AA71" s="5" t="n">
        <v>-0.0116863250732422</v>
      </c>
    </row>
    <row r="72" customFormat="false" ht="15" hidden="false" customHeight="false" outlineLevel="0" collapsed="false">
      <c r="A72" s="4" t="n">
        <v>39945</v>
      </c>
      <c r="B72" s="4" t="s">
        <v>108</v>
      </c>
      <c r="C72" s="4" t="s">
        <v>53</v>
      </c>
      <c r="D72" s="5" t="n">
        <v>-0.00848484039306641</v>
      </c>
      <c r="E72" s="5" t="n">
        <v>-0.0107436180114746</v>
      </c>
      <c r="F72" s="5" t="n">
        <v>-0.0103268623352051</v>
      </c>
      <c r="G72" s="5" t="n">
        <v>-0.00898170471191406</v>
      </c>
      <c r="H72" s="5" t="n">
        <v>-0.00976228713989258</v>
      </c>
      <c r="I72" s="5" t="n">
        <v>-0.00986814498901367</v>
      </c>
      <c r="J72" s="5" t="n">
        <v>-0.0098271369934082</v>
      </c>
      <c r="K72" s="5" t="n">
        <v>-0.00773143768310547</v>
      </c>
      <c r="L72" s="5" t="n">
        <v>-0.0082097053527832</v>
      </c>
      <c r="M72" s="5" t="n">
        <v>-0.00971269607543945</v>
      </c>
      <c r="N72" s="5" t="n">
        <v>-0.00897645950317383</v>
      </c>
      <c r="O72" s="5" t="n">
        <v>-0.0134043693542481</v>
      </c>
      <c r="P72" s="5" t="n">
        <v>-0.00868844985961914</v>
      </c>
      <c r="Q72" s="5" t="n">
        <v>-0.0099482536315918</v>
      </c>
      <c r="R72" s="5" t="n">
        <v>-0.0105047225952148</v>
      </c>
      <c r="S72" s="5" t="n">
        <v>-0.010561466217041</v>
      </c>
      <c r="T72" s="5" t="n">
        <v>-0.0112156867980957</v>
      </c>
      <c r="U72" s="5" t="n">
        <v>-0.00927925109863281</v>
      </c>
      <c r="V72" s="5" t="n">
        <v>-0.010040283203125</v>
      </c>
      <c r="W72" s="5" t="n">
        <v>-0.00579833984375</v>
      </c>
      <c r="X72" s="5" t="n">
        <v>-0.00536823272705078</v>
      </c>
      <c r="Y72" s="5" t="n">
        <v>-0.00262737274169922</v>
      </c>
      <c r="Z72" s="5" t="n">
        <v>-0.00308132171630859</v>
      </c>
      <c r="AA72" s="5" t="n">
        <v>-0.00654411315917969</v>
      </c>
    </row>
    <row r="73" customFormat="false" ht="15" hidden="false" customHeight="false" outlineLevel="0" collapsed="false">
      <c r="A73" s="4" t="n">
        <v>29955</v>
      </c>
      <c r="B73" s="4" t="s">
        <v>109</v>
      </c>
      <c r="C73" s="4" t="s">
        <v>110</v>
      </c>
      <c r="D73" s="5" t="n">
        <v>-0.0257501602172852</v>
      </c>
      <c r="E73" s="5" t="n">
        <v>-0.0236034393310547</v>
      </c>
      <c r="F73" s="5" t="n">
        <v>-0.0202422142028809</v>
      </c>
      <c r="G73" s="5" t="n">
        <v>-0.0175657272338867</v>
      </c>
      <c r="H73" s="5" t="n">
        <v>-0.0179076194763184</v>
      </c>
      <c r="I73" s="5" t="n">
        <v>-0.01861572265625</v>
      </c>
      <c r="J73" s="5" t="n">
        <v>-0.0233979225158691</v>
      </c>
      <c r="K73" s="5" t="n">
        <v>-0.00420951843261719</v>
      </c>
      <c r="L73" s="5" t="n">
        <v>-0.00682973861694336</v>
      </c>
      <c r="M73" s="5" t="n">
        <v>-0.008209228515625</v>
      </c>
      <c r="N73" s="5" t="n">
        <v>-0.010869026184082</v>
      </c>
      <c r="O73" s="5" t="n">
        <v>-0.00846958160400391</v>
      </c>
      <c r="P73" s="5" t="n">
        <v>-0.0204277038574219</v>
      </c>
      <c r="Q73" s="5" t="n">
        <v>-0.0174946784973145</v>
      </c>
      <c r="R73" s="5" t="n">
        <v>-0.0166697502136231</v>
      </c>
      <c r="S73" s="5" t="n">
        <v>-0.0132179260253906</v>
      </c>
      <c r="T73" s="5" t="n">
        <v>-0.0135588645935059</v>
      </c>
      <c r="U73" s="5" t="n">
        <v>-0.0169162750244141</v>
      </c>
      <c r="V73" s="5" t="n">
        <v>1.23977661132813E-005</v>
      </c>
      <c r="W73" s="5" t="n">
        <v>-0.0256671905517578</v>
      </c>
      <c r="X73" s="5" t="n">
        <v>-0.0190763473510742</v>
      </c>
      <c r="Y73" s="5" t="n">
        <v>-0.012481689453125</v>
      </c>
      <c r="Z73" s="5" t="n">
        <v>-0.0152692794799805</v>
      </c>
      <c r="AA73" s="5" t="n">
        <v>-0.0118498802185059</v>
      </c>
    </row>
    <row r="74" customFormat="false" ht="15" hidden="false" customHeight="false" outlineLevel="0" collapsed="false">
      <c r="A74" s="4" t="n">
        <v>29960</v>
      </c>
      <c r="B74" s="4" t="s">
        <v>111</v>
      </c>
      <c r="C74" s="4" t="s">
        <v>110</v>
      </c>
      <c r="D74" s="5" t="n">
        <v>-0.0244841575622559</v>
      </c>
      <c r="E74" s="5" t="n">
        <v>-0.0219202041625977</v>
      </c>
      <c r="F74" s="5" t="n">
        <v>-0.0181388854980469</v>
      </c>
      <c r="G74" s="5" t="n">
        <v>-0.0151958465576172</v>
      </c>
      <c r="H74" s="5" t="n">
        <v>-0.0154805183410645</v>
      </c>
      <c r="I74" s="5" t="n">
        <v>-0.0162472724914551</v>
      </c>
      <c r="J74" s="5" t="n">
        <v>-0.0217270851135254</v>
      </c>
      <c r="K74" s="5" t="n">
        <v>0.00485801696777344</v>
      </c>
      <c r="L74" s="5" t="n">
        <v>0.00209951400756836</v>
      </c>
      <c r="M74" s="5" t="n">
        <v>0.000498771667480469</v>
      </c>
      <c r="N74" s="5" t="n">
        <v>-0.00385761260986328</v>
      </c>
      <c r="O74" s="5" t="n">
        <v>-0.000797748565673828</v>
      </c>
      <c r="P74" s="5" t="n">
        <v>-0.0174098014831543</v>
      </c>
      <c r="Q74" s="5" t="n">
        <v>-0.0135998725891113</v>
      </c>
      <c r="R74" s="5" t="n">
        <v>-0.0132770538330078</v>
      </c>
      <c r="S74" s="5" t="n">
        <v>-0.00968313217163086</v>
      </c>
      <c r="T74" s="5" t="n">
        <v>-0.00950860977172852</v>
      </c>
      <c r="U74" s="5" t="n">
        <v>-0.0135159492492676</v>
      </c>
      <c r="V74" s="5" t="n">
        <v>0.0102958679199219</v>
      </c>
      <c r="W74" s="5" t="n">
        <v>-0.0208005905151367</v>
      </c>
      <c r="X74" s="5" t="n">
        <v>-0.0106878280639648</v>
      </c>
      <c r="Y74" s="5" t="n">
        <v>-0.00351428985595703</v>
      </c>
      <c r="Z74" s="5" t="n">
        <v>-0.00888156890869141</v>
      </c>
      <c r="AA74" s="5" t="n">
        <v>-0.00640153884887695</v>
      </c>
    </row>
    <row r="75" customFormat="false" ht="15" hidden="false" customHeight="false" outlineLevel="0" collapsed="false">
      <c r="A75" s="4" t="n">
        <v>29966</v>
      </c>
      <c r="B75" s="4" t="s">
        <v>112</v>
      </c>
      <c r="C75" s="4" t="s">
        <v>110</v>
      </c>
      <c r="D75" s="5" t="n">
        <v>-0.024113655090332</v>
      </c>
      <c r="E75" s="5" t="n">
        <v>-0.0215592384338379</v>
      </c>
      <c r="F75" s="5" t="n">
        <v>-0.0177798271179199</v>
      </c>
      <c r="G75" s="5" t="n">
        <v>-0.0148372650146484</v>
      </c>
      <c r="H75" s="5" t="n">
        <v>-0.0151209831237793</v>
      </c>
      <c r="I75" s="5" t="n">
        <v>-0.0158815383911133</v>
      </c>
      <c r="J75" s="5" t="n">
        <v>-0.0213561058044434</v>
      </c>
      <c r="K75" s="5" t="n">
        <v>0.00568389892578125</v>
      </c>
      <c r="L75" s="5" t="n">
        <v>0.00293254852294922</v>
      </c>
      <c r="M75" s="5" t="n">
        <v>0.00132560729980469</v>
      </c>
      <c r="N75" s="5" t="n">
        <v>-0.00312328338623047</v>
      </c>
      <c r="O75" s="5" t="n">
        <v>-5.38825988769531E-005</v>
      </c>
      <c r="P75" s="5" t="n">
        <v>-0.016899585723877</v>
      </c>
      <c r="Q75" s="5" t="n">
        <v>-0.0130496025085449</v>
      </c>
      <c r="R75" s="5" t="n">
        <v>-0.0127606391906738</v>
      </c>
      <c r="S75" s="5" t="n">
        <v>-0.00918197631835938</v>
      </c>
      <c r="T75" s="5" t="n">
        <v>-0.00897598266601563</v>
      </c>
      <c r="U75" s="5" t="n">
        <v>-0.0129728317260742</v>
      </c>
      <c r="V75" s="5" t="n">
        <v>0.0111665725708008</v>
      </c>
      <c r="W75" s="5" t="n">
        <v>-0.0201311111450195</v>
      </c>
      <c r="X75" s="5" t="n">
        <v>-0.00981521606445313</v>
      </c>
      <c r="Y75" s="5" t="n">
        <v>-0.0026397705078125</v>
      </c>
      <c r="Z75" s="5" t="n">
        <v>-0.00817680358886719</v>
      </c>
      <c r="AA75" s="5" t="n">
        <v>-0.00580263137817383</v>
      </c>
    </row>
    <row r="76" customFormat="false" ht="15" hidden="false" customHeight="false" outlineLevel="0" collapsed="false">
      <c r="A76" s="4" t="n">
        <v>29975</v>
      </c>
      <c r="B76" s="4" t="s">
        <v>113</v>
      </c>
      <c r="C76" s="4" t="s">
        <v>110</v>
      </c>
      <c r="D76" s="5" t="n">
        <v>-0.0264344215393066</v>
      </c>
      <c r="E76" s="5" t="n">
        <v>-0.0239386558532715</v>
      </c>
      <c r="F76" s="5" t="n">
        <v>-0.0202717781066895</v>
      </c>
      <c r="G76" s="5" t="n">
        <v>-0.0173807144165039</v>
      </c>
      <c r="H76" s="5" t="n">
        <v>-0.0177016258239746</v>
      </c>
      <c r="I76" s="5" t="n">
        <v>-0.0184478759765625</v>
      </c>
      <c r="J76" s="5" t="n">
        <v>-0.0238003730773926</v>
      </c>
      <c r="K76" s="5" t="n">
        <v>-0.0010981559753418</v>
      </c>
      <c r="L76" s="5" t="n">
        <v>-0.00389671325683594</v>
      </c>
      <c r="M76" s="5" t="n">
        <v>-0.00536966323852539</v>
      </c>
      <c r="N76" s="5" t="n">
        <v>-0.00881147384643555</v>
      </c>
      <c r="O76" s="5" t="n">
        <v>-0.00582647323608398</v>
      </c>
      <c r="P76" s="5" t="n">
        <v>-0.0202193260192871</v>
      </c>
      <c r="Q76" s="5" t="n">
        <v>-0.016751766204834</v>
      </c>
      <c r="R76" s="5" t="n">
        <v>-0.0162367820739746</v>
      </c>
      <c r="S76" s="5" t="n">
        <v>-0.01263427734375</v>
      </c>
      <c r="T76" s="5" t="n">
        <v>-0.0126914978027344</v>
      </c>
      <c r="U76" s="5" t="n">
        <v>-0.0166049003601074</v>
      </c>
      <c r="V76" s="5" t="n">
        <v>0.00383186340332031</v>
      </c>
      <c r="W76" s="5" t="n">
        <v>-0.0251922607421875</v>
      </c>
      <c r="X76" s="5" t="n">
        <v>-0.0169105529785156</v>
      </c>
      <c r="Y76" s="5" t="n">
        <v>-0.00981712341308594</v>
      </c>
      <c r="Z76" s="5" t="n">
        <v>-0.0137662887573242</v>
      </c>
      <c r="AA76" s="5" t="n">
        <v>-0.0104861259460449</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1:02:18Z</dcterms:created>
  <dc:creator/>
  <dc:description/>
  <dc:language>en-US</dc:language>
  <cp:lastModifiedBy>Operacion</cp:lastModifiedBy>
  <dcterms:modified xsi:type="dcterms:W3CDTF">2023-09-27T01:02:19Z</dcterms:modified>
  <cp:revision>0</cp:revision>
  <dc:subject/>
  <dc:title/>
</cp:coreProperties>
</file>