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9361801147461</v>
      </c>
      <c r="E3" s="5" t="n">
        <v>-0.0481925010681152</v>
      </c>
      <c r="F3" s="5" t="n">
        <v>-0.0436549186706543</v>
      </c>
      <c r="G3" s="5" t="n">
        <v>-0.0415258407592773</v>
      </c>
      <c r="H3" s="5" t="n">
        <v>-0.0410270690917969</v>
      </c>
      <c r="I3" s="5" t="n">
        <v>-0.0395636558532715</v>
      </c>
      <c r="J3" s="5" t="n">
        <v>-0.0420985221862793</v>
      </c>
      <c r="K3" s="5" t="n">
        <v>-0.0409774780273438</v>
      </c>
      <c r="L3" s="5" t="n">
        <v>-0.0420184135437012</v>
      </c>
      <c r="M3" s="5" t="n">
        <v>-0.0450491905212402</v>
      </c>
      <c r="N3" s="5" t="n">
        <v>-0.0507578849792481</v>
      </c>
      <c r="O3" s="5" t="n">
        <v>-0.044346809387207</v>
      </c>
      <c r="P3" s="5" t="n">
        <v>-0.0425634384155273</v>
      </c>
      <c r="Q3" s="5" t="n">
        <v>-0.0432777404785156</v>
      </c>
      <c r="R3" s="5" t="n">
        <v>-0.0442838668823242</v>
      </c>
      <c r="S3" s="5" t="n">
        <v>-0.0413541793823242</v>
      </c>
      <c r="T3" s="5" t="n">
        <v>-0.0417757034301758</v>
      </c>
      <c r="U3" s="5" t="n">
        <v>-0.0422077178955078</v>
      </c>
      <c r="V3" s="5" t="n">
        <v>-0.035313606262207</v>
      </c>
      <c r="W3" s="5" t="n">
        <v>-0.0305633544921875</v>
      </c>
      <c r="X3" s="5" t="n">
        <v>-0.0257225036621094</v>
      </c>
      <c r="Y3" s="5" t="n">
        <v>-0.0233316421508789</v>
      </c>
      <c r="Z3" s="5" t="n">
        <v>-0.0200119018554688</v>
      </c>
      <c r="AA3" s="5" t="n">
        <v>-0.0243844985961914</v>
      </c>
    </row>
    <row r="4" customFormat="false" ht="15" hidden="false" customHeight="false" outlineLevel="0" collapsed="false">
      <c r="A4" s="4" t="n">
        <v>29600</v>
      </c>
      <c r="B4" s="4" t="s">
        <v>38</v>
      </c>
      <c r="C4" s="4" t="s">
        <v>37</v>
      </c>
      <c r="D4" s="5" t="n">
        <v>-0.0456633567810059</v>
      </c>
      <c r="E4" s="5" t="n">
        <v>-0.049591064453125</v>
      </c>
      <c r="F4" s="5" t="n">
        <v>-0.0448904037475586</v>
      </c>
      <c r="G4" s="5" t="n">
        <v>-0.0426669120788574</v>
      </c>
      <c r="H4" s="5" t="n">
        <v>-0.0422539710998535</v>
      </c>
      <c r="I4" s="5" t="n">
        <v>-0.0407538414001465</v>
      </c>
      <c r="J4" s="5" t="n">
        <v>-0.043271541595459</v>
      </c>
      <c r="K4" s="5" t="n">
        <v>-0.0415468215942383</v>
      </c>
      <c r="L4" s="5" t="n">
        <v>-0.0423307418823242</v>
      </c>
      <c r="M4" s="5" t="n">
        <v>-0.0453562736511231</v>
      </c>
      <c r="N4" s="5" t="n">
        <v>-0.0513019561767578</v>
      </c>
      <c r="O4" s="5" t="n">
        <v>-0.0450811386108398</v>
      </c>
      <c r="P4" s="5" t="n">
        <v>-0.0429878234863281</v>
      </c>
      <c r="Q4" s="5" t="n">
        <v>-0.0438003540039063</v>
      </c>
      <c r="R4" s="5" t="n">
        <v>-0.0450820922851563</v>
      </c>
      <c r="S4" s="5" t="n">
        <v>-0.0422821044921875</v>
      </c>
      <c r="T4" s="5" t="n">
        <v>-0.0426273345947266</v>
      </c>
      <c r="U4" s="5" t="n">
        <v>-0.0428857803344727</v>
      </c>
      <c r="V4" s="5" t="n">
        <v>-0.0358009338378906</v>
      </c>
      <c r="W4" s="5" t="n">
        <v>-0.0310001373291016</v>
      </c>
      <c r="X4" s="5" t="n">
        <v>-0.0260391235351563</v>
      </c>
      <c r="Y4" s="5" t="n">
        <v>-0.0233287811279297</v>
      </c>
      <c r="Z4" s="5" t="n">
        <v>-0.0201816558837891</v>
      </c>
      <c r="AA4" s="5" t="n">
        <v>-0.0243306159973145</v>
      </c>
    </row>
    <row r="5" customFormat="false" ht="15" hidden="false" customHeight="false" outlineLevel="0" collapsed="false">
      <c r="A5" s="4" t="n">
        <v>29602</v>
      </c>
      <c r="B5" s="4" t="s">
        <v>39</v>
      </c>
      <c r="C5" s="4" t="s">
        <v>37</v>
      </c>
      <c r="D5" s="5" t="n">
        <v>-0.0456576347351074</v>
      </c>
      <c r="E5" s="5" t="n">
        <v>-0.0495872497558594</v>
      </c>
      <c r="F5" s="5" t="n">
        <v>-0.044886589050293</v>
      </c>
      <c r="G5" s="5" t="n">
        <v>-0.04266357421875</v>
      </c>
      <c r="H5" s="5" t="n">
        <v>-0.0422511100769043</v>
      </c>
      <c r="I5" s="5" t="n">
        <v>-0.0407505035400391</v>
      </c>
      <c r="J5" s="5" t="n">
        <v>-0.0432677268981934</v>
      </c>
      <c r="K5" s="5" t="n">
        <v>-0.0415410995483398</v>
      </c>
      <c r="L5" s="5" t="n">
        <v>-0.0423240661621094</v>
      </c>
      <c r="M5" s="5" t="n">
        <v>-0.0453495979309082</v>
      </c>
      <c r="N5" s="5" t="n">
        <v>-0.0512957572937012</v>
      </c>
      <c r="O5" s="5" t="n">
        <v>-0.0450754165649414</v>
      </c>
      <c r="P5" s="5" t="n">
        <v>-0.0429811477661133</v>
      </c>
      <c r="Q5" s="5" t="n">
        <v>-0.0437936782836914</v>
      </c>
      <c r="R5" s="5" t="n">
        <v>-0.0450773239135742</v>
      </c>
      <c r="S5" s="5" t="n">
        <v>-0.0422782897949219</v>
      </c>
      <c r="T5" s="5" t="n">
        <v>-0.0426225662231445</v>
      </c>
      <c r="U5" s="5" t="n">
        <v>-0.0428800582885742</v>
      </c>
      <c r="V5" s="5" t="n">
        <v>-0.0357933044433594</v>
      </c>
      <c r="W5" s="5" t="n">
        <v>-0.0309915542602539</v>
      </c>
      <c r="X5" s="5" t="n">
        <v>-0.0260305404663086</v>
      </c>
      <c r="Y5" s="5" t="n">
        <v>-0.0233192443847656</v>
      </c>
      <c r="Z5" s="5" t="n">
        <v>-0.0201740264892578</v>
      </c>
      <c r="AA5" s="5" t="n">
        <v>-0.0243229866027832</v>
      </c>
    </row>
    <row r="6" customFormat="false" ht="15" hidden="false" customHeight="false" outlineLevel="0" collapsed="false">
      <c r="A6" s="4" t="n">
        <v>29604</v>
      </c>
      <c r="B6" s="4" t="s">
        <v>40</v>
      </c>
      <c r="C6" s="4" t="s">
        <v>37</v>
      </c>
      <c r="D6" s="5" t="n">
        <v>-0.0456576347351074</v>
      </c>
      <c r="E6" s="5" t="n">
        <v>-0.0495872497558594</v>
      </c>
      <c r="F6" s="5" t="n">
        <v>-0.044886589050293</v>
      </c>
      <c r="G6" s="5" t="n">
        <v>-0.0426630973815918</v>
      </c>
      <c r="H6" s="5" t="n">
        <v>-0.0422511100769043</v>
      </c>
      <c r="I6" s="5" t="n">
        <v>-0.0407505035400391</v>
      </c>
      <c r="J6" s="5" t="n">
        <v>-0.0432677268981934</v>
      </c>
      <c r="K6" s="5" t="n">
        <v>-0.0415410995483398</v>
      </c>
      <c r="L6" s="5" t="n">
        <v>-0.0423240661621094</v>
      </c>
      <c r="M6" s="5" t="n">
        <v>-0.0453495979309082</v>
      </c>
      <c r="N6" s="5" t="n">
        <v>-0.0512957572937012</v>
      </c>
      <c r="O6" s="5" t="n">
        <v>-0.0450754165649414</v>
      </c>
      <c r="P6" s="5" t="n">
        <v>-0.0429811477661133</v>
      </c>
      <c r="Q6" s="5" t="n">
        <v>-0.0437936782836914</v>
      </c>
      <c r="R6" s="5" t="n">
        <v>-0.0450773239135742</v>
      </c>
      <c r="S6" s="5" t="n">
        <v>-0.0422782897949219</v>
      </c>
      <c r="T6" s="5" t="n">
        <v>-0.0426225662231445</v>
      </c>
      <c r="U6" s="5" t="n">
        <v>-0.0428800582885742</v>
      </c>
      <c r="V6" s="5" t="n">
        <v>-0.0357933044433594</v>
      </c>
      <c r="W6" s="5" t="n">
        <v>-0.0309915542602539</v>
      </c>
      <c r="X6" s="5" t="n">
        <v>-0.0260305404663086</v>
      </c>
      <c r="Y6" s="5" t="n">
        <v>-0.0233192443847656</v>
      </c>
      <c r="Z6" s="5" t="n">
        <v>-0.0201740264892578</v>
      </c>
      <c r="AA6" s="5" t="n">
        <v>-0.0243229866027832</v>
      </c>
    </row>
    <row r="7" customFormat="false" ht="15" hidden="false" customHeight="false" outlineLevel="0" collapsed="false">
      <c r="A7" s="4" t="n">
        <v>9645</v>
      </c>
      <c r="B7" s="4" t="s">
        <v>41</v>
      </c>
      <c r="C7" s="4" t="s">
        <v>42</v>
      </c>
      <c r="D7" s="5" t="n">
        <v>-0.0559353828430176</v>
      </c>
      <c r="E7" s="5" t="n">
        <v>-0.0601053237915039</v>
      </c>
      <c r="F7" s="5" t="n">
        <v>-0.0542888641357422</v>
      </c>
      <c r="G7" s="5" t="n">
        <v>-0.0515074729919434</v>
      </c>
      <c r="H7" s="5" t="n">
        <v>-0.0510387420654297</v>
      </c>
      <c r="I7" s="5" t="n">
        <v>-0.0493011474609375</v>
      </c>
      <c r="J7" s="5" t="n">
        <v>-0.0521678924560547</v>
      </c>
      <c r="K7" s="5" t="n">
        <v>-0.0510215759277344</v>
      </c>
      <c r="L7" s="5" t="n">
        <v>-0.0519800186157227</v>
      </c>
      <c r="M7" s="5" t="n">
        <v>-0.0557446479797363</v>
      </c>
      <c r="N7" s="5" t="n">
        <v>-0.0629143714904785</v>
      </c>
      <c r="O7" s="5" t="n">
        <v>-0.0573434829711914</v>
      </c>
      <c r="P7" s="5" t="n">
        <v>-0.0543603897094727</v>
      </c>
      <c r="Q7" s="5" t="n">
        <v>-0.055577278137207</v>
      </c>
      <c r="R7" s="5" t="n">
        <v>-0.0571660995483398</v>
      </c>
      <c r="S7" s="5" t="n">
        <v>-0.0544729232788086</v>
      </c>
      <c r="T7" s="5" t="n">
        <v>-0.0547151565551758</v>
      </c>
      <c r="U7" s="5" t="n">
        <v>-0.0550022125244141</v>
      </c>
      <c r="V7" s="5" t="n">
        <v>-0.0483818054199219</v>
      </c>
      <c r="W7" s="5" t="n">
        <v>-0.0438747406005859</v>
      </c>
      <c r="X7" s="5" t="n">
        <v>-0.039463996887207</v>
      </c>
      <c r="Y7" s="5" t="n">
        <v>-0.0360536575317383</v>
      </c>
      <c r="Z7" s="5" t="n">
        <v>-0.0313997268676758</v>
      </c>
      <c r="AA7" s="5" t="n">
        <v>-0.0338549613952637</v>
      </c>
    </row>
    <row r="8" customFormat="false" ht="15" hidden="false" customHeight="false" outlineLevel="0" collapsed="false">
      <c r="A8" s="4" t="n">
        <v>29610</v>
      </c>
      <c r="B8" s="4" t="s">
        <v>43</v>
      </c>
      <c r="C8" s="4" t="s">
        <v>42</v>
      </c>
      <c r="D8" s="5" t="n">
        <v>-0.0442314147949219</v>
      </c>
      <c r="E8" s="5" t="n">
        <v>-0.0483150482177734</v>
      </c>
      <c r="F8" s="5" t="n">
        <v>-0.0437083244323731</v>
      </c>
      <c r="G8" s="5" t="n">
        <v>-0.0415263175964356</v>
      </c>
      <c r="H8" s="5" t="n">
        <v>-0.0411581993103027</v>
      </c>
      <c r="I8" s="5" t="n">
        <v>-0.0396814346313477</v>
      </c>
      <c r="J8" s="5" t="n">
        <v>-0.0421261787414551</v>
      </c>
      <c r="K8" s="5" t="n">
        <v>-0.0401897430419922</v>
      </c>
      <c r="L8" s="5" t="n">
        <v>-0.0409283638000488</v>
      </c>
      <c r="M8" s="5" t="n">
        <v>-0.0438799858093262</v>
      </c>
      <c r="N8" s="5" t="n">
        <v>-0.0498552322387695</v>
      </c>
      <c r="O8" s="5" t="n">
        <v>-0.0436897277832031</v>
      </c>
      <c r="P8" s="5" t="n">
        <v>-0.0416135787963867</v>
      </c>
      <c r="Q8" s="5" t="n">
        <v>-0.0424318313598633</v>
      </c>
      <c r="R8" s="5" t="n">
        <v>-0.0437936782836914</v>
      </c>
      <c r="S8" s="5" t="n">
        <v>-0.0410785675048828</v>
      </c>
      <c r="T8" s="5" t="n">
        <v>-0.0413665771484375</v>
      </c>
      <c r="U8" s="5" t="n">
        <v>-0.0415239334106445</v>
      </c>
      <c r="V8" s="5" t="n">
        <v>-0.0341300964355469</v>
      </c>
      <c r="W8" s="5" t="n">
        <v>-0.0291128158569336</v>
      </c>
      <c r="X8" s="5" t="n">
        <v>-0.0239505767822266</v>
      </c>
      <c r="Y8" s="5" t="n">
        <v>-0.0212078094482422</v>
      </c>
      <c r="Z8" s="5" t="n">
        <v>-0.018341064453125</v>
      </c>
      <c r="AA8" s="5" t="n">
        <v>-0.022702693939209</v>
      </c>
    </row>
    <row r="9" customFormat="false" ht="15" hidden="false" customHeight="false" outlineLevel="0" collapsed="false">
      <c r="A9" s="4" t="n">
        <v>29660</v>
      </c>
      <c r="B9" s="4" t="s">
        <v>44</v>
      </c>
      <c r="C9" s="4" t="s">
        <v>42</v>
      </c>
      <c r="D9" s="5" t="n">
        <v>-0.0440659523010254</v>
      </c>
      <c r="E9" s="5" t="n">
        <v>-0.0481448173522949</v>
      </c>
      <c r="F9" s="5" t="n">
        <v>-0.0435528755187988</v>
      </c>
      <c r="G9" s="5" t="n">
        <v>-0.0413789749145508</v>
      </c>
      <c r="H9" s="5" t="n">
        <v>-0.0410165786743164</v>
      </c>
      <c r="I9" s="5" t="n">
        <v>-0.0395445823669434</v>
      </c>
      <c r="J9" s="5" t="n">
        <v>-0.0419793128967285</v>
      </c>
      <c r="K9" s="5" t="n">
        <v>-0.0400333404541016</v>
      </c>
      <c r="L9" s="5" t="n">
        <v>-0.0407724380493164</v>
      </c>
      <c r="M9" s="5" t="n">
        <v>-0.0437173843383789</v>
      </c>
      <c r="N9" s="5" t="n">
        <v>-0.0496721267700195</v>
      </c>
      <c r="O9" s="5" t="n">
        <v>-0.0434989929199219</v>
      </c>
      <c r="P9" s="5" t="n">
        <v>-0.0414323806762695</v>
      </c>
      <c r="Q9" s="5" t="n">
        <v>-0.0422477722167969</v>
      </c>
      <c r="R9" s="5" t="n">
        <v>-0.0436058044433594</v>
      </c>
      <c r="S9" s="5" t="n">
        <v>-0.0408964157104492</v>
      </c>
      <c r="T9" s="5" t="n">
        <v>-0.0411844253540039</v>
      </c>
      <c r="U9" s="5" t="n">
        <v>-0.0413379669189453</v>
      </c>
      <c r="V9" s="5" t="n">
        <v>-0.0340337753295898</v>
      </c>
      <c r="W9" s="5" t="n">
        <v>-0.0290431976318359</v>
      </c>
      <c r="X9" s="5" t="n">
        <v>-0.0239391326904297</v>
      </c>
      <c r="Y9" s="5" t="n">
        <v>-0.0212087631225586</v>
      </c>
      <c r="Z9" s="5" t="n">
        <v>-0.0183610916137695</v>
      </c>
      <c r="AA9" s="5" t="n">
        <v>-0.0226874351501465</v>
      </c>
    </row>
    <row r="10" customFormat="false" ht="15" hidden="false" customHeight="false" outlineLevel="0" collapsed="false">
      <c r="A10" s="4" t="n">
        <v>39610</v>
      </c>
      <c r="B10" s="4" t="s">
        <v>45</v>
      </c>
      <c r="C10" s="4" t="s">
        <v>42</v>
      </c>
      <c r="D10" s="5" t="n">
        <v>-0.0453572273254395</v>
      </c>
      <c r="E10" s="5" t="n">
        <v>-0.0496525764465332</v>
      </c>
      <c r="F10" s="5" t="n">
        <v>-0.0448708534240723</v>
      </c>
      <c r="G10" s="5" t="n">
        <v>-0.0426058769226074</v>
      </c>
      <c r="H10" s="5" t="n">
        <v>-0.0422148704528809</v>
      </c>
      <c r="I10" s="5" t="n">
        <v>-0.0407114028930664</v>
      </c>
      <c r="J10" s="5" t="n">
        <v>-0.043210506439209</v>
      </c>
      <c r="K10" s="5" t="n">
        <v>-0.0411944389343262</v>
      </c>
      <c r="L10" s="5" t="n">
        <v>-0.0417771339416504</v>
      </c>
      <c r="M10" s="5" t="n">
        <v>-0.0446815490722656</v>
      </c>
      <c r="N10" s="5" t="n">
        <v>-0.0508160591125488</v>
      </c>
      <c r="O10" s="5" t="n">
        <v>-0.0447158813476563</v>
      </c>
      <c r="P10" s="5" t="n">
        <v>-0.0424690246582031</v>
      </c>
      <c r="Q10" s="5" t="n">
        <v>-0.043299674987793</v>
      </c>
      <c r="R10" s="5" t="n">
        <v>-0.0447683334350586</v>
      </c>
      <c r="S10" s="5" t="n">
        <v>-0.0420207977294922</v>
      </c>
      <c r="T10" s="5" t="n">
        <v>-0.0423412322998047</v>
      </c>
      <c r="U10" s="5" t="n">
        <v>-0.0424976348876953</v>
      </c>
      <c r="V10" s="5" t="n">
        <v>-0.0352630615234375</v>
      </c>
      <c r="W10" s="5" t="n">
        <v>-0.0303688049316406</v>
      </c>
      <c r="X10" s="5" t="n">
        <v>-0.0253286361694336</v>
      </c>
      <c r="Y10" s="5" t="n">
        <v>-0.0224218368530273</v>
      </c>
      <c r="Z10" s="5" t="n">
        <v>-0.0193729400634766</v>
      </c>
      <c r="AA10" s="5" t="n">
        <v>-0.0234556198120117</v>
      </c>
    </row>
    <row r="11" customFormat="false" ht="15" hidden="false" customHeight="false" outlineLevel="0" collapsed="false">
      <c r="A11" s="4" t="n">
        <v>39625</v>
      </c>
      <c r="B11" s="4" t="s">
        <v>46</v>
      </c>
      <c r="C11" s="4" t="s">
        <v>42</v>
      </c>
      <c r="D11" s="5" t="n">
        <v>-0.0453348159790039</v>
      </c>
      <c r="E11" s="5" t="n">
        <v>-0.0496320724487305</v>
      </c>
      <c r="F11" s="5" t="n">
        <v>-0.0448527336120606</v>
      </c>
      <c r="G11" s="5" t="n">
        <v>-0.0425882339477539</v>
      </c>
      <c r="H11" s="5" t="n">
        <v>-0.0421977043151856</v>
      </c>
      <c r="I11" s="5" t="n">
        <v>-0.0406942367553711</v>
      </c>
      <c r="J11" s="5" t="n">
        <v>-0.0431923866271973</v>
      </c>
      <c r="K11" s="5" t="n">
        <v>-0.0411734580993652</v>
      </c>
      <c r="L11" s="5" t="n">
        <v>-0.0417542457580566</v>
      </c>
      <c r="M11" s="5" t="n">
        <v>-0.0446572303771973</v>
      </c>
      <c r="N11" s="5" t="n">
        <v>-0.0507898330688477</v>
      </c>
      <c r="O11" s="5" t="n">
        <v>-0.0446891784667969</v>
      </c>
      <c r="P11" s="5" t="n">
        <v>-0.0424432754516602</v>
      </c>
      <c r="Q11" s="5" t="n">
        <v>-0.0432729721069336</v>
      </c>
      <c r="R11" s="5" t="n">
        <v>-0.0447416305541992</v>
      </c>
      <c r="S11" s="5" t="n">
        <v>-0.0419940948486328</v>
      </c>
      <c r="T11" s="5" t="n">
        <v>-0.0423145294189453</v>
      </c>
      <c r="U11" s="5" t="n">
        <v>-0.0424699783325195</v>
      </c>
      <c r="V11" s="5" t="n">
        <v>-0.0352354049682617</v>
      </c>
      <c r="W11" s="5" t="n">
        <v>-0.0303401947021484</v>
      </c>
      <c r="X11" s="5" t="n">
        <v>-0.0252981185913086</v>
      </c>
      <c r="Y11" s="5" t="n">
        <v>-0.0223913192749023</v>
      </c>
      <c r="Z11" s="5" t="n">
        <v>-0.0193462371826172</v>
      </c>
      <c r="AA11" s="5" t="n">
        <v>-0.0234313011169434</v>
      </c>
    </row>
    <row r="12" customFormat="false" ht="15" hidden="false" customHeight="false" outlineLevel="0" collapsed="false">
      <c r="A12" s="4" t="n">
        <v>39635</v>
      </c>
      <c r="B12" s="4" t="s">
        <v>47</v>
      </c>
      <c r="C12" s="4" t="s">
        <v>42</v>
      </c>
      <c r="D12" s="5" t="n">
        <v>-0.0573115348815918</v>
      </c>
      <c r="E12" s="5" t="n">
        <v>-0.0603904724121094</v>
      </c>
      <c r="F12" s="5" t="n">
        <v>-0.054776668548584</v>
      </c>
      <c r="G12" s="5" t="n">
        <v>-0.0520925521850586</v>
      </c>
      <c r="H12" s="5" t="n">
        <v>-0.0514054298400879</v>
      </c>
      <c r="I12" s="5" t="n">
        <v>-0.0497446060180664</v>
      </c>
      <c r="J12" s="5" t="n">
        <v>-0.052642822265625</v>
      </c>
      <c r="K12" s="5" t="n">
        <v>-0.0525684356689453</v>
      </c>
      <c r="L12" s="5" t="n">
        <v>-0.0538721084594727</v>
      </c>
      <c r="M12" s="5" t="n">
        <v>-0.0580048561096191</v>
      </c>
      <c r="N12" s="5" t="n">
        <v>-0.0649895668029785</v>
      </c>
      <c r="O12" s="5" t="n">
        <v>-0.0591802597045898</v>
      </c>
      <c r="P12" s="5" t="n">
        <v>-0.056640625</v>
      </c>
      <c r="Q12" s="5" t="n">
        <v>-0.0575733184814453</v>
      </c>
      <c r="R12" s="5" t="n">
        <v>-0.0589580535888672</v>
      </c>
      <c r="S12" s="5" t="n">
        <v>-0.0559968948364258</v>
      </c>
      <c r="T12" s="5" t="n">
        <v>-0.0564060211181641</v>
      </c>
      <c r="U12" s="5" t="n">
        <v>-0.0569429397583008</v>
      </c>
      <c r="V12" s="5" t="n">
        <v>-0.0507755279541016</v>
      </c>
      <c r="W12" s="5" t="n">
        <v>-0.0461769104003906</v>
      </c>
      <c r="X12" s="5" t="n">
        <v>-0.0419893264770508</v>
      </c>
      <c r="Y12" s="5" t="n">
        <v>-0.0391950607299805</v>
      </c>
      <c r="Z12" s="5" t="n">
        <v>-0.0340671539306641</v>
      </c>
      <c r="AA12" s="5" t="n">
        <v>-0.0365848541259766</v>
      </c>
    </row>
    <row r="13" customFormat="false" ht="15" hidden="false" customHeight="false" outlineLevel="0" collapsed="false">
      <c r="A13" s="4" t="n">
        <v>39640</v>
      </c>
      <c r="B13" s="4" t="s">
        <v>48</v>
      </c>
      <c r="C13" s="4" t="s">
        <v>42</v>
      </c>
      <c r="D13" s="5" t="n">
        <v>-0.0545172691345215</v>
      </c>
      <c r="E13" s="5" t="n">
        <v>-0.0580101013183594</v>
      </c>
      <c r="F13" s="5" t="n">
        <v>-0.0525279045104981</v>
      </c>
      <c r="G13" s="5" t="n">
        <v>-0.0499386787414551</v>
      </c>
      <c r="H13" s="5" t="n">
        <v>-0.0493521690368652</v>
      </c>
      <c r="I13" s="5" t="n">
        <v>-0.0477161407470703</v>
      </c>
      <c r="J13" s="5" t="n">
        <v>-0.0505461692810059</v>
      </c>
      <c r="K13" s="5" t="n">
        <v>-0.0498757362365723</v>
      </c>
      <c r="L13" s="5" t="n">
        <v>-0.0510544776916504</v>
      </c>
      <c r="M13" s="5" t="n">
        <v>-0.0547661781311035</v>
      </c>
      <c r="N13" s="5" t="n">
        <v>-0.061619758605957</v>
      </c>
      <c r="O13" s="5" t="n">
        <v>-0.0558385848999023</v>
      </c>
      <c r="P13" s="5" t="n">
        <v>-0.0533027648925781</v>
      </c>
      <c r="Q13" s="5" t="n">
        <v>-0.0543508529663086</v>
      </c>
      <c r="R13" s="5" t="n">
        <v>-0.0557584762573242</v>
      </c>
      <c r="S13" s="5" t="n">
        <v>-0.0529556274414063</v>
      </c>
      <c r="T13" s="5" t="n">
        <v>-0.0532493591308594</v>
      </c>
      <c r="U13" s="5" t="n">
        <v>-0.0536212921142578</v>
      </c>
      <c r="V13" s="5" t="n">
        <v>-0.0470418930053711</v>
      </c>
      <c r="W13" s="5" t="n">
        <v>-0.0423412322998047</v>
      </c>
      <c r="X13" s="5" t="n">
        <v>-0.0379199981689453</v>
      </c>
      <c r="Y13" s="5" t="n">
        <v>-0.0349254608154297</v>
      </c>
      <c r="Z13" s="5" t="n">
        <v>-0.0303955078125</v>
      </c>
      <c r="AA13" s="5" t="n">
        <v>-0.033327579498291</v>
      </c>
    </row>
    <row r="14" customFormat="false" ht="15" hidden="false" customHeight="false" outlineLevel="0" collapsed="false">
      <c r="A14" s="4" t="n">
        <v>39650</v>
      </c>
      <c r="B14" s="4" t="s">
        <v>49</v>
      </c>
      <c r="C14" s="4" t="s">
        <v>42</v>
      </c>
      <c r="D14" s="5" t="n">
        <v>-0.0582385063171387</v>
      </c>
      <c r="E14" s="5" t="n">
        <v>-0.0611057281494141</v>
      </c>
      <c r="F14" s="5" t="n">
        <v>-0.0554180145263672</v>
      </c>
      <c r="G14" s="5" t="n">
        <v>-0.0527763366699219</v>
      </c>
      <c r="H14" s="5" t="n">
        <v>-0.0521078109741211</v>
      </c>
      <c r="I14" s="5" t="n">
        <v>-0.0505719184875488</v>
      </c>
      <c r="J14" s="5" t="n">
        <v>-0.053551197052002</v>
      </c>
      <c r="K14" s="5" t="n">
        <v>-0.0536155700683594</v>
      </c>
      <c r="L14" s="5" t="n">
        <v>-0.0553131103515625</v>
      </c>
      <c r="M14" s="5" t="n">
        <v>-0.0598902702331543</v>
      </c>
      <c r="N14" s="5" t="n">
        <v>-0.0668301582336426</v>
      </c>
      <c r="O14" s="5" t="n">
        <v>-0.0604448318481445</v>
      </c>
      <c r="P14" s="5" t="n">
        <v>-0.0577917098999023</v>
      </c>
      <c r="Q14" s="5" t="n">
        <v>-0.0583772659301758</v>
      </c>
      <c r="R14" s="5" t="n">
        <v>-0.0598440170288086</v>
      </c>
      <c r="S14" s="5" t="n">
        <v>-0.0567398071289063</v>
      </c>
      <c r="T14" s="5" t="n">
        <v>-0.0571689605712891</v>
      </c>
      <c r="U14" s="5" t="n">
        <v>-0.0578651428222656</v>
      </c>
      <c r="V14" s="5" t="n">
        <v>-0.0522680282592773</v>
      </c>
      <c r="W14" s="5" t="n">
        <v>-0.0479278564453125</v>
      </c>
      <c r="X14" s="5" t="n">
        <v>-0.0439434051513672</v>
      </c>
      <c r="Y14" s="5" t="n">
        <v>-0.0409173965454102</v>
      </c>
      <c r="Z14" s="5" t="n">
        <v>-0.0355215072631836</v>
      </c>
      <c r="AA14" s="5" t="n">
        <v>-0.037994384765625</v>
      </c>
    </row>
    <row r="15" customFormat="false" ht="15" hidden="false" customHeight="false" outlineLevel="0" collapsed="false">
      <c r="A15" s="4" t="n">
        <v>39660</v>
      </c>
      <c r="B15" s="4" t="s">
        <v>50</v>
      </c>
      <c r="C15" s="4" t="s">
        <v>42</v>
      </c>
      <c r="D15" s="5" t="n">
        <v>-0.045412540435791</v>
      </c>
      <c r="E15" s="5" t="n">
        <v>-0.0495433807373047</v>
      </c>
      <c r="F15" s="5" t="n">
        <v>-0.0447831153869629</v>
      </c>
      <c r="G15" s="5" t="n">
        <v>-0.0425305366516113</v>
      </c>
      <c r="H15" s="5" t="n">
        <v>-0.0421380996704102</v>
      </c>
      <c r="I15" s="5" t="n">
        <v>-0.040647029876709</v>
      </c>
      <c r="J15" s="5" t="n">
        <v>-0.0431423187255859</v>
      </c>
      <c r="K15" s="5" t="n">
        <v>-0.0413036346435547</v>
      </c>
      <c r="L15" s="5" t="n">
        <v>-0.0420317649841309</v>
      </c>
      <c r="M15" s="5" t="n">
        <v>-0.0450000762939453</v>
      </c>
      <c r="N15" s="5" t="n">
        <v>-0.0511107444763184</v>
      </c>
      <c r="O15" s="5" t="n">
        <v>-0.0449800491333008</v>
      </c>
      <c r="P15" s="5" t="n">
        <v>-0.0427894592285156</v>
      </c>
      <c r="Q15" s="5" t="n">
        <v>-0.0436220169067383</v>
      </c>
      <c r="R15" s="5" t="n">
        <v>-0.0450592041015625</v>
      </c>
      <c r="S15" s="5" t="n">
        <v>-0.0423154830932617</v>
      </c>
      <c r="T15" s="5" t="n">
        <v>-0.0426321029663086</v>
      </c>
      <c r="U15" s="5" t="n">
        <v>-0.0427789688110352</v>
      </c>
      <c r="V15" s="5" t="n">
        <v>-0.0355539321899414</v>
      </c>
      <c r="W15" s="5" t="n">
        <v>-0.0306549072265625</v>
      </c>
      <c r="X15" s="5" t="n">
        <v>-0.0256471633911133</v>
      </c>
      <c r="Y15" s="5" t="n">
        <v>-0.0227699279785156</v>
      </c>
      <c r="Z15" s="5" t="n">
        <v>-0.0196800231933594</v>
      </c>
      <c r="AA15" s="5" t="n">
        <v>-0.0237984657287598</v>
      </c>
    </row>
    <row r="16" customFormat="false" ht="15" hidden="false" customHeight="false" outlineLevel="0" collapsed="false">
      <c r="A16" s="4" t="n">
        <v>39670</v>
      </c>
      <c r="B16" s="4" t="s">
        <v>51</v>
      </c>
      <c r="C16" s="4" t="s">
        <v>42</v>
      </c>
      <c r="D16" s="5" t="n">
        <v>-0.0539064407348633</v>
      </c>
      <c r="E16" s="5" t="n">
        <v>-0.0574469566345215</v>
      </c>
      <c r="F16" s="5" t="n">
        <v>-0.0520091056823731</v>
      </c>
      <c r="G16" s="5" t="n">
        <v>-0.049443244934082</v>
      </c>
      <c r="H16" s="5" t="n">
        <v>-0.0488662719726563</v>
      </c>
      <c r="I16" s="5" t="n">
        <v>-0.0472397804260254</v>
      </c>
      <c r="J16" s="5" t="n">
        <v>-0.0500497817993164</v>
      </c>
      <c r="K16" s="5" t="n">
        <v>-0.0492725372314453</v>
      </c>
      <c r="L16" s="5" t="n">
        <v>-0.050417423248291</v>
      </c>
      <c r="M16" s="5" t="n">
        <v>-0.0540633201599121</v>
      </c>
      <c r="N16" s="5" t="n">
        <v>-0.0608744621276856</v>
      </c>
      <c r="O16" s="5" t="n">
        <v>-0.0550680160522461</v>
      </c>
      <c r="P16" s="5" t="n">
        <v>-0.0525550842285156</v>
      </c>
      <c r="Q16" s="5" t="n">
        <v>-0.0535898208618164</v>
      </c>
      <c r="R16" s="5" t="n">
        <v>-0.0550088882446289</v>
      </c>
      <c r="S16" s="5" t="n">
        <v>-0.0522146224975586</v>
      </c>
      <c r="T16" s="5" t="n">
        <v>-0.0525169372558594</v>
      </c>
      <c r="U16" s="5" t="n">
        <v>-0.0528707504272461</v>
      </c>
      <c r="V16" s="5" t="n">
        <v>-0.0462436676025391</v>
      </c>
      <c r="W16" s="5" t="n">
        <v>-0.0415172576904297</v>
      </c>
      <c r="X16" s="5" t="n">
        <v>-0.0370521545410156</v>
      </c>
      <c r="Y16" s="5" t="n">
        <v>-0.034062385559082</v>
      </c>
      <c r="Z16" s="5" t="n">
        <v>-0.0296440124511719</v>
      </c>
      <c r="AA16" s="5" t="n">
        <v>-0.0326628684997559</v>
      </c>
    </row>
    <row r="17" customFormat="false" ht="15" hidden="false" customHeight="false" outlineLevel="0" collapsed="false">
      <c r="A17" s="4" t="n">
        <v>29715</v>
      </c>
      <c r="B17" s="4" t="s">
        <v>52</v>
      </c>
      <c r="C17" s="4" t="s">
        <v>53</v>
      </c>
      <c r="D17" s="5" t="n">
        <v>-0.00805759429931641</v>
      </c>
      <c r="E17" s="5" t="n">
        <v>-0.0108561515808106</v>
      </c>
      <c r="F17" s="5" t="n">
        <v>-0.00938606262207031</v>
      </c>
      <c r="G17" s="5" t="n">
        <v>-0.00889730453491211</v>
      </c>
      <c r="H17" s="5" t="n">
        <v>-0.00984525680541992</v>
      </c>
      <c r="I17" s="5" t="n">
        <v>-0.00884485244750977</v>
      </c>
      <c r="J17" s="5" t="n">
        <v>-0.0100197792053223</v>
      </c>
      <c r="K17" s="5" t="n">
        <v>-0.00840139389038086</v>
      </c>
      <c r="L17" s="5" t="n">
        <v>-0.0103745460510254</v>
      </c>
      <c r="M17" s="5" t="n">
        <v>-0.0106587409973145</v>
      </c>
      <c r="N17" s="5" t="n">
        <v>-0.0118813514709473</v>
      </c>
      <c r="O17" s="5" t="n">
        <v>-0.00714969635009766</v>
      </c>
      <c r="P17" s="5" t="n">
        <v>-0.00683116912841797</v>
      </c>
      <c r="Q17" s="5" t="n">
        <v>-0.00754642486572266</v>
      </c>
      <c r="R17" s="5" t="n">
        <v>-0.00774002075195313</v>
      </c>
      <c r="S17" s="5" t="n">
        <v>-0.00696945190429688</v>
      </c>
      <c r="T17" s="5" t="n">
        <v>-0.00680828094482422</v>
      </c>
      <c r="U17" s="5" t="n">
        <v>-0.00707626342773438</v>
      </c>
      <c r="V17" s="5" t="n">
        <v>-0.0126399993896484</v>
      </c>
      <c r="W17" s="5" t="n">
        <v>-0.0133075714111328</v>
      </c>
      <c r="X17" s="5" t="n">
        <v>-0.0150604248046875</v>
      </c>
      <c r="Y17" s="5" t="n">
        <v>-0.0146150588989258</v>
      </c>
      <c r="Z17" s="5" t="n">
        <v>-0.013702392578125</v>
      </c>
      <c r="AA17" s="5" t="n">
        <v>-0.0128507614135742</v>
      </c>
    </row>
    <row r="18" customFormat="false" ht="15" hidden="false" customHeight="false" outlineLevel="0" collapsed="false">
      <c r="A18" s="4" t="n">
        <v>29745</v>
      </c>
      <c r="B18" s="4" t="s">
        <v>54</v>
      </c>
      <c r="C18" s="4" t="s">
        <v>53</v>
      </c>
      <c r="D18" s="5" t="n">
        <v>-0.0093226432800293</v>
      </c>
      <c r="E18" s="5" t="n">
        <v>-0.0120906829833984</v>
      </c>
      <c r="F18" s="5" t="n">
        <v>-0.0104646682739258</v>
      </c>
      <c r="G18" s="5" t="n">
        <v>-0.00992345809936523</v>
      </c>
      <c r="H18" s="5" t="n">
        <v>-0.0108532905578613</v>
      </c>
      <c r="I18" s="5" t="n">
        <v>-0.00985431671142578</v>
      </c>
      <c r="J18" s="5" t="n">
        <v>-0.0111765861511231</v>
      </c>
      <c r="K18" s="5" t="n">
        <v>-0.0101232528686523</v>
      </c>
      <c r="L18" s="5" t="n">
        <v>-0.0120773315429688</v>
      </c>
      <c r="M18" s="5" t="n">
        <v>-0.0123229026794434</v>
      </c>
      <c r="N18" s="5" t="n">
        <v>-0.0132107734680176</v>
      </c>
      <c r="O18" s="5" t="n">
        <v>-0.00803375244140625</v>
      </c>
      <c r="P18" s="5" t="n">
        <v>-0.00746631622314453</v>
      </c>
      <c r="Q18" s="5" t="n">
        <v>-0.00836753845214844</v>
      </c>
      <c r="R18" s="5" t="n">
        <v>-0.00850391387939453</v>
      </c>
      <c r="S18" s="5" t="n">
        <v>-0.00786304473876953</v>
      </c>
      <c r="T18" s="5" t="n">
        <v>-0.00766849517822266</v>
      </c>
      <c r="U18" s="5" t="n">
        <v>-0.00827217102050781</v>
      </c>
      <c r="V18" s="5" t="n">
        <v>-0.0143327713012695</v>
      </c>
      <c r="W18" s="5" t="n">
        <v>-0.0154104232788086</v>
      </c>
      <c r="X18" s="5" t="n">
        <v>-0.0173587799072266</v>
      </c>
      <c r="Y18" s="5" t="n">
        <v>-0.0167837142944336</v>
      </c>
      <c r="Z18" s="5" t="n">
        <v>-0.0155296325683594</v>
      </c>
      <c r="AA18" s="5" t="n">
        <v>-0.0145082473754883</v>
      </c>
    </row>
    <row r="19" customFormat="false" ht="15" hidden="false" customHeight="false" outlineLevel="0" collapsed="false">
      <c r="A19" s="4" t="n">
        <v>29750</v>
      </c>
      <c r="B19" s="4" t="s">
        <v>55</v>
      </c>
      <c r="C19" s="4" t="s">
        <v>53</v>
      </c>
      <c r="D19" s="5" t="n">
        <v>-0.00945329666137695</v>
      </c>
      <c r="E19" s="5" t="n">
        <v>-0.0124030113220215</v>
      </c>
      <c r="F19" s="5" t="n">
        <v>-0.0105991363525391</v>
      </c>
      <c r="G19" s="5" t="n">
        <v>-0.00999879837036133</v>
      </c>
      <c r="H19" s="5" t="n">
        <v>-0.010927677154541</v>
      </c>
      <c r="I19" s="5" t="n">
        <v>-0.0099334716796875</v>
      </c>
      <c r="J19" s="5" t="n">
        <v>-0.0113911628723145</v>
      </c>
      <c r="K19" s="5" t="n">
        <v>-0.0108542442321777</v>
      </c>
      <c r="L19" s="5" t="n">
        <v>-0.0125269889831543</v>
      </c>
      <c r="M19" s="5" t="n">
        <v>-0.0129466056823731</v>
      </c>
      <c r="N19" s="5" t="n">
        <v>-0.0138564109802246</v>
      </c>
      <c r="O19" s="5" t="n">
        <v>-0.00846672058105469</v>
      </c>
      <c r="P19" s="5" t="n">
        <v>-0.00782299041748047</v>
      </c>
      <c r="Q19" s="5" t="n">
        <v>-0.00860500335693359</v>
      </c>
      <c r="R19" s="5" t="n">
        <v>-0.00884532928466797</v>
      </c>
      <c r="S19" s="5" t="n">
        <v>-0.00839519500732422</v>
      </c>
      <c r="T19" s="5" t="n">
        <v>-0.0082244873046875</v>
      </c>
      <c r="U19" s="5" t="n">
        <v>-0.00893497467041016</v>
      </c>
      <c r="V19" s="5" t="n">
        <v>-0.0148086547851563</v>
      </c>
      <c r="W19" s="5" t="n">
        <v>-0.0158853530883789</v>
      </c>
      <c r="X19" s="5" t="n">
        <v>-0.0177669525146484</v>
      </c>
      <c r="Y19" s="5" t="n">
        <v>-0.0170345306396484</v>
      </c>
      <c r="Z19" s="5" t="n">
        <v>-0.015904426574707</v>
      </c>
      <c r="AA19" s="5" t="n">
        <v>-0.0149497985839844</v>
      </c>
    </row>
    <row r="20" customFormat="false" ht="15" hidden="false" customHeight="false" outlineLevel="0" collapsed="false">
      <c r="A20" s="4" t="n">
        <v>29795</v>
      </c>
      <c r="B20" s="4" t="s">
        <v>56</v>
      </c>
      <c r="C20" s="4" t="s">
        <v>53</v>
      </c>
      <c r="D20" s="5" t="n">
        <v>-0.00767421722412109</v>
      </c>
      <c r="E20" s="5" t="n">
        <v>-0.0105037689208984</v>
      </c>
      <c r="F20" s="5" t="n">
        <v>-0.00905227661132813</v>
      </c>
      <c r="G20" s="5" t="n">
        <v>-0.0085749626159668</v>
      </c>
      <c r="H20" s="5" t="n">
        <v>-0.00953435897827148</v>
      </c>
      <c r="I20" s="5" t="n">
        <v>-0.00852489471435547</v>
      </c>
      <c r="J20" s="5" t="n">
        <v>-0.00967073440551758</v>
      </c>
      <c r="K20" s="5" t="n">
        <v>-0.00797462463378906</v>
      </c>
      <c r="L20" s="5" t="n">
        <v>-0.00991344451904297</v>
      </c>
      <c r="M20" s="5" t="n">
        <v>-0.0102243423461914</v>
      </c>
      <c r="N20" s="5" t="n">
        <v>-0.0115079879760742</v>
      </c>
      <c r="O20" s="5" t="n">
        <v>-0.00682353973388672</v>
      </c>
      <c r="P20" s="5" t="n">
        <v>-0.00655651092529297</v>
      </c>
      <c r="Q20" s="5" t="n">
        <v>-0.00728702545166016</v>
      </c>
      <c r="R20" s="5" t="n">
        <v>-0.00747013092041016</v>
      </c>
      <c r="S20" s="5" t="n">
        <v>-0.00670528411865234</v>
      </c>
      <c r="T20" s="5" t="n">
        <v>-0.00652313232421875</v>
      </c>
      <c r="U20" s="5" t="n">
        <v>-0.00673007965087891</v>
      </c>
      <c r="V20" s="5" t="n">
        <v>-0.0121555328369141</v>
      </c>
      <c r="W20" s="5" t="n">
        <v>-0.0127420425415039</v>
      </c>
      <c r="X20" s="5" t="n">
        <v>-0.014439582824707</v>
      </c>
      <c r="Y20" s="5" t="n">
        <v>-0.0139989852905273</v>
      </c>
      <c r="Z20" s="5" t="n">
        <v>-0.0131778717041016</v>
      </c>
      <c r="AA20" s="5" t="n">
        <v>-0.012392520904541</v>
      </c>
    </row>
    <row r="21" customFormat="false" ht="15" hidden="false" customHeight="false" outlineLevel="0" collapsed="false">
      <c r="A21" s="4" t="n">
        <v>29845</v>
      </c>
      <c r="B21" s="4" t="s">
        <v>57</v>
      </c>
      <c r="C21" s="4" t="s">
        <v>53</v>
      </c>
      <c r="D21" s="5" t="n">
        <v>-3.76701354980469E-005</v>
      </c>
      <c r="E21" s="5" t="n">
        <v>-0.0034337043762207</v>
      </c>
      <c r="F21" s="5" t="n">
        <v>-0.00264406204223633</v>
      </c>
      <c r="G21" s="5" t="n">
        <v>-0.0024571418762207</v>
      </c>
      <c r="H21" s="5" t="n">
        <v>-0.00361394882202148</v>
      </c>
      <c r="I21" s="5" t="n">
        <v>-0.00251579284667969</v>
      </c>
      <c r="J21" s="5" t="n">
        <v>-0.00287342071533203</v>
      </c>
      <c r="K21" s="5" t="n">
        <v>0.00110435485839844</v>
      </c>
      <c r="L21" s="5" t="n">
        <v>-0.000748634338378906</v>
      </c>
      <c r="M21" s="5" t="n">
        <v>-0.00138759613037109</v>
      </c>
      <c r="N21" s="5" t="n">
        <v>-0.00400733947753906</v>
      </c>
      <c r="O21" s="5" t="n">
        <v>-0.00168037414550781</v>
      </c>
      <c r="P21" s="5" t="n">
        <v>-0.00266456604003906</v>
      </c>
      <c r="Q21" s="5" t="n">
        <v>-0.00304985046386719</v>
      </c>
      <c r="R21" s="5" t="n">
        <v>-0.00325107574462891</v>
      </c>
      <c r="S21" s="5" t="n">
        <v>-0.00214862823486328</v>
      </c>
      <c r="T21" s="5" t="n">
        <v>-0.001800537109375</v>
      </c>
      <c r="U21" s="5" t="n">
        <v>-0.000510215759277344</v>
      </c>
      <c r="V21" s="5" t="n">
        <v>-0.0034027099609375</v>
      </c>
      <c r="W21" s="5" t="n">
        <v>-0.0023040771484375</v>
      </c>
      <c r="X21" s="5" t="n">
        <v>-0.00315284729003906</v>
      </c>
      <c r="Y21" s="5" t="n">
        <v>-0.00307178497314453</v>
      </c>
      <c r="Z21" s="5" t="n">
        <v>-0.00366497039794922</v>
      </c>
      <c r="AA21" s="5" t="n">
        <v>-0.00376319885253906</v>
      </c>
    </row>
    <row r="22" customFormat="false" ht="15" hidden="false" customHeight="false" outlineLevel="0" collapsed="false">
      <c r="A22" s="4" t="n">
        <v>29895</v>
      </c>
      <c r="B22" s="4" t="s">
        <v>58</v>
      </c>
      <c r="C22" s="4" t="s">
        <v>53</v>
      </c>
      <c r="D22" s="5" t="n">
        <v>-0.00290822982788086</v>
      </c>
      <c r="E22" s="5" t="n">
        <v>-0.00584220886230469</v>
      </c>
      <c r="F22" s="5" t="n">
        <v>-0.00475263595581055</v>
      </c>
      <c r="G22" s="5" t="n">
        <v>-0.00443029403686523</v>
      </c>
      <c r="H22" s="5" t="n">
        <v>-0.00541305541992188</v>
      </c>
      <c r="I22" s="5" t="n">
        <v>-0.00434303283691406</v>
      </c>
      <c r="J22" s="5" t="n">
        <v>-0.00499534606933594</v>
      </c>
      <c r="K22" s="5" t="n">
        <v>-0.00156927108764648</v>
      </c>
      <c r="L22" s="5" t="n">
        <v>-0.00299882888793945</v>
      </c>
      <c r="M22" s="5" t="n">
        <v>-0.00386476516723633</v>
      </c>
      <c r="N22" s="5" t="n">
        <v>-0.00656652450561523</v>
      </c>
      <c r="O22" s="5" t="n">
        <v>-0.00227737426757813</v>
      </c>
      <c r="P22" s="5" t="n">
        <v>-0.00277042388916016</v>
      </c>
      <c r="Q22" s="5" t="n">
        <v>-0.00337791442871094</v>
      </c>
      <c r="R22" s="5" t="n">
        <v>-0.00371742248535156</v>
      </c>
      <c r="S22" s="5" t="n">
        <v>-0.00271701812744141</v>
      </c>
      <c r="T22" s="5" t="n">
        <v>-0.00245285034179688</v>
      </c>
      <c r="U22" s="5" t="n">
        <v>-0.00156116485595703</v>
      </c>
      <c r="V22" s="5" t="n">
        <v>-0.00489616394042969</v>
      </c>
      <c r="W22" s="5" t="n">
        <v>-0.00388431549072266</v>
      </c>
      <c r="X22" s="5" t="n">
        <v>-0.00448513031005859</v>
      </c>
      <c r="Y22" s="5" t="n">
        <v>-0.00421047210693359</v>
      </c>
      <c r="Z22" s="5" t="n">
        <v>-0.00515365600585938</v>
      </c>
      <c r="AA22" s="5" t="n">
        <v>-0.00547885894775391</v>
      </c>
    </row>
    <row r="23" customFormat="false" ht="15" hidden="false" customHeight="false" outlineLevel="0" collapsed="false">
      <c r="A23" s="4" t="n">
        <v>29896</v>
      </c>
      <c r="B23" s="4" t="s">
        <v>59</v>
      </c>
      <c r="C23" s="4" t="s">
        <v>53</v>
      </c>
      <c r="D23" s="5" t="n">
        <v>0.000940799713134766</v>
      </c>
      <c r="E23" s="5" t="n">
        <v>-0.00258302688598633</v>
      </c>
      <c r="F23" s="5" t="n">
        <v>-0.00188255310058594</v>
      </c>
      <c r="G23" s="5" t="n">
        <v>-0.00173473358154297</v>
      </c>
      <c r="H23" s="5" t="n">
        <v>-0.00293445587158203</v>
      </c>
      <c r="I23" s="5" t="n">
        <v>-0.00182580947875977</v>
      </c>
      <c r="J23" s="5" t="n">
        <v>-0.00208139419555664</v>
      </c>
      <c r="K23" s="5" t="n">
        <v>0.00213813781738281</v>
      </c>
      <c r="L23" s="5" t="n">
        <v>0.000225067138671875</v>
      </c>
      <c r="M23" s="5" t="n">
        <v>-0.000407218933105469</v>
      </c>
      <c r="N23" s="5" t="n">
        <v>-0.0030980110168457</v>
      </c>
      <c r="O23" s="5" t="n">
        <v>-0.00126266479492188</v>
      </c>
      <c r="P23" s="5" t="n">
        <v>-0.00239467620849609</v>
      </c>
      <c r="Q23" s="5" t="n">
        <v>-0.00273609161376953</v>
      </c>
      <c r="R23" s="5" t="n">
        <v>-0.00291061401367188</v>
      </c>
      <c r="S23" s="5" t="n">
        <v>-0.00176429748535156</v>
      </c>
      <c r="T23" s="5" t="n">
        <v>-0.00138759613037109</v>
      </c>
      <c r="U23" s="5" t="n">
        <v>5.7220458984375E-005</v>
      </c>
      <c r="V23" s="5" t="n">
        <v>-0.00261020660400391</v>
      </c>
      <c r="W23" s="5" t="n">
        <v>-0.00138950347900391</v>
      </c>
      <c r="X23" s="5" t="n">
        <v>-0.00222396850585938</v>
      </c>
      <c r="Y23" s="5" t="n">
        <v>-0.00219058990478516</v>
      </c>
      <c r="Z23" s="5" t="n">
        <v>-0.00280952453613281</v>
      </c>
      <c r="AA23" s="5" t="n">
        <v>-0.00292873382568359</v>
      </c>
    </row>
    <row r="24" customFormat="false" ht="15" hidden="false" customHeight="false" outlineLevel="0" collapsed="false">
      <c r="A24" s="4" t="n">
        <v>29905</v>
      </c>
      <c r="B24" s="4" t="s">
        <v>60</v>
      </c>
      <c r="C24" s="4" t="s">
        <v>53</v>
      </c>
      <c r="D24" s="5" t="n">
        <v>-0.00444936752319336</v>
      </c>
      <c r="E24" s="5" t="n">
        <v>-0.00721120834350586</v>
      </c>
      <c r="F24" s="5" t="n">
        <v>-0.00599813461303711</v>
      </c>
      <c r="G24" s="5" t="n">
        <v>-0.00561952590942383</v>
      </c>
      <c r="H24" s="5" t="n">
        <v>-0.00652456283569336</v>
      </c>
      <c r="I24" s="5" t="n">
        <v>-0.00546693801879883</v>
      </c>
      <c r="J24" s="5" t="n">
        <v>-0.00623083114624023</v>
      </c>
      <c r="K24" s="5" t="n">
        <v>-0.00300216674804688</v>
      </c>
      <c r="L24" s="5" t="n">
        <v>-0.00459051132202148</v>
      </c>
      <c r="M24" s="5" t="n">
        <v>-0.00571537017822266</v>
      </c>
      <c r="N24" s="5" t="n">
        <v>-0.00867891311645508</v>
      </c>
      <c r="O24" s="5" t="n">
        <v>-0.00342464447021484</v>
      </c>
      <c r="P24" s="5" t="n">
        <v>-0.003753662109375</v>
      </c>
      <c r="Q24" s="5" t="n">
        <v>-0.00441551208496094</v>
      </c>
      <c r="R24" s="5" t="n">
        <v>-0.00474643707275391</v>
      </c>
      <c r="S24" s="5" t="n">
        <v>-0.00374603271484375</v>
      </c>
      <c r="T24" s="5" t="n">
        <v>-0.00342178344726563</v>
      </c>
      <c r="U24" s="5" t="n">
        <v>-0.00255298614501953</v>
      </c>
      <c r="V24" s="5" t="n">
        <v>-0.00561332702636719</v>
      </c>
      <c r="W24" s="5" t="n">
        <v>-0.00436782836914063</v>
      </c>
      <c r="X24" s="5" t="n">
        <v>-0.00469970703125</v>
      </c>
      <c r="Y24" s="5" t="n">
        <v>-0.00436973571777344</v>
      </c>
      <c r="Z24" s="5" t="n">
        <v>-0.00561237335205078</v>
      </c>
      <c r="AA24" s="5" t="n">
        <v>-0.00606918334960938</v>
      </c>
    </row>
    <row r="25" customFormat="false" ht="15" hidden="false" customHeight="false" outlineLevel="0" collapsed="false">
      <c r="A25" s="4" t="n">
        <v>29915</v>
      </c>
      <c r="B25" s="4" t="s">
        <v>61</v>
      </c>
      <c r="C25" s="4" t="s">
        <v>53</v>
      </c>
      <c r="D25" s="5" t="n">
        <v>-0.00484514236450195</v>
      </c>
      <c r="E25" s="5" t="n">
        <v>-0.00763225555419922</v>
      </c>
      <c r="F25" s="5" t="n">
        <v>-0.00636386871337891</v>
      </c>
      <c r="G25" s="5" t="n">
        <v>-0.00593328475952148</v>
      </c>
      <c r="H25" s="5" t="n">
        <v>-0.0068058967590332</v>
      </c>
      <c r="I25" s="5" t="n">
        <v>-0.00574016571044922</v>
      </c>
      <c r="J25" s="5" t="n">
        <v>-0.00653314590454102</v>
      </c>
      <c r="K25" s="5" t="n">
        <v>-0.00311470031738281</v>
      </c>
      <c r="L25" s="5" t="n">
        <v>-0.00463342666625977</v>
      </c>
      <c r="M25" s="5" t="n">
        <v>-0.00589609146118164</v>
      </c>
      <c r="N25" s="5" t="n">
        <v>-0.00898599624633789</v>
      </c>
      <c r="O25" s="5" t="n">
        <v>-0.00267887115478516</v>
      </c>
      <c r="P25" s="5" t="n">
        <v>-0.00278091430664063</v>
      </c>
      <c r="Q25" s="5" t="n">
        <v>-0.00342082977294922</v>
      </c>
      <c r="R25" s="5" t="n">
        <v>-0.00379085540771484</v>
      </c>
      <c r="S25" s="5" t="n">
        <v>-0.00272560119628906</v>
      </c>
      <c r="T25" s="5" t="n">
        <v>-0.00241184234619141</v>
      </c>
      <c r="U25" s="5" t="n">
        <v>-0.00160694122314453</v>
      </c>
      <c r="V25" s="5" t="n">
        <v>-0.00448703765869141</v>
      </c>
      <c r="W25" s="5" t="n">
        <v>-0.00296974182128906</v>
      </c>
      <c r="X25" s="5" t="n">
        <v>-0.00296974182128906</v>
      </c>
      <c r="Y25" s="5" t="n">
        <v>-0.00257968902587891</v>
      </c>
      <c r="Z25" s="5" t="n">
        <v>-0.0045013427734375</v>
      </c>
      <c r="AA25" s="5" t="n">
        <v>-0.00533294677734375</v>
      </c>
    </row>
    <row r="26" customFormat="false" ht="15" hidden="false" customHeight="false" outlineLevel="0" collapsed="false">
      <c r="A26" s="4" t="n">
        <v>29925</v>
      </c>
      <c r="B26" s="4" t="s">
        <v>62</v>
      </c>
      <c r="C26" s="4" t="s">
        <v>53</v>
      </c>
      <c r="D26" s="5" t="n">
        <v>-0.00512504577636719</v>
      </c>
      <c r="E26" s="5" t="n">
        <v>-0.00790309906005859</v>
      </c>
      <c r="F26" s="5" t="n">
        <v>-0.00659894943237305</v>
      </c>
      <c r="G26" s="5" t="n">
        <v>-0.00614213943481445</v>
      </c>
      <c r="H26" s="5" t="n">
        <v>-0.00699234008789063</v>
      </c>
      <c r="I26" s="5" t="n">
        <v>-0.00592613220214844</v>
      </c>
      <c r="J26" s="5" t="n">
        <v>-0.00674295425415039</v>
      </c>
      <c r="K26" s="5" t="n">
        <v>-0.00325918197631836</v>
      </c>
      <c r="L26" s="5" t="n">
        <v>-0.0047764778137207</v>
      </c>
      <c r="M26" s="5" t="n">
        <v>-0.0061039924621582</v>
      </c>
      <c r="N26" s="5" t="n">
        <v>-0.0092625617980957</v>
      </c>
      <c r="O26" s="5" t="n">
        <v>-0.00238513946533203</v>
      </c>
      <c r="P26" s="5" t="n">
        <v>-0.0023651123046875</v>
      </c>
      <c r="Q26" s="5" t="n">
        <v>-0.00300884246826172</v>
      </c>
      <c r="R26" s="5" t="n">
        <v>-0.00339412689208984</v>
      </c>
      <c r="S26" s="5" t="n">
        <v>-0.00230503082275391</v>
      </c>
      <c r="T26" s="5" t="n">
        <v>-0.00198745727539063</v>
      </c>
      <c r="U26" s="5" t="n">
        <v>-0.00121498107910156</v>
      </c>
      <c r="V26" s="5" t="n">
        <v>-0.00398445129394531</v>
      </c>
      <c r="W26" s="5" t="n">
        <v>-0.00232791900634766</v>
      </c>
      <c r="X26" s="5" t="n">
        <v>-0.00215721130371094</v>
      </c>
      <c r="Y26" s="5" t="n">
        <v>-0.00174140930175781</v>
      </c>
      <c r="Z26" s="5" t="n">
        <v>-0.00399208068847656</v>
      </c>
      <c r="AA26" s="5" t="n">
        <v>-0.0050044059753418</v>
      </c>
    </row>
    <row r="27" customFormat="false" ht="15" hidden="false" customHeight="false" outlineLevel="0" collapsed="false">
      <c r="A27" s="4" t="n">
        <v>29930</v>
      </c>
      <c r="B27" s="4" t="s">
        <v>63</v>
      </c>
      <c r="C27" s="4" t="s">
        <v>53</v>
      </c>
      <c r="D27" s="5" t="n">
        <v>-0.00806474685668945</v>
      </c>
      <c r="E27" s="5" t="n">
        <v>-0.0108623504638672</v>
      </c>
      <c r="F27" s="5" t="n">
        <v>-0.00939178466796875</v>
      </c>
      <c r="G27" s="5" t="n">
        <v>-0.00890254974365234</v>
      </c>
      <c r="H27" s="5" t="n">
        <v>-0.00985097885131836</v>
      </c>
      <c r="I27" s="5" t="n">
        <v>-0.00885009765625</v>
      </c>
      <c r="J27" s="5" t="n">
        <v>-0.0100259780883789</v>
      </c>
      <c r="K27" s="5" t="n">
        <v>-0.00840902328491211</v>
      </c>
      <c r="L27" s="5" t="n">
        <v>-0.0103826522827148</v>
      </c>
      <c r="M27" s="5" t="n">
        <v>-0.0106668472290039</v>
      </c>
      <c r="N27" s="5" t="n">
        <v>-0.0118880271911621</v>
      </c>
      <c r="O27" s="5" t="n">
        <v>-0.00715541839599609</v>
      </c>
      <c r="P27" s="5" t="n">
        <v>-0.0068359375</v>
      </c>
      <c r="Q27" s="5" t="n">
        <v>-0.00755119323730469</v>
      </c>
      <c r="R27" s="5" t="n">
        <v>-0.00774478912353516</v>
      </c>
      <c r="S27" s="5" t="n">
        <v>-0.00697422027587891</v>
      </c>
      <c r="T27" s="5" t="n">
        <v>-0.00681304931640625</v>
      </c>
      <c r="U27" s="5" t="n">
        <v>-0.00708198547363281</v>
      </c>
      <c r="V27" s="5" t="n">
        <v>-0.0126485824584961</v>
      </c>
      <c r="W27" s="5" t="n">
        <v>-0.0133180618286133</v>
      </c>
      <c r="X27" s="5" t="n">
        <v>-0.0150718688964844</v>
      </c>
      <c r="Y27" s="5" t="n">
        <v>-0.0146255493164063</v>
      </c>
      <c r="Z27" s="5" t="n">
        <v>-0.0137119293212891</v>
      </c>
      <c r="AA27" s="5" t="n">
        <v>-0.0128588676452637</v>
      </c>
    </row>
    <row r="28" customFormat="false" ht="15" hidden="false" customHeight="false" outlineLevel="0" collapsed="false">
      <c r="A28" s="4" t="n">
        <v>29935</v>
      </c>
      <c r="B28" s="4" t="s">
        <v>64</v>
      </c>
      <c r="C28" s="4" t="s">
        <v>53</v>
      </c>
      <c r="D28" s="5" t="n">
        <v>-0.0059666633605957</v>
      </c>
      <c r="E28" s="5" t="n">
        <v>-0.00874853134155273</v>
      </c>
      <c r="F28" s="5" t="n">
        <v>-0.00735282897949219</v>
      </c>
      <c r="G28" s="5" t="n">
        <v>-0.00685358047485352</v>
      </c>
      <c r="H28" s="5" t="n">
        <v>-0.00767707824707031</v>
      </c>
      <c r="I28" s="5" t="n">
        <v>-0.00660276412963867</v>
      </c>
      <c r="J28" s="5" t="n">
        <v>-0.00745964050292969</v>
      </c>
      <c r="K28" s="5" t="n">
        <v>-0.00409030914306641</v>
      </c>
      <c r="L28" s="5" t="n">
        <v>-0.00560903549194336</v>
      </c>
      <c r="M28" s="5" t="n">
        <v>-0.00699520111083984</v>
      </c>
      <c r="N28" s="5" t="n">
        <v>-0.0101814270019531</v>
      </c>
      <c r="O28" s="5" t="n">
        <v>-0.00331878662109375</v>
      </c>
      <c r="P28" s="5" t="n">
        <v>-0.00325870513916016</v>
      </c>
      <c r="Q28" s="5" t="n">
        <v>-0.00390720367431641</v>
      </c>
      <c r="R28" s="5" t="n">
        <v>-0.00431919097900391</v>
      </c>
      <c r="S28" s="5" t="n">
        <v>-0.00319099426269531</v>
      </c>
      <c r="T28" s="5" t="n">
        <v>-0.00288867950439453</v>
      </c>
      <c r="U28" s="5" t="n">
        <v>-0.00214481353759766</v>
      </c>
      <c r="V28" s="5" t="n">
        <v>-0.00468158721923828</v>
      </c>
      <c r="W28" s="5" t="n">
        <v>-0.00297927856445313</v>
      </c>
      <c r="X28" s="5" t="n">
        <v>-0.00264930725097656</v>
      </c>
      <c r="Y28" s="5" t="n">
        <v>-0.00218105316162109</v>
      </c>
      <c r="Z28" s="5" t="n">
        <v>-0.00431346893310547</v>
      </c>
      <c r="AA28" s="5" t="n">
        <v>-0.00537014007568359</v>
      </c>
    </row>
    <row r="29" customFormat="false" ht="15" hidden="false" customHeight="false" outlineLevel="0" collapsed="false">
      <c r="A29" s="4" t="n">
        <v>39705</v>
      </c>
      <c r="B29" s="4" t="s">
        <v>65</v>
      </c>
      <c r="C29" s="4" t="s">
        <v>53</v>
      </c>
      <c r="D29" s="5" t="n">
        <v>-0.00721597671508789</v>
      </c>
      <c r="E29" s="5" t="n">
        <v>-0.00991058349609375</v>
      </c>
      <c r="F29" s="5" t="n">
        <v>-0.00848579406738281</v>
      </c>
      <c r="G29" s="5" t="n">
        <v>-0.00796031951904297</v>
      </c>
      <c r="H29" s="5" t="n">
        <v>-0.00879192352294922</v>
      </c>
      <c r="I29" s="5" t="n">
        <v>-0.00768232345581055</v>
      </c>
      <c r="J29" s="5" t="n">
        <v>-0.00858497619628906</v>
      </c>
      <c r="K29" s="5" t="n">
        <v>-0.00527191162109375</v>
      </c>
      <c r="L29" s="5" t="n">
        <v>-0.00683975219726563</v>
      </c>
      <c r="M29" s="5" t="n">
        <v>-0.00878000259399414</v>
      </c>
      <c r="N29" s="5" t="n">
        <v>-0.0124106407165527</v>
      </c>
      <c r="O29" s="5" t="n">
        <v>-0.00562477111816406</v>
      </c>
      <c r="P29" s="5" t="n">
        <v>-0.00567531585693359</v>
      </c>
      <c r="Q29" s="5" t="n">
        <v>-0.00623893737792969</v>
      </c>
      <c r="R29" s="5" t="n">
        <v>-0.00658416748046875</v>
      </c>
      <c r="S29" s="5" t="n">
        <v>-0.00548458099365234</v>
      </c>
      <c r="T29" s="5" t="n">
        <v>-0.00515937805175781</v>
      </c>
      <c r="U29" s="5" t="n">
        <v>-0.00433063507080078</v>
      </c>
      <c r="V29" s="5" t="n">
        <v>-0.00700283050537109</v>
      </c>
      <c r="W29" s="5" t="n">
        <v>-0.00522041320800781</v>
      </c>
      <c r="X29" s="5" t="n">
        <v>-0.00495052337646484</v>
      </c>
      <c r="Y29" s="5" t="n">
        <v>-0.00450801849365234</v>
      </c>
      <c r="Z29" s="5" t="n">
        <v>-0.00658416748046875</v>
      </c>
      <c r="AA29" s="5" t="n">
        <v>-0.00734949111938477</v>
      </c>
    </row>
    <row r="30" customFormat="false" ht="15" hidden="false" customHeight="false" outlineLevel="0" collapsed="false">
      <c r="A30" s="4" t="n">
        <v>39710</v>
      </c>
      <c r="B30" s="4" t="s">
        <v>66</v>
      </c>
      <c r="C30" s="4" t="s">
        <v>53</v>
      </c>
      <c r="D30" s="5" t="n">
        <v>-0.0104866027832031</v>
      </c>
      <c r="E30" s="5" t="n">
        <v>-0.0130934715270996</v>
      </c>
      <c r="F30" s="5" t="n">
        <v>-0.0114889144897461</v>
      </c>
      <c r="G30" s="5" t="n">
        <v>-0.0109128952026367</v>
      </c>
      <c r="H30" s="5" t="n">
        <v>-0.0117626190185547</v>
      </c>
      <c r="I30" s="5" t="n">
        <v>-0.0108475685119629</v>
      </c>
      <c r="J30" s="5" t="n">
        <v>-0.0122017860412598</v>
      </c>
      <c r="K30" s="5" t="n">
        <v>-0.0110712051391602</v>
      </c>
      <c r="L30" s="5" t="n">
        <v>-0.0132789611816406</v>
      </c>
      <c r="M30" s="5" t="n">
        <v>-0.0135874748229981</v>
      </c>
      <c r="N30" s="5" t="n">
        <v>-0.0146598815917969</v>
      </c>
      <c r="O30" s="5" t="n">
        <v>-0.00974369049072266</v>
      </c>
      <c r="P30" s="5" t="n">
        <v>-0.00920009613037109</v>
      </c>
      <c r="Q30" s="5" t="n">
        <v>-0.00982189178466797</v>
      </c>
      <c r="R30" s="5" t="n">
        <v>-0.0101289749145508</v>
      </c>
      <c r="S30" s="5" t="n">
        <v>-0.00925636291503906</v>
      </c>
      <c r="T30" s="5" t="n">
        <v>-0.00916004180908203</v>
      </c>
      <c r="U30" s="5" t="n">
        <v>-0.00972557067871094</v>
      </c>
      <c r="V30" s="5" t="n">
        <v>-0.0161123275756836</v>
      </c>
      <c r="W30" s="5" t="n">
        <v>-0.0171680450439453</v>
      </c>
      <c r="X30" s="5" t="n">
        <v>-0.0192384719848633</v>
      </c>
      <c r="Y30" s="5" t="n">
        <v>-0.0187358856201172</v>
      </c>
      <c r="Z30" s="5" t="n">
        <v>-0.0171661376953125</v>
      </c>
      <c r="AA30" s="5" t="n">
        <v>-0.0158371925354004</v>
      </c>
    </row>
    <row r="31" customFormat="false" ht="15" hidden="false" customHeight="false" outlineLevel="0" collapsed="false">
      <c r="A31" s="4" t="n">
        <v>39715</v>
      </c>
      <c r="B31" s="4" t="s">
        <v>67</v>
      </c>
      <c r="C31" s="4" t="s">
        <v>53</v>
      </c>
      <c r="D31" s="5" t="n">
        <v>-0.00921535491943359</v>
      </c>
      <c r="E31" s="5" t="n">
        <v>-0.0119562149047852</v>
      </c>
      <c r="F31" s="5" t="n">
        <v>-0.0104188919067383</v>
      </c>
      <c r="G31" s="5" t="n">
        <v>-0.0098724365234375</v>
      </c>
      <c r="H31" s="5" t="n">
        <v>-0.0107808113098145</v>
      </c>
      <c r="I31" s="5" t="n">
        <v>-0.00981712341308594</v>
      </c>
      <c r="J31" s="5" t="n">
        <v>-0.0110960006713867</v>
      </c>
      <c r="K31" s="5" t="n">
        <v>-0.00973939895629883</v>
      </c>
      <c r="L31" s="5" t="n">
        <v>-0.0118074417114258</v>
      </c>
      <c r="M31" s="5" t="n">
        <v>-0.0119905471801758</v>
      </c>
      <c r="N31" s="5" t="n">
        <v>-0.0129809379577637</v>
      </c>
      <c r="O31" s="5" t="n">
        <v>-0.00811004638671875</v>
      </c>
      <c r="P31" s="5" t="n">
        <v>-0.00760936737060547</v>
      </c>
      <c r="Q31" s="5" t="n">
        <v>-0.00820541381835938</v>
      </c>
      <c r="R31" s="5" t="n">
        <v>-0.0084686279296875</v>
      </c>
      <c r="S31" s="5" t="n">
        <v>-0.00765037536621094</v>
      </c>
      <c r="T31" s="5" t="n">
        <v>-0.00758457183837891</v>
      </c>
      <c r="U31" s="5" t="n">
        <v>-0.00810432434082031</v>
      </c>
      <c r="V31" s="5" t="n">
        <v>-0.0142507553100586</v>
      </c>
      <c r="W31" s="5" t="n">
        <v>-0.0152301788330078</v>
      </c>
      <c r="X31" s="5" t="n">
        <v>-0.0171718597412109</v>
      </c>
      <c r="Y31" s="5" t="n">
        <v>-0.0166912078857422</v>
      </c>
      <c r="Z31" s="5" t="n">
        <v>-0.0154428482055664</v>
      </c>
      <c r="AA31" s="5" t="n">
        <v>-0.0143485069274902</v>
      </c>
    </row>
    <row r="32" customFormat="false" ht="15" hidden="false" customHeight="false" outlineLevel="0" collapsed="false">
      <c r="A32" s="4" t="n">
        <v>39720</v>
      </c>
      <c r="B32" s="4" t="s">
        <v>68</v>
      </c>
      <c r="C32" s="4" t="s">
        <v>53</v>
      </c>
      <c r="D32" s="5" t="n">
        <v>-0.0284228324890137</v>
      </c>
      <c r="E32" s="5" t="n">
        <v>-0.0295557975769043</v>
      </c>
      <c r="F32" s="5" t="n">
        <v>-0.0263223648071289</v>
      </c>
      <c r="G32" s="5" t="n">
        <v>-0.0255146026611328</v>
      </c>
      <c r="H32" s="5" t="n">
        <v>-0.0260810852050781</v>
      </c>
      <c r="I32" s="5" t="n">
        <v>-0.0251078605651856</v>
      </c>
      <c r="J32" s="5" t="n">
        <v>-0.0276427268981934</v>
      </c>
      <c r="K32" s="5" t="n">
        <v>-0.0314626693725586</v>
      </c>
      <c r="L32" s="5" t="n">
        <v>-0.0355195999145508</v>
      </c>
      <c r="M32" s="5" t="n">
        <v>-0.0374116897583008</v>
      </c>
      <c r="N32" s="5" t="n">
        <v>-0.035398006439209</v>
      </c>
      <c r="O32" s="5" t="n">
        <v>-0.0262784957885742</v>
      </c>
      <c r="P32" s="5" t="n">
        <v>-0.021916389465332</v>
      </c>
      <c r="Q32" s="5" t="n">
        <v>-0.0244808197021484</v>
      </c>
      <c r="R32" s="5" t="n">
        <v>-0.024327278137207</v>
      </c>
      <c r="S32" s="5" t="n">
        <v>-0.0244731903076172</v>
      </c>
      <c r="T32" s="5" t="n">
        <v>-0.0235929489135742</v>
      </c>
      <c r="U32" s="5" t="n">
        <v>-0.0273733139038086</v>
      </c>
      <c r="V32" s="5" t="n">
        <v>-0.0419902801513672</v>
      </c>
      <c r="W32" s="5" t="n">
        <v>-0.0485029220581055</v>
      </c>
      <c r="X32" s="5" t="n">
        <v>-0.0535068511962891</v>
      </c>
      <c r="Y32" s="5" t="n">
        <v>-0.0516586303710938</v>
      </c>
      <c r="Z32" s="5" t="n">
        <v>-0.04345703125</v>
      </c>
      <c r="AA32" s="5" t="n">
        <v>-0.0388126373291016</v>
      </c>
    </row>
    <row r="33" customFormat="false" ht="15" hidden="false" customHeight="false" outlineLevel="0" collapsed="false">
      <c r="A33" s="4" t="n">
        <v>39730</v>
      </c>
      <c r="B33" s="4" t="s">
        <v>69</v>
      </c>
      <c r="C33" s="4" t="s">
        <v>53</v>
      </c>
      <c r="D33" s="5" t="n">
        <v>-0.0115060806274414</v>
      </c>
      <c r="E33" s="5" t="n">
        <v>-0.0137567520141602</v>
      </c>
      <c r="F33" s="5" t="n">
        <v>-0.012300968170166</v>
      </c>
      <c r="G33" s="5" t="n">
        <v>-0.0115671157836914</v>
      </c>
      <c r="H33" s="5" t="n">
        <v>-0.0122623443603516</v>
      </c>
      <c r="I33" s="5" t="n">
        <v>-0.0112600326538086</v>
      </c>
      <c r="J33" s="5" t="n">
        <v>-0.0124664306640625</v>
      </c>
      <c r="K33" s="5" t="n">
        <v>-0.00982570648193359</v>
      </c>
      <c r="L33" s="5" t="n">
        <v>-0.0116705894470215</v>
      </c>
      <c r="M33" s="5" t="n">
        <v>-0.014437198638916</v>
      </c>
      <c r="N33" s="5" t="n">
        <v>-0.0181660652160645</v>
      </c>
      <c r="O33" s="5" t="n">
        <v>-0.0110406875610352</v>
      </c>
      <c r="P33" s="5" t="n">
        <v>-0.0110435485839844</v>
      </c>
      <c r="Q33" s="5" t="n">
        <v>-0.0115156173706055</v>
      </c>
      <c r="R33" s="5" t="n">
        <v>-0.0119047164916992</v>
      </c>
      <c r="S33" s="5" t="n">
        <v>-0.010624885559082</v>
      </c>
      <c r="T33" s="5" t="n">
        <v>-0.0102567672729492</v>
      </c>
      <c r="U33" s="5" t="n">
        <v>-0.00984287261962891</v>
      </c>
      <c r="V33" s="5" t="n">
        <v>-0.0131044387817383</v>
      </c>
      <c r="W33" s="5" t="n">
        <v>-0.0116815567016602</v>
      </c>
      <c r="X33" s="5" t="n">
        <v>-0.0113954544067383</v>
      </c>
      <c r="Y33" s="5" t="n">
        <v>-0.0106258392333984</v>
      </c>
      <c r="Z33" s="5" t="n">
        <v>-0.0118856430053711</v>
      </c>
      <c r="AA33" s="5" t="n">
        <v>-0.0121326446533203</v>
      </c>
    </row>
    <row r="34" customFormat="false" ht="15" hidden="false" customHeight="false" outlineLevel="0" collapsed="false">
      <c r="A34" s="4" t="n">
        <v>39735</v>
      </c>
      <c r="B34" s="4" t="s">
        <v>70</v>
      </c>
      <c r="C34" s="4" t="s">
        <v>53</v>
      </c>
      <c r="D34" s="5" t="n">
        <v>-0.00597333908081055</v>
      </c>
      <c r="E34" s="5" t="n">
        <v>-0.00897598266601563</v>
      </c>
      <c r="F34" s="5" t="n">
        <v>-0.00787544250488281</v>
      </c>
      <c r="G34" s="5" t="n">
        <v>-0.00751733779907227</v>
      </c>
      <c r="H34" s="5" t="n">
        <v>-0.00855684280395508</v>
      </c>
      <c r="I34" s="5" t="n">
        <v>-0.0075993537902832</v>
      </c>
      <c r="J34" s="5" t="n">
        <v>-0.00825977325439453</v>
      </c>
      <c r="K34" s="5" t="n">
        <v>-0.00549554824829102</v>
      </c>
      <c r="L34" s="5" t="n">
        <v>-0.00751399993896484</v>
      </c>
      <c r="M34" s="5" t="n">
        <v>-0.00746011734008789</v>
      </c>
      <c r="N34" s="5" t="n">
        <v>-0.00883340835571289</v>
      </c>
      <c r="O34" s="5" t="n">
        <v>-0.00575160980224609</v>
      </c>
      <c r="P34" s="5" t="n">
        <v>-0.00610637664794922</v>
      </c>
      <c r="Q34" s="5" t="n">
        <v>-0.00620841979980469</v>
      </c>
      <c r="R34" s="5" t="n">
        <v>-0.00694751739501953</v>
      </c>
      <c r="S34" s="5" t="n">
        <v>-0.00578212738037109</v>
      </c>
      <c r="T34" s="5" t="n">
        <v>-0.00588417053222656</v>
      </c>
      <c r="U34" s="5" t="n">
        <v>-0.00545120239257813</v>
      </c>
      <c r="V34" s="5" t="n">
        <v>-0.0106658935546875</v>
      </c>
      <c r="W34" s="5" t="n">
        <v>-0.011317253112793</v>
      </c>
      <c r="X34" s="5" t="n">
        <v>-0.0135431289672852</v>
      </c>
      <c r="Y34" s="5" t="n">
        <v>-0.0133953094482422</v>
      </c>
      <c r="Z34" s="5" t="n">
        <v>-0.0121316909790039</v>
      </c>
      <c r="AA34" s="5" t="n">
        <v>-0.0110759735107422</v>
      </c>
    </row>
    <row r="35" customFormat="false" ht="15" hidden="false" customHeight="false" outlineLevel="0" collapsed="false">
      <c r="A35" s="4" t="n">
        <v>39740</v>
      </c>
      <c r="B35" s="4" t="s">
        <v>71</v>
      </c>
      <c r="C35" s="4" t="s">
        <v>53</v>
      </c>
      <c r="D35" s="5" t="n">
        <v>-0.0274515151977539</v>
      </c>
      <c r="E35" s="5" t="n">
        <v>-0.0286436080932617</v>
      </c>
      <c r="F35" s="5" t="n">
        <v>-0.0255250930786133</v>
      </c>
      <c r="G35" s="5" t="n">
        <v>-0.0247268676757813</v>
      </c>
      <c r="H35" s="5" t="n">
        <v>-0.0253305435180664</v>
      </c>
      <c r="I35" s="5" t="n">
        <v>-0.0243792533874512</v>
      </c>
      <c r="J35" s="5" t="n">
        <v>-0.0268383026123047</v>
      </c>
      <c r="K35" s="5" t="n">
        <v>-0.030428409576416</v>
      </c>
      <c r="L35" s="5" t="n">
        <v>-0.034367561340332</v>
      </c>
      <c r="M35" s="5" t="n">
        <v>-0.0348591804504395</v>
      </c>
      <c r="N35" s="5" t="n">
        <v>-0.0329194068908691</v>
      </c>
      <c r="O35" s="5" t="n">
        <v>-0.0239248275756836</v>
      </c>
      <c r="P35" s="5" t="n">
        <v>-0.0200786590576172</v>
      </c>
      <c r="Q35" s="5" t="n">
        <v>-0.022700309753418</v>
      </c>
      <c r="R35" s="5" t="n">
        <v>-0.0224637985229492</v>
      </c>
      <c r="S35" s="5" t="n">
        <v>-0.022578239440918</v>
      </c>
      <c r="T35" s="5" t="n">
        <v>-0.021702766418457</v>
      </c>
      <c r="U35" s="5" t="n">
        <v>-0.0251655578613281</v>
      </c>
      <c r="V35" s="5" t="n">
        <v>-0.0389995574951172</v>
      </c>
      <c r="W35" s="5" t="n">
        <v>-0.0450534820556641</v>
      </c>
      <c r="X35" s="5" t="n">
        <v>-0.0497465133666992</v>
      </c>
      <c r="Y35" s="5" t="n">
        <v>-0.0480718612670898</v>
      </c>
      <c r="Z35" s="5" t="n">
        <v>-0.0407018661499023</v>
      </c>
      <c r="AA35" s="5" t="n">
        <v>-0.0364532470703125</v>
      </c>
    </row>
    <row r="36" customFormat="false" ht="15" hidden="false" customHeight="false" outlineLevel="0" collapsed="false">
      <c r="A36" s="4" t="n">
        <v>39750</v>
      </c>
      <c r="B36" s="4" t="s">
        <v>72</v>
      </c>
      <c r="C36" s="4" t="s">
        <v>53</v>
      </c>
      <c r="D36" s="5" t="n">
        <v>-0.00331020355224609</v>
      </c>
      <c r="E36" s="5" t="n">
        <v>-0.00578832626342773</v>
      </c>
      <c r="F36" s="5" t="n">
        <v>-0.00467157363891602</v>
      </c>
      <c r="G36" s="5" t="n">
        <v>-0.00446033477783203</v>
      </c>
      <c r="H36" s="5" t="n">
        <v>-0.00535917282104492</v>
      </c>
      <c r="I36" s="5" t="n">
        <v>-0.00431680679321289</v>
      </c>
      <c r="J36" s="5" t="n">
        <v>-0.00491046905517578</v>
      </c>
      <c r="K36" s="5" t="n">
        <v>-0.00192689895629883</v>
      </c>
      <c r="L36" s="5" t="n">
        <v>-0.00380992889404297</v>
      </c>
      <c r="M36" s="5" t="n">
        <v>-0.00483846664428711</v>
      </c>
      <c r="N36" s="5" t="n">
        <v>-0.00781059265136719</v>
      </c>
      <c r="O36" s="5" t="n">
        <v>-0.00354766845703125</v>
      </c>
      <c r="P36" s="5" t="n">
        <v>-0.00415992736816406</v>
      </c>
      <c r="Q36" s="5" t="n">
        <v>-0.0050506591796875</v>
      </c>
      <c r="R36" s="5" t="n">
        <v>-0.00516510009765625</v>
      </c>
      <c r="S36" s="5" t="n">
        <v>-0.00442790985107422</v>
      </c>
      <c r="T36" s="5" t="n">
        <v>-0.00401878356933594</v>
      </c>
      <c r="U36" s="5" t="n">
        <v>-0.00285720825195313</v>
      </c>
      <c r="V36" s="5" t="n">
        <v>-0.00548362731933594</v>
      </c>
      <c r="W36" s="5" t="n">
        <v>-0.00436782836914063</v>
      </c>
      <c r="X36" s="5" t="n">
        <v>-0.00478267669677734</v>
      </c>
      <c r="Y36" s="5" t="n">
        <v>-0.00440406799316406</v>
      </c>
      <c r="Z36" s="5" t="n">
        <v>-0.00516986846923828</v>
      </c>
      <c r="AA36" s="5" t="n">
        <v>-0.00533580780029297</v>
      </c>
    </row>
    <row r="37" customFormat="false" ht="15" hidden="false" customHeight="false" outlineLevel="0" collapsed="false">
      <c r="A37" s="4" t="n">
        <v>39755</v>
      </c>
      <c r="B37" s="4" t="s">
        <v>73</v>
      </c>
      <c r="C37" s="4" t="s">
        <v>53</v>
      </c>
      <c r="D37" s="5" t="n">
        <v>-0.0136404037475586</v>
      </c>
      <c r="E37" s="5" t="n">
        <v>-0.0160708427429199</v>
      </c>
      <c r="F37" s="5" t="n">
        <v>-0.0141425132751465</v>
      </c>
      <c r="G37" s="5" t="n">
        <v>-0.0134782791137695</v>
      </c>
      <c r="H37" s="5" t="n">
        <v>-0.0143313407897949</v>
      </c>
      <c r="I37" s="5" t="n">
        <v>-0.0133419036865234</v>
      </c>
      <c r="J37" s="5" t="n">
        <v>-0.0150127410888672</v>
      </c>
      <c r="K37" s="5" t="n">
        <v>-0.0152621269226074</v>
      </c>
      <c r="L37" s="5" t="n">
        <v>-0.0175690650939941</v>
      </c>
      <c r="M37" s="5" t="n">
        <v>-0.017479419708252</v>
      </c>
      <c r="N37" s="5" t="n">
        <v>-0.017122745513916</v>
      </c>
      <c r="O37" s="5" t="n">
        <v>-0.0107202529907227</v>
      </c>
      <c r="P37" s="5" t="n">
        <v>-0.00928020477294922</v>
      </c>
      <c r="Q37" s="5" t="n">
        <v>-0.0108852386474609</v>
      </c>
      <c r="R37" s="5" t="n">
        <v>-0.0107622146606445</v>
      </c>
      <c r="S37" s="5" t="n">
        <v>-0.0102396011352539</v>
      </c>
      <c r="T37" s="5" t="n">
        <v>-0.00994110107421875</v>
      </c>
      <c r="U37" s="5" t="n">
        <v>-0.011683464050293</v>
      </c>
      <c r="V37" s="5" t="n">
        <v>-0.0199451446533203</v>
      </c>
      <c r="W37" s="5" t="n">
        <v>-0.0225620269775391</v>
      </c>
      <c r="X37" s="5" t="n">
        <v>-0.0253448486328125</v>
      </c>
      <c r="Y37" s="5" t="n">
        <v>-0.0244865417480469</v>
      </c>
      <c r="Z37" s="5" t="n">
        <v>-0.0217342376708984</v>
      </c>
      <c r="AA37" s="5" t="n">
        <v>-0.0199475288391113</v>
      </c>
    </row>
    <row r="38" customFormat="false" ht="15" hidden="false" customHeight="false" outlineLevel="0" collapsed="false">
      <c r="A38" s="4" t="n">
        <v>39760</v>
      </c>
      <c r="B38" s="4" t="s">
        <v>74</v>
      </c>
      <c r="C38" s="4" t="s">
        <v>53</v>
      </c>
      <c r="D38" s="5" t="n">
        <v>-0.00542068481445313</v>
      </c>
      <c r="E38" s="5" t="n">
        <v>-0.00764989852905273</v>
      </c>
      <c r="F38" s="5" t="n">
        <v>-0.00643062591552734</v>
      </c>
      <c r="G38" s="5" t="n">
        <v>-0.00617790222167969</v>
      </c>
      <c r="H38" s="5" t="n">
        <v>-0.00707197189331055</v>
      </c>
      <c r="I38" s="5" t="n">
        <v>-0.00607204437255859</v>
      </c>
      <c r="J38" s="5" t="n">
        <v>-0.00688362121582031</v>
      </c>
      <c r="K38" s="5" t="n">
        <v>-0.00449991226196289</v>
      </c>
      <c r="L38" s="5" t="n">
        <v>-0.00649881362915039</v>
      </c>
      <c r="M38" s="5" t="n">
        <v>-0.00696086883544922</v>
      </c>
      <c r="N38" s="5" t="n">
        <v>-0.00920248031616211</v>
      </c>
      <c r="O38" s="5" t="n">
        <v>-0.00471782684326172</v>
      </c>
      <c r="P38" s="5" t="n">
        <v>-0.00495243072509766</v>
      </c>
      <c r="Q38" s="5" t="n">
        <v>-0.00555896759033203</v>
      </c>
      <c r="R38" s="5" t="n">
        <v>-0.00574493408203125</v>
      </c>
      <c r="S38" s="5" t="n">
        <v>-0.00513076782226563</v>
      </c>
      <c r="T38" s="5" t="n">
        <v>-0.00533103942871094</v>
      </c>
      <c r="U38" s="5" t="n">
        <v>-0.00436019897460938</v>
      </c>
      <c r="V38" s="5" t="n">
        <v>-0.00800895690917969</v>
      </c>
      <c r="W38" s="5" t="n">
        <v>-0.00768852233886719</v>
      </c>
      <c r="X38" s="5" t="n">
        <v>-0.00883865356445313</v>
      </c>
      <c r="Y38" s="5" t="n">
        <v>-0.00855827331542969</v>
      </c>
      <c r="Z38" s="5" t="n">
        <v>-0.00852203369140625</v>
      </c>
      <c r="AA38" s="5" t="n">
        <v>-0.00822639465332031</v>
      </c>
    </row>
    <row r="39" customFormat="false" ht="15" hidden="false" customHeight="false" outlineLevel="0" collapsed="false">
      <c r="A39" s="4" t="n">
        <v>39765</v>
      </c>
      <c r="B39" s="4" t="s">
        <v>75</v>
      </c>
      <c r="C39" s="4" t="s">
        <v>53</v>
      </c>
      <c r="D39" s="5" t="n">
        <v>-0.00816059112548828</v>
      </c>
      <c r="E39" s="5" t="n">
        <v>-0.0107493400573731</v>
      </c>
      <c r="F39" s="5" t="n">
        <v>-0.00930309295654297</v>
      </c>
      <c r="G39" s="5" t="n">
        <v>-0.00870561599731445</v>
      </c>
      <c r="H39" s="5" t="n">
        <v>-0.00949621200561523</v>
      </c>
      <c r="I39" s="5" t="n">
        <v>-0.00839853286743164</v>
      </c>
      <c r="J39" s="5" t="n">
        <v>-0.00934219360351563</v>
      </c>
      <c r="K39" s="5" t="n">
        <v>-0.00612783432006836</v>
      </c>
      <c r="L39" s="5" t="n">
        <v>-0.00769615173339844</v>
      </c>
      <c r="M39" s="5" t="n">
        <v>-0.00971460342407227</v>
      </c>
      <c r="N39" s="5" t="n">
        <v>-0.0133738517761231</v>
      </c>
      <c r="O39" s="5" t="n">
        <v>-0.00600528717041016</v>
      </c>
      <c r="P39" s="5" t="n">
        <v>-0.00600147247314453</v>
      </c>
      <c r="Q39" s="5" t="n">
        <v>-0.00648975372314453</v>
      </c>
      <c r="R39" s="5" t="n">
        <v>-0.00687885284423828</v>
      </c>
      <c r="S39" s="5" t="n">
        <v>-0.00578975677490234</v>
      </c>
      <c r="T39" s="5" t="n">
        <v>-0.00551509857177734</v>
      </c>
      <c r="U39" s="5" t="n">
        <v>-0.00472736358642578</v>
      </c>
      <c r="V39" s="5" t="n">
        <v>-0.00766086578369141</v>
      </c>
      <c r="W39" s="5" t="n">
        <v>-0.00600814819335938</v>
      </c>
      <c r="X39" s="5" t="n">
        <v>-0.00567436218261719</v>
      </c>
      <c r="Y39" s="5" t="n">
        <v>-0.00516986846923828</v>
      </c>
      <c r="Z39" s="5" t="n">
        <v>-0.00719928741455078</v>
      </c>
      <c r="AA39" s="5" t="n">
        <v>-0.00804519653320313</v>
      </c>
    </row>
    <row r="40" customFormat="false" ht="15" hidden="false" customHeight="false" outlineLevel="0" collapsed="false">
      <c r="A40" s="4" t="n">
        <v>39770</v>
      </c>
      <c r="B40" s="4" t="s">
        <v>76</v>
      </c>
      <c r="C40" s="4" t="s">
        <v>53</v>
      </c>
      <c r="D40" s="5" t="n">
        <v>-0.00502490997314453</v>
      </c>
      <c r="E40" s="5" t="n">
        <v>-0.0075678825378418</v>
      </c>
      <c r="F40" s="5" t="n">
        <v>-0.00630903244018555</v>
      </c>
      <c r="G40" s="5" t="n">
        <v>-0.00594949722290039</v>
      </c>
      <c r="H40" s="5" t="n">
        <v>-0.00680255889892578</v>
      </c>
      <c r="I40" s="5" t="n">
        <v>-0.00575590133666992</v>
      </c>
      <c r="J40" s="5" t="n">
        <v>-0.00655508041381836</v>
      </c>
      <c r="K40" s="5" t="n">
        <v>-0.00368785858154297</v>
      </c>
      <c r="L40" s="5" t="n">
        <v>-0.00555801391601563</v>
      </c>
      <c r="M40" s="5" t="n">
        <v>-0.00702285766601563</v>
      </c>
      <c r="N40" s="5" t="n">
        <v>-0.0104374885559082</v>
      </c>
      <c r="O40" s="5" t="n">
        <v>-0.00573444366455078</v>
      </c>
      <c r="P40" s="5" t="n">
        <v>-0.00635242462158203</v>
      </c>
      <c r="Q40" s="5" t="n">
        <v>-0.00715160369873047</v>
      </c>
      <c r="R40" s="5" t="n">
        <v>-0.00742340087890625</v>
      </c>
      <c r="S40" s="5" t="n">
        <v>-0.00649356842041016</v>
      </c>
      <c r="T40" s="5" t="n">
        <v>-0.00598049163818359</v>
      </c>
      <c r="U40" s="5" t="n">
        <v>-0.0048675537109375</v>
      </c>
      <c r="V40" s="5" t="n">
        <v>-0.00738716125488281</v>
      </c>
      <c r="W40" s="5" t="n">
        <v>-0.00591659545898438</v>
      </c>
      <c r="X40" s="5" t="n">
        <v>-0.00622272491455078</v>
      </c>
      <c r="Y40" s="5" t="n">
        <v>-0.00584697723388672</v>
      </c>
      <c r="Z40" s="5" t="n">
        <v>-0.00665187835693359</v>
      </c>
      <c r="AA40" s="5" t="n">
        <v>-0.0068669319152832</v>
      </c>
    </row>
    <row r="41" customFormat="false" ht="15" hidden="false" customHeight="false" outlineLevel="0" collapsed="false">
      <c r="A41" s="4" t="n">
        <v>39775</v>
      </c>
      <c r="B41" s="4" t="s">
        <v>77</v>
      </c>
      <c r="C41" s="4" t="s">
        <v>53</v>
      </c>
      <c r="D41" s="5" t="n">
        <v>-0.00462722778320313</v>
      </c>
      <c r="E41" s="5" t="n">
        <v>-0.00712966918945313</v>
      </c>
      <c r="F41" s="5" t="n">
        <v>-0.00589799880981445</v>
      </c>
      <c r="G41" s="5" t="n">
        <v>-0.00558280944824219</v>
      </c>
      <c r="H41" s="5" t="n">
        <v>-0.00645112991333008</v>
      </c>
      <c r="I41" s="5" t="n">
        <v>-0.00541782379150391</v>
      </c>
      <c r="J41" s="5" t="n">
        <v>-0.00620889663696289</v>
      </c>
      <c r="K41" s="5" t="n">
        <v>-0.00338649749755859</v>
      </c>
      <c r="L41" s="5" t="n">
        <v>-0.00531196594238281</v>
      </c>
      <c r="M41" s="5" t="n">
        <v>-0.00659513473510742</v>
      </c>
      <c r="N41" s="5" t="n">
        <v>-0.00990533828735352</v>
      </c>
      <c r="O41" s="5" t="n">
        <v>-0.00537872314453125</v>
      </c>
      <c r="P41" s="5" t="n">
        <v>-0.00601387023925781</v>
      </c>
      <c r="Q41" s="5" t="n">
        <v>-0.00687789916992188</v>
      </c>
      <c r="R41" s="5" t="n">
        <v>-0.00707149505615234</v>
      </c>
      <c r="S41" s="5" t="n">
        <v>-0.00619697570800781</v>
      </c>
      <c r="T41" s="5" t="n">
        <v>-0.00571155548095703</v>
      </c>
      <c r="U41" s="5" t="n">
        <v>-0.00457000732421875</v>
      </c>
      <c r="V41" s="5" t="n">
        <v>-0.00710678100585938</v>
      </c>
      <c r="W41" s="5" t="n">
        <v>-0.00575733184814453</v>
      </c>
      <c r="X41" s="5" t="n">
        <v>-0.00613880157470703</v>
      </c>
      <c r="Y41" s="5" t="n">
        <v>-0.00578594207763672</v>
      </c>
      <c r="Z41" s="5" t="n">
        <v>-0.00646209716796875</v>
      </c>
      <c r="AA41" s="5" t="n">
        <v>-0.00661373138427734</v>
      </c>
    </row>
    <row r="42" customFormat="false" ht="15" hidden="false" customHeight="false" outlineLevel="0" collapsed="false">
      <c r="A42" s="4" t="n">
        <v>39780</v>
      </c>
      <c r="B42" s="4" t="s">
        <v>78</v>
      </c>
      <c r="C42" s="4" t="s">
        <v>53</v>
      </c>
      <c r="D42" s="5" t="n">
        <v>-0.0286073684692383</v>
      </c>
      <c r="E42" s="5" t="n">
        <v>-0.0293946266174316</v>
      </c>
      <c r="F42" s="5" t="n">
        <v>-0.0269999504089356</v>
      </c>
      <c r="G42" s="5" t="n">
        <v>-0.0256619453430176</v>
      </c>
      <c r="H42" s="5" t="n">
        <v>-0.0262694358825684</v>
      </c>
      <c r="I42" s="5" t="n">
        <v>-0.0254039764404297</v>
      </c>
      <c r="J42" s="5" t="n">
        <v>-0.0278244018554688</v>
      </c>
      <c r="K42" s="5" t="n">
        <v>-0.030754566192627</v>
      </c>
      <c r="L42" s="5" t="n">
        <v>-0.0341615676879883</v>
      </c>
      <c r="M42" s="5" t="n">
        <v>-0.0332541465759277</v>
      </c>
      <c r="N42" s="5" t="n">
        <v>-0.0300488471984863</v>
      </c>
      <c r="O42" s="5" t="n">
        <v>-0.0206708908081055</v>
      </c>
      <c r="P42" s="5" t="n">
        <v>-0.0176544189453125</v>
      </c>
      <c r="Q42" s="5" t="n">
        <v>-0.0204982757568359</v>
      </c>
      <c r="R42" s="5" t="n">
        <v>-0.0228776931762695</v>
      </c>
      <c r="S42" s="5" t="n">
        <v>-0.0212841033935547</v>
      </c>
      <c r="T42" s="5" t="n">
        <v>-0.0214252471923828</v>
      </c>
      <c r="U42" s="5" t="n">
        <v>-0.0257358551025391</v>
      </c>
      <c r="V42" s="5" t="n">
        <v>-0.0385599136352539</v>
      </c>
      <c r="W42" s="5" t="n">
        <v>-0.0453777313232422</v>
      </c>
      <c r="X42" s="5" t="n">
        <v>-0.0506696701049805</v>
      </c>
      <c r="Y42" s="5" t="n">
        <v>-0.0493564605712891</v>
      </c>
      <c r="Z42" s="5" t="n">
        <v>-0.0421485900878906</v>
      </c>
      <c r="AA42" s="5" t="n">
        <v>-0.0378241539001465</v>
      </c>
    </row>
    <row r="43" customFormat="false" ht="15" hidden="false" customHeight="false" outlineLevel="0" collapsed="false">
      <c r="A43" s="4" t="n">
        <v>39785</v>
      </c>
      <c r="B43" s="4" t="s">
        <v>79</v>
      </c>
      <c r="C43" s="4" t="s">
        <v>53</v>
      </c>
      <c r="D43" s="5" t="n">
        <v>-0.0148372650146484</v>
      </c>
      <c r="E43" s="5" t="n">
        <v>-0.0169591903686523</v>
      </c>
      <c r="F43" s="5" t="n">
        <v>-0.0151896476745606</v>
      </c>
      <c r="G43" s="5" t="n">
        <v>-0.0144147872924805</v>
      </c>
      <c r="H43" s="5" t="n">
        <v>-0.0152969360351563</v>
      </c>
      <c r="I43" s="5" t="n">
        <v>-0.014427661895752</v>
      </c>
      <c r="J43" s="5" t="n">
        <v>-0.0168566703796387</v>
      </c>
      <c r="K43" s="5" t="n">
        <v>-0.0176730155944824</v>
      </c>
      <c r="L43" s="5" t="n">
        <v>-0.0210585594177246</v>
      </c>
      <c r="M43" s="5" t="n">
        <v>-0.0189919471740723</v>
      </c>
      <c r="N43" s="5" t="n">
        <v>-0.0183782577514648</v>
      </c>
      <c r="O43" s="5" t="n">
        <v>-0.0124731063842773</v>
      </c>
      <c r="P43" s="5" t="n">
        <v>-0.0116806030273438</v>
      </c>
      <c r="Q43" s="5" t="n">
        <v>-0.0114212036132813</v>
      </c>
      <c r="R43" s="5" t="n">
        <v>-0.0116052627563477</v>
      </c>
      <c r="S43" s="5" t="n">
        <v>-0.0111799240112305</v>
      </c>
      <c r="T43" s="5" t="n">
        <v>-0.0113773345947266</v>
      </c>
      <c r="U43" s="5" t="n">
        <v>-0.0129766464233398</v>
      </c>
      <c r="V43" s="5" t="n">
        <v>-0.0205183029174805</v>
      </c>
      <c r="W43" s="5" t="n">
        <v>-0.0230159759521484</v>
      </c>
      <c r="X43" s="5" t="n">
        <v>-0.026702880859375</v>
      </c>
      <c r="Y43" s="5" t="n">
        <v>-0.0272254943847656</v>
      </c>
      <c r="Z43" s="5" t="n">
        <v>-0.0240030288696289</v>
      </c>
      <c r="AA43" s="5" t="n">
        <v>-0.0214180946350098</v>
      </c>
    </row>
    <row r="44" customFormat="false" ht="15" hidden="false" customHeight="false" outlineLevel="0" collapsed="false">
      <c r="A44" s="4" t="n">
        <v>39792</v>
      </c>
      <c r="B44" s="4" t="s">
        <v>80</v>
      </c>
      <c r="C44" s="4" t="s">
        <v>53</v>
      </c>
      <c r="D44" s="5" t="n">
        <v>-0.000923633575439453</v>
      </c>
      <c r="E44" s="5" t="n">
        <v>-0.00436878204345703</v>
      </c>
      <c r="F44" s="5" t="n">
        <v>-0.00357818603515625</v>
      </c>
      <c r="G44" s="5" t="n">
        <v>-0.00335884094238281</v>
      </c>
      <c r="H44" s="5" t="n">
        <v>-0.00453853607177734</v>
      </c>
      <c r="I44" s="5" t="n">
        <v>-0.00349664688110352</v>
      </c>
      <c r="J44" s="5" t="n">
        <v>-0.0038299560546875</v>
      </c>
      <c r="K44" s="5" t="n">
        <v>5.19752502441406E-005</v>
      </c>
      <c r="L44" s="5" t="n">
        <v>-0.001861572265625</v>
      </c>
      <c r="M44" s="5" t="n">
        <v>-0.00232696533203125</v>
      </c>
      <c r="N44" s="5" t="n">
        <v>-0.00475311279296875</v>
      </c>
      <c r="O44" s="5" t="n">
        <v>-0.00290107727050781</v>
      </c>
      <c r="P44" s="5" t="n">
        <v>-0.00398921966552734</v>
      </c>
      <c r="Q44" s="5" t="n">
        <v>-0.00419902801513672</v>
      </c>
      <c r="R44" s="5" t="n">
        <v>-0.00460720062255859</v>
      </c>
      <c r="S44" s="5" t="n">
        <v>-0.00336933135986328</v>
      </c>
      <c r="T44" s="5" t="n">
        <v>-0.00312137603759766</v>
      </c>
      <c r="U44" s="5" t="n">
        <v>-0.00184535980224609</v>
      </c>
      <c r="V44" s="5" t="n">
        <v>-0.00507831573486328</v>
      </c>
      <c r="W44" s="5" t="n">
        <v>-0.00428581237792969</v>
      </c>
      <c r="X44" s="5" t="n">
        <v>-0.00556564331054688</v>
      </c>
      <c r="Y44" s="5" t="n">
        <v>-0.00552272796630859</v>
      </c>
      <c r="Z44" s="5" t="n">
        <v>-0.00558376312255859</v>
      </c>
      <c r="AA44" s="5" t="n">
        <v>-0.00530672073364258</v>
      </c>
    </row>
    <row r="45" customFormat="false" ht="15" hidden="false" customHeight="false" outlineLevel="0" collapsed="false">
      <c r="A45" s="4" t="n">
        <v>39795</v>
      </c>
      <c r="B45" s="4" t="s">
        <v>81</v>
      </c>
      <c r="C45" s="4" t="s">
        <v>53</v>
      </c>
      <c r="D45" s="5" t="n">
        <v>-0.000926494598388672</v>
      </c>
      <c r="E45" s="5" t="n">
        <v>-0.00437068939208984</v>
      </c>
      <c r="F45" s="5" t="n">
        <v>-0.00358009338378906</v>
      </c>
      <c r="G45" s="5" t="n">
        <v>-0.00336027145385742</v>
      </c>
      <c r="H45" s="5" t="n">
        <v>-0.00454044342041016</v>
      </c>
      <c r="I45" s="5" t="n">
        <v>-0.00349855422973633</v>
      </c>
      <c r="J45" s="5" t="n">
        <v>-0.00383186340332031</v>
      </c>
      <c r="K45" s="5" t="n">
        <v>4.76837158203125E-005</v>
      </c>
      <c r="L45" s="5" t="n">
        <v>-0.00186586380004883</v>
      </c>
      <c r="M45" s="5" t="n">
        <v>-0.00233173370361328</v>
      </c>
      <c r="N45" s="5" t="n">
        <v>-0.00475788116455078</v>
      </c>
      <c r="O45" s="5" t="n">
        <v>-0.00290584564208984</v>
      </c>
      <c r="P45" s="5" t="n">
        <v>-0.00399398803710938</v>
      </c>
      <c r="Q45" s="5" t="n">
        <v>-0.00420379638671875</v>
      </c>
      <c r="R45" s="5" t="n">
        <v>-0.00461292266845703</v>
      </c>
      <c r="S45" s="5" t="n">
        <v>-0.00337505340576172</v>
      </c>
      <c r="T45" s="5" t="n">
        <v>-0.00312614440917969</v>
      </c>
      <c r="U45" s="5" t="n">
        <v>-0.00185108184814453</v>
      </c>
      <c r="V45" s="5" t="n">
        <v>-0.00508403778076172</v>
      </c>
      <c r="W45" s="5" t="n">
        <v>-0.00429153442382813</v>
      </c>
      <c r="X45" s="5" t="n">
        <v>-0.00557231903076172</v>
      </c>
      <c r="Y45" s="5" t="n">
        <v>-0.00552940368652344</v>
      </c>
      <c r="Z45" s="5" t="n">
        <v>-0.00558853149414063</v>
      </c>
      <c r="AA45" s="5" t="n">
        <v>-0.0053105354309082</v>
      </c>
    </row>
    <row r="46" customFormat="false" ht="15" hidden="false" customHeight="false" outlineLevel="0" collapsed="false">
      <c r="A46" s="4" t="n">
        <v>39800</v>
      </c>
      <c r="B46" s="4" t="s">
        <v>82</v>
      </c>
      <c r="C46" s="4" t="s">
        <v>53</v>
      </c>
      <c r="D46" s="5" t="n">
        <v>-0.00945138931274414</v>
      </c>
      <c r="E46" s="5" t="n">
        <v>-0.0121974945068359</v>
      </c>
      <c r="F46" s="5" t="n">
        <v>-0.0106272697448731</v>
      </c>
      <c r="G46" s="5" t="n">
        <v>-0.0100545883178711</v>
      </c>
      <c r="H46" s="5" t="n">
        <v>-0.011019229888916</v>
      </c>
      <c r="I46" s="5" t="n">
        <v>-0.0100388526916504</v>
      </c>
      <c r="J46" s="5" t="n">
        <v>-0.011500358581543</v>
      </c>
      <c r="K46" s="5" t="n">
        <v>-0.0104560852050781</v>
      </c>
      <c r="L46" s="5" t="n">
        <v>-0.0126094818115234</v>
      </c>
      <c r="M46" s="5" t="n">
        <v>-0.0125193595886231</v>
      </c>
      <c r="N46" s="5" t="n">
        <v>-0.0132074356079102</v>
      </c>
      <c r="O46" s="5" t="n">
        <v>-0.00815010070800781</v>
      </c>
      <c r="P46" s="5" t="n">
        <v>-0.00764369964599609</v>
      </c>
      <c r="Q46" s="5" t="n">
        <v>-0.00814151763916016</v>
      </c>
      <c r="R46" s="5" t="n">
        <v>-0.00828838348388672</v>
      </c>
      <c r="S46" s="5" t="n">
        <v>-0.00759029388427734</v>
      </c>
      <c r="T46" s="5" t="n">
        <v>-0.00754356384277344</v>
      </c>
      <c r="U46" s="5" t="n">
        <v>-0.00822925567626953</v>
      </c>
      <c r="V46" s="5" t="n">
        <v>-0.014521598815918</v>
      </c>
      <c r="W46" s="5" t="n">
        <v>-0.0156488418579102</v>
      </c>
      <c r="X46" s="5" t="n">
        <v>-0.0178241729736328</v>
      </c>
      <c r="Y46" s="5" t="n">
        <v>-0.0174789428710938</v>
      </c>
      <c r="Z46" s="5" t="n">
        <v>-0.0160083770751953</v>
      </c>
      <c r="AA46" s="5" t="n">
        <v>-0.0147738456726074</v>
      </c>
    </row>
    <row r="47" customFormat="false" ht="15" hidden="false" customHeight="false" outlineLevel="0" collapsed="false">
      <c r="A47" s="4" t="n">
        <v>39805</v>
      </c>
      <c r="B47" s="4" t="s">
        <v>83</v>
      </c>
      <c r="C47" s="4" t="s">
        <v>53</v>
      </c>
      <c r="D47" s="5" t="n">
        <v>-0.0118374824523926</v>
      </c>
      <c r="E47" s="5" t="n">
        <v>-0.0143518447875977</v>
      </c>
      <c r="F47" s="5" t="n">
        <v>-0.0129032135009766</v>
      </c>
      <c r="G47" s="5" t="n">
        <v>-0.0123238563537598</v>
      </c>
      <c r="H47" s="5" t="n">
        <v>-0.0132665634155273</v>
      </c>
      <c r="I47" s="5" t="n">
        <v>-0.0123043060302734</v>
      </c>
      <c r="J47" s="5" t="n">
        <v>-0.0134758949279785</v>
      </c>
      <c r="K47" s="5" t="n">
        <v>-0.0123443603515625</v>
      </c>
      <c r="L47" s="5" t="n">
        <v>-0.0146403312683106</v>
      </c>
      <c r="M47" s="5" t="n">
        <v>-0.0130877494812012</v>
      </c>
      <c r="N47" s="5" t="n">
        <v>-0.012052059173584</v>
      </c>
      <c r="O47" s="5" t="n">
        <v>-0.00674819946289063</v>
      </c>
      <c r="P47" s="5" t="n">
        <v>-0.00582695007324219</v>
      </c>
      <c r="Q47" s="5" t="n">
        <v>-0.00621223449707031</v>
      </c>
      <c r="R47" s="5" t="n">
        <v>-0.00775051116943359</v>
      </c>
      <c r="S47" s="5" t="n">
        <v>-0.00624847412109375</v>
      </c>
      <c r="T47" s="5" t="n">
        <v>-0.006866455078125</v>
      </c>
      <c r="U47" s="5" t="n">
        <v>-0.00797080993652344</v>
      </c>
      <c r="V47" s="5" t="n">
        <v>-0.0163106918334961</v>
      </c>
      <c r="W47" s="5" t="n">
        <v>-0.019465446472168</v>
      </c>
      <c r="X47" s="5" t="n">
        <v>-0.0230417251586914</v>
      </c>
      <c r="Y47" s="5" t="n">
        <v>-0.0227413177490234</v>
      </c>
      <c r="Z47" s="5" t="n">
        <v>-0.0200366973876953</v>
      </c>
      <c r="AA47" s="5" t="n">
        <v>-0.0180501937866211</v>
      </c>
    </row>
    <row r="48" customFormat="false" ht="15" hidden="false" customHeight="false" outlineLevel="0" collapsed="false">
      <c r="A48" s="4" t="n">
        <v>39810</v>
      </c>
      <c r="B48" s="4" t="s">
        <v>84</v>
      </c>
      <c r="C48" s="4" t="s">
        <v>53</v>
      </c>
      <c r="D48" s="5" t="n">
        <v>-0.0150718688964844</v>
      </c>
      <c r="E48" s="5" t="n">
        <v>-0.0173544883728027</v>
      </c>
      <c r="F48" s="5" t="n">
        <v>-0.0153312683105469</v>
      </c>
      <c r="G48" s="5" t="n">
        <v>-0.0146479606628418</v>
      </c>
      <c r="H48" s="5" t="n">
        <v>-0.0154633522033691</v>
      </c>
      <c r="I48" s="5" t="n">
        <v>-0.0144834518432617</v>
      </c>
      <c r="J48" s="5" t="n">
        <v>-0.0162773132324219</v>
      </c>
      <c r="K48" s="5" t="n">
        <v>-0.0170621871948242</v>
      </c>
      <c r="L48" s="5" t="n">
        <v>-0.0195527076721191</v>
      </c>
      <c r="M48" s="5" t="n">
        <v>-0.0192394256591797</v>
      </c>
      <c r="N48" s="5" t="n">
        <v>-0.0183906555175781</v>
      </c>
      <c r="O48" s="5" t="n">
        <v>-0.0115737915039063</v>
      </c>
      <c r="P48" s="5" t="n">
        <v>-0.00984668731689453</v>
      </c>
      <c r="Q48" s="5" t="n">
        <v>-0.0117778778076172</v>
      </c>
      <c r="R48" s="5" t="n">
        <v>-0.0112581253051758</v>
      </c>
      <c r="S48" s="5" t="n">
        <v>-0.0109004974365234</v>
      </c>
      <c r="T48" s="5" t="n">
        <v>-0.0105648040771484</v>
      </c>
      <c r="U48" s="5" t="n">
        <v>-0.0126752853393555</v>
      </c>
      <c r="V48" s="5" t="n">
        <v>-0.0216770172119141</v>
      </c>
      <c r="W48" s="5" t="n">
        <v>-0.0247859954833984</v>
      </c>
      <c r="X48" s="5" t="n">
        <v>-0.0278968811035156</v>
      </c>
      <c r="Y48" s="5" t="n">
        <v>-0.0269632339477539</v>
      </c>
      <c r="Z48" s="5" t="n">
        <v>-0.0237264633178711</v>
      </c>
      <c r="AA48" s="5" t="n">
        <v>-0.0216975212097168</v>
      </c>
    </row>
    <row r="49" customFormat="false" ht="15" hidden="false" customHeight="false" outlineLevel="0" collapsed="false">
      <c r="A49" s="4" t="n">
        <v>39815</v>
      </c>
      <c r="B49" s="4" t="s">
        <v>85</v>
      </c>
      <c r="C49" s="4" t="s">
        <v>53</v>
      </c>
      <c r="D49" s="5" t="n">
        <v>0.000936985015869141</v>
      </c>
      <c r="E49" s="5" t="n">
        <v>-0.00246906280517578</v>
      </c>
      <c r="F49" s="5" t="n">
        <v>-0.00170516967773438</v>
      </c>
      <c r="G49" s="5" t="n">
        <v>-0.00155115127563477</v>
      </c>
      <c r="H49" s="5" t="n">
        <v>-0.00272798538208008</v>
      </c>
      <c r="I49" s="5" t="n">
        <v>-0.00161123275756836</v>
      </c>
      <c r="J49" s="5" t="n">
        <v>-0.00195074081420898</v>
      </c>
      <c r="K49" s="5" t="n">
        <v>0.00208806991577148</v>
      </c>
      <c r="L49" s="5" t="n">
        <v>0.000389575958251953</v>
      </c>
      <c r="M49" s="5" t="n">
        <v>-8.0108642578125E-005</v>
      </c>
      <c r="N49" s="5" t="n">
        <v>-0.00274324417114258</v>
      </c>
      <c r="O49" s="5" t="n">
        <v>-0.000322341918945313</v>
      </c>
      <c r="P49" s="5" t="n">
        <v>-0.00137615203857422</v>
      </c>
      <c r="Q49" s="5" t="n">
        <v>-0.00165843963623047</v>
      </c>
      <c r="R49" s="5" t="n">
        <v>-0.00203037261962891</v>
      </c>
      <c r="S49" s="5" t="n">
        <v>-0.000973701477050781</v>
      </c>
      <c r="T49" s="5" t="n">
        <v>-0.000752449035644531</v>
      </c>
      <c r="U49" s="5" t="n">
        <v>0.000786781311035156</v>
      </c>
      <c r="V49" s="5" t="n">
        <v>-0.00186347961425781</v>
      </c>
      <c r="W49" s="5" t="n">
        <v>-0.000626564025878906</v>
      </c>
      <c r="X49" s="5" t="n">
        <v>-0.00142192840576172</v>
      </c>
      <c r="Y49" s="5" t="n">
        <v>-0.00145626068115234</v>
      </c>
      <c r="Z49" s="5" t="n">
        <v>-0.0023193359375</v>
      </c>
      <c r="AA49" s="5" t="n">
        <v>-0.00251340866088867</v>
      </c>
    </row>
    <row r="50" customFormat="false" ht="15" hidden="false" customHeight="false" outlineLevel="0" collapsed="false">
      <c r="A50" s="4" t="n">
        <v>39825</v>
      </c>
      <c r="B50" s="4" t="s">
        <v>86</v>
      </c>
      <c r="C50" s="4" t="s">
        <v>53</v>
      </c>
      <c r="D50" s="5" t="n">
        <v>-0.0229659080505371</v>
      </c>
      <c r="E50" s="5" t="n">
        <v>-0.0244503021240234</v>
      </c>
      <c r="F50" s="5" t="n">
        <v>-0.021817684173584</v>
      </c>
      <c r="G50" s="5" t="n">
        <v>-0.021061897277832</v>
      </c>
      <c r="H50" s="5" t="n">
        <v>-0.0217113494873047</v>
      </c>
      <c r="I50" s="5" t="n">
        <v>-0.0207247734069824</v>
      </c>
      <c r="J50" s="5" t="n">
        <v>-0.0230088233947754</v>
      </c>
      <c r="K50" s="5" t="n">
        <v>-0.0255622863769531</v>
      </c>
      <c r="L50" s="5" t="n">
        <v>-0.0288701057434082</v>
      </c>
      <c r="M50" s="5" t="n">
        <v>-0.0290360450744629</v>
      </c>
      <c r="N50" s="5" t="n">
        <v>-0.0273399353027344</v>
      </c>
      <c r="O50" s="5" t="n">
        <v>-0.0187282562255859</v>
      </c>
      <c r="P50" s="5" t="n">
        <v>-0.0156764984130859</v>
      </c>
      <c r="Q50" s="5" t="n">
        <v>-0.0188817977905273</v>
      </c>
      <c r="R50" s="5" t="n">
        <v>-0.0186166763305664</v>
      </c>
      <c r="S50" s="5" t="n">
        <v>-0.0182466506958008</v>
      </c>
      <c r="T50" s="5" t="n">
        <v>-0.0168294906616211</v>
      </c>
      <c r="U50" s="5" t="n">
        <v>-0.0204315185546875</v>
      </c>
      <c r="V50" s="5" t="n">
        <v>-0.0326528549194336</v>
      </c>
      <c r="W50" s="5" t="n">
        <v>-0.0379133224487305</v>
      </c>
      <c r="X50" s="5" t="n">
        <v>-0.0420446395874023</v>
      </c>
      <c r="Y50" s="5" t="n">
        <v>-0.0405664443969727</v>
      </c>
      <c r="Z50" s="5" t="n">
        <v>-0.0344944000244141</v>
      </c>
      <c r="AA50" s="5" t="n">
        <v>-0.0310344696044922</v>
      </c>
    </row>
    <row r="51" customFormat="false" ht="15" hidden="false" customHeight="false" outlineLevel="0" collapsed="false">
      <c r="A51" s="4" t="n">
        <v>39831</v>
      </c>
      <c r="B51" s="4" t="s">
        <v>87</v>
      </c>
      <c r="C51" s="4" t="s">
        <v>53</v>
      </c>
      <c r="D51" s="5" t="n">
        <v>-0.00110578536987305</v>
      </c>
      <c r="E51" s="5" t="n">
        <v>-0.00453758239746094</v>
      </c>
      <c r="F51" s="5" t="n">
        <v>-0.00373554229736328</v>
      </c>
      <c r="G51" s="5" t="n">
        <v>-0.00350809097290039</v>
      </c>
      <c r="H51" s="5" t="n">
        <v>-0.00468587875366211</v>
      </c>
      <c r="I51" s="5" t="n">
        <v>-0.00364828109741211</v>
      </c>
      <c r="J51" s="5" t="n">
        <v>-0.00399160385131836</v>
      </c>
      <c r="K51" s="5" t="n">
        <v>-0.000147819519042969</v>
      </c>
      <c r="L51" s="5" t="n">
        <v>-0.00206613540649414</v>
      </c>
      <c r="M51" s="5" t="n">
        <v>-0.00253582000732422</v>
      </c>
      <c r="N51" s="5" t="n">
        <v>-0.00496292114257813</v>
      </c>
      <c r="O51" s="5" t="n">
        <v>-0.00310516357421875</v>
      </c>
      <c r="P51" s="5" t="n">
        <v>-0.00419521331787109</v>
      </c>
      <c r="Q51" s="5" t="n">
        <v>-0.00441265106201172</v>
      </c>
      <c r="R51" s="5" t="n">
        <v>-0.00482654571533203</v>
      </c>
      <c r="S51" s="5" t="n">
        <v>-0.00358390808105469</v>
      </c>
      <c r="T51" s="5" t="n">
        <v>-0.00333595275878906</v>
      </c>
      <c r="U51" s="5" t="n">
        <v>-0.00206851959228516</v>
      </c>
      <c r="V51" s="5" t="n">
        <v>-0.00532150268554688</v>
      </c>
      <c r="W51" s="5" t="n">
        <v>-0.00454521179199219</v>
      </c>
      <c r="X51" s="5" t="n">
        <v>-0.00584602355957031</v>
      </c>
      <c r="Y51" s="5" t="n">
        <v>-0.00580978393554688</v>
      </c>
      <c r="Z51" s="5" t="n">
        <v>-0.00582599639892578</v>
      </c>
      <c r="AA51" s="5" t="n">
        <v>-0.00551843643188477</v>
      </c>
    </row>
    <row r="52" customFormat="false" ht="15" hidden="false" customHeight="false" outlineLevel="0" collapsed="false">
      <c r="A52" s="4" t="n">
        <v>39835</v>
      </c>
      <c r="B52" s="4" t="s">
        <v>88</v>
      </c>
      <c r="C52" s="4" t="s">
        <v>53</v>
      </c>
      <c r="D52" s="5" t="n">
        <v>-0.00778722763061523</v>
      </c>
      <c r="E52" s="5" t="n">
        <v>-0.0104780197143555</v>
      </c>
      <c r="F52" s="5" t="n">
        <v>-0.00918722152709961</v>
      </c>
      <c r="G52" s="5" t="n">
        <v>-0.00870084762573242</v>
      </c>
      <c r="H52" s="5" t="n">
        <v>-0.00975704193115234</v>
      </c>
      <c r="I52" s="5" t="n">
        <v>-0.00877618789672852</v>
      </c>
      <c r="J52" s="5" t="n">
        <v>-0.0105209350585938</v>
      </c>
      <c r="K52" s="5" t="n">
        <v>-0.00941228866577148</v>
      </c>
      <c r="L52" s="5" t="n">
        <v>-0.0124907493591309</v>
      </c>
      <c r="M52" s="5" t="n">
        <v>-0.0103716850280762</v>
      </c>
      <c r="N52" s="5" t="n">
        <v>-0.0106310844421387</v>
      </c>
      <c r="O52" s="5" t="n">
        <v>-0.00604724884033203</v>
      </c>
      <c r="P52" s="5" t="n">
        <v>-0.00561332702636719</v>
      </c>
      <c r="Q52" s="5" t="n">
        <v>-0.0054473876953125</v>
      </c>
      <c r="R52" s="5" t="n">
        <v>-0.00586986541748047</v>
      </c>
      <c r="S52" s="5" t="n">
        <v>-0.00519752502441406</v>
      </c>
      <c r="T52" s="5" t="n">
        <v>-0.00552463531494141</v>
      </c>
      <c r="U52" s="5" t="n">
        <v>-0.00607395172119141</v>
      </c>
      <c r="V52" s="5" t="n">
        <v>-0.0119600296020508</v>
      </c>
      <c r="W52" s="5" t="n">
        <v>-0.0130386352539063</v>
      </c>
      <c r="X52" s="5" t="n">
        <v>-0.0157060623168945</v>
      </c>
      <c r="Y52" s="5" t="n">
        <v>-0.0163335800170898</v>
      </c>
      <c r="Z52" s="5" t="n">
        <v>-0.0147495269775391</v>
      </c>
      <c r="AA52" s="5" t="n">
        <v>-0.013178825378418</v>
      </c>
    </row>
    <row r="53" customFormat="false" ht="15" hidden="false" customHeight="false" outlineLevel="0" collapsed="false">
      <c r="A53" s="4" t="n">
        <v>39840</v>
      </c>
      <c r="B53" s="4" t="s">
        <v>89</v>
      </c>
      <c r="C53" s="4" t="s">
        <v>53</v>
      </c>
      <c r="D53" s="5" t="n">
        <v>-0.00469207763671875</v>
      </c>
      <c r="E53" s="5" t="n">
        <v>-0.00714969635009766</v>
      </c>
      <c r="F53" s="5" t="n">
        <v>-0.00590753555297852</v>
      </c>
      <c r="G53" s="5" t="n">
        <v>-0.0056004524230957</v>
      </c>
      <c r="H53" s="5" t="n">
        <v>-0.00646448135375977</v>
      </c>
      <c r="I53" s="5" t="n">
        <v>-0.0054316520690918</v>
      </c>
      <c r="J53" s="5" t="n">
        <v>-0.00623989105224609</v>
      </c>
      <c r="K53" s="5" t="n">
        <v>-0.00349140167236328</v>
      </c>
      <c r="L53" s="5" t="n">
        <v>-0.00543832778930664</v>
      </c>
      <c r="M53" s="5" t="n">
        <v>-0.00675201416015625</v>
      </c>
      <c r="N53" s="5" t="n">
        <v>-0.0100808143615723</v>
      </c>
      <c r="O53" s="5" t="n">
        <v>-0.00563144683837891</v>
      </c>
      <c r="P53" s="5" t="n">
        <v>-0.00629043579101563</v>
      </c>
      <c r="Q53" s="5" t="n">
        <v>-0.00719261169433594</v>
      </c>
      <c r="R53" s="5" t="n">
        <v>-0.00737094879150391</v>
      </c>
      <c r="S53" s="5" t="n">
        <v>-0.00652408599853516</v>
      </c>
      <c r="T53" s="5" t="n">
        <v>-0.00602531433105469</v>
      </c>
      <c r="U53" s="5" t="n">
        <v>-0.00485515594482422</v>
      </c>
      <c r="V53" s="5" t="n">
        <v>-0.00742244720458984</v>
      </c>
      <c r="W53" s="5" t="n">
        <v>-0.00612163543701172</v>
      </c>
      <c r="X53" s="5" t="n">
        <v>-0.00653839111328125</v>
      </c>
      <c r="Y53" s="5" t="n">
        <v>-0.00616455078125</v>
      </c>
      <c r="Z53" s="5" t="n">
        <v>-0.00669479370117188</v>
      </c>
      <c r="AA53" s="5" t="n">
        <v>-0.00678205490112305</v>
      </c>
    </row>
    <row r="54" customFormat="false" ht="15" hidden="false" customHeight="false" outlineLevel="0" collapsed="false">
      <c r="A54" s="4" t="n">
        <v>39845</v>
      </c>
      <c r="B54" s="4" t="s">
        <v>90</v>
      </c>
      <c r="C54" s="4" t="s">
        <v>53</v>
      </c>
      <c r="D54" s="5" t="n">
        <v>-0.00316524505615234</v>
      </c>
      <c r="E54" s="5" t="n">
        <v>-0.00642633438110352</v>
      </c>
      <c r="F54" s="5" t="n">
        <v>-0.00550508499145508</v>
      </c>
      <c r="G54" s="5" t="n">
        <v>-0.00521707534790039</v>
      </c>
      <c r="H54" s="5" t="n">
        <v>-0.00634145736694336</v>
      </c>
      <c r="I54" s="5" t="n">
        <v>-0.00534677505493164</v>
      </c>
      <c r="J54" s="5" t="n">
        <v>-0.00583696365356445</v>
      </c>
      <c r="K54" s="5" t="n">
        <v>-0.0024266242980957</v>
      </c>
      <c r="L54" s="5" t="n">
        <v>-0.00440454483032227</v>
      </c>
      <c r="M54" s="5" t="n">
        <v>-0.00469112396240234</v>
      </c>
      <c r="N54" s="5" t="n">
        <v>-0.0067439079284668</v>
      </c>
      <c r="O54" s="5" t="n">
        <v>-0.00442409515380859</v>
      </c>
      <c r="P54" s="5" t="n">
        <v>-0.00523948669433594</v>
      </c>
      <c r="Q54" s="5" t="n">
        <v>-0.0054168701171875</v>
      </c>
      <c r="R54" s="5" t="n">
        <v>-0.00594902038574219</v>
      </c>
      <c r="S54" s="5" t="n">
        <v>-0.0047454833984375</v>
      </c>
      <c r="T54" s="5" t="n">
        <v>-0.00463008880615234</v>
      </c>
      <c r="U54" s="5" t="n">
        <v>-0.00365829467773438</v>
      </c>
      <c r="V54" s="5" t="n">
        <v>-0.00766372680664063</v>
      </c>
      <c r="W54" s="5" t="n">
        <v>-0.00742340087890625</v>
      </c>
      <c r="X54" s="5" t="n">
        <v>-0.00908756256103516</v>
      </c>
      <c r="Y54" s="5" t="n">
        <v>-0.00897979736328125</v>
      </c>
      <c r="Z54" s="5" t="n">
        <v>-0.00847816467285156</v>
      </c>
      <c r="AA54" s="5" t="n">
        <v>-0.00786781311035156</v>
      </c>
    </row>
    <row r="55" customFormat="false" ht="15" hidden="false" customHeight="false" outlineLevel="0" collapsed="false">
      <c r="A55" s="4" t="n">
        <v>39850</v>
      </c>
      <c r="B55" s="4" t="s">
        <v>91</v>
      </c>
      <c r="C55" s="4" t="s">
        <v>53</v>
      </c>
      <c r="D55" s="5" t="n">
        <v>0.00210094451904297</v>
      </c>
      <c r="E55" s="5" t="n">
        <v>-0.00147724151611328</v>
      </c>
      <c r="F55" s="5" t="n">
        <v>-0.000802993774414063</v>
      </c>
      <c r="G55" s="5" t="n">
        <v>-0.000673770904541016</v>
      </c>
      <c r="H55" s="5" t="n">
        <v>-0.0018916130065918</v>
      </c>
      <c r="I55" s="5" t="n">
        <v>-0.000758647918701172</v>
      </c>
      <c r="J55" s="5" t="n">
        <v>-0.00100183486938477</v>
      </c>
      <c r="K55" s="5" t="n">
        <v>0.00337028503417969</v>
      </c>
      <c r="L55" s="5" t="n">
        <v>0.00169181823730469</v>
      </c>
      <c r="M55" s="5" t="n">
        <v>0.00119876861572266</v>
      </c>
      <c r="N55" s="5" t="n">
        <v>-0.00157403945922852</v>
      </c>
      <c r="O55" s="5" t="n">
        <v>0.000457763671875</v>
      </c>
      <c r="P55" s="5" t="n">
        <v>-0.000736236572265625</v>
      </c>
      <c r="Q55" s="5" t="n">
        <v>-0.000932693481445313</v>
      </c>
      <c r="R55" s="5" t="n">
        <v>-0.00127983093261719</v>
      </c>
      <c r="S55" s="5" t="n">
        <v>-0.000149726867675781</v>
      </c>
      <c r="T55" s="5" t="n">
        <v>9.918212890625E-005</v>
      </c>
      <c r="U55" s="5" t="n">
        <v>0.00173854827880859</v>
      </c>
      <c r="V55" s="5" t="n">
        <v>-0.00066375732421875</v>
      </c>
      <c r="W55" s="5" t="n">
        <v>0.000759124755859375</v>
      </c>
      <c r="X55" s="5" t="n">
        <v>6.67572021484375E-005</v>
      </c>
      <c r="Y55" s="5" t="n">
        <v>-5.7220458984375E-006</v>
      </c>
      <c r="Z55" s="5" t="n">
        <v>-0.00104808807373047</v>
      </c>
      <c r="AA55" s="5" t="n">
        <v>-0.0013728141784668</v>
      </c>
    </row>
    <row r="56" customFormat="false" ht="15" hidden="false" customHeight="false" outlineLevel="0" collapsed="false">
      <c r="A56" s="4" t="n">
        <v>39855</v>
      </c>
      <c r="B56" s="4" t="s">
        <v>92</v>
      </c>
      <c r="C56" s="4" t="s">
        <v>53</v>
      </c>
      <c r="D56" s="5" t="n">
        <v>-0.008575439453125</v>
      </c>
      <c r="E56" s="5" t="n">
        <v>-0.0111188888549805</v>
      </c>
      <c r="F56" s="5" t="n">
        <v>-0.00965452194213867</v>
      </c>
      <c r="G56" s="5" t="n">
        <v>-0.00903892517089844</v>
      </c>
      <c r="H56" s="5" t="n">
        <v>-0.00982427597045898</v>
      </c>
      <c r="I56" s="5" t="n">
        <v>-0.00873565673828125</v>
      </c>
      <c r="J56" s="5" t="n">
        <v>-0.00969552993774414</v>
      </c>
      <c r="K56" s="5" t="n">
        <v>-0.00652742385864258</v>
      </c>
      <c r="L56" s="5" t="n">
        <v>-0.00810956954956055</v>
      </c>
      <c r="M56" s="5" t="n">
        <v>-0.0101861953735352</v>
      </c>
      <c r="N56" s="5" t="n">
        <v>-0.0139126777648926</v>
      </c>
      <c r="O56" s="5" t="n">
        <v>-0.00652313232421875</v>
      </c>
      <c r="P56" s="5" t="n">
        <v>-0.00651741027832031</v>
      </c>
      <c r="Q56" s="5" t="n">
        <v>-0.00702381134033203</v>
      </c>
      <c r="R56" s="5" t="n">
        <v>-0.007415771484375</v>
      </c>
      <c r="S56" s="5" t="n">
        <v>-0.00633335113525391</v>
      </c>
      <c r="T56" s="5" t="n">
        <v>-0.00604724884033203</v>
      </c>
      <c r="U56" s="5" t="n">
        <v>-0.00526714324951172</v>
      </c>
      <c r="V56" s="5" t="n">
        <v>-0.00825595855712891</v>
      </c>
      <c r="W56" s="5" t="n">
        <v>-0.00662326812744141</v>
      </c>
      <c r="X56" s="5" t="n">
        <v>-0.00629901885986328</v>
      </c>
      <c r="Y56" s="5" t="n">
        <v>-0.00577163696289063</v>
      </c>
      <c r="Z56" s="5" t="n">
        <v>-0.00772571563720703</v>
      </c>
      <c r="AA56" s="5" t="n">
        <v>-0.00852108001708984</v>
      </c>
    </row>
    <row r="57" customFormat="false" ht="15" hidden="false" customHeight="false" outlineLevel="0" collapsed="false">
      <c r="A57" s="4" t="n">
        <v>39860</v>
      </c>
      <c r="B57" s="4" t="s">
        <v>93</v>
      </c>
      <c r="C57" s="4" t="s">
        <v>53</v>
      </c>
      <c r="D57" s="5" t="n">
        <v>-0.0155706405639648</v>
      </c>
      <c r="E57" s="5" t="n">
        <v>-0.0177607536315918</v>
      </c>
      <c r="F57" s="5" t="n">
        <v>-0.0157299041748047</v>
      </c>
      <c r="G57" s="5" t="n">
        <v>-0.0149931907653809</v>
      </c>
      <c r="H57" s="5" t="n">
        <v>-0.0158653259277344</v>
      </c>
      <c r="I57" s="5" t="n">
        <v>-0.0149903297424316</v>
      </c>
      <c r="J57" s="5" t="n">
        <v>-0.0170512199401856</v>
      </c>
      <c r="K57" s="5" t="n">
        <v>-0.0175690650939941</v>
      </c>
      <c r="L57" s="5" t="n">
        <v>-0.0198850631713867</v>
      </c>
      <c r="M57" s="5" t="n">
        <v>-0.0192461013793945</v>
      </c>
      <c r="N57" s="5" t="n">
        <v>-0.0181632041931152</v>
      </c>
      <c r="O57" s="5" t="n">
        <v>-0.0110912322998047</v>
      </c>
      <c r="P57" s="5" t="n">
        <v>-0.00909996032714844</v>
      </c>
      <c r="Q57" s="5" t="n">
        <v>-0.00980949401855469</v>
      </c>
      <c r="R57" s="5" t="n">
        <v>-0.00969314575195313</v>
      </c>
      <c r="S57" s="5" t="n">
        <v>-0.00920486450195313</v>
      </c>
      <c r="T57" s="5" t="n">
        <v>-0.00995445251464844</v>
      </c>
      <c r="U57" s="5" t="n">
        <v>-0.0122594833374023</v>
      </c>
      <c r="V57" s="5" t="n">
        <v>-0.0221834182739258</v>
      </c>
      <c r="W57" s="5" t="n">
        <v>-0.0255165100097656</v>
      </c>
      <c r="X57" s="5" t="n">
        <v>-0.0285758972167969</v>
      </c>
      <c r="Y57" s="5" t="n">
        <v>-0.0277462005615234</v>
      </c>
      <c r="Z57" s="5" t="n">
        <v>-0.02435302734375</v>
      </c>
      <c r="AA57" s="5" t="n">
        <v>-0.0220088958740234</v>
      </c>
    </row>
    <row r="58" customFormat="false" ht="15" hidden="false" customHeight="false" outlineLevel="0" collapsed="false">
      <c r="A58" s="4" t="n">
        <v>39865</v>
      </c>
      <c r="B58" s="4" t="s">
        <v>94</v>
      </c>
      <c r="C58" s="4" t="s">
        <v>53</v>
      </c>
      <c r="D58" s="5" t="n">
        <v>-0.00445699691772461</v>
      </c>
      <c r="E58" s="5" t="n">
        <v>-0.00691604614257813</v>
      </c>
      <c r="F58" s="5" t="n">
        <v>-0.00571870803833008</v>
      </c>
      <c r="G58" s="5" t="n">
        <v>-0.00545120239257813</v>
      </c>
      <c r="H58" s="5" t="n">
        <v>-0.00632572174072266</v>
      </c>
      <c r="I58" s="5" t="n">
        <v>-0.00530099868774414</v>
      </c>
      <c r="J58" s="5" t="n">
        <v>-0.00605154037475586</v>
      </c>
      <c r="K58" s="5" t="n">
        <v>-0.00337076187133789</v>
      </c>
      <c r="L58" s="5" t="n">
        <v>-0.00533056259155273</v>
      </c>
      <c r="M58" s="5" t="n">
        <v>-0.00654792785644531</v>
      </c>
      <c r="N58" s="5" t="n">
        <v>-0.00968837738037109</v>
      </c>
      <c r="O58" s="5" t="n">
        <v>-0.00526809692382813</v>
      </c>
      <c r="P58" s="5" t="n">
        <v>-0.00590419769287109</v>
      </c>
      <c r="Q58" s="5" t="n">
        <v>-0.00678348541259766</v>
      </c>
      <c r="R58" s="5" t="n">
        <v>-0.00692939758300781</v>
      </c>
      <c r="S58" s="5" t="n">
        <v>-0.00611305236816406</v>
      </c>
      <c r="T58" s="5" t="n">
        <v>-0.00566864013671875</v>
      </c>
      <c r="U58" s="5" t="n">
        <v>-0.00454521179199219</v>
      </c>
      <c r="V58" s="5" t="n">
        <v>-0.00710010528564453</v>
      </c>
      <c r="W58" s="5" t="n">
        <v>-0.00586795806884766</v>
      </c>
      <c r="X58" s="5" t="n">
        <v>-0.00628280639648438</v>
      </c>
      <c r="Y58" s="5" t="n">
        <v>-0.00586605072021484</v>
      </c>
      <c r="Z58" s="5" t="n">
        <v>-0.00646591186523438</v>
      </c>
      <c r="AA58" s="5" t="n">
        <v>-0.00654125213623047</v>
      </c>
    </row>
    <row r="59" customFormat="false" ht="15" hidden="false" customHeight="false" outlineLevel="0" collapsed="false">
      <c r="A59" s="4" t="n">
        <v>39870</v>
      </c>
      <c r="B59" s="4" t="s">
        <v>95</v>
      </c>
      <c r="C59" s="4" t="s">
        <v>53</v>
      </c>
      <c r="D59" s="5" t="n">
        <v>-0.0154895782470703</v>
      </c>
      <c r="E59" s="5" t="n">
        <v>-0.0175542831420898</v>
      </c>
      <c r="F59" s="5" t="n">
        <v>-0.0156211853027344</v>
      </c>
      <c r="G59" s="5" t="n">
        <v>-0.0148491859436035</v>
      </c>
      <c r="H59" s="5" t="n">
        <v>-0.0157227516174316</v>
      </c>
      <c r="I59" s="5" t="n">
        <v>-0.0148777961730957</v>
      </c>
      <c r="J59" s="5" t="n">
        <v>-0.0166263580322266</v>
      </c>
      <c r="K59" s="5" t="n">
        <v>-0.0168895721435547</v>
      </c>
      <c r="L59" s="5" t="n">
        <v>-0.0198559761047363</v>
      </c>
      <c r="M59" s="5" t="n">
        <v>-0.0207772254943848</v>
      </c>
      <c r="N59" s="5" t="n">
        <v>-0.0216665267944336</v>
      </c>
      <c r="O59" s="5" t="n">
        <v>-0.0163936614990234</v>
      </c>
      <c r="P59" s="5" t="n">
        <v>-0.0155916213989258</v>
      </c>
      <c r="Q59" s="5" t="n">
        <v>-0.0160131454467773</v>
      </c>
      <c r="R59" s="5" t="n">
        <v>-0.0160865783691406</v>
      </c>
      <c r="S59" s="5" t="n">
        <v>-0.0152759552001953</v>
      </c>
      <c r="T59" s="5" t="n">
        <v>-0.0149917602539063</v>
      </c>
      <c r="U59" s="5" t="n">
        <v>-0.0159826278686523</v>
      </c>
      <c r="V59" s="5" t="n">
        <v>-0.0233516693115234</v>
      </c>
      <c r="W59" s="5" t="n">
        <v>-0.0248441696166992</v>
      </c>
      <c r="X59" s="5" t="n">
        <v>-0.0275430679321289</v>
      </c>
      <c r="Y59" s="5" t="n">
        <v>-0.0268402099609375</v>
      </c>
      <c r="Z59" s="5" t="n">
        <v>-0.0240383148193359</v>
      </c>
      <c r="AA59" s="5" t="n">
        <v>-0.0217728614807129</v>
      </c>
    </row>
    <row r="60" customFormat="false" ht="15" hidden="false" customHeight="false" outlineLevel="0" collapsed="false">
      <c r="A60" s="4" t="n">
        <v>39875</v>
      </c>
      <c r="B60" s="4" t="s">
        <v>96</v>
      </c>
      <c r="C60" s="4" t="s">
        <v>53</v>
      </c>
      <c r="D60" s="5" t="n">
        <v>-0.00444459915161133</v>
      </c>
      <c r="E60" s="5" t="n">
        <v>-0.00705862045288086</v>
      </c>
      <c r="F60" s="5" t="n">
        <v>-0.00583076477050781</v>
      </c>
      <c r="G60" s="5" t="n">
        <v>-0.00548887252807617</v>
      </c>
      <c r="H60" s="5" t="n">
        <v>-0.0063629150390625</v>
      </c>
      <c r="I60" s="5" t="n">
        <v>-0.00531482696533203</v>
      </c>
      <c r="J60" s="5" t="n">
        <v>-0.00608444213867188</v>
      </c>
      <c r="K60" s="5" t="n">
        <v>-0.00309848785400391</v>
      </c>
      <c r="L60" s="5" t="n">
        <v>-0.00488805770874023</v>
      </c>
      <c r="M60" s="5" t="n">
        <v>-0.00625371932983398</v>
      </c>
      <c r="N60" s="5" t="n">
        <v>-0.00960159301757813</v>
      </c>
      <c r="O60" s="5" t="n">
        <v>-0.00491046905517578</v>
      </c>
      <c r="P60" s="5" t="n">
        <v>-0.00551986694335938</v>
      </c>
      <c r="Q60" s="5" t="n">
        <v>-0.0063018798828125</v>
      </c>
      <c r="R60" s="5" t="n">
        <v>-0.00656795501708984</v>
      </c>
      <c r="S60" s="5" t="n">
        <v>-0.00562000274658203</v>
      </c>
      <c r="T60" s="5" t="n">
        <v>-0.00512790679931641</v>
      </c>
      <c r="U60" s="5" t="n">
        <v>-0.00401592254638672</v>
      </c>
      <c r="V60" s="5" t="n">
        <v>-0.00652694702148438</v>
      </c>
      <c r="W60" s="5" t="n">
        <v>-0.0050506591796875</v>
      </c>
      <c r="X60" s="5" t="n">
        <v>-0.00534915924072266</v>
      </c>
      <c r="Y60" s="5" t="n">
        <v>-0.00499820709228516</v>
      </c>
      <c r="Z60" s="5" t="n">
        <v>-0.0059356689453125</v>
      </c>
      <c r="AA60" s="5" t="n">
        <v>-0.00622701644897461</v>
      </c>
    </row>
    <row r="61" customFormat="false" ht="15" hidden="false" customHeight="false" outlineLevel="0" collapsed="false">
      <c r="A61" s="4" t="n">
        <v>39880</v>
      </c>
      <c r="B61" s="4" t="s">
        <v>97</v>
      </c>
      <c r="C61" s="4" t="s">
        <v>53</v>
      </c>
      <c r="D61" s="5" t="n">
        <v>-0.0118875503540039</v>
      </c>
      <c r="E61" s="5" t="n">
        <v>-0.0144023895263672</v>
      </c>
      <c r="F61" s="5" t="n">
        <v>-0.0127053260803223</v>
      </c>
      <c r="G61" s="5" t="n">
        <v>-0.0120315551757813</v>
      </c>
      <c r="H61" s="5" t="n">
        <v>-0.0129480361938477</v>
      </c>
      <c r="I61" s="5" t="n">
        <v>-0.0120105743408203</v>
      </c>
      <c r="J61" s="5" t="n">
        <v>-0.0136756896972656</v>
      </c>
      <c r="K61" s="5" t="n">
        <v>-0.013239860534668</v>
      </c>
      <c r="L61" s="5" t="n">
        <v>-0.0156764984130859</v>
      </c>
      <c r="M61" s="5" t="n">
        <v>-0.0157589912414551</v>
      </c>
      <c r="N61" s="5" t="n">
        <v>-0.0161747932434082</v>
      </c>
      <c r="O61" s="5" t="n">
        <v>-0.010955810546875</v>
      </c>
      <c r="P61" s="5" t="n">
        <v>-0.01031494140625</v>
      </c>
      <c r="Q61" s="5" t="n">
        <v>-0.0107278823852539</v>
      </c>
      <c r="R61" s="5" t="n">
        <v>-0.0108728408813477</v>
      </c>
      <c r="S61" s="5" t="n">
        <v>-0.0101156234741211</v>
      </c>
      <c r="T61" s="5" t="n">
        <v>-0.0100240707397461</v>
      </c>
      <c r="U61" s="5" t="n">
        <v>-0.0109395980834961</v>
      </c>
      <c r="V61" s="5" t="n">
        <v>-0.0178842544555664</v>
      </c>
      <c r="W61" s="5" t="n">
        <v>-0.0192031860351563</v>
      </c>
      <c r="X61" s="5" t="n">
        <v>-0.0217466354370117</v>
      </c>
      <c r="Y61" s="5" t="n">
        <v>-0.021357536315918</v>
      </c>
      <c r="Z61" s="5" t="n">
        <v>-0.0192575454711914</v>
      </c>
      <c r="AA61" s="5" t="n">
        <v>-0.0175824165344238</v>
      </c>
    </row>
    <row r="62" customFormat="false" ht="15" hidden="false" customHeight="false" outlineLevel="0" collapsed="false">
      <c r="A62" s="4" t="n">
        <v>39885</v>
      </c>
      <c r="B62" s="4" t="s">
        <v>98</v>
      </c>
      <c r="C62" s="4" t="s">
        <v>53</v>
      </c>
      <c r="D62" s="5" t="n">
        <v>-0.00193309783935547</v>
      </c>
      <c r="E62" s="5" t="n">
        <v>-0.00529861450195313</v>
      </c>
      <c r="F62" s="5" t="n">
        <v>-0.00445461273193359</v>
      </c>
      <c r="G62" s="5" t="n">
        <v>-0.00419712066650391</v>
      </c>
      <c r="H62" s="5" t="n">
        <v>-0.00536012649536133</v>
      </c>
      <c r="I62" s="5" t="n">
        <v>-0.00434398651123047</v>
      </c>
      <c r="J62" s="5" t="n">
        <v>-0.00474786758422852</v>
      </c>
      <c r="K62" s="5" t="n">
        <v>-0.00106287002563477</v>
      </c>
      <c r="L62" s="5" t="n">
        <v>-0.00299406051635742</v>
      </c>
      <c r="M62" s="5" t="n">
        <v>-0.00341701507568359</v>
      </c>
      <c r="N62" s="5" t="n">
        <v>-0.00571966171264648</v>
      </c>
      <c r="O62" s="5" t="n">
        <v>-0.00370407104492188</v>
      </c>
      <c r="P62" s="5" t="n">
        <v>-0.00470066070556641</v>
      </c>
      <c r="Q62" s="5" t="n">
        <v>-0.00491237640380859</v>
      </c>
      <c r="R62" s="5" t="n">
        <v>-0.00536346435546875</v>
      </c>
      <c r="S62" s="5" t="n">
        <v>-0.00413894653320313</v>
      </c>
      <c r="T62" s="5" t="n">
        <v>-0.00394439697265625</v>
      </c>
      <c r="U62" s="5" t="n">
        <v>-0.00276565551757813</v>
      </c>
      <c r="V62" s="5" t="n">
        <v>-0.00628185272216797</v>
      </c>
      <c r="W62" s="5" t="n">
        <v>-0.00568675994873047</v>
      </c>
      <c r="X62" s="5" t="n">
        <v>-0.00711822509765625</v>
      </c>
      <c r="Y62" s="5" t="n">
        <v>-0.00704479217529297</v>
      </c>
      <c r="Z62" s="5" t="n">
        <v>-0.00687122344970703</v>
      </c>
      <c r="AA62" s="5" t="n">
        <v>-0.00644969940185547</v>
      </c>
    </row>
    <row r="63" customFormat="false" ht="15" hidden="false" customHeight="false" outlineLevel="0" collapsed="false">
      <c r="A63" s="4" t="n">
        <v>39890</v>
      </c>
      <c r="B63" s="4" t="s">
        <v>99</v>
      </c>
      <c r="C63" s="4" t="s">
        <v>53</v>
      </c>
      <c r="D63" s="5" t="n">
        <v>-0.0312490463256836</v>
      </c>
      <c r="E63" s="5" t="n">
        <v>-0.0318198204040527</v>
      </c>
      <c r="F63" s="5" t="n">
        <v>-0.0292506217956543</v>
      </c>
      <c r="G63" s="5" t="n">
        <v>-0.0278496742248535</v>
      </c>
      <c r="H63" s="5" t="n">
        <v>-0.0284223556518555</v>
      </c>
      <c r="I63" s="5" t="n">
        <v>-0.0275373458862305</v>
      </c>
      <c r="J63" s="5" t="n">
        <v>-0.030123233795166</v>
      </c>
      <c r="K63" s="5" t="n">
        <v>-0.0332779884338379</v>
      </c>
      <c r="L63" s="5" t="n">
        <v>-0.0369968414306641</v>
      </c>
      <c r="M63" s="5" t="n">
        <v>-0.0346789360046387</v>
      </c>
      <c r="N63" s="5" t="n">
        <v>-0.0299835205078125</v>
      </c>
      <c r="O63" s="5" t="n">
        <v>-0.0193700790405273</v>
      </c>
      <c r="P63" s="5" t="n">
        <v>-0.0159578323364258</v>
      </c>
      <c r="Q63" s="5" t="n">
        <v>-0.019282341003418</v>
      </c>
      <c r="R63" s="5" t="n">
        <v>-0.0232334136962891</v>
      </c>
      <c r="S63" s="5" t="n">
        <v>-0.0204658508300781</v>
      </c>
      <c r="T63" s="5" t="n">
        <v>-0.0218420028686523</v>
      </c>
      <c r="U63" s="5" t="n">
        <v>-0.0262851715087891</v>
      </c>
      <c r="V63" s="5" t="n">
        <v>-0.0406303405761719</v>
      </c>
      <c r="W63" s="5" t="n">
        <v>-0.0489063262939453</v>
      </c>
      <c r="X63" s="5" t="n">
        <v>-0.0552892684936523</v>
      </c>
      <c r="Y63" s="5" t="n">
        <v>-0.0539779663085938</v>
      </c>
      <c r="Z63" s="5" t="n">
        <v>-0.0458288192749023</v>
      </c>
      <c r="AA63" s="5" t="n">
        <v>-0.0408926010131836</v>
      </c>
    </row>
    <row r="64" customFormat="false" ht="15" hidden="false" customHeight="false" outlineLevel="0" collapsed="false">
      <c r="A64" s="4" t="n">
        <v>39891</v>
      </c>
      <c r="B64" s="4" t="s">
        <v>100</v>
      </c>
      <c r="C64" s="4" t="s">
        <v>53</v>
      </c>
      <c r="D64" s="5" t="n">
        <v>-0.00206565856933594</v>
      </c>
      <c r="E64" s="5" t="n">
        <v>-0.0045466423034668</v>
      </c>
      <c r="F64" s="5" t="n">
        <v>-0.00351667404174805</v>
      </c>
      <c r="G64" s="5" t="n">
        <v>-0.00336360931396484</v>
      </c>
      <c r="H64" s="5" t="n">
        <v>-0.00428581237792969</v>
      </c>
      <c r="I64" s="5" t="n">
        <v>-0.00326299667358398</v>
      </c>
      <c r="J64" s="5" t="n">
        <v>-0.00380659103393555</v>
      </c>
      <c r="K64" s="5" t="n">
        <v>-0.000510692596435547</v>
      </c>
      <c r="L64" s="5" t="n">
        <v>-0.00229644775390625</v>
      </c>
      <c r="M64" s="5" t="n">
        <v>-0.00305557250976563</v>
      </c>
      <c r="N64" s="5" t="n">
        <v>-0.00574970245361328</v>
      </c>
      <c r="O64" s="5" t="n">
        <v>-0.00159168243408203</v>
      </c>
      <c r="P64" s="5" t="n">
        <v>-0.00206565856933594</v>
      </c>
      <c r="Q64" s="5" t="n">
        <v>-0.00288677215576172</v>
      </c>
      <c r="R64" s="5" t="n">
        <v>-0.00298118591308594</v>
      </c>
      <c r="S64" s="5" t="n">
        <v>-0.00236797332763672</v>
      </c>
      <c r="T64" s="5" t="n">
        <v>-0.00203990936279297</v>
      </c>
      <c r="U64" s="5" t="n">
        <v>-0.000852584838867188</v>
      </c>
      <c r="V64" s="5" t="n">
        <v>-0.00365638732910156</v>
      </c>
      <c r="W64" s="5" t="n">
        <v>-0.00274753570556641</v>
      </c>
      <c r="X64" s="5" t="n">
        <v>-0.00323486328125</v>
      </c>
      <c r="Y64" s="5" t="n">
        <v>-0.00292396545410156</v>
      </c>
      <c r="Z64" s="5" t="n">
        <v>-0.00384712219238281</v>
      </c>
      <c r="AA64" s="5" t="n">
        <v>-0.00409793853759766</v>
      </c>
    </row>
    <row r="65" customFormat="false" ht="15" hidden="false" customHeight="false" outlineLevel="0" collapsed="false">
      <c r="A65" s="4" t="n">
        <v>39900</v>
      </c>
      <c r="B65" s="4" t="s">
        <v>101</v>
      </c>
      <c r="C65" s="4" t="s">
        <v>53</v>
      </c>
      <c r="D65" s="5" t="n">
        <v>-0.00191259384155273</v>
      </c>
      <c r="E65" s="5" t="n">
        <v>-0.00441074371337891</v>
      </c>
      <c r="F65" s="5" t="n">
        <v>-0.0033879280090332</v>
      </c>
      <c r="G65" s="5" t="n">
        <v>-0.00323724746704102</v>
      </c>
      <c r="H65" s="5" t="n">
        <v>-0.00416278839111328</v>
      </c>
      <c r="I65" s="5" t="n">
        <v>-0.00313901901245117</v>
      </c>
      <c r="J65" s="5" t="n">
        <v>-0.00367403030395508</v>
      </c>
      <c r="K65" s="5" t="n">
        <v>-0.000330448150634766</v>
      </c>
      <c r="L65" s="5" t="n">
        <v>-0.0021052360534668</v>
      </c>
      <c r="M65" s="5" t="n">
        <v>-0.00291538238525391</v>
      </c>
      <c r="N65" s="5" t="n">
        <v>-0.00567197799682617</v>
      </c>
      <c r="O65" s="5" t="n">
        <v>-0.0015716552734375</v>
      </c>
      <c r="P65" s="5" t="n">
        <v>-0.00213146209716797</v>
      </c>
      <c r="Q65" s="5" t="n">
        <v>-0.00296211242675781</v>
      </c>
      <c r="R65" s="5" t="n">
        <v>-0.00303936004638672</v>
      </c>
      <c r="S65" s="5" t="n">
        <v>-0.00236892700195313</v>
      </c>
      <c r="T65" s="5" t="n">
        <v>-0.00201225280761719</v>
      </c>
      <c r="U65" s="5" t="n">
        <v>-0.000813484191894531</v>
      </c>
      <c r="V65" s="5" t="n">
        <v>-0.00353527069091797</v>
      </c>
      <c r="W65" s="5" t="n">
        <v>-0.00254631042480469</v>
      </c>
      <c r="X65" s="5" t="n">
        <v>-0.00298881530761719</v>
      </c>
      <c r="Y65" s="5" t="n">
        <v>-0.00266551971435547</v>
      </c>
      <c r="Z65" s="5" t="n">
        <v>-0.00364589691162109</v>
      </c>
      <c r="AA65" s="5" t="n">
        <v>-0.00392055511474609</v>
      </c>
    </row>
    <row r="66" customFormat="false" ht="15" hidden="false" customHeight="false" outlineLevel="0" collapsed="false">
      <c r="A66" s="4" t="n">
        <v>39905</v>
      </c>
      <c r="B66" s="4" t="s">
        <v>102</v>
      </c>
      <c r="C66" s="4" t="s">
        <v>53</v>
      </c>
      <c r="D66" s="5" t="n">
        <v>-0.00442075729370117</v>
      </c>
      <c r="E66" s="5" t="n">
        <v>-0.00703763961791992</v>
      </c>
      <c r="F66" s="5" t="n">
        <v>-0.00581121444702148</v>
      </c>
      <c r="G66" s="5" t="n">
        <v>-0.00546932220458984</v>
      </c>
      <c r="H66" s="5" t="n">
        <v>-0.00634479522705078</v>
      </c>
      <c r="I66" s="5" t="n">
        <v>-0.00529575347900391</v>
      </c>
      <c r="J66" s="5" t="n">
        <v>-0.00606346130371094</v>
      </c>
      <c r="K66" s="5" t="n">
        <v>-0.00306892395019531</v>
      </c>
      <c r="L66" s="5" t="n">
        <v>-0.00485515594482422</v>
      </c>
      <c r="M66" s="5" t="n">
        <v>-0.00622081756591797</v>
      </c>
      <c r="N66" s="5" t="n">
        <v>-0.00957012176513672</v>
      </c>
      <c r="O66" s="5" t="n">
        <v>-0.00487709045410156</v>
      </c>
      <c r="P66" s="5" t="n">
        <v>-0.00548744201660156</v>
      </c>
      <c r="Q66" s="5" t="n">
        <v>-0.00626850128173828</v>
      </c>
      <c r="R66" s="5" t="n">
        <v>-0.00653457641601563</v>
      </c>
      <c r="S66" s="5" t="n">
        <v>-0.00558662414550781</v>
      </c>
      <c r="T66" s="5" t="n">
        <v>-0.00509452819824219</v>
      </c>
      <c r="U66" s="5" t="n">
        <v>-0.00398159027099609</v>
      </c>
      <c r="V66" s="5" t="n">
        <v>-0.00649070739746094</v>
      </c>
      <c r="W66" s="5" t="n">
        <v>-0.00500965118408203</v>
      </c>
      <c r="X66" s="5" t="n">
        <v>-0.00530338287353516</v>
      </c>
      <c r="Y66" s="5" t="n">
        <v>-0.00495338439941406</v>
      </c>
      <c r="Z66" s="5" t="n">
        <v>-0.00589942932128906</v>
      </c>
      <c r="AA66" s="5" t="n">
        <v>-0.00619649887084961</v>
      </c>
    </row>
    <row r="67" customFormat="false" ht="15" hidden="false" customHeight="false" outlineLevel="0" collapsed="false">
      <c r="A67" s="4" t="n">
        <v>39910</v>
      </c>
      <c r="B67" s="4" t="s">
        <v>103</v>
      </c>
      <c r="C67" s="4" t="s">
        <v>53</v>
      </c>
      <c r="D67" s="5" t="n">
        <v>-0.0048222541809082</v>
      </c>
      <c r="E67" s="5" t="n">
        <v>-0.00736904144287109</v>
      </c>
      <c r="F67" s="5" t="n">
        <v>-0.00612354278564453</v>
      </c>
      <c r="G67" s="5" t="n">
        <v>-0.00577497482299805</v>
      </c>
      <c r="H67" s="5" t="n">
        <v>-0.0066370964050293</v>
      </c>
      <c r="I67" s="5" t="n">
        <v>-0.00559091567993164</v>
      </c>
      <c r="J67" s="5" t="n">
        <v>-0.00638484954833984</v>
      </c>
      <c r="K67" s="5" t="n">
        <v>-0.00351285934448242</v>
      </c>
      <c r="L67" s="5" t="n">
        <v>-0.00537109375</v>
      </c>
      <c r="M67" s="5" t="n">
        <v>-0.0067901611328125</v>
      </c>
      <c r="N67" s="5" t="n">
        <v>-0.0101776123046875</v>
      </c>
      <c r="O67" s="5" t="n">
        <v>-0.00551605224609375</v>
      </c>
      <c r="P67" s="5" t="n">
        <v>-0.00614166259765625</v>
      </c>
      <c r="Q67" s="5" t="n">
        <v>-0.00695133209228516</v>
      </c>
      <c r="R67" s="5" t="n">
        <v>-0.00720405578613281</v>
      </c>
      <c r="S67" s="5" t="n">
        <v>-0.00628280639648438</v>
      </c>
      <c r="T67" s="5" t="n">
        <v>-0.00577545166015625</v>
      </c>
      <c r="U67" s="5" t="n">
        <v>-0.00465297698974609</v>
      </c>
      <c r="V67" s="5" t="n">
        <v>-0.00716686248779297</v>
      </c>
      <c r="W67" s="5" t="n">
        <v>-0.00571727752685547</v>
      </c>
      <c r="X67" s="5" t="n">
        <v>-0.00603771209716797</v>
      </c>
      <c r="Y67" s="5" t="n">
        <v>-0.00567340850830078</v>
      </c>
      <c r="Z67" s="5" t="n">
        <v>-0.00647354125976563</v>
      </c>
      <c r="AA67" s="5" t="n">
        <v>-0.00669097900390625</v>
      </c>
    </row>
    <row r="68" customFormat="false" ht="15" hidden="false" customHeight="false" outlineLevel="0" collapsed="false">
      <c r="A68" s="4" t="n">
        <v>39920</v>
      </c>
      <c r="B68" s="4" t="s">
        <v>104</v>
      </c>
      <c r="C68" s="4" t="s">
        <v>53</v>
      </c>
      <c r="D68" s="5" t="n">
        <v>-0.00461673736572266</v>
      </c>
      <c r="E68" s="5" t="n">
        <v>-0.00750637054443359</v>
      </c>
      <c r="F68" s="5" t="n">
        <v>-0.00624227523803711</v>
      </c>
      <c r="G68" s="5" t="n">
        <v>-0.00577497482299805</v>
      </c>
      <c r="H68" s="5" t="n">
        <v>-0.00664710998535156</v>
      </c>
      <c r="I68" s="5" t="n">
        <v>-0.00555133819580078</v>
      </c>
      <c r="J68" s="5" t="n">
        <v>-0.00630283355712891</v>
      </c>
      <c r="K68" s="5" t="n">
        <v>-0.00254440307617188</v>
      </c>
      <c r="L68" s="5" t="n">
        <v>-0.00390768051147461</v>
      </c>
      <c r="M68" s="5" t="n">
        <v>-0.00557279586791992</v>
      </c>
      <c r="N68" s="5" t="n">
        <v>-0.00907039642333984</v>
      </c>
      <c r="O68" s="5" t="n">
        <v>-0.00249481201171875</v>
      </c>
      <c r="P68" s="5" t="n">
        <v>-0.00265312194824219</v>
      </c>
      <c r="Q68" s="5" t="n">
        <v>-0.00321292877197266</v>
      </c>
      <c r="R68" s="5" t="n">
        <v>-0.00360965728759766</v>
      </c>
      <c r="S68" s="5" t="n">
        <v>-0.00244426727294922</v>
      </c>
      <c r="T68" s="5" t="n">
        <v>-0.00209903717041016</v>
      </c>
      <c r="U68" s="5" t="n">
        <v>-0.00119113922119141</v>
      </c>
      <c r="V68" s="5" t="n">
        <v>-0.00366306304931641</v>
      </c>
      <c r="W68" s="5" t="n">
        <v>-0.00173377990722656</v>
      </c>
      <c r="X68" s="5" t="n">
        <v>-0.00133132934570313</v>
      </c>
      <c r="Y68" s="5" t="n">
        <v>-0.0009002685546875</v>
      </c>
      <c r="Z68" s="5" t="n">
        <v>-0.00335884094238281</v>
      </c>
      <c r="AA68" s="5" t="n">
        <v>-0.00447320938110352</v>
      </c>
    </row>
    <row r="69" customFormat="false" ht="15" hidden="false" customHeight="false" outlineLevel="0" collapsed="false">
      <c r="A69" s="4" t="n">
        <v>39925</v>
      </c>
      <c r="B69" s="4" t="s">
        <v>105</v>
      </c>
      <c r="C69" s="4" t="s">
        <v>53</v>
      </c>
      <c r="D69" s="5" t="n">
        <v>-0.0150375366210938</v>
      </c>
      <c r="E69" s="5" t="n">
        <v>-0.0171289443969727</v>
      </c>
      <c r="F69" s="5" t="n">
        <v>-0.015352725982666</v>
      </c>
      <c r="G69" s="5" t="n">
        <v>-0.0145721435546875</v>
      </c>
      <c r="H69" s="5" t="n">
        <v>-0.0154504776000977</v>
      </c>
      <c r="I69" s="5" t="n">
        <v>-0.014580249786377</v>
      </c>
      <c r="J69" s="5" t="n">
        <v>-0.0170602798461914</v>
      </c>
      <c r="K69" s="5" t="n">
        <v>-0.0180044174194336</v>
      </c>
      <c r="L69" s="5" t="n">
        <v>-0.0214676856994629</v>
      </c>
      <c r="M69" s="5" t="n">
        <v>-0.019106388092041</v>
      </c>
      <c r="N69" s="5" t="n">
        <v>-0.0181617736816406</v>
      </c>
      <c r="O69" s="5" t="n">
        <v>-0.0121316909790039</v>
      </c>
      <c r="P69" s="5" t="n">
        <v>-0.0111885070800781</v>
      </c>
      <c r="Q69" s="5" t="n">
        <v>-0.0107793807983398</v>
      </c>
      <c r="R69" s="5" t="n">
        <v>-0.0110054016113281</v>
      </c>
      <c r="S69" s="5" t="n">
        <v>-0.0105838775634766</v>
      </c>
      <c r="T69" s="5" t="n">
        <v>-0.010899543762207</v>
      </c>
      <c r="U69" s="5" t="n">
        <v>-0.0126743316650391</v>
      </c>
      <c r="V69" s="5" t="n">
        <v>-0.0205249786376953</v>
      </c>
      <c r="W69" s="5" t="n">
        <v>-0.0232648849487305</v>
      </c>
      <c r="X69" s="5" t="n">
        <v>-0.0271186828613281</v>
      </c>
      <c r="Y69" s="5" t="n">
        <v>-0.0277128219604492</v>
      </c>
      <c r="Z69" s="5" t="n">
        <v>-0.0244197845458984</v>
      </c>
      <c r="AA69" s="5" t="n">
        <v>-0.0217318534851074</v>
      </c>
    </row>
    <row r="70" customFormat="false" ht="15" hidden="false" customHeight="false" outlineLevel="0" collapsed="false">
      <c r="A70" s="4" t="n">
        <v>39930</v>
      </c>
      <c r="B70" s="4" t="s">
        <v>106</v>
      </c>
      <c r="C70" s="4" t="s">
        <v>53</v>
      </c>
      <c r="D70" s="5" t="n">
        <v>-0.00908565521240234</v>
      </c>
      <c r="E70" s="5" t="n">
        <v>-0.0109071731567383</v>
      </c>
      <c r="F70" s="5" t="n">
        <v>-0.00943422317504883</v>
      </c>
      <c r="G70" s="5" t="n">
        <v>-0.00909757614135742</v>
      </c>
      <c r="H70" s="5" t="n">
        <v>-0.00993108749389648</v>
      </c>
      <c r="I70" s="5" t="n">
        <v>-0.00889301300048828</v>
      </c>
      <c r="J70" s="5" t="n">
        <v>-0.00999784469604492</v>
      </c>
      <c r="K70" s="5" t="n">
        <v>-0.00849723815917969</v>
      </c>
      <c r="L70" s="5" t="n">
        <v>-0.0109720230102539</v>
      </c>
      <c r="M70" s="5" t="n">
        <v>-0.0120782852172852</v>
      </c>
      <c r="N70" s="5" t="n">
        <v>-0.0146379470825195</v>
      </c>
      <c r="O70" s="5" t="n">
        <v>-0.0101070404052734</v>
      </c>
      <c r="P70" s="5" t="n">
        <v>-0.0108957290649414</v>
      </c>
      <c r="Q70" s="5" t="n">
        <v>-0.0113544464111328</v>
      </c>
      <c r="R70" s="5" t="n">
        <v>-0.0116720199584961</v>
      </c>
      <c r="S70" s="5" t="n">
        <v>-0.0110960006713867</v>
      </c>
      <c r="T70" s="5" t="n">
        <v>-0.0111150741577148</v>
      </c>
      <c r="U70" s="5" t="n">
        <v>-0.0102043151855469</v>
      </c>
      <c r="V70" s="5" t="n">
        <v>-0.0144128799438477</v>
      </c>
      <c r="W70" s="5" t="n">
        <v>-0.0141687393188477</v>
      </c>
      <c r="X70" s="5" t="n">
        <v>-0.0154819488525391</v>
      </c>
      <c r="Y70" s="5" t="n">
        <v>-0.0150012969970703</v>
      </c>
      <c r="Z70" s="5" t="n">
        <v>-0.0134944915771484</v>
      </c>
      <c r="AA70" s="5" t="n">
        <v>-0.012575626373291</v>
      </c>
    </row>
    <row r="71" customFormat="false" ht="15" hidden="false" customHeight="false" outlineLevel="0" collapsed="false">
      <c r="A71" s="4" t="n">
        <v>39940</v>
      </c>
      <c r="B71" s="4" t="s">
        <v>107</v>
      </c>
      <c r="C71" s="4" t="s">
        <v>53</v>
      </c>
      <c r="D71" s="5" t="n">
        <v>-0.0111823081970215</v>
      </c>
      <c r="E71" s="5" t="n">
        <v>-0.0137491226196289</v>
      </c>
      <c r="F71" s="5" t="n">
        <v>-0.0123705863952637</v>
      </c>
      <c r="G71" s="5" t="n">
        <v>-0.0118246078491211</v>
      </c>
      <c r="H71" s="5" t="n">
        <v>-0.0127749443054199</v>
      </c>
      <c r="I71" s="5" t="n">
        <v>-0.0117783546447754</v>
      </c>
      <c r="J71" s="5" t="n">
        <v>-0.0128803253173828</v>
      </c>
      <c r="K71" s="5" t="n">
        <v>-0.0114140510559082</v>
      </c>
      <c r="L71" s="5" t="n">
        <v>-0.0136213302612305</v>
      </c>
      <c r="M71" s="5" t="n">
        <v>-0.0113434791564941</v>
      </c>
      <c r="N71" s="5" t="n">
        <v>-0.00964689254760742</v>
      </c>
      <c r="O71" s="5" t="n">
        <v>-0.00397491455078125</v>
      </c>
      <c r="P71" s="5" t="n">
        <v>-0.00276660919189453</v>
      </c>
      <c r="Q71" s="5" t="n">
        <v>-0.00259685516357422</v>
      </c>
      <c r="R71" s="5" t="n">
        <v>-0.00388908386230469</v>
      </c>
      <c r="S71" s="5" t="n">
        <v>-0.00274944305419922</v>
      </c>
      <c r="T71" s="5" t="n">
        <v>-0.00384712219238281</v>
      </c>
      <c r="U71" s="5" t="n">
        <v>-0.00544643402099609</v>
      </c>
      <c r="V71" s="5" t="n">
        <v>-0.0144443511962891</v>
      </c>
      <c r="W71" s="5" t="n">
        <v>-0.0181283950805664</v>
      </c>
      <c r="X71" s="5" t="n">
        <v>-0.0218229293823242</v>
      </c>
      <c r="Y71" s="5" t="n">
        <v>-0.0216188430786133</v>
      </c>
      <c r="Z71" s="5" t="n">
        <v>-0.0191287994384766</v>
      </c>
      <c r="AA71" s="5" t="n">
        <v>-0.0172367095947266</v>
      </c>
    </row>
    <row r="72" customFormat="false" ht="15" hidden="false" customHeight="false" outlineLevel="0" collapsed="false">
      <c r="A72" s="4" t="n">
        <v>39945</v>
      </c>
      <c r="B72" s="4" t="s">
        <v>108</v>
      </c>
      <c r="C72" s="4" t="s">
        <v>53</v>
      </c>
      <c r="D72" s="5" t="n">
        <v>-0.00788497924804688</v>
      </c>
      <c r="E72" s="5" t="n">
        <v>-0.0104928016662598</v>
      </c>
      <c r="F72" s="5" t="n">
        <v>-0.0090632438659668</v>
      </c>
      <c r="G72" s="5" t="n">
        <v>-0.00847101211547852</v>
      </c>
      <c r="H72" s="5" t="n">
        <v>-0.00926923751831055</v>
      </c>
      <c r="I72" s="5" t="n">
        <v>-0.00817489624023438</v>
      </c>
      <c r="J72" s="5" t="n">
        <v>-0.00910520553588867</v>
      </c>
      <c r="K72" s="5" t="n">
        <v>-0.00584125518798828</v>
      </c>
      <c r="L72" s="5" t="n">
        <v>-0.00739097595214844</v>
      </c>
      <c r="M72" s="5" t="n">
        <v>-0.00937223434448242</v>
      </c>
      <c r="N72" s="5" t="n">
        <v>-0.0130071640014648</v>
      </c>
      <c r="O72" s="5" t="n">
        <v>-0.00564479827880859</v>
      </c>
      <c r="P72" s="5" t="n">
        <v>-0.00563621520996094</v>
      </c>
      <c r="Q72" s="5" t="n">
        <v>-0.00613498687744141</v>
      </c>
      <c r="R72" s="5" t="n">
        <v>-0.00652885437011719</v>
      </c>
      <c r="S72" s="5" t="n">
        <v>-0.0054168701171875</v>
      </c>
      <c r="T72" s="5" t="n">
        <v>-0.00514888763427734</v>
      </c>
      <c r="U72" s="5" t="n">
        <v>-0.004364013671875</v>
      </c>
      <c r="V72" s="5" t="n">
        <v>-0.00727081298828125</v>
      </c>
      <c r="W72" s="5" t="n">
        <v>-0.00559806823730469</v>
      </c>
      <c r="X72" s="5" t="n">
        <v>-0.00524520874023438</v>
      </c>
      <c r="Y72" s="5" t="n">
        <v>-0.00474166870117188</v>
      </c>
      <c r="Z72" s="5" t="n">
        <v>-0.00683021545410156</v>
      </c>
      <c r="AA72" s="5" t="n">
        <v>-0.00771284103393555</v>
      </c>
    </row>
    <row r="73" customFormat="false" ht="15" hidden="false" customHeight="false" outlineLevel="0" collapsed="false">
      <c r="A73" s="4" t="n">
        <v>29955</v>
      </c>
      <c r="B73" s="4" t="s">
        <v>109</v>
      </c>
      <c r="C73" s="4" t="s">
        <v>110</v>
      </c>
      <c r="D73" s="5" t="n">
        <v>-0.0122408866882324</v>
      </c>
      <c r="E73" s="5" t="n">
        <v>-0.019139289855957</v>
      </c>
      <c r="F73" s="5" t="n">
        <v>-0.0135231018066406</v>
      </c>
      <c r="G73" s="5" t="n">
        <v>-0.0116581916809082</v>
      </c>
      <c r="H73" s="5" t="n">
        <v>-0.0125784873962402</v>
      </c>
      <c r="I73" s="5" t="n">
        <v>-0.0116748809814453</v>
      </c>
      <c r="J73" s="5" t="n">
        <v>-0.0160918235778809</v>
      </c>
      <c r="K73" s="5" t="n">
        <v>-0.0262351036071777</v>
      </c>
      <c r="L73" s="5" t="n">
        <v>-0.0218791961669922</v>
      </c>
      <c r="M73" s="5" t="n">
        <v>-0.0256695747375488</v>
      </c>
      <c r="N73" s="5" t="n">
        <v>-0.0270833969116211</v>
      </c>
      <c r="O73" s="5" t="n">
        <v>-0.0174760818481445</v>
      </c>
      <c r="P73" s="5" t="n">
        <v>-0.0152158737182617</v>
      </c>
      <c r="Q73" s="5" t="n">
        <v>-0.0135278701782227</v>
      </c>
      <c r="R73" s="5" t="n">
        <v>-0.015894889831543</v>
      </c>
      <c r="S73" s="5" t="n">
        <v>-0.0193300247192383</v>
      </c>
      <c r="T73" s="5" t="n">
        <v>-0.0199031829833984</v>
      </c>
      <c r="U73" s="5" t="n">
        <v>-0.0224885940551758</v>
      </c>
      <c r="V73" s="5" t="n">
        <v>-0.0244112014770508</v>
      </c>
      <c r="W73" s="5" t="n">
        <v>-0.0252799987792969</v>
      </c>
      <c r="X73" s="5" t="n">
        <v>-0.0258398056030273</v>
      </c>
      <c r="Y73" s="5" t="n">
        <v>-0.0220127105712891</v>
      </c>
      <c r="Z73" s="5" t="n">
        <v>-0.0234575271606445</v>
      </c>
      <c r="AA73" s="5" t="n">
        <v>-0.0240044593811035</v>
      </c>
    </row>
    <row r="74" customFormat="false" ht="15" hidden="false" customHeight="false" outlineLevel="0" collapsed="false">
      <c r="A74" s="4" t="n">
        <v>29960</v>
      </c>
      <c r="B74" s="4" t="s">
        <v>111</v>
      </c>
      <c r="C74" s="4" t="s">
        <v>110</v>
      </c>
      <c r="D74" s="5" t="n">
        <v>-0.00779533386230469</v>
      </c>
      <c r="E74" s="5" t="n">
        <v>-0.0164260864257813</v>
      </c>
      <c r="F74" s="5" t="n">
        <v>-0.00992202758789063</v>
      </c>
      <c r="G74" s="5" t="n">
        <v>-0.00783538818359375</v>
      </c>
      <c r="H74" s="5" t="n">
        <v>-0.00879287719726563</v>
      </c>
      <c r="I74" s="5" t="n">
        <v>-0.00781869888305664</v>
      </c>
      <c r="J74" s="5" t="n">
        <v>-0.0126256942749023</v>
      </c>
      <c r="K74" s="5" t="n">
        <v>-0.0245041847229004</v>
      </c>
      <c r="L74" s="5" t="n">
        <v>-0.0176749229431152</v>
      </c>
      <c r="M74" s="5" t="n">
        <v>-0.0222015380859375</v>
      </c>
      <c r="N74" s="5" t="n">
        <v>-0.0238866806030273</v>
      </c>
      <c r="O74" s="5" t="n">
        <v>-0.0127544403076172</v>
      </c>
      <c r="P74" s="5" t="n">
        <v>-0.0101251602172852</v>
      </c>
      <c r="Q74" s="5" t="n">
        <v>-0.00780487060546875</v>
      </c>
      <c r="R74" s="5" t="n">
        <v>-0.0106897354125977</v>
      </c>
      <c r="S74" s="5" t="n">
        <v>-0.0167989730834961</v>
      </c>
      <c r="T74" s="5" t="n">
        <v>-0.0175113677978516</v>
      </c>
      <c r="U74" s="5" t="n">
        <v>-0.0199747085571289</v>
      </c>
      <c r="V74" s="5" t="n">
        <v>-0.0198917388916016</v>
      </c>
      <c r="W74" s="5" t="n">
        <v>-0.0199394226074219</v>
      </c>
      <c r="X74" s="5" t="n">
        <v>-0.0192508697509766</v>
      </c>
      <c r="Y74" s="5" t="n">
        <v>-0.0147008895874023</v>
      </c>
      <c r="Z74" s="5" t="n">
        <v>-0.0185508728027344</v>
      </c>
      <c r="AA74" s="5" t="n">
        <v>-0.0203938484191895</v>
      </c>
    </row>
    <row r="75" customFormat="false" ht="15" hidden="false" customHeight="false" outlineLevel="0" collapsed="false">
      <c r="A75" s="4" t="n">
        <v>29966</v>
      </c>
      <c r="B75" s="4" t="s">
        <v>112</v>
      </c>
      <c r="C75" s="4" t="s">
        <v>110</v>
      </c>
      <c r="D75" s="5" t="n">
        <v>-0.0072932243347168</v>
      </c>
      <c r="E75" s="5" t="n">
        <v>-0.0160269737243652</v>
      </c>
      <c r="F75" s="5" t="n">
        <v>-0.00950288772583008</v>
      </c>
      <c r="G75" s="5" t="n">
        <v>-0.007415771484375</v>
      </c>
      <c r="H75" s="5" t="n">
        <v>-0.00837326049804688</v>
      </c>
      <c r="I75" s="5" t="n">
        <v>-0.00738954544067383</v>
      </c>
      <c r="J75" s="5" t="n">
        <v>-0.0121779441833496</v>
      </c>
      <c r="K75" s="5" t="n">
        <v>-0.0240187644958496</v>
      </c>
      <c r="L75" s="5" t="n">
        <v>-0.0170574188232422</v>
      </c>
      <c r="M75" s="5" t="n">
        <v>-0.0215973854064941</v>
      </c>
      <c r="N75" s="5" t="n">
        <v>-0.0232982635498047</v>
      </c>
      <c r="O75" s="5" t="n">
        <v>-0.0121116638183594</v>
      </c>
      <c r="P75" s="5" t="n">
        <v>-0.00949192047119141</v>
      </c>
      <c r="Q75" s="5" t="n">
        <v>-0.00714492797851563</v>
      </c>
      <c r="R75" s="5" t="n">
        <v>-0.0100183486938477</v>
      </c>
      <c r="S75" s="5" t="n">
        <v>-0.0163059234619141</v>
      </c>
      <c r="T75" s="5" t="n">
        <v>-0.0170326232910156</v>
      </c>
      <c r="U75" s="5" t="n">
        <v>-0.019465446472168</v>
      </c>
      <c r="V75" s="5" t="n">
        <v>-0.0192623138427734</v>
      </c>
      <c r="W75" s="5" t="n">
        <v>-0.0192298889160156</v>
      </c>
      <c r="X75" s="5" t="n">
        <v>-0.0184545516967773</v>
      </c>
      <c r="Y75" s="5" t="n">
        <v>-0.0138893127441406</v>
      </c>
      <c r="Z75" s="5" t="n">
        <v>-0.0179224014282227</v>
      </c>
      <c r="AA75" s="5" t="n">
        <v>-0.019869327545166</v>
      </c>
    </row>
    <row r="76" customFormat="false" ht="15" hidden="false" customHeight="false" outlineLevel="0" collapsed="false">
      <c r="A76" s="4" t="n">
        <v>29975</v>
      </c>
      <c r="B76" s="4" t="s">
        <v>113</v>
      </c>
      <c r="C76" s="4" t="s">
        <v>110</v>
      </c>
      <c r="D76" s="5" t="n">
        <v>-0.011174201965332</v>
      </c>
      <c r="E76" s="5" t="n">
        <v>-0.0189294815063477</v>
      </c>
      <c r="F76" s="5" t="n">
        <v>-0.0126924514770508</v>
      </c>
      <c r="G76" s="5" t="n">
        <v>-0.0106911659240723</v>
      </c>
      <c r="H76" s="5" t="n">
        <v>-0.0116205215454102</v>
      </c>
      <c r="I76" s="5" t="n">
        <v>-0.010683536529541</v>
      </c>
      <c r="J76" s="5" t="n">
        <v>-0.0154666900634766</v>
      </c>
      <c r="K76" s="5" t="n">
        <v>-0.0270204544067383</v>
      </c>
      <c r="L76" s="5" t="n">
        <v>-0.0215306282043457</v>
      </c>
      <c r="M76" s="5" t="n">
        <v>-0.0257964134216309</v>
      </c>
      <c r="N76" s="5" t="n">
        <v>-0.0271773338317871</v>
      </c>
      <c r="O76" s="5" t="n">
        <v>-0.0166950225830078</v>
      </c>
      <c r="P76" s="5" t="n">
        <v>-0.0140295028686523</v>
      </c>
      <c r="Q76" s="5" t="n">
        <v>-0.0119266510009766</v>
      </c>
      <c r="R76" s="5" t="n">
        <v>-0.0149211883544922</v>
      </c>
      <c r="S76" s="5" t="n">
        <v>-0.0194387435913086</v>
      </c>
      <c r="T76" s="5" t="n">
        <v>-0.0202264785766602</v>
      </c>
      <c r="U76" s="5" t="n">
        <v>-0.0227861404418945</v>
      </c>
      <c r="V76" s="5" t="n">
        <v>-0.0238304138183594</v>
      </c>
      <c r="W76" s="5" t="n">
        <v>-0.0245246887207031</v>
      </c>
      <c r="X76" s="5" t="n">
        <v>-0.0246143341064453</v>
      </c>
      <c r="Y76" s="5" t="n">
        <v>-0.0203008651733398</v>
      </c>
      <c r="Z76" s="5" t="n">
        <v>-0.0226898193359375</v>
      </c>
      <c r="AA76" s="5" t="n">
        <v>-0.023715019226074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1:01:52Z</dcterms:created>
  <dc:creator/>
  <dc:description/>
  <dc:language>en-US</dc:language>
  <cp:lastModifiedBy>Operacion</cp:lastModifiedBy>
  <dcterms:modified xsi:type="dcterms:W3CDTF">2023-09-26T01:01:53Z</dcterms:modified>
  <cp:revision>0</cp:revision>
  <dc:subject/>
  <dc:title/>
</cp:coreProperties>
</file>