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4/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67848777770996</v>
      </c>
      <c r="E3" s="5" t="n">
        <v>-0.0480341911315918</v>
      </c>
      <c r="F3" s="5" t="n">
        <v>-0.0458955764770508</v>
      </c>
      <c r="G3" s="5" t="n">
        <v>-0.0426292419433594</v>
      </c>
      <c r="H3" s="5" t="n">
        <v>-0.0414199829101563</v>
      </c>
      <c r="I3" s="5" t="n">
        <v>-0.0404491424560547</v>
      </c>
      <c r="J3" s="5" t="n">
        <v>-0.040675163269043</v>
      </c>
      <c r="K3" s="5" t="n">
        <v>-0.0447764396667481</v>
      </c>
      <c r="L3" s="5" t="n">
        <v>-0.0454092025756836</v>
      </c>
      <c r="M3" s="5" t="n">
        <v>-0.0495753288269043</v>
      </c>
      <c r="N3" s="5" t="n">
        <v>-0.0494146347045898</v>
      </c>
      <c r="O3" s="5" t="n">
        <v>-0.0482587814331055</v>
      </c>
      <c r="P3" s="5" t="n">
        <v>-0.0469274520874023</v>
      </c>
      <c r="Q3" s="5" t="n">
        <v>-0.045842170715332</v>
      </c>
      <c r="R3" s="5" t="n">
        <v>-0.0465230941772461</v>
      </c>
      <c r="S3" s="5" t="n">
        <v>-0.0436959266662598</v>
      </c>
      <c r="T3" s="5" t="n">
        <v>-0.0436534881591797</v>
      </c>
      <c r="U3" s="5" t="n">
        <v>-0.0425004959106445</v>
      </c>
      <c r="V3" s="5" t="n">
        <v>-0.044672966003418</v>
      </c>
      <c r="W3" s="5" t="n">
        <v>-0.0360546112060547</v>
      </c>
      <c r="X3" s="5" t="n">
        <v>-0.0268115997314453</v>
      </c>
      <c r="Y3" s="5" t="n">
        <v>-0.0268268585205078</v>
      </c>
      <c r="Z3" s="5" t="n">
        <v>-0.0154151916503906</v>
      </c>
      <c r="AA3" s="5" t="n">
        <v>-0.0260872840881348</v>
      </c>
    </row>
    <row r="4" customFormat="false" ht="15" hidden="false" customHeight="false" outlineLevel="0" collapsed="false">
      <c r="A4" s="4" t="n">
        <v>29600</v>
      </c>
      <c r="B4" s="4" t="s">
        <v>38</v>
      </c>
      <c r="C4" s="4" t="s">
        <v>37</v>
      </c>
      <c r="D4" s="5" t="n">
        <v>-0.0474123954772949</v>
      </c>
      <c r="E4" s="5" t="n">
        <v>-0.0493216514587402</v>
      </c>
      <c r="F4" s="5" t="n">
        <v>-0.0471491813659668</v>
      </c>
      <c r="G4" s="5" t="n">
        <v>-0.0437307357788086</v>
      </c>
      <c r="H4" s="5" t="n">
        <v>-0.0425472259521484</v>
      </c>
      <c r="I4" s="5" t="n">
        <v>-0.0414443016052246</v>
      </c>
      <c r="J4" s="5" t="n">
        <v>-0.0417819023132324</v>
      </c>
      <c r="K4" s="5" t="n">
        <v>-0.0458283424377441</v>
      </c>
      <c r="L4" s="5" t="n">
        <v>-0.0466008186340332</v>
      </c>
      <c r="M4" s="5" t="n">
        <v>-0.0505166053771973</v>
      </c>
      <c r="N4" s="5" t="n">
        <v>-0.050236701965332</v>
      </c>
      <c r="O4" s="5" t="n">
        <v>-0.0492067337036133</v>
      </c>
      <c r="P4" s="5" t="n">
        <v>-0.04803466796875</v>
      </c>
      <c r="Q4" s="5" t="n">
        <v>-0.0469493865966797</v>
      </c>
      <c r="R4" s="5" t="n">
        <v>-0.0475559234619141</v>
      </c>
      <c r="S4" s="5" t="n">
        <v>-0.0447449684143066</v>
      </c>
      <c r="T4" s="5" t="n">
        <v>-0.044835090637207</v>
      </c>
      <c r="U4" s="5" t="n">
        <v>-0.043513298034668</v>
      </c>
      <c r="V4" s="5" t="n">
        <v>-0.0450611114501953</v>
      </c>
      <c r="W4" s="5" t="n">
        <v>-0.0354652404785156</v>
      </c>
      <c r="X4" s="5" t="n">
        <v>-0.0261077880859375</v>
      </c>
      <c r="Y4" s="5" t="n">
        <v>-0.0261096954345703</v>
      </c>
      <c r="Z4" s="5" t="n">
        <v>-0.0144834518432617</v>
      </c>
      <c r="AA4" s="5" t="n">
        <v>-0.0253458023071289</v>
      </c>
    </row>
    <row r="5" customFormat="false" ht="15" hidden="false" customHeight="false" outlineLevel="0" collapsed="false">
      <c r="A5" s="4" t="n">
        <v>29602</v>
      </c>
      <c r="B5" s="4" t="s">
        <v>39</v>
      </c>
      <c r="C5" s="4" t="s">
        <v>37</v>
      </c>
      <c r="D5" s="5" t="n">
        <v>-0.0474061965942383</v>
      </c>
      <c r="E5" s="5" t="n">
        <v>-0.0493173599243164</v>
      </c>
      <c r="F5" s="5" t="n">
        <v>-0.0471458435058594</v>
      </c>
      <c r="G5" s="5" t="n">
        <v>-0.043726921081543</v>
      </c>
      <c r="H5" s="5" t="n">
        <v>-0.042543888092041</v>
      </c>
      <c r="I5" s="5" t="n">
        <v>-0.0414400100708008</v>
      </c>
      <c r="J5" s="5" t="n">
        <v>-0.0417780876159668</v>
      </c>
      <c r="K5" s="5" t="n">
        <v>-0.0458240509033203</v>
      </c>
      <c r="L5" s="5" t="n">
        <v>-0.0465965270996094</v>
      </c>
      <c r="M5" s="5" t="n">
        <v>-0.0505108833312988</v>
      </c>
      <c r="N5" s="5" t="n">
        <v>-0.0502300262451172</v>
      </c>
      <c r="O5" s="5" t="n">
        <v>-0.0492010116577148</v>
      </c>
      <c r="P5" s="5" t="n">
        <v>-0.0480289459228516</v>
      </c>
      <c r="Q5" s="5" t="n">
        <v>-0.0469446182250977</v>
      </c>
      <c r="R5" s="5" t="n">
        <v>-0.0475502014160156</v>
      </c>
      <c r="S5" s="5" t="n">
        <v>-0.0447397232055664</v>
      </c>
      <c r="T5" s="5" t="n">
        <v>-0.044830322265625</v>
      </c>
      <c r="U5" s="5" t="n">
        <v>-0.0435075759887695</v>
      </c>
      <c r="V5" s="5" t="n">
        <v>-0.0450534820556641</v>
      </c>
      <c r="W5" s="5" t="n">
        <v>-0.0354547500610352</v>
      </c>
      <c r="X5" s="5" t="n">
        <v>-0.0260963439941406</v>
      </c>
      <c r="Y5" s="5" t="n">
        <v>-0.0260982513427734</v>
      </c>
      <c r="Z5" s="5" t="n">
        <v>-0.0144720077514648</v>
      </c>
      <c r="AA5" s="5" t="n">
        <v>-0.0253367424011231</v>
      </c>
    </row>
    <row r="6" customFormat="false" ht="15" hidden="false" customHeight="false" outlineLevel="0" collapsed="false">
      <c r="A6" s="4" t="n">
        <v>29604</v>
      </c>
      <c r="B6" s="4" t="s">
        <v>40</v>
      </c>
      <c r="C6" s="4" t="s">
        <v>37</v>
      </c>
      <c r="D6" s="5" t="n">
        <v>-0.0474061965942383</v>
      </c>
      <c r="E6" s="5" t="n">
        <v>-0.0493173599243164</v>
      </c>
      <c r="F6" s="5" t="n">
        <v>-0.0471458435058594</v>
      </c>
      <c r="G6" s="5" t="n">
        <v>-0.043726921081543</v>
      </c>
      <c r="H6" s="5" t="n">
        <v>-0.042543888092041</v>
      </c>
      <c r="I6" s="5" t="n">
        <v>-0.0414400100708008</v>
      </c>
      <c r="J6" s="5" t="n">
        <v>-0.0417780876159668</v>
      </c>
      <c r="K6" s="5" t="n">
        <v>-0.0458240509033203</v>
      </c>
      <c r="L6" s="5" t="n">
        <v>-0.0465965270996094</v>
      </c>
      <c r="M6" s="5" t="n">
        <v>-0.0505108833312988</v>
      </c>
      <c r="N6" s="5" t="n">
        <v>-0.0502300262451172</v>
      </c>
      <c r="O6" s="5" t="n">
        <v>-0.0492010116577148</v>
      </c>
      <c r="P6" s="5" t="n">
        <v>-0.048029899597168</v>
      </c>
      <c r="Q6" s="5" t="n">
        <v>-0.0469446182250977</v>
      </c>
      <c r="R6" s="5" t="n">
        <v>-0.047551155090332</v>
      </c>
      <c r="S6" s="5" t="n">
        <v>-0.0447397232055664</v>
      </c>
      <c r="T6" s="5" t="n">
        <v>-0.044830322265625</v>
      </c>
      <c r="U6" s="5" t="n">
        <v>-0.0435075759887695</v>
      </c>
      <c r="V6" s="5" t="n">
        <v>-0.0450534820556641</v>
      </c>
      <c r="W6" s="5" t="n">
        <v>-0.0354547500610352</v>
      </c>
      <c r="X6" s="5" t="n">
        <v>-0.0260963439941406</v>
      </c>
      <c r="Y6" s="5" t="n">
        <v>-0.0260982513427734</v>
      </c>
      <c r="Z6" s="5" t="n">
        <v>-0.0144720077514648</v>
      </c>
      <c r="AA6" s="5" t="n">
        <v>-0.0253362655639648</v>
      </c>
    </row>
    <row r="7" customFormat="false" ht="15" hidden="false" customHeight="false" outlineLevel="0" collapsed="false">
      <c r="A7" s="4" t="n">
        <v>9645</v>
      </c>
      <c r="B7" s="4" t="s">
        <v>41</v>
      </c>
      <c r="C7" s="4" t="s">
        <v>42</v>
      </c>
      <c r="D7" s="5" t="n">
        <v>-0.057856559753418</v>
      </c>
      <c r="E7" s="5" t="n">
        <v>-0.0600147247314453</v>
      </c>
      <c r="F7" s="5" t="n">
        <v>-0.0570011138916016</v>
      </c>
      <c r="G7" s="5" t="n">
        <v>-0.0527830123901367</v>
      </c>
      <c r="H7" s="5" t="n">
        <v>-0.0512552261352539</v>
      </c>
      <c r="I7" s="5" t="n">
        <v>-0.0497837066650391</v>
      </c>
      <c r="J7" s="5" t="n">
        <v>-0.0505075454711914</v>
      </c>
      <c r="K7" s="5" t="n">
        <v>-0.0550370216369629</v>
      </c>
      <c r="L7" s="5" t="n">
        <v>-0.0568199157714844</v>
      </c>
      <c r="M7" s="5" t="n">
        <v>-0.0619425773620606</v>
      </c>
      <c r="N7" s="5" t="n">
        <v>-0.0624351501464844</v>
      </c>
      <c r="O7" s="5" t="n">
        <v>-0.061884880065918</v>
      </c>
      <c r="P7" s="5" t="n">
        <v>-0.0607767105102539</v>
      </c>
      <c r="Q7" s="5" t="n">
        <v>-0.0596656799316406</v>
      </c>
      <c r="R7" s="5" t="n">
        <v>-0.0602188110351563</v>
      </c>
      <c r="S7" s="5" t="n">
        <v>-0.0570931434631348</v>
      </c>
      <c r="T7" s="5" t="n">
        <v>-0.0574464797973633</v>
      </c>
      <c r="U7" s="5" t="n">
        <v>-0.055933952331543</v>
      </c>
      <c r="V7" s="5" t="n">
        <v>-0.0571584701538086</v>
      </c>
      <c r="W7" s="5" t="n">
        <v>-0.0464248657226563</v>
      </c>
      <c r="X7" s="5" t="n">
        <v>-0.0372591018676758</v>
      </c>
      <c r="Y7" s="5" t="n">
        <v>-0.0375289916992188</v>
      </c>
      <c r="Z7" s="5" t="n">
        <v>-0.023869514465332</v>
      </c>
      <c r="AA7" s="5" t="n">
        <v>-0.0336942672729492</v>
      </c>
    </row>
    <row r="8" customFormat="false" ht="15" hidden="false" customHeight="false" outlineLevel="0" collapsed="false">
      <c r="A8" s="4" t="n">
        <v>29610</v>
      </c>
      <c r="B8" s="4" t="s">
        <v>43</v>
      </c>
      <c r="C8" s="4" t="s">
        <v>42</v>
      </c>
      <c r="D8" s="5" t="n">
        <v>-0.0459470748901367</v>
      </c>
      <c r="E8" s="5" t="n">
        <v>-0.0479807853698731</v>
      </c>
      <c r="F8" s="5" t="n">
        <v>-0.0459246635437012</v>
      </c>
      <c r="G8" s="5" t="n">
        <v>-0.0425567626953125</v>
      </c>
      <c r="H8" s="5" t="n">
        <v>-0.0414314270019531</v>
      </c>
      <c r="I8" s="5" t="n">
        <v>-0.0403261184692383</v>
      </c>
      <c r="J8" s="5" t="n">
        <v>-0.0406460762023926</v>
      </c>
      <c r="K8" s="5" t="n">
        <v>-0.0445866584777832</v>
      </c>
      <c r="L8" s="5" t="n">
        <v>-0.0452632904052734</v>
      </c>
      <c r="M8" s="5" t="n">
        <v>-0.0489668846130371</v>
      </c>
      <c r="N8" s="5" t="n">
        <v>-0.0486421585083008</v>
      </c>
      <c r="O8" s="5" t="n">
        <v>-0.0476903915405273</v>
      </c>
      <c r="P8" s="5" t="n">
        <v>-0.0466041564941406</v>
      </c>
      <c r="Q8" s="5" t="n">
        <v>-0.0455570220947266</v>
      </c>
      <c r="R8" s="5" t="n">
        <v>-0.0461244583129883</v>
      </c>
      <c r="S8" s="5" t="n">
        <v>-0.0433769226074219</v>
      </c>
      <c r="T8" s="5" t="n">
        <v>-0.0435009002685547</v>
      </c>
      <c r="U8" s="5" t="n">
        <v>-0.042078971862793</v>
      </c>
      <c r="V8" s="5" t="n">
        <v>-0.0434274673461914</v>
      </c>
      <c r="W8" s="5" t="n">
        <v>-0.0335607528686523</v>
      </c>
      <c r="X8" s="5" t="n">
        <v>-0.0239801406860352</v>
      </c>
      <c r="Y8" s="5" t="n">
        <v>-0.0239248275756836</v>
      </c>
      <c r="Z8" s="5" t="n">
        <v>-0.0124940872192383</v>
      </c>
      <c r="AA8" s="5" t="n">
        <v>-0.0237107276916504</v>
      </c>
    </row>
    <row r="9" customFormat="false" ht="15" hidden="false" customHeight="false" outlineLevel="0" collapsed="false">
      <c r="A9" s="4" t="n">
        <v>29660</v>
      </c>
      <c r="B9" s="4" t="s">
        <v>44</v>
      </c>
      <c r="C9" s="4" t="s">
        <v>42</v>
      </c>
      <c r="D9" s="5" t="n">
        <v>-0.0457797050476074</v>
      </c>
      <c r="E9" s="5" t="n">
        <v>-0.0478010177612305</v>
      </c>
      <c r="F9" s="5" t="n">
        <v>-0.0457677841186523</v>
      </c>
      <c r="G9" s="5" t="n">
        <v>-0.0424075126647949</v>
      </c>
      <c r="H9" s="5" t="n">
        <v>-0.041290283203125</v>
      </c>
      <c r="I9" s="5" t="n">
        <v>-0.0401897430419922</v>
      </c>
      <c r="J9" s="5" t="n">
        <v>-0.0405025482177734</v>
      </c>
      <c r="K9" s="5" t="n">
        <v>-0.0444355010986328</v>
      </c>
      <c r="L9" s="5" t="n">
        <v>-0.045100212097168</v>
      </c>
      <c r="M9" s="5" t="n">
        <v>-0.0487885475158691</v>
      </c>
      <c r="N9" s="5" t="n">
        <v>-0.0484628677368164</v>
      </c>
      <c r="O9" s="5" t="n">
        <v>-0.0474882125854492</v>
      </c>
      <c r="P9" s="5" t="n">
        <v>-0.0464143753051758</v>
      </c>
      <c r="Q9" s="5" t="n">
        <v>-0.0453710556030273</v>
      </c>
      <c r="R9" s="5" t="n">
        <v>-0.0459346771240234</v>
      </c>
      <c r="S9" s="5" t="n">
        <v>-0.0431981086730957</v>
      </c>
      <c r="T9" s="5" t="n">
        <v>-0.0433197021484375</v>
      </c>
      <c r="U9" s="5" t="n">
        <v>-0.0418977737426758</v>
      </c>
      <c r="V9" s="5" t="n">
        <v>-0.0432519912719727</v>
      </c>
      <c r="W9" s="5" t="n">
        <v>-0.033447265625</v>
      </c>
      <c r="X9" s="5" t="n">
        <v>-0.0239458084106445</v>
      </c>
      <c r="Y9" s="5" t="n">
        <v>-0.0239019393920898</v>
      </c>
      <c r="Z9" s="5" t="n">
        <v>-0.0125293731689453</v>
      </c>
      <c r="AA9" s="5" t="n">
        <v>-0.0236692428588867</v>
      </c>
    </row>
    <row r="10" customFormat="false" ht="15" hidden="false" customHeight="false" outlineLevel="0" collapsed="false">
      <c r="A10" s="4" t="n">
        <v>39610</v>
      </c>
      <c r="B10" s="4" t="s">
        <v>45</v>
      </c>
      <c r="C10" s="4" t="s">
        <v>42</v>
      </c>
      <c r="D10" s="5" t="n">
        <v>-0.0470361709594727</v>
      </c>
      <c r="E10" s="5" t="n">
        <v>-0.0493602752685547</v>
      </c>
      <c r="F10" s="5" t="n">
        <v>-0.0471386909484863</v>
      </c>
      <c r="G10" s="5" t="n">
        <v>-0.0436563491821289</v>
      </c>
      <c r="H10" s="5" t="n">
        <v>-0.0424599647521973</v>
      </c>
      <c r="I10" s="5" t="n">
        <v>-0.0413041114807129</v>
      </c>
      <c r="J10" s="5" t="n">
        <v>-0.041679859161377</v>
      </c>
      <c r="K10" s="5" t="n">
        <v>-0.0457115173339844</v>
      </c>
      <c r="L10" s="5" t="n">
        <v>-0.0465574264526367</v>
      </c>
      <c r="M10" s="5" t="n">
        <v>-0.0503973960876465</v>
      </c>
      <c r="N10" s="5" t="n">
        <v>-0.0500383377075195</v>
      </c>
      <c r="O10" s="5" t="n">
        <v>-0.0491094589233398</v>
      </c>
      <c r="P10" s="5" t="n">
        <v>-0.0480279922485352</v>
      </c>
      <c r="Q10" s="5" t="n">
        <v>-0.0469484329223633</v>
      </c>
      <c r="R10" s="5" t="n">
        <v>-0.0475244522094727</v>
      </c>
      <c r="S10" s="5" t="n">
        <v>-0.0446858406066895</v>
      </c>
      <c r="T10" s="5" t="n">
        <v>-0.0448484420776367</v>
      </c>
      <c r="U10" s="5" t="n">
        <v>-0.0434494018554688</v>
      </c>
      <c r="V10" s="5" t="n">
        <v>-0.0445852279663086</v>
      </c>
      <c r="W10" s="5" t="n">
        <v>-0.0343074798583984</v>
      </c>
      <c r="X10" s="5" t="n">
        <v>-0.0247879028320313</v>
      </c>
      <c r="Y10" s="5" t="n">
        <v>-0.0247688293457031</v>
      </c>
      <c r="Z10" s="5" t="n">
        <v>-0.0130987167358398</v>
      </c>
      <c r="AA10" s="5" t="n">
        <v>-0.0240902900695801</v>
      </c>
    </row>
    <row r="11" customFormat="false" ht="15" hidden="false" customHeight="false" outlineLevel="0" collapsed="false">
      <c r="A11" s="4" t="n">
        <v>39625</v>
      </c>
      <c r="B11" s="4" t="s">
        <v>46</v>
      </c>
      <c r="C11" s="4" t="s">
        <v>42</v>
      </c>
      <c r="D11" s="5" t="n">
        <v>-0.0470128059387207</v>
      </c>
      <c r="E11" s="5" t="n">
        <v>-0.0493388175964356</v>
      </c>
      <c r="F11" s="5" t="n">
        <v>-0.0471196174621582</v>
      </c>
      <c r="G11" s="5" t="n">
        <v>-0.043637752532959</v>
      </c>
      <c r="H11" s="5" t="n">
        <v>-0.0424423217773438</v>
      </c>
      <c r="I11" s="5" t="n">
        <v>-0.0412869453430176</v>
      </c>
      <c r="J11" s="5" t="n">
        <v>-0.0416622161865234</v>
      </c>
      <c r="K11" s="5" t="n">
        <v>-0.0456924438476563</v>
      </c>
      <c r="L11" s="5" t="n">
        <v>-0.046536922454834</v>
      </c>
      <c r="M11" s="5" t="n">
        <v>-0.0503740310668945</v>
      </c>
      <c r="N11" s="5" t="n">
        <v>-0.0500125885009766</v>
      </c>
      <c r="O11" s="5" t="n">
        <v>-0.0490827560424805</v>
      </c>
      <c r="P11" s="5" t="n">
        <v>-0.0480012893676758</v>
      </c>
      <c r="Q11" s="5" t="n">
        <v>-0.0469226837158203</v>
      </c>
      <c r="R11" s="5" t="n">
        <v>-0.0474977493286133</v>
      </c>
      <c r="S11" s="5" t="n">
        <v>-0.0446600914001465</v>
      </c>
      <c r="T11" s="5" t="n">
        <v>-0.0448226928710938</v>
      </c>
      <c r="U11" s="5" t="n">
        <v>-0.0434226989746094</v>
      </c>
      <c r="V11" s="5" t="n">
        <v>-0.0445575714111328</v>
      </c>
      <c r="W11" s="5" t="n">
        <v>-0.0342788696289063</v>
      </c>
      <c r="X11" s="5" t="n">
        <v>-0.0247583389282227</v>
      </c>
      <c r="Y11" s="5" t="n">
        <v>-0.0247383117675781</v>
      </c>
      <c r="Z11" s="5" t="n">
        <v>-0.0130720138549805</v>
      </c>
      <c r="AA11" s="5" t="n">
        <v>-0.0240659713745117</v>
      </c>
    </row>
    <row r="12" customFormat="false" ht="15" hidden="false" customHeight="false" outlineLevel="0" collapsed="false">
      <c r="A12" s="4" t="n">
        <v>39635</v>
      </c>
      <c r="B12" s="4" t="s">
        <v>47</v>
      </c>
      <c r="C12" s="4" t="s">
        <v>42</v>
      </c>
      <c r="D12" s="5" t="n">
        <v>-0.0593976974487305</v>
      </c>
      <c r="E12" s="5" t="n">
        <v>-0.0606026649475098</v>
      </c>
      <c r="F12" s="5" t="n">
        <v>-0.0575070381164551</v>
      </c>
      <c r="G12" s="5" t="n">
        <v>-0.0534095764160156</v>
      </c>
      <c r="H12" s="5" t="n">
        <v>-0.051785945892334</v>
      </c>
      <c r="I12" s="5" t="n">
        <v>-0.0504722595214844</v>
      </c>
      <c r="J12" s="5" t="n">
        <v>-0.0510325431823731</v>
      </c>
      <c r="K12" s="5" t="n">
        <v>-0.0557537078857422</v>
      </c>
      <c r="L12" s="5" t="n">
        <v>-0.0575408935546875</v>
      </c>
      <c r="M12" s="5" t="n">
        <v>-0.0632996559143066</v>
      </c>
      <c r="N12" s="5" t="n">
        <v>-0.0640630722045898</v>
      </c>
      <c r="O12" s="5" t="n">
        <v>-0.0635490417480469</v>
      </c>
      <c r="P12" s="5" t="n">
        <v>-0.0622949600219727</v>
      </c>
      <c r="Q12" s="5" t="n">
        <v>-0.0610446929931641</v>
      </c>
      <c r="R12" s="5" t="n">
        <v>-0.0617780685424805</v>
      </c>
      <c r="S12" s="5" t="n">
        <v>-0.0584249496459961</v>
      </c>
      <c r="T12" s="5" t="n">
        <v>-0.0586776733398438</v>
      </c>
      <c r="U12" s="5" t="n">
        <v>-0.0573787689208984</v>
      </c>
      <c r="V12" s="5" t="n">
        <v>-0.0594930648803711</v>
      </c>
      <c r="W12" s="5" t="n">
        <v>-0.0501241683959961</v>
      </c>
      <c r="X12" s="5" t="n">
        <v>-0.0409879684448242</v>
      </c>
      <c r="Y12" s="5" t="n">
        <v>-0.0412178039550781</v>
      </c>
      <c r="Z12" s="5" t="n">
        <v>-0.0276546478271484</v>
      </c>
      <c r="AA12" s="5" t="n">
        <v>-0.0371179580688477</v>
      </c>
    </row>
    <row r="13" customFormat="false" ht="15" hidden="false" customHeight="false" outlineLevel="0" collapsed="false">
      <c r="A13" s="4" t="n">
        <v>39640</v>
      </c>
      <c r="B13" s="4" t="s">
        <v>48</v>
      </c>
      <c r="C13" s="4" t="s">
        <v>42</v>
      </c>
      <c r="D13" s="5" t="n">
        <v>-0.0564727783203125</v>
      </c>
      <c r="E13" s="5" t="n">
        <v>-0.0580353736877441</v>
      </c>
      <c r="F13" s="5" t="n">
        <v>-0.0551552772521973</v>
      </c>
      <c r="G13" s="5" t="n">
        <v>-0.0512213706970215</v>
      </c>
      <c r="H13" s="5" t="n">
        <v>-0.0496902465820313</v>
      </c>
      <c r="I13" s="5" t="n">
        <v>-0.0484137535095215</v>
      </c>
      <c r="J13" s="5" t="n">
        <v>-0.048947811126709</v>
      </c>
      <c r="K13" s="5" t="n">
        <v>-0.053466796875</v>
      </c>
      <c r="L13" s="5" t="n">
        <v>-0.0549345016479492</v>
      </c>
      <c r="M13" s="5" t="n">
        <v>-0.0601105690002441</v>
      </c>
      <c r="N13" s="5" t="n">
        <v>-0.0606374740600586</v>
      </c>
      <c r="O13" s="5" t="n">
        <v>-0.0600366592407227</v>
      </c>
      <c r="P13" s="5" t="n">
        <v>-0.0588102340698242</v>
      </c>
      <c r="Q13" s="5" t="n">
        <v>-0.0577259063720703</v>
      </c>
      <c r="R13" s="5" t="n">
        <v>-0.0583295822143555</v>
      </c>
      <c r="S13" s="5" t="n">
        <v>-0.0552358627319336</v>
      </c>
      <c r="T13" s="5" t="n">
        <v>-0.0554609298706055</v>
      </c>
      <c r="U13" s="5" t="n">
        <v>-0.0540771484375</v>
      </c>
      <c r="V13" s="5" t="n">
        <v>-0.0558614730834961</v>
      </c>
      <c r="W13" s="5" t="n">
        <v>-0.046107292175293</v>
      </c>
      <c r="X13" s="5" t="n">
        <v>-0.0369243621826172</v>
      </c>
      <c r="Y13" s="5" t="n">
        <v>-0.037144660949707</v>
      </c>
      <c r="Z13" s="5" t="n">
        <v>-0.0240154266357422</v>
      </c>
      <c r="AA13" s="5" t="n">
        <v>-0.0338840484619141</v>
      </c>
    </row>
    <row r="14" customFormat="false" ht="15" hidden="false" customHeight="false" outlineLevel="0" collapsed="false">
      <c r="A14" s="4" t="n">
        <v>39650</v>
      </c>
      <c r="B14" s="4" t="s">
        <v>49</v>
      </c>
      <c r="C14" s="4" t="s">
        <v>42</v>
      </c>
      <c r="D14" s="5" t="n">
        <v>-0.0602536201477051</v>
      </c>
      <c r="E14" s="5" t="n">
        <v>-0.0614080429077148</v>
      </c>
      <c r="F14" s="5" t="n">
        <v>-0.0582189559936523</v>
      </c>
      <c r="G14" s="5" t="n">
        <v>-0.0540862083435059</v>
      </c>
      <c r="H14" s="5" t="n">
        <v>-0.0524845123291016</v>
      </c>
      <c r="I14" s="5" t="n">
        <v>-0.0508327484130859</v>
      </c>
      <c r="J14" s="5" t="n">
        <v>-0.0519003868103027</v>
      </c>
      <c r="K14" s="5" t="n">
        <v>-0.0567526817321777</v>
      </c>
      <c r="L14" s="5" t="n">
        <v>-0.0587201118469238</v>
      </c>
      <c r="M14" s="5" t="n">
        <v>-0.0646519660949707</v>
      </c>
      <c r="N14" s="5" t="n">
        <v>-0.0655288696289063</v>
      </c>
      <c r="O14" s="5" t="n">
        <v>-0.0646276473999023</v>
      </c>
      <c r="P14" s="5" t="n">
        <v>-0.063349723815918</v>
      </c>
      <c r="Q14" s="5" t="n">
        <v>-0.0617942810058594</v>
      </c>
      <c r="R14" s="5" t="n">
        <v>-0.0627164840698242</v>
      </c>
      <c r="S14" s="5" t="n">
        <v>-0.0589532852172852</v>
      </c>
      <c r="T14" s="5" t="n">
        <v>-0.0591602325439453</v>
      </c>
      <c r="U14" s="5" t="n">
        <v>-0.0581817626953125</v>
      </c>
      <c r="V14" s="5" t="n">
        <v>-0.0608272552490234</v>
      </c>
      <c r="W14" s="5" t="n">
        <v>-0.0517759323120117</v>
      </c>
      <c r="X14" s="5" t="n">
        <v>-0.0429410934448242</v>
      </c>
      <c r="Y14" s="5" t="n">
        <v>-0.0430326461791992</v>
      </c>
      <c r="Z14" s="5" t="n">
        <v>-0.0292978286743164</v>
      </c>
      <c r="AA14" s="5" t="n">
        <v>-0.0385580062866211</v>
      </c>
    </row>
    <row r="15" customFormat="false" ht="15" hidden="false" customHeight="false" outlineLevel="0" collapsed="false">
      <c r="A15" s="4" t="n">
        <v>39660</v>
      </c>
      <c r="B15" s="4" t="s">
        <v>50</v>
      </c>
      <c r="C15" s="4" t="s">
        <v>42</v>
      </c>
      <c r="D15" s="5" t="n">
        <v>-0.0471429824829102</v>
      </c>
      <c r="E15" s="5" t="n">
        <v>-0.0492653846740723</v>
      </c>
      <c r="F15" s="5" t="n">
        <v>-0.0470700263977051</v>
      </c>
      <c r="G15" s="5" t="n">
        <v>-0.0435872077941895</v>
      </c>
      <c r="H15" s="5" t="n">
        <v>-0.0424084663391113</v>
      </c>
      <c r="I15" s="5" t="n">
        <v>-0.0412468910217285</v>
      </c>
      <c r="J15" s="5" t="n">
        <v>-0.0416264533996582</v>
      </c>
      <c r="K15" s="5" t="n">
        <v>-0.0456457138061523</v>
      </c>
      <c r="L15" s="5" t="n">
        <v>-0.0464763641357422</v>
      </c>
      <c r="M15" s="5" t="n">
        <v>-0.0503659248352051</v>
      </c>
      <c r="N15" s="5" t="n">
        <v>-0.0500879287719727</v>
      </c>
      <c r="O15" s="5" t="n">
        <v>-0.0491418838500977</v>
      </c>
      <c r="P15" s="5" t="n">
        <v>-0.0480728149414063</v>
      </c>
      <c r="Q15" s="5" t="n">
        <v>-0.0469560623168945</v>
      </c>
      <c r="R15" s="5" t="n">
        <v>-0.0475339889526367</v>
      </c>
      <c r="S15" s="5" t="n">
        <v>-0.0446934700012207</v>
      </c>
      <c r="T15" s="5" t="n">
        <v>-0.0448770523071289</v>
      </c>
      <c r="U15" s="5" t="n">
        <v>-0.0434818267822266</v>
      </c>
      <c r="V15" s="5" t="n">
        <v>-0.0447835922241211</v>
      </c>
      <c r="W15" s="5" t="n">
        <v>-0.0347414016723633</v>
      </c>
      <c r="X15" s="5" t="n">
        <v>-0.0252647399902344</v>
      </c>
      <c r="Y15" s="5" t="n">
        <v>-0.0252351760864258</v>
      </c>
      <c r="Z15" s="5" t="n">
        <v>-0.0135879516601563</v>
      </c>
      <c r="AA15" s="5" t="n">
        <v>-0.0245738029479981</v>
      </c>
    </row>
    <row r="16" customFormat="false" ht="15" hidden="false" customHeight="false" outlineLevel="0" collapsed="false">
      <c r="A16" s="4" t="n">
        <v>39670</v>
      </c>
      <c r="B16" s="4" t="s">
        <v>51</v>
      </c>
      <c r="C16" s="4" t="s">
        <v>42</v>
      </c>
      <c r="D16" s="5" t="n">
        <v>-0.0558409690856934</v>
      </c>
      <c r="E16" s="5" t="n">
        <v>-0.0574474334716797</v>
      </c>
      <c r="F16" s="5" t="n">
        <v>-0.0546102523803711</v>
      </c>
      <c r="G16" s="5" t="n">
        <v>-0.0507140159606934</v>
      </c>
      <c r="H16" s="5" t="n">
        <v>-0.0492029190063477</v>
      </c>
      <c r="I16" s="5" t="n">
        <v>-0.0479307174682617</v>
      </c>
      <c r="J16" s="5" t="n">
        <v>-0.0484528541564941</v>
      </c>
      <c r="K16" s="5" t="n">
        <v>-0.052940845489502</v>
      </c>
      <c r="L16" s="5" t="n">
        <v>-0.0543537139892578</v>
      </c>
      <c r="M16" s="5" t="n">
        <v>-0.0594325065612793</v>
      </c>
      <c r="N16" s="5" t="n">
        <v>-0.0599117279052734</v>
      </c>
      <c r="O16" s="5" t="n">
        <v>-0.059290885925293</v>
      </c>
      <c r="P16" s="5" t="n">
        <v>-0.0580711364746094</v>
      </c>
      <c r="Q16" s="5" t="n">
        <v>-0.0569972991943359</v>
      </c>
      <c r="R16" s="5" t="n">
        <v>-0.0575885772705078</v>
      </c>
      <c r="S16" s="5" t="n">
        <v>-0.0545387268066406</v>
      </c>
      <c r="T16" s="5" t="n">
        <v>-0.0547475814819336</v>
      </c>
      <c r="U16" s="5" t="n">
        <v>-0.0533590316772461</v>
      </c>
      <c r="V16" s="5" t="n">
        <v>-0.0551033020019531</v>
      </c>
      <c r="W16" s="5" t="n">
        <v>-0.0453147888183594</v>
      </c>
      <c r="X16" s="5" t="n">
        <v>-0.036107063293457</v>
      </c>
      <c r="Y16" s="5" t="n">
        <v>-0.0363121032714844</v>
      </c>
      <c r="Z16" s="5" t="n">
        <v>-0.0232887268066406</v>
      </c>
      <c r="AA16" s="5" t="n">
        <v>-0.0332355499267578</v>
      </c>
    </row>
    <row r="17" customFormat="false" ht="15" hidden="false" customHeight="false" outlineLevel="0" collapsed="false">
      <c r="A17" s="4" t="n">
        <v>29715</v>
      </c>
      <c r="B17" s="4" t="s">
        <v>52</v>
      </c>
      <c r="C17" s="4" t="s">
        <v>53</v>
      </c>
      <c r="D17" s="5" t="n">
        <v>-0.011742115020752</v>
      </c>
      <c r="E17" s="5" t="n">
        <v>-0.00860261917114258</v>
      </c>
      <c r="F17" s="5" t="n">
        <v>-0.0106725692749023</v>
      </c>
      <c r="G17" s="5" t="n">
        <v>-0.00961542129516602</v>
      </c>
      <c r="H17" s="5" t="n">
        <v>-0.0102114677429199</v>
      </c>
      <c r="I17" s="5" t="n">
        <v>-0.0100340843200684</v>
      </c>
      <c r="J17" s="5" t="n">
        <v>-0.00947427749633789</v>
      </c>
      <c r="K17" s="5" t="n">
        <v>-0.0115151405334473</v>
      </c>
      <c r="L17" s="5" t="n">
        <v>-0.00957822799682617</v>
      </c>
      <c r="M17" s="5" t="n">
        <v>-0.00970697402954102</v>
      </c>
      <c r="N17" s="5" t="n">
        <v>-0.00999259948730469</v>
      </c>
      <c r="O17" s="5" t="n">
        <v>-0.00836849212646484</v>
      </c>
      <c r="P17" s="5" t="n">
        <v>-0.00729846954345703</v>
      </c>
      <c r="Q17" s="5" t="n">
        <v>-0.00707912445068359</v>
      </c>
      <c r="R17" s="5" t="n">
        <v>-0.00680160522460938</v>
      </c>
      <c r="S17" s="5" t="n">
        <v>-0.00678443908691406</v>
      </c>
      <c r="T17" s="5" t="n">
        <v>-0.00728321075439453</v>
      </c>
      <c r="U17" s="5" t="n">
        <v>-0.00787639617919922</v>
      </c>
      <c r="V17" s="5" t="n">
        <v>-0.012364387512207</v>
      </c>
      <c r="W17" s="5" t="n">
        <v>-0.0127935409545898</v>
      </c>
      <c r="X17" s="5" t="n">
        <v>-0.0144882202148438</v>
      </c>
      <c r="Y17" s="5" t="n">
        <v>-0.0135097503662109</v>
      </c>
      <c r="Z17" s="5" t="n">
        <v>-0.0117931365966797</v>
      </c>
      <c r="AA17" s="5" t="n">
        <v>-0.0103034973144531</v>
      </c>
    </row>
    <row r="18" customFormat="false" ht="15" hidden="false" customHeight="false" outlineLevel="0" collapsed="false">
      <c r="A18" s="4" t="n">
        <v>29745</v>
      </c>
      <c r="B18" s="4" t="s">
        <v>54</v>
      </c>
      <c r="C18" s="4" t="s">
        <v>53</v>
      </c>
      <c r="D18" s="5" t="n">
        <v>-0.0131368637084961</v>
      </c>
      <c r="E18" s="5" t="n">
        <v>-0.00979423522949219</v>
      </c>
      <c r="F18" s="5" t="n">
        <v>-0.0118145942687988</v>
      </c>
      <c r="G18" s="5" t="n">
        <v>-0.0106863975524902</v>
      </c>
      <c r="H18" s="5" t="n">
        <v>-0.0112271308898926</v>
      </c>
      <c r="I18" s="5" t="n">
        <v>-0.011052131652832</v>
      </c>
      <c r="J18" s="5" t="n">
        <v>-0.0105843544006348</v>
      </c>
      <c r="K18" s="5" t="n">
        <v>-0.0128545761108398</v>
      </c>
      <c r="L18" s="5" t="n">
        <v>-0.0111494064331055</v>
      </c>
      <c r="M18" s="5" t="n">
        <v>-0.0111875534057617</v>
      </c>
      <c r="N18" s="5" t="n">
        <v>-0.0111942291259766</v>
      </c>
      <c r="O18" s="5" t="n">
        <v>-0.00911140441894531</v>
      </c>
      <c r="P18" s="5" t="n">
        <v>-0.0079345703125</v>
      </c>
      <c r="Q18" s="5" t="n">
        <v>-0.00769805908203125</v>
      </c>
      <c r="R18" s="5" t="n">
        <v>-0.007293701171875</v>
      </c>
      <c r="S18" s="5" t="n">
        <v>-0.00726556777954102</v>
      </c>
      <c r="T18" s="5" t="n">
        <v>-0.00785255432128906</v>
      </c>
      <c r="U18" s="5" t="n">
        <v>-0.00888442993164063</v>
      </c>
      <c r="V18" s="5" t="n">
        <v>-0.0140104293823242</v>
      </c>
      <c r="W18" s="5" t="n">
        <v>-0.0146408081054688</v>
      </c>
      <c r="X18" s="5" t="n">
        <v>-0.0167379379272461</v>
      </c>
      <c r="Y18" s="5" t="n">
        <v>-0.0155849456787109</v>
      </c>
      <c r="Z18" s="5" t="n">
        <v>-0.0135126113891602</v>
      </c>
      <c r="AA18" s="5" t="n">
        <v>-0.0117144584655762</v>
      </c>
    </row>
    <row r="19" customFormat="false" ht="15" hidden="false" customHeight="false" outlineLevel="0" collapsed="false">
      <c r="A19" s="4" t="n">
        <v>29750</v>
      </c>
      <c r="B19" s="4" t="s">
        <v>55</v>
      </c>
      <c r="C19" s="4" t="s">
        <v>53</v>
      </c>
      <c r="D19" s="5" t="n">
        <v>-0.0134077072143555</v>
      </c>
      <c r="E19" s="5" t="n">
        <v>-0.00993633270263672</v>
      </c>
      <c r="F19" s="5" t="n">
        <v>-0.0119800567626953</v>
      </c>
      <c r="G19" s="5" t="n">
        <v>-0.0107989311218262</v>
      </c>
      <c r="H19" s="5" t="n">
        <v>-0.0113120079040527</v>
      </c>
      <c r="I19" s="5" t="n">
        <v>-0.0111374855041504</v>
      </c>
      <c r="J19" s="5" t="n">
        <v>-0.0107626914978027</v>
      </c>
      <c r="K19" s="5" t="n">
        <v>-0.0132145881652832</v>
      </c>
      <c r="L19" s="5" t="n">
        <v>-0.0117735862731934</v>
      </c>
      <c r="M19" s="5" t="n">
        <v>-0.0118422508239746</v>
      </c>
      <c r="N19" s="5" t="n">
        <v>-0.0118703842163086</v>
      </c>
      <c r="O19" s="5" t="n">
        <v>-0.00953006744384766</v>
      </c>
      <c r="P19" s="5" t="n">
        <v>-0.00856399536132813</v>
      </c>
      <c r="Q19" s="5" t="n">
        <v>-0.00843715667724609</v>
      </c>
      <c r="R19" s="5" t="n">
        <v>-0.00780010223388672</v>
      </c>
      <c r="S19" s="5" t="n">
        <v>-0.00768184661865234</v>
      </c>
      <c r="T19" s="5" t="n">
        <v>-0.00829982757568359</v>
      </c>
      <c r="U19" s="5" t="n">
        <v>-0.00951576232910156</v>
      </c>
      <c r="V19" s="5" t="n">
        <v>-0.0146903991699219</v>
      </c>
      <c r="W19" s="5" t="n">
        <v>-0.0147151947021484</v>
      </c>
      <c r="X19" s="5" t="n">
        <v>-0.0171632766723633</v>
      </c>
      <c r="Y19" s="5" t="n">
        <v>-0.0157232284545898</v>
      </c>
      <c r="Z19" s="5" t="n">
        <v>-0.0136289596557617</v>
      </c>
      <c r="AA19" s="5" t="n">
        <v>-0.0117201805114746</v>
      </c>
    </row>
    <row r="20" customFormat="false" ht="15" hidden="false" customHeight="false" outlineLevel="0" collapsed="false">
      <c r="A20" s="4" t="n">
        <v>29795</v>
      </c>
      <c r="B20" s="4" t="s">
        <v>56</v>
      </c>
      <c r="C20" s="4" t="s">
        <v>53</v>
      </c>
      <c r="D20" s="5" t="n">
        <v>-0.011347770690918</v>
      </c>
      <c r="E20" s="5" t="n">
        <v>-0.00824451446533203</v>
      </c>
      <c r="F20" s="5" t="n">
        <v>-0.0103306770324707</v>
      </c>
      <c r="G20" s="5" t="n">
        <v>-0.00928306579589844</v>
      </c>
      <c r="H20" s="5" t="n">
        <v>-0.00988674163818359</v>
      </c>
      <c r="I20" s="5" t="n">
        <v>-0.00971555709838867</v>
      </c>
      <c r="J20" s="5" t="n">
        <v>-0.00915336608886719</v>
      </c>
      <c r="K20" s="5" t="n">
        <v>-0.0111508369445801</v>
      </c>
      <c r="L20" s="5" t="n">
        <v>-0.00918674468994141</v>
      </c>
      <c r="M20" s="5" t="n">
        <v>-0.00931930541992188</v>
      </c>
      <c r="N20" s="5" t="n">
        <v>-0.00963401794433594</v>
      </c>
      <c r="O20" s="5" t="n">
        <v>-0.00805377960205078</v>
      </c>
      <c r="P20" s="5" t="n">
        <v>-0.00703334808349609</v>
      </c>
      <c r="Q20" s="5" t="n">
        <v>-0.00682830810546875</v>
      </c>
      <c r="R20" s="5" t="n">
        <v>-0.00653076171875</v>
      </c>
      <c r="S20" s="5" t="n">
        <v>-0.00652265548706055</v>
      </c>
      <c r="T20" s="5" t="n">
        <v>-0.00699806213378906</v>
      </c>
      <c r="U20" s="5" t="n">
        <v>-0.00753498077392578</v>
      </c>
      <c r="V20" s="5" t="n">
        <v>-0.0118980407714844</v>
      </c>
      <c r="W20" s="5" t="n">
        <v>-0.0122365951538086</v>
      </c>
      <c r="X20" s="5" t="n">
        <v>-0.0138731002807617</v>
      </c>
      <c r="Y20" s="5" t="n">
        <v>-0.0128955841064453</v>
      </c>
      <c r="Z20" s="5" t="n">
        <v>-0.0112695693969727</v>
      </c>
      <c r="AA20" s="5" t="n">
        <v>-0.00986480712890625</v>
      </c>
    </row>
    <row r="21" customFormat="false" ht="15" hidden="false" customHeight="false" outlineLevel="0" collapsed="false">
      <c r="A21" s="4" t="n">
        <v>29845</v>
      </c>
      <c r="B21" s="4" t="s">
        <v>57</v>
      </c>
      <c r="C21" s="4" t="s">
        <v>53</v>
      </c>
      <c r="D21" s="5" t="n">
        <v>-0.00361537933349609</v>
      </c>
      <c r="E21" s="5" t="n">
        <v>-0.000961780548095703</v>
      </c>
      <c r="F21" s="5" t="n">
        <v>-0.00350332260131836</v>
      </c>
      <c r="G21" s="5" t="n">
        <v>-0.0028834342956543</v>
      </c>
      <c r="H21" s="5" t="n">
        <v>-0.00372171401977539</v>
      </c>
      <c r="I21" s="5" t="n">
        <v>-0.00360298156738281</v>
      </c>
      <c r="J21" s="5" t="n">
        <v>-0.00269937515258789</v>
      </c>
      <c r="K21" s="5" t="n">
        <v>-0.00369453430175781</v>
      </c>
      <c r="L21" s="5" t="n">
        <v>-0.000798225402832031</v>
      </c>
      <c r="M21" s="5" t="n">
        <v>-0.00115156173706055</v>
      </c>
      <c r="N21" s="5" t="n">
        <v>-0.00294971466064453</v>
      </c>
      <c r="O21" s="5" t="n">
        <v>-0.00328254699707031</v>
      </c>
      <c r="P21" s="5" t="n">
        <v>-0.0029754638671875</v>
      </c>
      <c r="Q21" s="5" t="n">
        <v>-0.00297069549560547</v>
      </c>
      <c r="R21" s="5" t="n">
        <v>-0.00279903411865234</v>
      </c>
      <c r="S21" s="5" t="n">
        <v>-0.00306892395019531</v>
      </c>
      <c r="T21" s="5" t="n">
        <v>-0.00317192077636719</v>
      </c>
      <c r="U21" s="5" t="n">
        <v>-0.00236225128173828</v>
      </c>
      <c r="V21" s="5" t="n">
        <v>-0.00401401519775391</v>
      </c>
      <c r="W21" s="5" t="n">
        <v>-0.00277042388916016</v>
      </c>
      <c r="X21" s="5" t="n">
        <v>-0.00242710113525391</v>
      </c>
      <c r="Y21" s="5" t="n">
        <v>-0.00184726715087891</v>
      </c>
      <c r="Z21" s="5" t="n">
        <v>-0.00188732147216797</v>
      </c>
      <c r="AA21" s="5" t="n">
        <v>-0.00157833099365234</v>
      </c>
    </row>
    <row r="22" customFormat="false" ht="15" hidden="false" customHeight="false" outlineLevel="0" collapsed="false">
      <c r="A22" s="4" t="n">
        <v>29895</v>
      </c>
      <c r="B22" s="4" t="s">
        <v>58</v>
      </c>
      <c r="C22" s="4" t="s">
        <v>53</v>
      </c>
      <c r="D22" s="5" t="n">
        <v>-0.00585651397705078</v>
      </c>
      <c r="E22" s="5" t="n">
        <v>-0.00390481948852539</v>
      </c>
      <c r="F22" s="5" t="n">
        <v>-0.00595903396606445</v>
      </c>
      <c r="G22" s="5" t="n">
        <v>-0.0050663948059082</v>
      </c>
      <c r="H22" s="5" t="n">
        <v>-0.00575637817382813</v>
      </c>
      <c r="I22" s="5" t="n">
        <v>-0.00559854507446289</v>
      </c>
      <c r="J22" s="5" t="n">
        <v>-0.0048680305480957</v>
      </c>
      <c r="K22" s="5" t="n">
        <v>-0.00620555877685547</v>
      </c>
      <c r="L22" s="5" t="n">
        <v>-0.00371980667114258</v>
      </c>
      <c r="M22" s="5" t="n">
        <v>-0.00415706634521484</v>
      </c>
      <c r="N22" s="5" t="n">
        <v>-0.00478172302246094</v>
      </c>
      <c r="O22" s="5" t="n">
        <v>-0.00420379638671875</v>
      </c>
      <c r="P22" s="5" t="n">
        <v>-0.00377845764160156</v>
      </c>
      <c r="Q22" s="5" t="n">
        <v>-0.00379276275634766</v>
      </c>
      <c r="R22" s="5" t="n">
        <v>-0.00362873077392578</v>
      </c>
      <c r="S22" s="5" t="n">
        <v>-0.0035400390625</v>
      </c>
      <c r="T22" s="5" t="n">
        <v>-0.00353717803955078</v>
      </c>
      <c r="U22" s="5" t="n">
        <v>-0.00242042541503906</v>
      </c>
      <c r="V22" s="5" t="n">
        <v>-0.00437259674072266</v>
      </c>
      <c r="W22" s="5" t="n">
        <v>-0.00367927551269531</v>
      </c>
      <c r="X22" s="5" t="n">
        <v>-0.00430393218994141</v>
      </c>
      <c r="Y22" s="5" t="n">
        <v>-0.00378704071044922</v>
      </c>
      <c r="Z22" s="5" t="n">
        <v>-0.00362110137939453</v>
      </c>
      <c r="AA22" s="5" t="n">
        <v>-0.004058837890625</v>
      </c>
    </row>
    <row r="23" customFormat="false" ht="15" hidden="false" customHeight="false" outlineLevel="0" collapsed="false">
      <c r="A23" s="4" t="n">
        <v>29896</v>
      </c>
      <c r="B23" s="4" t="s">
        <v>59</v>
      </c>
      <c r="C23" s="4" t="s">
        <v>53</v>
      </c>
      <c r="D23" s="5" t="n">
        <v>-0.00274515151977539</v>
      </c>
      <c r="E23" s="5" t="n">
        <v>1.1444091796875E-005</v>
      </c>
      <c r="F23" s="5" t="n">
        <v>-0.00265216827392578</v>
      </c>
      <c r="G23" s="5" t="n">
        <v>-0.00210809707641602</v>
      </c>
      <c r="H23" s="5" t="n">
        <v>-0.00298786163330078</v>
      </c>
      <c r="I23" s="5" t="n">
        <v>-0.00287723541259766</v>
      </c>
      <c r="J23" s="5" t="n">
        <v>-0.00192737579345703</v>
      </c>
      <c r="K23" s="5" t="n">
        <v>-0.00280046463012695</v>
      </c>
      <c r="L23" s="5" t="n">
        <v>0.000223636627197266</v>
      </c>
      <c r="M23" s="5" t="n">
        <v>-0.000135898590087891</v>
      </c>
      <c r="N23" s="5" t="n">
        <v>-0.00224876403808594</v>
      </c>
      <c r="O23" s="5" t="n">
        <v>-0.00284862518310547</v>
      </c>
      <c r="P23" s="5" t="n">
        <v>-0.00259208679199219</v>
      </c>
      <c r="Q23" s="5" t="n">
        <v>-0.002593994140625</v>
      </c>
      <c r="R23" s="5" t="n">
        <v>-0.00244235992431641</v>
      </c>
      <c r="S23" s="5" t="n">
        <v>-0.00279569625854492</v>
      </c>
      <c r="T23" s="5" t="n">
        <v>-0.00289440155029297</v>
      </c>
      <c r="U23" s="5" t="n">
        <v>-0.00206089019775391</v>
      </c>
      <c r="V23" s="5" t="n">
        <v>-0.00349235534667969</v>
      </c>
      <c r="W23" s="5" t="n">
        <v>-0.00204753875732422</v>
      </c>
      <c r="X23" s="5" t="n">
        <v>-0.00140094757080078</v>
      </c>
      <c r="Y23" s="5" t="n">
        <v>-0.000824928283691406</v>
      </c>
      <c r="Z23" s="5" t="n">
        <v>-0.00100040435791016</v>
      </c>
      <c r="AA23" s="5" t="n">
        <v>-0.000627517700195313</v>
      </c>
    </row>
    <row r="24" customFormat="false" ht="15" hidden="false" customHeight="false" outlineLevel="0" collapsed="false">
      <c r="A24" s="4" t="n">
        <v>29905</v>
      </c>
      <c r="B24" s="4" t="s">
        <v>60</v>
      </c>
      <c r="C24" s="4" t="s">
        <v>53</v>
      </c>
      <c r="D24" s="5" t="n">
        <v>-0.00695419311523438</v>
      </c>
      <c r="E24" s="5" t="n">
        <v>-0.00541162490844727</v>
      </c>
      <c r="F24" s="5" t="n">
        <v>-0.00725126266479492</v>
      </c>
      <c r="G24" s="5" t="n">
        <v>-0.00626420974731445</v>
      </c>
      <c r="H24" s="5" t="n">
        <v>-0.0068821907043457</v>
      </c>
      <c r="I24" s="5" t="n">
        <v>-0.00670814514160156</v>
      </c>
      <c r="J24" s="5" t="n">
        <v>-0.00602006912231445</v>
      </c>
      <c r="K24" s="5" t="n">
        <v>-0.00746250152587891</v>
      </c>
      <c r="L24" s="5" t="n">
        <v>-0.00513315200805664</v>
      </c>
      <c r="M24" s="5" t="n">
        <v>-0.00559663772583008</v>
      </c>
      <c r="N24" s="5" t="n">
        <v>-0.00577068328857422</v>
      </c>
      <c r="O24" s="5" t="n">
        <v>-0.00495719909667969</v>
      </c>
      <c r="P24" s="5" t="n">
        <v>-0.00453853607177734</v>
      </c>
      <c r="Q24" s="5" t="n">
        <v>-0.00458621978759766</v>
      </c>
      <c r="R24" s="5" t="n">
        <v>-0.00444412231445313</v>
      </c>
      <c r="S24" s="5" t="n">
        <v>-0.0041804313659668</v>
      </c>
      <c r="T24" s="5" t="n">
        <v>-0.00406360626220703</v>
      </c>
      <c r="U24" s="5" t="n">
        <v>-0.00253677368164063</v>
      </c>
      <c r="V24" s="5" t="n">
        <v>-0.00441646575927734</v>
      </c>
      <c r="W24" s="5" t="n">
        <v>-0.003814697265625</v>
      </c>
      <c r="X24" s="5" t="n">
        <v>-0.0047454833984375</v>
      </c>
      <c r="Y24" s="5" t="n">
        <v>-0.00430583953857422</v>
      </c>
      <c r="Z24" s="5" t="n">
        <v>-0.00418853759765625</v>
      </c>
      <c r="AA24" s="5" t="n">
        <v>-0.00530624389648438</v>
      </c>
    </row>
    <row r="25" customFormat="false" ht="15" hidden="false" customHeight="false" outlineLevel="0" collapsed="false">
      <c r="A25" s="4" t="n">
        <v>29915</v>
      </c>
      <c r="B25" s="4" t="s">
        <v>61</v>
      </c>
      <c r="C25" s="4" t="s">
        <v>53</v>
      </c>
      <c r="D25" s="5" t="n">
        <v>-0.00689792633056641</v>
      </c>
      <c r="E25" s="5" t="n">
        <v>-0.00586557388305664</v>
      </c>
      <c r="F25" s="5" t="n">
        <v>-0.00761699676513672</v>
      </c>
      <c r="G25" s="5" t="n">
        <v>-0.00661087036132813</v>
      </c>
      <c r="H25" s="5" t="n">
        <v>-0.00718498229980469</v>
      </c>
      <c r="I25" s="5" t="n">
        <v>-0.00698328018188477</v>
      </c>
      <c r="J25" s="5" t="n">
        <v>-0.00631904602050781</v>
      </c>
      <c r="K25" s="5" t="n">
        <v>-0.00783491134643555</v>
      </c>
      <c r="L25" s="5" t="n">
        <v>-0.00558662414550781</v>
      </c>
      <c r="M25" s="5" t="n">
        <v>-0.00595951080322266</v>
      </c>
      <c r="N25" s="5" t="n">
        <v>-0.00558185577392578</v>
      </c>
      <c r="O25" s="5" t="n">
        <v>-0.00439071655273438</v>
      </c>
      <c r="P25" s="5" t="n">
        <v>-0.00394821166992188</v>
      </c>
      <c r="Q25" s="5" t="n">
        <v>-0.00395584106445313</v>
      </c>
      <c r="R25" s="5" t="n">
        <v>-0.00380992889404297</v>
      </c>
      <c r="S25" s="5" t="n">
        <v>-0.00345563888549805</v>
      </c>
      <c r="T25" s="5" t="n">
        <v>-0.00329971313476563</v>
      </c>
      <c r="U25" s="5" t="n">
        <v>-0.00139904022216797</v>
      </c>
      <c r="V25" s="5" t="n">
        <v>-0.00314044952392578</v>
      </c>
      <c r="W25" s="5" t="n">
        <v>-0.00257492065429688</v>
      </c>
      <c r="X25" s="5" t="n">
        <v>-0.00356864929199219</v>
      </c>
      <c r="Y25" s="5" t="n">
        <v>-0.00314521789550781</v>
      </c>
      <c r="Z25" s="5" t="n">
        <v>-0.00323200225830078</v>
      </c>
      <c r="AA25" s="5" t="n">
        <v>-0.00526046752929688</v>
      </c>
    </row>
    <row r="26" customFormat="false" ht="15" hidden="false" customHeight="false" outlineLevel="0" collapsed="false">
      <c r="A26" s="4" t="n">
        <v>29925</v>
      </c>
      <c r="B26" s="4" t="s">
        <v>62</v>
      </c>
      <c r="C26" s="4" t="s">
        <v>53</v>
      </c>
      <c r="D26" s="5" t="n">
        <v>-0.00692462921142578</v>
      </c>
      <c r="E26" s="5" t="n">
        <v>-0.00617218017578125</v>
      </c>
      <c r="F26" s="5" t="n">
        <v>-0.00786113739013672</v>
      </c>
      <c r="G26" s="5" t="n">
        <v>-0.00682735443115234</v>
      </c>
      <c r="H26" s="5" t="n">
        <v>-0.00737428665161133</v>
      </c>
      <c r="I26" s="5" t="n">
        <v>-0.00716066360473633</v>
      </c>
      <c r="J26" s="5" t="n">
        <v>-0.00651025772094727</v>
      </c>
      <c r="K26" s="5" t="n">
        <v>-0.00806665420532227</v>
      </c>
      <c r="L26" s="5" t="n">
        <v>-0.00586318969726563</v>
      </c>
      <c r="M26" s="5" t="n">
        <v>-0.00618124008178711</v>
      </c>
      <c r="N26" s="5" t="n">
        <v>-0.00549411773681641</v>
      </c>
      <c r="O26" s="5" t="n">
        <v>-0.00411319732666016</v>
      </c>
      <c r="P26" s="5" t="n">
        <v>-0.00365066528320313</v>
      </c>
      <c r="Q26" s="5" t="n">
        <v>-0.00364589691162109</v>
      </c>
      <c r="R26" s="5" t="n">
        <v>-0.00349903106689453</v>
      </c>
      <c r="S26" s="5" t="n">
        <v>-0.00308704376220703</v>
      </c>
      <c r="T26" s="5" t="n">
        <v>-0.00289249420166016</v>
      </c>
      <c r="U26" s="5" t="n">
        <v>-0.000802993774414063</v>
      </c>
      <c r="V26" s="5" t="n">
        <v>-0.00248241424560547</v>
      </c>
      <c r="W26" s="5" t="n">
        <v>-0.001953125</v>
      </c>
      <c r="X26" s="5" t="n">
        <v>-0.00301456451416016</v>
      </c>
      <c r="Y26" s="5" t="n">
        <v>-0.00261116027832031</v>
      </c>
      <c r="Z26" s="5" t="n">
        <v>-0.00280475616455078</v>
      </c>
      <c r="AA26" s="5" t="n">
        <v>-0.00530815124511719</v>
      </c>
    </row>
    <row r="27" customFormat="false" ht="15" hidden="false" customHeight="false" outlineLevel="0" collapsed="false">
      <c r="A27" s="4" t="n">
        <v>29930</v>
      </c>
      <c r="B27" s="4" t="s">
        <v>63</v>
      </c>
      <c r="C27" s="4" t="s">
        <v>53</v>
      </c>
      <c r="D27" s="5" t="n">
        <v>-0.011749267578125</v>
      </c>
      <c r="E27" s="5" t="n">
        <v>-0.00860881805419922</v>
      </c>
      <c r="F27" s="5" t="n">
        <v>-0.010678768157959</v>
      </c>
      <c r="G27" s="5" t="n">
        <v>-0.00962114334106445</v>
      </c>
      <c r="H27" s="5" t="n">
        <v>-0.0102171897888184</v>
      </c>
      <c r="I27" s="5" t="n">
        <v>-0.0100398063659668</v>
      </c>
      <c r="J27" s="5" t="n">
        <v>-0.00947999954223633</v>
      </c>
      <c r="K27" s="5" t="n">
        <v>-0.0115213394165039</v>
      </c>
      <c r="L27" s="5" t="n">
        <v>-0.00958538055419922</v>
      </c>
      <c r="M27" s="5" t="n">
        <v>-0.00971412658691406</v>
      </c>
      <c r="N27" s="5" t="n">
        <v>-0.00999927520751953</v>
      </c>
      <c r="O27" s="5" t="n">
        <v>-0.00837421417236328</v>
      </c>
      <c r="P27" s="5" t="n">
        <v>-0.00730323791503906</v>
      </c>
      <c r="Q27" s="5" t="n">
        <v>-0.00708389282226563</v>
      </c>
      <c r="R27" s="5" t="n">
        <v>-0.00680637359619141</v>
      </c>
      <c r="S27" s="5" t="n">
        <v>-0.00678920745849609</v>
      </c>
      <c r="T27" s="5" t="n">
        <v>-0.00728797912597656</v>
      </c>
      <c r="U27" s="5" t="n">
        <v>-0.00788211822509766</v>
      </c>
      <c r="V27" s="5" t="n">
        <v>-0.0123729705810547</v>
      </c>
      <c r="W27" s="5" t="n">
        <v>-0.0128040313720703</v>
      </c>
      <c r="X27" s="5" t="n">
        <v>-0.0144996643066406</v>
      </c>
      <c r="Y27" s="5" t="n">
        <v>-0.0135211944580078</v>
      </c>
      <c r="Z27" s="5" t="n">
        <v>-0.0118026733398438</v>
      </c>
      <c r="AA27" s="5" t="n">
        <v>-0.0103111267089844</v>
      </c>
    </row>
    <row r="28" customFormat="false" ht="15" hidden="false" customHeight="false" outlineLevel="0" collapsed="false">
      <c r="A28" s="4" t="n">
        <v>29935</v>
      </c>
      <c r="B28" s="4" t="s">
        <v>64</v>
      </c>
      <c r="C28" s="4" t="s">
        <v>53</v>
      </c>
      <c r="D28" s="5" t="n">
        <v>-0.00771951675415039</v>
      </c>
      <c r="E28" s="5" t="n">
        <v>-0.00704622268676758</v>
      </c>
      <c r="F28" s="5" t="n">
        <v>-0.00863504409790039</v>
      </c>
      <c r="G28" s="5" t="n">
        <v>-0.00754928588867188</v>
      </c>
      <c r="H28" s="5" t="n">
        <v>-0.00805521011352539</v>
      </c>
      <c r="I28" s="5" t="n">
        <v>-0.00782155990600586</v>
      </c>
      <c r="J28" s="5" t="n">
        <v>-0.00719690322875977</v>
      </c>
      <c r="K28" s="5" t="n">
        <v>-0.00881195068359375</v>
      </c>
      <c r="L28" s="5" t="n">
        <v>-0.00669479370117188</v>
      </c>
      <c r="M28" s="5" t="n">
        <v>-0.00714397430419922</v>
      </c>
      <c r="N28" s="5" t="n">
        <v>-0.00644111633300781</v>
      </c>
      <c r="O28" s="5" t="n">
        <v>-0.00510597229003906</v>
      </c>
      <c r="P28" s="5" t="n">
        <v>-0.00463581085205078</v>
      </c>
      <c r="Q28" s="5" t="n">
        <v>-0.00460624694824219</v>
      </c>
      <c r="R28" s="5" t="n">
        <v>-0.00447845458984375</v>
      </c>
      <c r="S28" s="5" t="n">
        <v>-0.00400686264038086</v>
      </c>
      <c r="T28" s="5" t="n">
        <v>-0.00383377075195313</v>
      </c>
      <c r="U28" s="5" t="n">
        <v>-0.00170707702636719</v>
      </c>
      <c r="V28" s="5" t="n">
        <v>-0.00342369079589844</v>
      </c>
      <c r="W28" s="5" t="n">
        <v>-0.00266265869140625</v>
      </c>
      <c r="X28" s="5" t="n">
        <v>-0.00352668762207031</v>
      </c>
      <c r="Y28" s="5" t="n">
        <v>-0.00312423706054688</v>
      </c>
      <c r="Z28" s="5" t="n">
        <v>-0.00300979614257813</v>
      </c>
      <c r="AA28" s="5" t="n">
        <v>-0.00570440292358398</v>
      </c>
    </row>
    <row r="29" customFormat="false" ht="15" hidden="false" customHeight="false" outlineLevel="0" collapsed="false">
      <c r="A29" s="4" t="n">
        <v>39705</v>
      </c>
      <c r="B29" s="4" t="s">
        <v>65</v>
      </c>
      <c r="C29" s="4" t="s">
        <v>53</v>
      </c>
      <c r="D29" s="5" t="n">
        <v>-0.00897932052612305</v>
      </c>
      <c r="E29" s="5" t="n">
        <v>-0.00819492340087891</v>
      </c>
      <c r="F29" s="5" t="n">
        <v>-0.00981235504150391</v>
      </c>
      <c r="G29" s="5" t="n">
        <v>-0.00890445709228516</v>
      </c>
      <c r="H29" s="5" t="n">
        <v>-0.00942039489746094</v>
      </c>
      <c r="I29" s="5" t="n">
        <v>-0.0091710090637207</v>
      </c>
      <c r="J29" s="5" t="n">
        <v>-0.00855493545532227</v>
      </c>
      <c r="K29" s="5" t="n">
        <v>-0.0101809501647949</v>
      </c>
      <c r="L29" s="5" t="n">
        <v>-0.00808000564575195</v>
      </c>
      <c r="M29" s="5" t="n">
        <v>-0.00902271270751953</v>
      </c>
      <c r="N29" s="5" t="n">
        <v>-0.00876998901367188</v>
      </c>
      <c r="O29" s="5" t="n">
        <v>-0.00770664215087891</v>
      </c>
      <c r="P29" s="5" t="n">
        <v>-0.00728511810302734</v>
      </c>
      <c r="Q29" s="5" t="n">
        <v>-0.00733089447021484</v>
      </c>
      <c r="R29" s="5" t="n">
        <v>-0.00718593597412109</v>
      </c>
      <c r="S29" s="5" t="n">
        <v>-0.00668668746948242</v>
      </c>
      <c r="T29" s="5" t="n">
        <v>-0.00644207000732422</v>
      </c>
      <c r="U29" s="5" t="n">
        <v>-0.00413227081298828</v>
      </c>
      <c r="V29" s="5" t="n">
        <v>-0.00565433502197266</v>
      </c>
      <c r="W29" s="5" t="n">
        <v>-0.00476837158203125</v>
      </c>
      <c r="X29" s="5" t="n">
        <v>-0.00588512420654297</v>
      </c>
      <c r="Y29" s="5" t="n">
        <v>-0.00541973114013672</v>
      </c>
      <c r="Z29" s="5" t="n">
        <v>-0.00527477264404297</v>
      </c>
      <c r="AA29" s="5" t="n">
        <v>-0.00759124755859375</v>
      </c>
    </row>
    <row r="30" customFormat="false" ht="15" hidden="false" customHeight="false" outlineLevel="0" collapsed="false">
      <c r="A30" s="4" t="n">
        <v>39710</v>
      </c>
      <c r="B30" s="4" t="s">
        <v>66</v>
      </c>
      <c r="C30" s="4" t="s">
        <v>53</v>
      </c>
      <c r="D30" s="5" t="n">
        <v>-0.014286994934082</v>
      </c>
      <c r="E30" s="5" t="n">
        <v>-0.0108342170715332</v>
      </c>
      <c r="F30" s="5" t="n">
        <v>-0.012810230255127</v>
      </c>
      <c r="G30" s="5" t="n">
        <v>-0.0116748809814453</v>
      </c>
      <c r="H30" s="5" t="n">
        <v>-0.0122461318969727</v>
      </c>
      <c r="I30" s="5" t="n">
        <v>-0.0120258331298828</v>
      </c>
      <c r="J30" s="5" t="n">
        <v>-0.0114884376525879</v>
      </c>
      <c r="K30" s="5" t="n">
        <v>-0.0138130187988281</v>
      </c>
      <c r="L30" s="5" t="n">
        <v>-0.0121140480041504</v>
      </c>
      <c r="M30" s="5" t="n">
        <v>-0.0124101638793945</v>
      </c>
      <c r="N30" s="5" t="n">
        <v>-0.0128049850463867</v>
      </c>
      <c r="O30" s="5" t="n">
        <v>-0.0110034942626953</v>
      </c>
      <c r="P30" s="5" t="n">
        <v>-0.00971031188964844</v>
      </c>
      <c r="Q30" s="5" t="n">
        <v>-0.0094146728515625</v>
      </c>
      <c r="R30" s="5" t="n">
        <v>-0.00934696197509766</v>
      </c>
      <c r="S30" s="5" t="n">
        <v>-0.00920248031616211</v>
      </c>
      <c r="T30" s="5" t="n">
        <v>-0.00974655151367188</v>
      </c>
      <c r="U30" s="5" t="n">
        <v>-0.010655403137207</v>
      </c>
      <c r="V30" s="5" t="n">
        <v>-0.0158004760742188</v>
      </c>
      <c r="W30" s="5" t="n">
        <v>-0.0166454315185547</v>
      </c>
      <c r="X30" s="5" t="n">
        <v>-0.0187826156616211</v>
      </c>
      <c r="Y30" s="5" t="n">
        <v>-0.0176753997802734</v>
      </c>
      <c r="Z30" s="5" t="n">
        <v>-0.0152606964111328</v>
      </c>
      <c r="AA30" s="5" t="n">
        <v>-0.0131139755249023</v>
      </c>
    </row>
    <row r="31" customFormat="false" ht="15" hidden="false" customHeight="false" outlineLevel="0" collapsed="false">
      <c r="A31" s="4" t="n">
        <v>39715</v>
      </c>
      <c r="B31" s="4" t="s">
        <v>67</v>
      </c>
      <c r="C31" s="4" t="s">
        <v>53</v>
      </c>
      <c r="D31" s="5" t="n">
        <v>-0.0129904747009277</v>
      </c>
      <c r="E31" s="5" t="n">
        <v>-0.00966024398803711</v>
      </c>
      <c r="F31" s="5" t="n">
        <v>-0.011721134185791</v>
      </c>
      <c r="G31" s="5" t="n">
        <v>-0.0106191635131836</v>
      </c>
      <c r="H31" s="5" t="n">
        <v>-0.0112180709838867</v>
      </c>
      <c r="I31" s="5" t="n">
        <v>-0.0110077857971191</v>
      </c>
      <c r="J31" s="5" t="n">
        <v>-0.0104598999023438</v>
      </c>
      <c r="K31" s="5" t="n">
        <v>-0.0126605033874512</v>
      </c>
      <c r="L31" s="5" t="n">
        <v>-0.0108284950256348</v>
      </c>
      <c r="M31" s="5" t="n">
        <v>-0.0109491348266602</v>
      </c>
      <c r="N31" s="5" t="n">
        <v>-0.0112037658691406</v>
      </c>
      <c r="O31" s="5" t="n">
        <v>-0.00939655303955078</v>
      </c>
      <c r="P31" s="5" t="n">
        <v>-0.00814914703369141</v>
      </c>
      <c r="Q31" s="5" t="n">
        <v>-0.00785636901855469</v>
      </c>
      <c r="R31" s="5" t="n">
        <v>-0.00768756866455078</v>
      </c>
      <c r="S31" s="5" t="n">
        <v>-0.00762319564819336</v>
      </c>
      <c r="T31" s="5" t="n">
        <v>-0.00823211669921875</v>
      </c>
      <c r="U31" s="5" t="n">
        <v>-0.00905799865722656</v>
      </c>
      <c r="V31" s="5" t="n">
        <v>-0.0140352249145508</v>
      </c>
      <c r="W31" s="5" t="n">
        <v>-0.0147562026977539</v>
      </c>
      <c r="X31" s="5" t="n">
        <v>-0.0166873931884766</v>
      </c>
      <c r="Y31" s="5" t="n">
        <v>-0.0156211853027344</v>
      </c>
      <c r="Z31" s="5" t="n">
        <v>-0.0135183334350586</v>
      </c>
      <c r="AA31" s="5" t="n">
        <v>-0.0116572380065918</v>
      </c>
    </row>
    <row r="32" customFormat="false" ht="15" hidden="false" customHeight="false" outlineLevel="0" collapsed="false">
      <c r="A32" s="4" t="n">
        <v>39720</v>
      </c>
      <c r="B32" s="4" t="s">
        <v>68</v>
      </c>
      <c r="C32" s="4" t="s">
        <v>53</v>
      </c>
      <c r="D32" s="5" t="n">
        <v>-0.0331382751464844</v>
      </c>
      <c r="E32" s="5" t="n">
        <v>-0.027583122253418</v>
      </c>
      <c r="F32" s="5" t="n">
        <v>-0.0286412239074707</v>
      </c>
      <c r="G32" s="5" t="n">
        <v>-0.0267877578735352</v>
      </c>
      <c r="H32" s="5" t="n">
        <v>-0.0266013145446777</v>
      </c>
      <c r="I32" s="5" t="n">
        <v>-0.0262937545776367</v>
      </c>
      <c r="J32" s="5" t="n">
        <v>-0.0266242027282715</v>
      </c>
      <c r="K32" s="5" t="n">
        <v>-0.0315871238708496</v>
      </c>
      <c r="L32" s="5" t="n">
        <v>-0.0322871208190918</v>
      </c>
      <c r="M32" s="5" t="n">
        <v>-0.0325984954833984</v>
      </c>
      <c r="N32" s="5" t="n">
        <v>-0.0304794311523438</v>
      </c>
      <c r="O32" s="5" t="n">
        <v>-0.0241603851318359</v>
      </c>
      <c r="P32" s="5" t="n">
        <v>-0.0208845138549805</v>
      </c>
      <c r="Q32" s="5" t="n">
        <v>-0.0197553634643555</v>
      </c>
      <c r="R32" s="5" t="n">
        <v>-0.0194931030273438</v>
      </c>
      <c r="S32" s="5" t="n">
        <v>-0.0192241668701172</v>
      </c>
      <c r="T32" s="5" t="n">
        <v>-0.0202312469482422</v>
      </c>
      <c r="U32" s="5" t="n">
        <v>-0.0249862670898438</v>
      </c>
      <c r="V32" s="5" t="n">
        <v>-0.0381221771240234</v>
      </c>
      <c r="W32" s="5" t="n">
        <v>-0.0449924468994141</v>
      </c>
      <c r="X32" s="5" t="n">
        <v>-0.051116943359375</v>
      </c>
      <c r="Y32" s="5" t="n">
        <v>-0.0483007431030273</v>
      </c>
      <c r="Z32" s="5" t="n">
        <v>-0.0404033660888672</v>
      </c>
      <c r="AA32" s="5" t="n">
        <v>-0.0338659286499023</v>
      </c>
    </row>
    <row r="33" customFormat="false" ht="15" hidden="false" customHeight="false" outlineLevel="0" collapsed="false">
      <c r="A33" s="4" t="n">
        <v>39730</v>
      </c>
      <c r="B33" s="4" t="s">
        <v>69</v>
      </c>
      <c r="C33" s="4" t="s">
        <v>53</v>
      </c>
      <c r="D33" s="5" t="n">
        <v>-0.0132436752319336</v>
      </c>
      <c r="E33" s="5" t="n">
        <v>-0.0121431350708008</v>
      </c>
      <c r="F33" s="5" t="n">
        <v>-0.0135388374328613</v>
      </c>
      <c r="G33" s="5" t="n">
        <v>-0.012453556060791</v>
      </c>
      <c r="H33" s="5" t="n">
        <v>-0.0129623413085938</v>
      </c>
      <c r="I33" s="5" t="n">
        <v>-0.0126814842224121</v>
      </c>
      <c r="J33" s="5" t="n">
        <v>-0.0122566223144531</v>
      </c>
      <c r="K33" s="5" t="n">
        <v>-0.0141901969909668</v>
      </c>
      <c r="L33" s="5" t="n">
        <v>-0.0127544403076172</v>
      </c>
      <c r="M33" s="5" t="n">
        <v>-0.0143165588378906</v>
      </c>
      <c r="N33" s="5" t="n">
        <v>-0.014430046081543</v>
      </c>
      <c r="O33" s="5" t="n">
        <v>-0.013209342956543</v>
      </c>
      <c r="P33" s="5" t="n">
        <v>-0.0126657485961914</v>
      </c>
      <c r="Q33" s="5" t="n">
        <v>-0.0125102996826172</v>
      </c>
      <c r="R33" s="5" t="n">
        <v>-0.0124788284301758</v>
      </c>
      <c r="S33" s="5" t="n">
        <v>-0.0118699073791504</v>
      </c>
      <c r="T33" s="5" t="n">
        <v>-0.0115499496459961</v>
      </c>
      <c r="U33" s="5" t="n">
        <v>-0.00934505462646484</v>
      </c>
      <c r="V33" s="5" t="n">
        <v>-0.0113525390625</v>
      </c>
      <c r="W33" s="5" t="n">
        <v>-0.011113166809082</v>
      </c>
      <c r="X33" s="5" t="n">
        <v>-0.0123910903930664</v>
      </c>
      <c r="Y33" s="5" t="n">
        <v>-0.0115928649902344</v>
      </c>
      <c r="Z33" s="5" t="n">
        <v>-0.0104494094848633</v>
      </c>
      <c r="AA33" s="5" t="n">
        <v>-0.0123662948608398</v>
      </c>
    </row>
    <row r="34" customFormat="false" ht="15" hidden="false" customHeight="false" outlineLevel="0" collapsed="false">
      <c r="A34" s="4" t="n">
        <v>39735</v>
      </c>
      <c r="B34" s="4" t="s">
        <v>70</v>
      </c>
      <c r="C34" s="4" t="s">
        <v>53</v>
      </c>
      <c r="D34" s="5" t="n">
        <v>-0.00995540618896484</v>
      </c>
      <c r="E34" s="5" t="n">
        <v>-0.00646734237670898</v>
      </c>
      <c r="F34" s="5" t="n">
        <v>-0.00885343551635742</v>
      </c>
      <c r="G34" s="5" t="n">
        <v>-0.00806856155395508</v>
      </c>
      <c r="H34" s="5" t="n">
        <v>-0.0087890625</v>
      </c>
      <c r="I34" s="5" t="n">
        <v>-0.00855922698974609</v>
      </c>
      <c r="J34" s="5" t="n">
        <v>-0.00787830352783203</v>
      </c>
      <c r="K34" s="5" t="n">
        <v>-0.00929355621337891</v>
      </c>
      <c r="L34" s="5" t="n">
        <v>-0.00657987594604492</v>
      </c>
      <c r="M34" s="5" t="n">
        <v>-0.0064539909362793</v>
      </c>
      <c r="N34" s="5" t="n">
        <v>-0.00768756866455078</v>
      </c>
      <c r="O34" s="5" t="n">
        <v>-0.00710201263427734</v>
      </c>
      <c r="P34" s="5" t="n">
        <v>-0.00605583190917969</v>
      </c>
      <c r="Q34" s="5" t="n">
        <v>-0.00558948516845703</v>
      </c>
      <c r="R34" s="5" t="n">
        <v>-0.00529289245605469</v>
      </c>
      <c r="S34" s="5" t="n">
        <v>-0.00590610504150391</v>
      </c>
      <c r="T34" s="5" t="n">
        <v>-0.00663089752197266</v>
      </c>
      <c r="U34" s="5" t="n">
        <v>-0.00722312927246094</v>
      </c>
      <c r="V34" s="5" t="n">
        <v>-0.0109128952026367</v>
      </c>
      <c r="W34" s="5" t="n">
        <v>-0.0117301940917969</v>
      </c>
      <c r="X34" s="5" t="n">
        <v>-0.0122623443603516</v>
      </c>
      <c r="Y34" s="5" t="n">
        <v>-0.0116167068481445</v>
      </c>
      <c r="Z34" s="5" t="n">
        <v>-0.0101318359375</v>
      </c>
      <c r="AA34" s="5" t="n">
        <v>-0.00851583480834961</v>
      </c>
    </row>
    <row r="35" customFormat="false" ht="15" hidden="false" customHeight="false" outlineLevel="0" collapsed="false">
      <c r="A35" s="4" t="n">
        <v>39740</v>
      </c>
      <c r="B35" s="4" t="s">
        <v>71</v>
      </c>
      <c r="C35" s="4" t="s">
        <v>53</v>
      </c>
      <c r="D35" s="5" t="n">
        <v>-0.0321216583251953</v>
      </c>
      <c r="E35" s="5" t="n">
        <v>-0.0266919136047363</v>
      </c>
      <c r="F35" s="5" t="n">
        <v>-0.027801513671875</v>
      </c>
      <c r="G35" s="5" t="n">
        <v>-0.0259528160095215</v>
      </c>
      <c r="H35" s="5" t="n">
        <v>-0.0258331298828125</v>
      </c>
      <c r="I35" s="5" t="n">
        <v>-0.0255413055419922</v>
      </c>
      <c r="J35" s="5" t="n">
        <v>-0.0258440971374512</v>
      </c>
      <c r="K35" s="5" t="n">
        <v>-0.0306658744812012</v>
      </c>
      <c r="L35" s="5" t="n">
        <v>-0.03125</v>
      </c>
      <c r="M35" s="5" t="n">
        <v>-0.0314903259277344</v>
      </c>
      <c r="N35" s="5" t="n">
        <v>-0.029362678527832</v>
      </c>
      <c r="O35" s="5" t="n">
        <v>-0.023223876953125</v>
      </c>
      <c r="P35" s="5" t="n">
        <v>-0.019993782043457</v>
      </c>
      <c r="Q35" s="5" t="n">
        <v>-0.0189018249511719</v>
      </c>
      <c r="R35" s="5" t="n">
        <v>-0.0186767578125</v>
      </c>
      <c r="S35" s="5" t="n">
        <v>-0.0184669494628906</v>
      </c>
      <c r="T35" s="5" t="n">
        <v>-0.0193948745727539</v>
      </c>
      <c r="U35" s="5" t="n">
        <v>-0.0240268707275391</v>
      </c>
      <c r="V35" s="5" t="n">
        <v>-0.0367860794067383</v>
      </c>
      <c r="W35" s="5" t="n">
        <v>-0.0433435440063477</v>
      </c>
      <c r="X35" s="5" t="n">
        <v>-0.0492362976074219</v>
      </c>
      <c r="Y35" s="5" t="n">
        <v>-0.0465717315673828</v>
      </c>
      <c r="Z35" s="5" t="n">
        <v>-0.0389986038208008</v>
      </c>
      <c r="AA35" s="5" t="n">
        <v>-0.0327305793762207</v>
      </c>
    </row>
    <row r="36" customFormat="false" ht="15" hidden="false" customHeight="false" outlineLevel="0" collapsed="false">
      <c r="A36" s="4" t="n">
        <v>39750</v>
      </c>
      <c r="B36" s="4" t="s">
        <v>72</v>
      </c>
      <c r="C36" s="4" t="s">
        <v>53</v>
      </c>
      <c r="D36" s="5" t="n">
        <v>-0.00589609146118164</v>
      </c>
      <c r="E36" s="5" t="n">
        <v>-0.004150390625</v>
      </c>
      <c r="F36" s="5" t="n">
        <v>-0.00590419769287109</v>
      </c>
      <c r="G36" s="5" t="n">
        <v>-0.00488519668579102</v>
      </c>
      <c r="H36" s="5" t="n">
        <v>-0.00555896759033203</v>
      </c>
      <c r="I36" s="5" t="n">
        <v>-0.00549411773681641</v>
      </c>
      <c r="J36" s="5" t="n">
        <v>-0.00479602813720703</v>
      </c>
      <c r="K36" s="5" t="n">
        <v>-0.00608444213867188</v>
      </c>
      <c r="L36" s="5" t="n">
        <v>-0.00375843048095703</v>
      </c>
      <c r="M36" s="5" t="n">
        <v>-0.0041966438293457</v>
      </c>
      <c r="N36" s="5" t="n">
        <v>-0.00467300415039063</v>
      </c>
      <c r="O36" s="5" t="n">
        <v>-0.00437259674072266</v>
      </c>
      <c r="P36" s="5" t="n">
        <v>-0.00406265258789063</v>
      </c>
      <c r="Q36" s="5" t="n">
        <v>-0.00430965423583984</v>
      </c>
      <c r="R36" s="5" t="n">
        <v>-0.00422191619873047</v>
      </c>
      <c r="S36" s="5" t="n">
        <v>-0.00397491455078125</v>
      </c>
      <c r="T36" s="5" t="n">
        <v>-0.00371932983398438</v>
      </c>
      <c r="U36" s="5" t="n">
        <v>-0.00228118896484375</v>
      </c>
      <c r="V36" s="5" t="n">
        <v>-0.00397396087646484</v>
      </c>
      <c r="W36" s="5" t="n">
        <v>-0.00313854217529297</v>
      </c>
      <c r="X36" s="5" t="n">
        <v>-0.00416278839111328</v>
      </c>
      <c r="Y36" s="5" t="n">
        <v>-0.00383186340332031</v>
      </c>
      <c r="Z36" s="5" t="n">
        <v>-0.00379180908203125</v>
      </c>
      <c r="AA36" s="5" t="n">
        <v>-0.00433158874511719</v>
      </c>
    </row>
    <row r="37" customFormat="false" ht="15" hidden="false" customHeight="false" outlineLevel="0" collapsed="false">
      <c r="A37" s="4" t="n">
        <v>39755</v>
      </c>
      <c r="B37" s="4" t="s">
        <v>73</v>
      </c>
      <c r="C37" s="4" t="s">
        <v>53</v>
      </c>
      <c r="D37" s="5" t="n">
        <v>-0.0177650451660156</v>
      </c>
      <c r="E37" s="5" t="n">
        <v>-0.0138058662414551</v>
      </c>
      <c r="F37" s="5" t="n">
        <v>-0.0156593322753906</v>
      </c>
      <c r="G37" s="5" t="n">
        <v>-0.0143756866455078</v>
      </c>
      <c r="H37" s="5" t="n">
        <v>-0.0147595405578613</v>
      </c>
      <c r="I37" s="5" t="n">
        <v>-0.0145659446716309</v>
      </c>
      <c r="J37" s="5" t="n">
        <v>-0.0142765045166016</v>
      </c>
      <c r="K37" s="5" t="n">
        <v>-0.0171699523925781</v>
      </c>
      <c r="L37" s="5" t="n">
        <v>-0.0159683227539063</v>
      </c>
      <c r="M37" s="5" t="n">
        <v>-0.0157341957092285</v>
      </c>
      <c r="N37" s="5" t="n">
        <v>-0.0148153305053711</v>
      </c>
      <c r="O37" s="5" t="n">
        <v>-0.011448860168457</v>
      </c>
      <c r="P37" s="5" t="n">
        <v>-0.00963878631591797</v>
      </c>
      <c r="Q37" s="5" t="n">
        <v>-0.00911235809326172</v>
      </c>
      <c r="R37" s="5" t="n">
        <v>-0.00861740112304688</v>
      </c>
      <c r="S37" s="5" t="n">
        <v>-0.00865459442138672</v>
      </c>
      <c r="T37" s="5" t="n">
        <v>-0.00953769683837891</v>
      </c>
      <c r="U37" s="5" t="n">
        <v>-0.0118932723999023</v>
      </c>
      <c r="V37" s="5" t="n">
        <v>-0.0193500518798828</v>
      </c>
      <c r="W37" s="5" t="n">
        <v>-0.0215282440185547</v>
      </c>
      <c r="X37" s="5" t="n">
        <v>-0.0246706008911133</v>
      </c>
      <c r="Y37" s="5" t="n">
        <v>-0.0231952667236328</v>
      </c>
      <c r="Z37" s="5" t="n">
        <v>-0.0196733474731445</v>
      </c>
      <c r="AA37" s="5" t="n">
        <v>-0.0167880058288574</v>
      </c>
    </row>
    <row r="38" customFormat="false" ht="15" hidden="false" customHeight="false" outlineLevel="0" collapsed="false">
      <c r="A38" s="4" t="n">
        <v>39760</v>
      </c>
      <c r="B38" s="4" t="s">
        <v>74</v>
      </c>
      <c r="C38" s="4" t="s">
        <v>53</v>
      </c>
      <c r="D38" s="5" t="n">
        <v>-0.00813579559326172</v>
      </c>
      <c r="E38" s="5" t="n">
        <v>-0.00607109069824219</v>
      </c>
      <c r="F38" s="5" t="n">
        <v>-0.00773429870605469</v>
      </c>
      <c r="G38" s="5" t="n">
        <v>-0.00663471221923828</v>
      </c>
      <c r="H38" s="5" t="n">
        <v>-0.00727939605712891</v>
      </c>
      <c r="I38" s="5" t="n">
        <v>-0.00724649429321289</v>
      </c>
      <c r="J38" s="5" t="n">
        <v>-0.00660610198974609</v>
      </c>
      <c r="K38" s="5" t="n">
        <v>-0.008056640625</v>
      </c>
      <c r="L38" s="5" t="n">
        <v>-0.00595426559448242</v>
      </c>
      <c r="M38" s="5" t="n">
        <v>-0.00639247894287109</v>
      </c>
      <c r="N38" s="5" t="n">
        <v>-0.00663948059082031</v>
      </c>
      <c r="O38" s="5" t="n">
        <v>-0.00598430633544922</v>
      </c>
      <c r="P38" s="5" t="n">
        <v>-0.00522613525390625</v>
      </c>
      <c r="Q38" s="5" t="n">
        <v>-0.00533580780029297</v>
      </c>
      <c r="R38" s="5" t="n">
        <v>-0.00523471832275391</v>
      </c>
      <c r="S38" s="5" t="n">
        <v>-0.00491189956665039</v>
      </c>
      <c r="T38" s="5" t="n">
        <v>-0.00494956970214844</v>
      </c>
      <c r="U38" s="5" t="n">
        <v>-0.00403499603271484</v>
      </c>
      <c r="V38" s="5" t="n">
        <v>-0.00659561157226563</v>
      </c>
      <c r="W38" s="5" t="n">
        <v>-0.00660419464111328</v>
      </c>
      <c r="X38" s="5" t="n">
        <v>-0.00808238983154297</v>
      </c>
      <c r="Y38" s="5" t="n">
        <v>-0.00770282745361328</v>
      </c>
      <c r="Z38" s="5" t="n">
        <v>-0.00703907012939453</v>
      </c>
      <c r="AA38" s="5" t="n">
        <v>-0.00688552856445313</v>
      </c>
    </row>
    <row r="39" customFormat="false" ht="15" hidden="false" customHeight="false" outlineLevel="0" collapsed="false">
      <c r="A39" s="4" t="n">
        <v>39765</v>
      </c>
      <c r="B39" s="4" t="s">
        <v>75</v>
      </c>
      <c r="C39" s="4" t="s">
        <v>53</v>
      </c>
      <c r="D39" s="5" t="n">
        <v>-0.00977468490600586</v>
      </c>
      <c r="E39" s="5" t="n">
        <v>-0.00907373428344727</v>
      </c>
      <c r="F39" s="5" t="n">
        <v>-0.010587215423584</v>
      </c>
      <c r="G39" s="5" t="n">
        <v>-0.00950908660888672</v>
      </c>
      <c r="H39" s="5" t="n">
        <v>-0.010009765625</v>
      </c>
      <c r="I39" s="5" t="n">
        <v>-0.00974273681640625</v>
      </c>
      <c r="J39" s="5" t="n">
        <v>-0.00916719436645508</v>
      </c>
      <c r="K39" s="5" t="n">
        <v>-0.0108957290649414</v>
      </c>
      <c r="L39" s="5" t="n">
        <v>-0.00891685485839844</v>
      </c>
      <c r="M39" s="5" t="n">
        <v>-0.00987482070922852</v>
      </c>
      <c r="N39" s="5" t="n">
        <v>-0.00943183898925781</v>
      </c>
      <c r="O39" s="5" t="n">
        <v>-0.0080718994140625</v>
      </c>
      <c r="P39" s="5" t="n">
        <v>-0.00759696960449219</v>
      </c>
      <c r="Q39" s="5" t="n">
        <v>-0.00755214691162109</v>
      </c>
      <c r="R39" s="5" t="n">
        <v>-0.00749588012695313</v>
      </c>
      <c r="S39" s="5" t="n">
        <v>-0.00697422027587891</v>
      </c>
      <c r="T39" s="5" t="n">
        <v>-0.00667190551757813</v>
      </c>
      <c r="U39" s="5" t="n">
        <v>-0.00430679321289063</v>
      </c>
      <c r="V39" s="5" t="n">
        <v>-0.00603961944580078</v>
      </c>
      <c r="W39" s="5" t="n">
        <v>-0.00558090209960938</v>
      </c>
      <c r="X39" s="5" t="n">
        <v>-0.00688552856445313</v>
      </c>
      <c r="Y39" s="5" t="n">
        <v>-0.00632858276367188</v>
      </c>
      <c r="Z39" s="5" t="n">
        <v>-0.005950927734375</v>
      </c>
      <c r="AA39" s="5" t="n">
        <v>-0.00845861434936523</v>
      </c>
    </row>
    <row r="40" customFormat="false" ht="15" hidden="false" customHeight="false" outlineLevel="0" collapsed="false">
      <c r="A40" s="4" t="n">
        <v>39770</v>
      </c>
      <c r="B40" s="4" t="s">
        <v>76</v>
      </c>
      <c r="C40" s="4" t="s">
        <v>53</v>
      </c>
      <c r="D40" s="5" t="n">
        <v>-0.00760173797607422</v>
      </c>
      <c r="E40" s="5" t="n">
        <v>-0.00593376159667969</v>
      </c>
      <c r="F40" s="5" t="n">
        <v>-0.00761938095092773</v>
      </c>
      <c r="G40" s="5" t="n">
        <v>-0.00655269622802734</v>
      </c>
      <c r="H40" s="5" t="n">
        <v>-0.00714397430419922</v>
      </c>
      <c r="I40" s="5" t="n">
        <v>-0.00698184967041016</v>
      </c>
      <c r="J40" s="5" t="n">
        <v>-0.00628185272216797</v>
      </c>
      <c r="K40" s="5" t="n">
        <v>-0.00765562057495117</v>
      </c>
      <c r="L40" s="5" t="n">
        <v>-0.00535058975219727</v>
      </c>
      <c r="M40" s="5" t="n">
        <v>-0.00607156753540039</v>
      </c>
      <c r="N40" s="5" t="n">
        <v>-0.00664138793945313</v>
      </c>
      <c r="O40" s="5" t="n">
        <v>-0.00631618499755859</v>
      </c>
      <c r="P40" s="5" t="n">
        <v>-0.00615119934082031</v>
      </c>
      <c r="Q40" s="5" t="n">
        <v>-0.00638103485107422</v>
      </c>
      <c r="R40" s="5" t="n">
        <v>-0.00628280639648438</v>
      </c>
      <c r="S40" s="5" t="n">
        <v>-0.00588178634643555</v>
      </c>
      <c r="T40" s="5" t="n">
        <v>-0.00555515289306641</v>
      </c>
      <c r="U40" s="5" t="n">
        <v>-0.0037841796875</v>
      </c>
      <c r="V40" s="5" t="n">
        <v>-0.005340576171875</v>
      </c>
      <c r="W40" s="5" t="n">
        <v>-0.00451183319091797</v>
      </c>
      <c r="X40" s="5" t="n">
        <v>-0.00562667846679688</v>
      </c>
      <c r="Y40" s="5" t="n">
        <v>-0.00528621673583984</v>
      </c>
      <c r="Z40" s="5" t="n">
        <v>-0.00513648986816406</v>
      </c>
      <c r="AA40" s="5" t="n">
        <v>-0.00602626800537109</v>
      </c>
    </row>
    <row r="41" customFormat="false" ht="15" hidden="false" customHeight="false" outlineLevel="0" collapsed="false">
      <c r="A41" s="4" t="n">
        <v>39775</v>
      </c>
      <c r="B41" s="4" t="s">
        <v>77</v>
      </c>
      <c r="C41" s="4" t="s">
        <v>53</v>
      </c>
      <c r="D41" s="5" t="n">
        <v>-0.00721597671508789</v>
      </c>
      <c r="E41" s="5" t="n">
        <v>-0.00549125671386719</v>
      </c>
      <c r="F41" s="5" t="n">
        <v>-0.00718545913696289</v>
      </c>
      <c r="G41" s="5" t="n">
        <v>-0.00612354278564453</v>
      </c>
      <c r="H41" s="5" t="n">
        <v>-0.00673723220825195</v>
      </c>
      <c r="I41" s="5" t="n">
        <v>-0.00660610198974609</v>
      </c>
      <c r="J41" s="5" t="n">
        <v>-0.00591325759887695</v>
      </c>
      <c r="K41" s="5" t="n">
        <v>-0.00726127624511719</v>
      </c>
      <c r="L41" s="5" t="n">
        <v>-0.00494289398193359</v>
      </c>
      <c r="M41" s="5" t="n">
        <v>-0.00560712814331055</v>
      </c>
      <c r="N41" s="5" t="n">
        <v>-0.00618076324462891</v>
      </c>
      <c r="O41" s="5" t="n">
        <v>-0.00588893890380859</v>
      </c>
      <c r="P41" s="5" t="n">
        <v>-0.00567722320556641</v>
      </c>
      <c r="Q41" s="5" t="n">
        <v>-0.00592708587646484</v>
      </c>
      <c r="R41" s="5" t="n">
        <v>-0.00584506988525391</v>
      </c>
      <c r="S41" s="5" t="n">
        <v>-0.00547170639038086</v>
      </c>
      <c r="T41" s="5" t="n">
        <v>-0.00515460968017578</v>
      </c>
      <c r="U41" s="5" t="n">
        <v>-0.00348949432373047</v>
      </c>
      <c r="V41" s="5" t="n">
        <v>-0.00509738922119141</v>
      </c>
      <c r="W41" s="5" t="n">
        <v>-0.00427818298339844</v>
      </c>
      <c r="X41" s="5" t="n">
        <v>-0.00541400909423828</v>
      </c>
      <c r="Y41" s="5" t="n">
        <v>-0.00511550903320313</v>
      </c>
      <c r="Z41" s="5" t="n">
        <v>-0.00496578216552734</v>
      </c>
      <c r="AA41" s="5" t="n">
        <v>-0.00567865371704102</v>
      </c>
    </row>
    <row r="42" customFormat="false" ht="15" hidden="false" customHeight="false" outlineLevel="0" collapsed="false">
      <c r="A42" s="4" t="n">
        <v>39780</v>
      </c>
      <c r="B42" s="4" t="s">
        <v>78</v>
      </c>
      <c r="C42" s="4" t="s">
        <v>53</v>
      </c>
      <c r="D42" s="5" t="n">
        <v>-0.0336475372314453</v>
      </c>
      <c r="E42" s="5" t="n">
        <v>-0.0276670455932617</v>
      </c>
      <c r="F42" s="5" t="n">
        <v>-0.0289072990417481</v>
      </c>
      <c r="G42" s="5" t="n">
        <v>-0.0270848274230957</v>
      </c>
      <c r="H42" s="5" t="n">
        <v>-0.0269947052001953</v>
      </c>
      <c r="I42" s="5" t="n">
        <v>-0.0266385078430176</v>
      </c>
      <c r="J42" s="5" t="n">
        <v>-0.0267853736877441</v>
      </c>
      <c r="K42" s="5" t="n">
        <v>-0.0311846733093262</v>
      </c>
      <c r="L42" s="5" t="n">
        <v>-0.0308890342712402</v>
      </c>
      <c r="M42" s="5" t="n">
        <v>-0.0305285453796387</v>
      </c>
      <c r="N42" s="5" t="n">
        <v>-0.0275869369506836</v>
      </c>
      <c r="O42" s="5" t="n">
        <v>-0.0212459564208984</v>
      </c>
      <c r="P42" s="5" t="n">
        <v>-0.0182905197143555</v>
      </c>
      <c r="Q42" s="5" t="n">
        <v>-0.0169048309326172</v>
      </c>
      <c r="R42" s="5" t="n">
        <v>-0.0156011581420898</v>
      </c>
      <c r="S42" s="5" t="n">
        <v>-0.0164017677307129</v>
      </c>
      <c r="T42" s="5" t="n">
        <v>-0.01812744140625</v>
      </c>
      <c r="U42" s="5" t="n">
        <v>-0.0234718322753906</v>
      </c>
      <c r="V42" s="5" t="n">
        <v>-0.0368232727050781</v>
      </c>
      <c r="W42" s="5" t="n">
        <v>-0.0437507629394531</v>
      </c>
      <c r="X42" s="5" t="n">
        <v>-0.0492935180664063</v>
      </c>
      <c r="Y42" s="5" t="n">
        <v>-0.0477209091186523</v>
      </c>
      <c r="Z42" s="5" t="n">
        <v>-0.0400218963623047</v>
      </c>
      <c r="AA42" s="5" t="n">
        <v>-0.0342774391174316</v>
      </c>
    </row>
    <row r="43" customFormat="false" ht="15" hidden="false" customHeight="false" outlineLevel="0" collapsed="false">
      <c r="A43" s="4" t="n">
        <v>39785</v>
      </c>
      <c r="B43" s="4" t="s">
        <v>79</v>
      </c>
      <c r="C43" s="4" t="s">
        <v>53</v>
      </c>
      <c r="D43" s="5" t="n">
        <v>-0.018916130065918</v>
      </c>
      <c r="E43" s="5" t="n">
        <v>-0.0152363777160645</v>
      </c>
      <c r="F43" s="5" t="n">
        <v>-0.0169916152954102</v>
      </c>
      <c r="G43" s="5" t="n">
        <v>-0.0154123306274414</v>
      </c>
      <c r="H43" s="5" t="n">
        <v>-0.0159235000610352</v>
      </c>
      <c r="I43" s="5" t="n">
        <v>-0.015617847442627</v>
      </c>
      <c r="J43" s="5" t="n">
        <v>-0.0151634216308594</v>
      </c>
      <c r="K43" s="5" t="n">
        <v>-0.0174479484558106</v>
      </c>
      <c r="L43" s="5" t="n">
        <v>-0.0156931877136231</v>
      </c>
      <c r="M43" s="5" t="n">
        <v>-0.0157299041748047</v>
      </c>
      <c r="N43" s="5" t="n">
        <v>-0.0149908065795898</v>
      </c>
      <c r="O43" s="5" t="n">
        <v>-0.0125370025634766</v>
      </c>
      <c r="P43" s="5" t="n">
        <v>-0.0106801986694336</v>
      </c>
      <c r="Q43" s="5" t="n">
        <v>-0.0102052688598633</v>
      </c>
      <c r="R43" s="5" t="n">
        <v>-0.0100975036621094</v>
      </c>
      <c r="S43" s="5" t="n">
        <v>-0.00991344451904297</v>
      </c>
      <c r="T43" s="5" t="n">
        <v>-0.011016845703125</v>
      </c>
      <c r="U43" s="5" t="n">
        <v>-0.0121326446533203</v>
      </c>
      <c r="V43" s="5" t="n">
        <v>-0.0190858840942383</v>
      </c>
      <c r="W43" s="5" t="n">
        <v>-0.0218181610107422</v>
      </c>
      <c r="X43" s="5" t="n">
        <v>-0.0253849029541016</v>
      </c>
      <c r="Y43" s="5" t="n">
        <v>-0.0253849029541016</v>
      </c>
      <c r="Z43" s="5" t="n">
        <v>-0.0221757888793945</v>
      </c>
      <c r="AA43" s="5" t="n">
        <v>-0.0184111595153809</v>
      </c>
    </row>
    <row r="44" customFormat="false" ht="15" hidden="false" customHeight="false" outlineLevel="0" collapsed="false">
      <c r="A44" s="4" t="n">
        <v>39792</v>
      </c>
      <c r="B44" s="4" t="s">
        <v>80</v>
      </c>
      <c r="C44" s="4" t="s">
        <v>53</v>
      </c>
      <c r="D44" s="5" t="n">
        <v>-0.00475931167602539</v>
      </c>
      <c r="E44" s="5" t="n">
        <v>-0.00170564651489258</v>
      </c>
      <c r="F44" s="5" t="n">
        <v>-0.00435018539428711</v>
      </c>
      <c r="G44" s="5" t="n">
        <v>-0.00377130508422852</v>
      </c>
      <c r="H44" s="5" t="n">
        <v>-0.00462913513183594</v>
      </c>
      <c r="I44" s="5" t="n">
        <v>-0.00447750091552734</v>
      </c>
      <c r="J44" s="5" t="n">
        <v>-0.00359010696411133</v>
      </c>
      <c r="K44" s="5" t="n">
        <v>-0.00453901290893555</v>
      </c>
      <c r="L44" s="5" t="n">
        <v>-0.0014948844909668</v>
      </c>
      <c r="M44" s="5" t="n">
        <v>-0.00177001953125</v>
      </c>
      <c r="N44" s="5" t="n">
        <v>-0.00396060943603516</v>
      </c>
      <c r="O44" s="5" t="n">
        <v>-0.00442981719970703</v>
      </c>
      <c r="P44" s="5" t="n">
        <v>-0.00403881072998047</v>
      </c>
      <c r="Q44" s="5" t="n">
        <v>-0.00392913818359375</v>
      </c>
      <c r="R44" s="5" t="n">
        <v>-0.00373935699462891</v>
      </c>
      <c r="S44" s="5" t="n">
        <v>-0.00419759750366211</v>
      </c>
      <c r="T44" s="5" t="n">
        <v>-0.00449085235595703</v>
      </c>
      <c r="U44" s="5" t="n">
        <v>-0.00399017333984375</v>
      </c>
      <c r="V44" s="5" t="n">
        <v>-0.00586223602294922</v>
      </c>
      <c r="W44" s="5" t="n">
        <v>-0.00495243072509766</v>
      </c>
      <c r="X44" s="5" t="n">
        <v>-0.00446128845214844</v>
      </c>
      <c r="Y44" s="5" t="n">
        <v>-0.00389385223388672</v>
      </c>
      <c r="Z44" s="5" t="n">
        <v>-0.00361251831054688</v>
      </c>
      <c r="AA44" s="5" t="n">
        <v>-0.00281429290771484</v>
      </c>
    </row>
    <row r="45" customFormat="false" ht="15" hidden="false" customHeight="false" outlineLevel="0" collapsed="false">
      <c r="A45" s="4" t="n">
        <v>39795</v>
      </c>
      <c r="B45" s="4" t="s">
        <v>81</v>
      </c>
      <c r="C45" s="4" t="s">
        <v>53</v>
      </c>
      <c r="D45" s="5" t="n">
        <v>-0.00476217269897461</v>
      </c>
      <c r="E45" s="5" t="n">
        <v>-0.00170755386352539</v>
      </c>
      <c r="F45" s="5" t="n">
        <v>-0.00435209274291992</v>
      </c>
      <c r="G45" s="5" t="n">
        <v>-0.00377321243286133</v>
      </c>
      <c r="H45" s="5" t="n">
        <v>-0.00463008880615234</v>
      </c>
      <c r="I45" s="5" t="n">
        <v>-0.00447893142700195</v>
      </c>
      <c r="J45" s="5" t="n">
        <v>-0.00359153747558594</v>
      </c>
      <c r="K45" s="5" t="n">
        <v>-0.00454044342041016</v>
      </c>
      <c r="L45" s="5" t="n">
        <v>-0.00149679183959961</v>
      </c>
      <c r="M45" s="5" t="n">
        <v>-0.00177240371704102</v>
      </c>
      <c r="N45" s="5" t="n">
        <v>-0.00396633148193359</v>
      </c>
      <c r="O45" s="5" t="n">
        <v>-0.00443553924560547</v>
      </c>
      <c r="P45" s="5" t="n">
        <v>-0.00404453277587891</v>
      </c>
      <c r="Q45" s="5" t="n">
        <v>-0.00393486022949219</v>
      </c>
      <c r="R45" s="5" t="n">
        <v>-0.00374603271484375</v>
      </c>
      <c r="S45" s="5" t="n">
        <v>-0.00420379638671875</v>
      </c>
      <c r="T45" s="5" t="n">
        <v>-0.00449657440185547</v>
      </c>
      <c r="U45" s="5" t="n">
        <v>-0.00399684906005859</v>
      </c>
      <c r="V45" s="5" t="n">
        <v>-0.00586891174316406</v>
      </c>
      <c r="W45" s="5" t="n">
        <v>-0.0049591064453125</v>
      </c>
      <c r="X45" s="5" t="n">
        <v>-0.00446701049804688</v>
      </c>
      <c r="Y45" s="5" t="n">
        <v>-0.00389957427978516</v>
      </c>
      <c r="Z45" s="5" t="n">
        <v>-0.00361728668212891</v>
      </c>
      <c r="AA45" s="5" t="n">
        <v>-0.00281763076782227</v>
      </c>
    </row>
    <row r="46" customFormat="false" ht="15" hidden="false" customHeight="false" outlineLevel="0" collapsed="false">
      <c r="A46" s="4" t="n">
        <v>39800</v>
      </c>
      <c r="B46" s="4" t="s">
        <v>82</v>
      </c>
      <c r="C46" s="4" t="s">
        <v>53</v>
      </c>
      <c r="D46" s="5" t="n">
        <v>-0.0133023262023926</v>
      </c>
      <c r="E46" s="5" t="n">
        <v>-0.00995206832885742</v>
      </c>
      <c r="F46" s="5" t="n">
        <v>-0.0120329856872559</v>
      </c>
      <c r="G46" s="5" t="n">
        <v>-0.0108623504638672</v>
      </c>
      <c r="H46" s="5" t="n">
        <v>-0.0114583969116211</v>
      </c>
      <c r="I46" s="5" t="n">
        <v>-0.0112676620483398</v>
      </c>
      <c r="J46" s="5" t="n">
        <v>-0.0107264518737793</v>
      </c>
      <c r="K46" s="5" t="n">
        <v>-0.0129337310791016</v>
      </c>
      <c r="L46" s="5" t="n">
        <v>-0.0110893249511719</v>
      </c>
      <c r="M46" s="5" t="n">
        <v>-0.0112061500549316</v>
      </c>
      <c r="N46" s="5" t="n">
        <v>-0.011225700378418</v>
      </c>
      <c r="O46" s="5" t="n">
        <v>-0.00929164886474609</v>
      </c>
      <c r="P46" s="5" t="n">
        <v>-0.00801849365234375</v>
      </c>
      <c r="Q46" s="5" t="n">
        <v>-0.00766944885253906</v>
      </c>
      <c r="R46" s="5" t="n">
        <v>-0.00739860534667969</v>
      </c>
      <c r="S46" s="5" t="n">
        <v>-0.0073399543762207</v>
      </c>
      <c r="T46" s="5" t="n">
        <v>-0.00803089141845703</v>
      </c>
      <c r="U46" s="5" t="n">
        <v>-0.00896835327148438</v>
      </c>
      <c r="V46" s="5" t="n">
        <v>-0.014190673828125</v>
      </c>
      <c r="W46" s="5" t="n">
        <v>-0.015162467956543</v>
      </c>
      <c r="X46" s="5" t="n">
        <v>-0.0172300338745117</v>
      </c>
      <c r="Y46" s="5" t="n">
        <v>-0.0162830352783203</v>
      </c>
      <c r="Z46" s="5" t="n">
        <v>-0.0140600204467773</v>
      </c>
      <c r="AA46" s="5" t="n">
        <v>-0.0120282173156738</v>
      </c>
    </row>
    <row r="47" customFormat="false" ht="15" hidden="false" customHeight="false" outlineLevel="0" collapsed="false">
      <c r="A47" s="4" t="n">
        <v>39805</v>
      </c>
      <c r="B47" s="4" t="s">
        <v>83</v>
      </c>
      <c r="C47" s="4" t="s">
        <v>53</v>
      </c>
      <c r="D47" s="5" t="n">
        <v>-0.0160951614379883</v>
      </c>
      <c r="E47" s="5" t="n">
        <v>-0.0120353698730469</v>
      </c>
      <c r="F47" s="5" t="n">
        <v>-0.0141539573669434</v>
      </c>
      <c r="G47" s="5" t="n">
        <v>-0.0130724906921387</v>
      </c>
      <c r="H47" s="5" t="n">
        <v>-0.0136194229125977</v>
      </c>
      <c r="I47" s="5" t="n">
        <v>-0.0133047103881836</v>
      </c>
      <c r="J47" s="5" t="n">
        <v>-0.0128002166748047</v>
      </c>
      <c r="K47" s="5" t="n">
        <v>-0.0148782730102539</v>
      </c>
      <c r="L47" s="5" t="n">
        <v>-0.0126404762268066</v>
      </c>
      <c r="M47" s="5" t="n">
        <v>-0.0112385749816895</v>
      </c>
      <c r="N47" s="5" t="n">
        <v>-0.0103321075439453</v>
      </c>
      <c r="O47" s="5" t="n">
        <v>-0.00755405426025391</v>
      </c>
      <c r="P47" s="5" t="n">
        <v>-0.00559711456298828</v>
      </c>
      <c r="Q47" s="5" t="n">
        <v>-0.00458621978759766</v>
      </c>
      <c r="R47" s="5" t="n">
        <v>-0.00390148162841797</v>
      </c>
      <c r="S47" s="5" t="n">
        <v>-0.00457525253295898</v>
      </c>
      <c r="T47" s="5" t="n">
        <v>-0.00618171691894531</v>
      </c>
      <c r="U47" s="5" t="n">
        <v>-0.00874996185302734</v>
      </c>
      <c r="V47" s="5" t="n">
        <v>-0.0156383514404297</v>
      </c>
      <c r="W47" s="5" t="n">
        <v>-0.0192832946777344</v>
      </c>
      <c r="X47" s="5" t="n">
        <v>-0.0215835571289063</v>
      </c>
      <c r="Y47" s="5" t="n">
        <v>-0.0208044052124023</v>
      </c>
      <c r="Z47" s="5" t="n">
        <v>-0.0178966522216797</v>
      </c>
      <c r="AA47" s="5" t="n">
        <v>-0.0151691436767578</v>
      </c>
    </row>
    <row r="48" customFormat="false" ht="15" hidden="false" customHeight="false" outlineLevel="0" collapsed="false">
      <c r="A48" s="4" t="n">
        <v>39810</v>
      </c>
      <c r="B48" s="4" t="s">
        <v>84</v>
      </c>
      <c r="C48" s="4" t="s">
        <v>53</v>
      </c>
      <c r="D48" s="5" t="n">
        <v>-0.0192441940307617</v>
      </c>
      <c r="E48" s="5" t="n">
        <v>-0.0151453018188477</v>
      </c>
      <c r="F48" s="5" t="n">
        <v>-0.0169138908386231</v>
      </c>
      <c r="G48" s="5" t="n">
        <v>-0.0155706405639648</v>
      </c>
      <c r="H48" s="5" t="n">
        <v>-0.0159096717834473</v>
      </c>
      <c r="I48" s="5" t="n">
        <v>-0.0157198905944824</v>
      </c>
      <c r="J48" s="5" t="n">
        <v>-0.0154695510864258</v>
      </c>
      <c r="K48" s="5" t="n">
        <v>-0.0185132026672363</v>
      </c>
      <c r="L48" s="5" t="n">
        <v>-0.0174331665039063</v>
      </c>
      <c r="M48" s="5" t="n">
        <v>-0.0170321464538574</v>
      </c>
      <c r="N48" s="5" t="n">
        <v>-0.0157279968261719</v>
      </c>
      <c r="O48" s="5" t="n">
        <v>-0.0119657516479492</v>
      </c>
      <c r="P48" s="5" t="n">
        <v>-0.00988388061523438</v>
      </c>
      <c r="Q48" s="5" t="n">
        <v>-0.00926780700683594</v>
      </c>
      <c r="R48" s="5" t="n">
        <v>-0.00877475738525391</v>
      </c>
      <c r="S48" s="5" t="n">
        <v>-0.0088343620300293</v>
      </c>
      <c r="T48" s="5" t="n">
        <v>-0.00981998443603516</v>
      </c>
      <c r="U48" s="5" t="n">
        <v>-0.0126161575317383</v>
      </c>
      <c r="V48" s="5" t="n">
        <v>-0.0208225250244141</v>
      </c>
      <c r="W48" s="5" t="n">
        <v>-0.0235223770141602</v>
      </c>
      <c r="X48" s="5" t="n">
        <v>-0.0270843505859375</v>
      </c>
      <c r="Y48" s="5" t="n">
        <v>-0.0255813598632813</v>
      </c>
      <c r="Z48" s="5" t="n">
        <v>-0.0216484069824219</v>
      </c>
      <c r="AA48" s="5" t="n">
        <v>-0.0184450149536133</v>
      </c>
    </row>
    <row r="49" customFormat="false" ht="15" hidden="false" customHeight="false" outlineLevel="0" collapsed="false">
      <c r="A49" s="4" t="n">
        <v>39815</v>
      </c>
      <c r="B49" s="4" t="s">
        <v>85</v>
      </c>
      <c r="C49" s="4" t="s">
        <v>53</v>
      </c>
      <c r="D49" s="5" t="n">
        <v>-0.00251483917236328</v>
      </c>
      <c r="E49" s="5" t="n">
        <v>-7.72476196289063E-005</v>
      </c>
      <c r="F49" s="5" t="n">
        <v>-0.00260162353515625</v>
      </c>
      <c r="G49" s="5" t="n">
        <v>-0.00197935104370117</v>
      </c>
      <c r="H49" s="5" t="n">
        <v>-0.00280666351318359</v>
      </c>
      <c r="I49" s="5" t="n">
        <v>-0.00270700454711914</v>
      </c>
      <c r="J49" s="5" t="n">
        <v>-0.00176620483398438</v>
      </c>
      <c r="K49" s="5" t="n">
        <v>-0.00265073776245117</v>
      </c>
      <c r="L49" s="5" t="n">
        <v>0.000347614288330078</v>
      </c>
      <c r="M49" s="5" t="n">
        <v>0.000101566314697266</v>
      </c>
      <c r="N49" s="5" t="n">
        <v>-0.00155830383300781</v>
      </c>
      <c r="O49" s="5" t="n">
        <v>-0.00194740295410156</v>
      </c>
      <c r="P49" s="5" t="n">
        <v>-0.00168132781982422</v>
      </c>
      <c r="Q49" s="5" t="n">
        <v>-0.00174713134765625</v>
      </c>
      <c r="R49" s="5" t="n">
        <v>-0.00156116485595703</v>
      </c>
      <c r="S49" s="5" t="n">
        <v>-0.00176525115966797</v>
      </c>
      <c r="T49" s="5" t="n">
        <v>-0.00184917449951172</v>
      </c>
      <c r="U49" s="5" t="n">
        <v>-0.000858306884765625</v>
      </c>
      <c r="V49" s="5" t="n">
        <v>-0.00223636627197266</v>
      </c>
      <c r="W49" s="5" t="n">
        <v>-0.000924110412597656</v>
      </c>
      <c r="X49" s="5" t="n">
        <v>-0.000711441040039063</v>
      </c>
      <c r="Y49" s="5" t="n">
        <v>-0.000276565551757813</v>
      </c>
      <c r="Z49" s="5" t="n">
        <v>-0.000487327575683594</v>
      </c>
      <c r="AA49" s="5" t="n">
        <v>-0.000440120697021484</v>
      </c>
    </row>
    <row r="50" customFormat="false" ht="15" hidden="false" customHeight="false" outlineLevel="0" collapsed="false">
      <c r="A50" s="4" t="n">
        <v>39825</v>
      </c>
      <c r="B50" s="4" t="s">
        <v>86</v>
      </c>
      <c r="C50" s="4" t="s">
        <v>53</v>
      </c>
      <c r="D50" s="5" t="n">
        <v>-0.0274147987365723</v>
      </c>
      <c r="E50" s="5" t="n">
        <v>-0.0223932266235352</v>
      </c>
      <c r="F50" s="5" t="n">
        <v>-0.0237250328063965</v>
      </c>
      <c r="G50" s="5" t="n">
        <v>-0.0220756530761719</v>
      </c>
      <c r="H50" s="5" t="n">
        <v>-0.0221290588378906</v>
      </c>
      <c r="I50" s="5" t="n">
        <v>-0.0219058990478516</v>
      </c>
      <c r="J50" s="5" t="n">
        <v>-0.0220537185668945</v>
      </c>
      <c r="K50" s="5" t="n">
        <v>-0.0262727737426758</v>
      </c>
      <c r="L50" s="5" t="n">
        <v>-0.02630615234375</v>
      </c>
      <c r="M50" s="5" t="n">
        <v>-0.0262179374694824</v>
      </c>
      <c r="N50" s="5" t="n">
        <v>-0.0242280960083008</v>
      </c>
      <c r="O50" s="5" t="n">
        <v>-0.0188045501708984</v>
      </c>
      <c r="P50" s="5" t="n">
        <v>-0.0158424377441406</v>
      </c>
      <c r="Q50" s="5" t="n">
        <v>-0.0150089263916016</v>
      </c>
      <c r="R50" s="5" t="n">
        <v>-0.0148162841796875</v>
      </c>
      <c r="S50" s="5" t="n">
        <v>-0.0145268440246582</v>
      </c>
      <c r="T50" s="5" t="n">
        <v>-0.0154561996459961</v>
      </c>
      <c r="U50" s="5" t="n">
        <v>-0.0195941925048828</v>
      </c>
      <c r="V50" s="5" t="n">
        <v>-0.0311679840087891</v>
      </c>
      <c r="W50" s="5" t="n">
        <v>-0.0364351272583008</v>
      </c>
      <c r="X50" s="5" t="n">
        <v>-0.0414199829101563</v>
      </c>
      <c r="Y50" s="5" t="n">
        <v>-0.0391597747802734</v>
      </c>
      <c r="Z50" s="5" t="n">
        <v>-0.0327739715576172</v>
      </c>
      <c r="AA50" s="5" t="n">
        <v>-0.0276198387145996</v>
      </c>
    </row>
    <row r="51" customFormat="false" ht="15" hidden="false" customHeight="false" outlineLevel="0" collapsed="false">
      <c r="A51" s="4" t="n">
        <v>39831</v>
      </c>
      <c r="B51" s="4" t="s">
        <v>87</v>
      </c>
      <c r="C51" s="4" t="s">
        <v>53</v>
      </c>
      <c r="D51" s="5" t="n">
        <v>-0.00494575500488281</v>
      </c>
      <c r="E51" s="5" t="n">
        <v>-0.0018768310546875</v>
      </c>
      <c r="F51" s="5" t="n">
        <v>-0.00451326370239258</v>
      </c>
      <c r="G51" s="5" t="n">
        <v>-0.00392961502075195</v>
      </c>
      <c r="H51" s="5" t="n">
        <v>-0.00478172302246094</v>
      </c>
      <c r="I51" s="5" t="n">
        <v>-0.00462579727172852</v>
      </c>
      <c r="J51" s="5" t="n">
        <v>-0.00374555587768555</v>
      </c>
      <c r="K51" s="5" t="n">
        <v>-0.00470113754272461</v>
      </c>
      <c r="L51" s="5" t="n">
        <v>-0.00166082382202148</v>
      </c>
      <c r="M51" s="5" t="n">
        <v>-0.00194454193115234</v>
      </c>
      <c r="N51" s="5" t="n">
        <v>-0.00414371490478516</v>
      </c>
      <c r="O51" s="5" t="n">
        <v>-0.00461483001708984</v>
      </c>
      <c r="P51" s="5" t="n">
        <v>-0.00421524047851563</v>
      </c>
      <c r="Q51" s="5" t="n">
        <v>-0.00410842895507813</v>
      </c>
      <c r="R51" s="5" t="n">
        <v>-0.00391960144042969</v>
      </c>
      <c r="S51" s="5" t="n">
        <v>-0.00437259674072266</v>
      </c>
      <c r="T51" s="5" t="n">
        <v>-0.00466728210449219</v>
      </c>
      <c r="U51" s="5" t="n">
        <v>-0.00417709350585938</v>
      </c>
      <c r="V51" s="5" t="n">
        <v>-0.00607013702392578</v>
      </c>
      <c r="W51" s="5" t="n">
        <v>-0.00518131256103516</v>
      </c>
      <c r="X51" s="5" t="n">
        <v>-0.00471401214599609</v>
      </c>
      <c r="Y51" s="5" t="n">
        <v>-0.00414943695068359</v>
      </c>
      <c r="Z51" s="5" t="n">
        <v>-0.00384330749511719</v>
      </c>
      <c r="AA51" s="5" t="n">
        <v>-0.00301742553710938</v>
      </c>
    </row>
    <row r="52" customFormat="false" ht="15" hidden="false" customHeight="false" outlineLevel="0" collapsed="false">
      <c r="A52" s="4" t="n">
        <v>39835</v>
      </c>
      <c r="B52" s="4" t="s">
        <v>88</v>
      </c>
      <c r="C52" s="4" t="s">
        <v>53</v>
      </c>
      <c r="D52" s="5" t="n">
        <v>-0.0117425918579102</v>
      </c>
      <c r="E52" s="5" t="n">
        <v>-0.00853538513183594</v>
      </c>
      <c r="F52" s="5" t="n">
        <v>-0.0107612609863281</v>
      </c>
      <c r="G52" s="5" t="n">
        <v>-0.00954437255859375</v>
      </c>
      <c r="H52" s="5" t="n">
        <v>-0.0102128982543945</v>
      </c>
      <c r="I52" s="5" t="n">
        <v>-0.0100011825561523</v>
      </c>
      <c r="J52" s="5" t="n">
        <v>-0.00922775268554688</v>
      </c>
      <c r="K52" s="5" t="n">
        <v>-0.0110082626342773</v>
      </c>
      <c r="L52" s="5" t="n">
        <v>-0.0084991455078125</v>
      </c>
      <c r="M52" s="5" t="n">
        <v>-0.00818347930908203</v>
      </c>
      <c r="N52" s="5" t="n">
        <v>-0.008087158203125</v>
      </c>
      <c r="O52" s="5" t="n">
        <v>-0.00662899017333984</v>
      </c>
      <c r="P52" s="5" t="n">
        <v>-0.00515842437744141</v>
      </c>
      <c r="Q52" s="5" t="n">
        <v>-0.00470161437988281</v>
      </c>
      <c r="R52" s="5" t="n">
        <v>-0.004730224609375</v>
      </c>
      <c r="S52" s="5" t="n">
        <v>-0.00484371185302734</v>
      </c>
      <c r="T52" s="5" t="n">
        <v>-0.00591564178466797</v>
      </c>
      <c r="U52" s="5" t="n">
        <v>-0.00620937347412109</v>
      </c>
      <c r="V52" s="5" t="n">
        <v>-0.0111532211303711</v>
      </c>
      <c r="W52" s="5" t="n">
        <v>-0.0126371383666992</v>
      </c>
      <c r="X52" s="5" t="n">
        <v>-0.0148191452026367</v>
      </c>
      <c r="Y52" s="5" t="n">
        <v>-0.0147342681884766</v>
      </c>
      <c r="Z52" s="5" t="n">
        <v>-0.0129184722900391</v>
      </c>
      <c r="AA52" s="5" t="n">
        <v>-0.0105366706848145</v>
      </c>
    </row>
    <row r="53" customFormat="false" ht="15" hidden="false" customHeight="false" outlineLevel="0" collapsed="false">
      <c r="A53" s="4" t="n">
        <v>39840</v>
      </c>
      <c r="B53" s="4" t="s">
        <v>89</v>
      </c>
      <c r="C53" s="4" t="s">
        <v>53</v>
      </c>
      <c r="D53" s="5" t="n">
        <v>-0.00730371475219727</v>
      </c>
      <c r="E53" s="5" t="n">
        <v>-0.00552845001220703</v>
      </c>
      <c r="F53" s="5" t="n">
        <v>-0.00719833374023438</v>
      </c>
      <c r="G53" s="5" t="n">
        <v>-0.00612974166870117</v>
      </c>
      <c r="H53" s="5" t="n">
        <v>-0.00673913955688477</v>
      </c>
      <c r="I53" s="5" t="n">
        <v>-0.006622314453125</v>
      </c>
      <c r="J53" s="5" t="n">
        <v>-0.00592803955078125</v>
      </c>
      <c r="K53" s="5" t="n">
        <v>-0.00727415084838867</v>
      </c>
      <c r="L53" s="5" t="n">
        <v>-0.00497150421142578</v>
      </c>
      <c r="M53" s="5" t="n">
        <v>-0.00565624237060547</v>
      </c>
      <c r="N53" s="5" t="n">
        <v>-0.00626850128173828</v>
      </c>
      <c r="O53" s="5" t="n">
        <v>-0.00600719451904297</v>
      </c>
      <c r="P53" s="5" t="n">
        <v>-0.00580692291259766</v>
      </c>
      <c r="Q53" s="5" t="n">
        <v>-0.00608253479003906</v>
      </c>
      <c r="R53" s="5" t="n">
        <v>-0.00601291656494141</v>
      </c>
      <c r="S53" s="5" t="n">
        <v>-0.00563287734985352</v>
      </c>
      <c r="T53" s="5" t="n">
        <v>-0.00529289245605469</v>
      </c>
      <c r="U53" s="5" t="n">
        <v>-0.00365543365478516</v>
      </c>
      <c r="V53" s="5" t="n">
        <v>-0.00529098510742188</v>
      </c>
      <c r="W53" s="5" t="n">
        <v>-0.00448226928710938</v>
      </c>
      <c r="X53" s="5" t="n">
        <v>-0.00564670562744141</v>
      </c>
      <c r="Y53" s="5" t="n">
        <v>-0.00537586212158203</v>
      </c>
      <c r="Z53" s="5" t="n">
        <v>-0.00518798828125</v>
      </c>
      <c r="AA53" s="5" t="n">
        <v>-0.0057978630065918</v>
      </c>
    </row>
    <row r="54" customFormat="false" ht="15" hidden="false" customHeight="false" outlineLevel="0" collapsed="false">
      <c r="A54" s="4" t="n">
        <v>39845</v>
      </c>
      <c r="B54" s="4" t="s">
        <v>90</v>
      </c>
      <c r="C54" s="4" t="s">
        <v>53</v>
      </c>
      <c r="D54" s="5" t="n">
        <v>-0.00705528259277344</v>
      </c>
      <c r="E54" s="5" t="n">
        <v>-0.00382089614868164</v>
      </c>
      <c r="F54" s="5" t="n">
        <v>-0.00635528564453125</v>
      </c>
      <c r="G54" s="5" t="n">
        <v>-0.00568580627441406</v>
      </c>
      <c r="H54" s="5" t="n">
        <v>-0.00648927688598633</v>
      </c>
      <c r="I54" s="5" t="n">
        <v>-0.00631189346313477</v>
      </c>
      <c r="J54" s="5" t="n">
        <v>-0.00551795959472656</v>
      </c>
      <c r="K54" s="5" t="n">
        <v>-0.00666284561157227</v>
      </c>
      <c r="L54" s="5" t="n">
        <v>-0.00375986099243164</v>
      </c>
      <c r="M54" s="5" t="n">
        <v>-0.00391292572021484</v>
      </c>
      <c r="N54" s="5" t="n">
        <v>-0.00575160980224609</v>
      </c>
      <c r="O54" s="5" t="n">
        <v>-0.00583553314208984</v>
      </c>
      <c r="P54" s="5" t="n">
        <v>-0.00519084930419922</v>
      </c>
      <c r="Q54" s="5" t="n">
        <v>-0.00495719909667969</v>
      </c>
      <c r="R54" s="5" t="n">
        <v>-0.00473213195800781</v>
      </c>
      <c r="S54" s="5" t="n">
        <v>-0.00525331497192383</v>
      </c>
      <c r="T54" s="5" t="n">
        <v>-0.00570774078369141</v>
      </c>
      <c r="U54" s="5" t="n">
        <v>-0.00560569763183594</v>
      </c>
      <c r="V54" s="5" t="n">
        <v>-0.0081939697265625</v>
      </c>
      <c r="W54" s="5" t="n">
        <v>-0.00794696807861328</v>
      </c>
      <c r="X54" s="5" t="n">
        <v>-0.00787448883056641</v>
      </c>
      <c r="Y54" s="5" t="n">
        <v>-0.00727367401123047</v>
      </c>
      <c r="Z54" s="5" t="n">
        <v>-0.00648593902587891</v>
      </c>
      <c r="AA54" s="5" t="n">
        <v>-0.00533628463745117</v>
      </c>
    </row>
    <row r="55" customFormat="false" ht="15" hidden="false" customHeight="false" outlineLevel="0" collapsed="false">
      <c r="A55" s="4" t="n">
        <v>39850</v>
      </c>
      <c r="B55" s="4" t="s">
        <v>91</v>
      </c>
      <c r="C55" s="4" t="s">
        <v>53</v>
      </c>
      <c r="D55" s="5" t="n">
        <v>-0.00143814086914063</v>
      </c>
      <c r="E55" s="5" t="n">
        <v>0.00102901458740234</v>
      </c>
      <c r="F55" s="5" t="n">
        <v>-0.00162458419799805</v>
      </c>
      <c r="G55" s="5" t="n">
        <v>-0.00108098983764648</v>
      </c>
      <c r="H55" s="5" t="n">
        <v>-0.001953125</v>
      </c>
      <c r="I55" s="5" t="n">
        <v>-0.0018458366394043</v>
      </c>
      <c r="J55" s="5" t="n">
        <v>-0.000860691070556641</v>
      </c>
      <c r="K55" s="5" t="n">
        <v>-0.00164127349853516</v>
      </c>
      <c r="L55" s="5" t="n">
        <v>0.00147151947021484</v>
      </c>
      <c r="M55" s="5" t="n">
        <v>0.0011897087097168</v>
      </c>
      <c r="N55" s="5" t="n">
        <v>-0.000726699829101563</v>
      </c>
      <c r="O55" s="5" t="n">
        <v>-0.00132560729980469</v>
      </c>
      <c r="P55" s="5" t="n">
        <v>-0.00114727020263672</v>
      </c>
      <c r="Q55" s="5" t="n">
        <v>-0.00120067596435547</v>
      </c>
      <c r="R55" s="5" t="n">
        <v>-0.00102138519287109</v>
      </c>
      <c r="S55" s="5" t="n">
        <v>-0.00130367279052734</v>
      </c>
      <c r="T55" s="5" t="n">
        <v>-0.00138473510742188</v>
      </c>
      <c r="U55" s="5" t="n">
        <v>-0.00029754638671875</v>
      </c>
      <c r="V55" s="5" t="n">
        <v>-0.00139713287353516</v>
      </c>
      <c r="W55" s="5" t="n">
        <v>0.000176429748535156</v>
      </c>
      <c r="X55" s="5" t="n">
        <v>0.000726699829101563</v>
      </c>
      <c r="Y55" s="5" t="n">
        <v>0.00118255615234375</v>
      </c>
      <c r="Z55" s="5" t="n">
        <v>0.000783920288085938</v>
      </c>
      <c r="AA55" s="5" t="n">
        <v>0.000781536102294922</v>
      </c>
    </row>
    <row r="56" customFormat="false" ht="15" hidden="false" customHeight="false" outlineLevel="0" collapsed="false">
      <c r="A56" s="4" t="n">
        <v>39855</v>
      </c>
      <c r="B56" s="4" t="s">
        <v>92</v>
      </c>
      <c r="C56" s="4" t="s">
        <v>53</v>
      </c>
      <c r="D56" s="5" t="n">
        <v>-0.0101962089538574</v>
      </c>
      <c r="E56" s="5" t="n">
        <v>-0.00946664810180664</v>
      </c>
      <c r="F56" s="5" t="n">
        <v>-0.010960578918457</v>
      </c>
      <c r="G56" s="5" t="n">
        <v>-0.00985527038574219</v>
      </c>
      <c r="H56" s="5" t="n">
        <v>-0.0103507041931152</v>
      </c>
      <c r="I56" s="5" t="n">
        <v>-0.0100831985473633</v>
      </c>
      <c r="J56" s="5" t="n">
        <v>-0.00952243804931641</v>
      </c>
      <c r="K56" s="5" t="n">
        <v>-0.0112671852111816</v>
      </c>
      <c r="L56" s="5" t="n">
        <v>-0.00931739807128906</v>
      </c>
      <c r="M56" s="5" t="n">
        <v>-0.0103487968444824</v>
      </c>
      <c r="N56" s="5" t="n">
        <v>-0.00995922088623047</v>
      </c>
      <c r="O56" s="5" t="n">
        <v>-0.00860881805419922</v>
      </c>
      <c r="P56" s="5" t="n">
        <v>-0.00813102722167969</v>
      </c>
      <c r="Q56" s="5" t="n">
        <v>-0.008087158203125</v>
      </c>
      <c r="R56" s="5" t="n">
        <v>-0.00806617736816406</v>
      </c>
      <c r="S56" s="5" t="n">
        <v>-0.00753879547119141</v>
      </c>
      <c r="T56" s="5" t="n">
        <v>-0.00721645355224609</v>
      </c>
      <c r="U56" s="5" t="n">
        <v>-0.0048370361328125</v>
      </c>
      <c r="V56" s="5" t="n">
        <v>-0.00659561157226563</v>
      </c>
      <c r="W56" s="5" t="n">
        <v>-0.00616550445556641</v>
      </c>
      <c r="X56" s="5" t="n">
        <v>-0.00752830505371094</v>
      </c>
      <c r="Y56" s="5" t="n">
        <v>-0.00693416595458984</v>
      </c>
      <c r="Z56" s="5" t="n">
        <v>-0.00646877288818359</v>
      </c>
      <c r="AA56" s="5" t="n">
        <v>-0.00891923904418945</v>
      </c>
    </row>
    <row r="57" customFormat="false" ht="15" hidden="false" customHeight="false" outlineLevel="0" collapsed="false">
      <c r="A57" s="4" t="n">
        <v>39860</v>
      </c>
      <c r="B57" s="4" t="s">
        <v>93</v>
      </c>
      <c r="C57" s="4" t="s">
        <v>53</v>
      </c>
      <c r="D57" s="5" t="n">
        <v>-0.0196442604064941</v>
      </c>
      <c r="E57" s="5" t="n">
        <v>-0.0156192779541016</v>
      </c>
      <c r="F57" s="5" t="n">
        <v>-0.0173726081848145</v>
      </c>
      <c r="G57" s="5" t="n">
        <v>-0.016014575958252</v>
      </c>
      <c r="H57" s="5" t="n">
        <v>-0.0163717269897461</v>
      </c>
      <c r="I57" s="5" t="n">
        <v>-0.0163240432739258</v>
      </c>
      <c r="J57" s="5" t="n">
        <v>-0.0160245895385742</v>
      </c>
      <c r="K57" s="5" t="n">
        <v>-0.0191311836242676</v>
      </c>
      <c r="L57" s="5" t="n">
        <v>-0.017941951751709</v>
      </c>
      <c r="M57" s="5" t="n">
        <v>-0.017296314239502</v>
      </c>
      <c r="N57" s="5" t="n">
        <v>-0.0155363082885742</v>
      </c>
      <c r="O57" s="5" t="n">
        <v>-0.0118026733398438</v>
      </c>
      <c r="P57" s="5" t="n">
        <v>-0.00940036773681641</v>
      </c>
      <c r="Q57" s="5" t="n">
        <v>-0.00859737396240234</v>
      </c>
      <c r="R57" s="5" t="n">
        <v>-0.00829601287841797</v>
      </c>
      <c r="S57" s="5" t="n">
        <v>-0.00828742980957031</v>
      </c>
      <c r="T57" s="5" t="n">
        <v>-0.00970649719238281</v>
      </c>
      <c r="U57" s="5" t="n">
        <v>-0.0128021240234375</v>
      </c>
      <c r="V57" s="5" t="n">
        <v>-0.0213146209716797</v>
      </c>
      <c r="W57" s="5" t="n">
        <v>-0.0249538421630859</v>
      </c>
      <c r="X57" s="5" t="n">
        <v>-0.0283985137939453</v>
      </c>
      <c r="Y57" s="5" t="n">
        <v>-0.026707649230957</v>
      </c>
      <c r="Z57" s="5" t="n">
        <v>-0.0224275588989258</v>
      </c>
      <c r="AA57" s="5" t="n">
        <v>-0.0191988945007324</v>
      </c>
    </row>
    <row r="58" customFormat="false" ht="15" hidden="false" customHeight="false" outlineLevel="0" collapsed="false">
      <c r="A58" s="4" t="n">
        <v>39865</v>
      </c>
      <c r="B58" s="4" t="s">
        <v>94</v>
      </c>
      <c r="C58" s="4" t="s">
        <v>53</v>
      </c>
      <c r="D58" s="5" t="n">
        <v>-0.00704240798950195</v>
      </c>
      <c r="E58" s="5" t="n">
        <v>-0.00527191162109375</v>
      </c>
      <c r="F58" s="5" t="n">
        <v>-0.00697135925292969</v>
      </c>
      <c r="G58" s="5" t="n">
        <v>-0.00591659545898438</v>
      </c>
      <c r="H58" s="5" t="n">
        <v>-0.00654888153076172</v>
      </c>
      <c r="I58" s="5" t="n">
        <v>-0.00644397735595703</v>
      </c>
      <c r="J58" s="5" t="n">
        <v>-0.00575351715087891</v>
      </c>
      <c r="K58" s="5" t="n">
        <v>-0.00709819793701172</v>
      </c>
      <c r="L58" s="5" t="n">
        <v>-0.0047760009765625</v>
      </c>
      <c r="M58" s="5" t="n">
        <v>-0.00533246994018555</v>
      </c>
      <c r="N58" s="5" t="n">
        <v>-0.00584602355957031</v>
      </c>
      <c r="O58" s="5" t="n">
        <v>-0.00554466247558594</v>
      </c>
      <c r="P58" s="5" t="n">
        <v>-0.00526905059814453</v>
      </c>
      <c r="Q58" s="5" t="n">
        <v>-0.00551509857177734</v>
      </c>
      <c r="R58" s="5" t="n">
        <v>-0.00543308258056641</v>
      </c>
      <c r="S58" s="5" t="n">
        <v>-0.00510406494140625</v>
      </c>
      <c r="T58" s="5" t="n">
        <v>-0.00481986999511719</v>
      </c>
      <c r="U58" s="5" t="n">
        <v>-0.00329685211181641</v>
      </c>
      <c r="V58" s="5" t="n">
        <v>-0.00500965118408203</v>
      </c>
      <c r="W58" s="5" t="n">
        <v>-0.00424957275390625</v>
      </c>
      <c r="X58" s="5" t="n">
        <v>-0.00543212890625</v>
      </c>
      <c r="Y58" s="5" t="n">
        <v>-0.00513172149658203</v>
      </c>
      <c r="Z58" s="5" t="n">
        <v>-0.00497627258300781</v>
      </c>
      <c r="AA58" s="5" t="n">
        <v>-0.00554513931274414</v>
      </c>
    </row>
    <row r="59" customFormat="false" ht="15" hidden="false" customHeight="false" outlineLevel="0" collapsed="false">
      <c r="A59" s="4" t="n">
        <v>39870</v>
      </c>
      <c r="B59" s="4" t="s">
        <v>95</v>
      </c>
      <c r="C59" s="4" t="s">
        <v>53</v>
      </c>
      <c r="D59" s="5" t="n">
        <v>-0.0193514823913574</v>
      </c>
      <c r="E59" s="5" t="n">
        <v>-0.0154356956481934</v>
      </c>
      <c r="F59" s="5" t="n">
        <v>-0.017214298248291</v>
      </c>
      <c r="G59" s="5" t="n">
        <v>-0.0158114433288574</v>
      </c>
      <c r="H59" s="5" t="n">
        <v>-0.0162777900695801</v>
      </c>
      <c r="I59" s="5" t="n">
        <v>-0.0160365104675293</v>
      </c>
      <c r="J59" s="5" t="n">
        <v>-0.0155901908874512</v>
      </c>
      <c r="K59" s="5" t="n">
        <v>-0.0184669494628906</v>
      </c>
      <c r="L59" s="5" t="n">
        <v>-0.0174407958984375</v>
      </c>
      <c r="M59" s="5" t="n">
        <v>-0.0188231468200684</v>
      </c>
      <c r="N59" s="5" t="n">
        <v>-0.019404411315918</v>
      </c>
      <c r="O59" s="5" t="n">
        <v>-0.0174655914306641</v>
      </c>
      <c r="P59" s="5" t="n">
        <v>-0.0158824920654297</v>
      </c>
      <c r="Q59" s="5" t="n">
        <v>-0.0152349472045898</v>
      </c>
      <c r="R59" s="5" t="n">
        <v>-0.0151605606079102</v>
      </c>
      <c r="S59" s="5" t="n">
        <v>-0.0146450996398926</v>
      </c>
      <c r="T59" s="5" t="n">
        <v>-0.0152215957641602</v>
      </c>
      <c r="U59" s="5" t="n">
        <v>-0.0163869857788086</v>
      </c>
      <c r="V59" s="5" t="n">
        <v>-0.0224056243896484</v>
      </c>
      <c r="W59" s="5" t="n">
        <v>-0.0243244171142578</v>
      </c>
      <c r="X59" s="5" t="n">
        <v>-0.0268678665161133</v>
      </c>
      <c r="Y59" s="5" t="n">
        <v>-0.0258417129516602</v>
      </c>
      <c r="Z59" s="5" t="n">
        <v>-0.0221633911132813</v>
      </c>
      <c r="AA59" s="5" t="n">
        <v>-0.0188813209533691</v>
      </c>
    </row>
    <row r="60" customFormat="false" ht="15" hidden="false" customHeight="false" outlineLevel="0" collapsed="false">
      <c r="A60" s="4" t="n">
        <v>39875</v>
      </c>
      <c r="B60" s="4" t="s">
        <v>96</v>
      </c>
      <c r="C60" s="4" t="s">
        <v>53</v>
      </c>
      <c r="D60" s="5" t="n">
        <v>-0.00700139999389648</v>
      </c>
      <c r="E60" s="5" t="n">
        <v>-0.00537538528442383</v>
      </c>
      <c r="F60" s="5" t="n">
        <v>-0.00711297988891602</v>
      </c>
      <c r="G60" s="5" t="n">
        <v>-0.00607204437255859</v>
      </c>
      <c r="H60" s="5" t="n">
        <v>-0.0066828727722168</v>
      </c>
      <c r="I60" s="5" t="n">
        <v>-0.00652837753295898</v>
      </c>
      <c r="J60" s="5" t="n">
        <v>-0.00582075119018555</v>
      </c>
      <c r="K60" s="5" t="n">
        <v>-0.00716829299926758</v>
      </c>
      <c r="L60" s="5" t="n">
        <v>-0.00481653213500977</v>
      </c>
      <c r="M60" s="5" t="n">
        <v>-0.00548839569091797</v>
      </c>
      <c r="N60" s="5" t="n">
        <v>-0.00603103637695313</v>
      </c>
      <c r="O60" s="5" t="n">
        <v>-0.00567913055419922</v>
      </c>
      <c r="P60" s="5" t="n">
        <v>-0.00548171997070313</v>
      </c>
      <c r="Q60" s="5" t="n">
        <v>-0.00569248199462891</v>
      </c>
      <c r="R60" s="5" t="n">
        <v>-0.005584716796875</v>
      </c>
      <c r="S60" s="5" t="n">
        <v>-0.00521135330200195</v>
      </c>
      <c r="T60" s="5" t="n">
        <v>-0.00491428375244141</v>
      </c>
      <c r="U60" s="5" t="n">
        <v>-0.0031585693359375</v>
      </c>
      <c r="V60" s="5" t="n">
        <v>-0.00467109680175781</v>
      </c>
      <c r="W60" s="5" t="n">
        <v>-0.00380325317382813</v>
      </c>
      <c r="X60" s="5" t="n">
        <v>-0.00484180450439453</v>
      </c>
      <c r="Y60" s="5" t="n">
        <v>-0.00451183319091797</v>
      </c>
      <c r="Z60" s="5" t="n">
        <v>-0.00443458557128906</v>
      </c>
      <c r="AA60" s="5" t="n">
        <v>-0.00538492202758789</v>
      </c>
    </row>
    <row r="61" customFormat="false" ht="15" hidden="false" customHeight="false" outlineLevel="0" collapsed="false">
      <c r="A61" s="4" t="n">
        <v>39880</v>
      </c>
      <c r="B61" s="4" t="s">
        <v>97</v>
      </c>
      <c r="C61" s="4" t="s">
        <v>53</v>
      </c>
      <c r="D61" s="5" t="n">
        <v>-0.015744686126709</v>
      </c>
      <c r="E61" s="5" t="n">
        <v>-0.0122065544128418</v>
      </c>
      <c r="F61" s="5" t="n">
        <v>-0.0142388343811035</v>
      </c>
      <c r="G61" s="5" t="n">
        <v>-0.0128626823425293</v>
      </c>
      <c r="H61" s="5" t="n">
        <v>-0.0135335922241211</v>
      </c>
      <c r="I61" s="5" t="n">
        <v>-0.013303279876709</v>
      </c>
      <c r="J61" s="5" t="n">
        <v>-0.0127272605895996</v>
      </c>
      <c r="K61" s="5" t="n">
        <v>-0.0152263641357422</v>
      </c>
      <c r="L61" s="5" t="n">
        <v>-0.0135736465454102</v>
      </c>
      <c r="M61" s="5" t="n">
        <v>-0.0139837265014648</v>
      </c>
      <c r="N61" s="5" t="n">
        <v>-0.0140562057495117</v>
      </c>
      <c r="O61" s="5" t="n">
        <v>-0.0120382308959961</v>
      </c>
      <c r="P61" s="5" t="n">
        <v>-0.0105934143066406</v>
      </c>
      <c r="Q61" s="5" t="n">
        <v>-0.0101108551025391</v>
      </c>
      <c r="R61" s="5" t="n">
        <v>-0.0100364685058594</v>
      </c>
      <c r="S61" s="5" t="n">
        <v>-0.00975418090820313</v>
      </c>
      <c r="T61" s="5" t="n">
        <v>-0.0104494094848633</v>
      </c>
      <c r="U61" s="5" t="n">
        <v>-0.0115365982055664</v>
      </c>
      <c r="V61" s="5" t="n">
        <v>-0.0172891616821289</v>
      </c>
      <c r="W61" s="5" t="n">
        <v>-0.0186443328857422</v>
      </c>
      <c r="X61" s="5" t="n">
        <v>-0.0210123062133789</v>
      </c>
      <c r="Y61" s="5" t="n">
        <v>-0.0201120376586914</v>
      </c>
      <c r="Z61" s="5" t="n">
        <v>-0.0173254013061523</v>
      </c>
      <c r="AA61" s="5" t="n">
        <v>-0.0147776603698731</v>
      </c>
    </row>
    <row r="62" customFormat="false" ht="15" hidden="false" customHeight="false" outlineLevel="0" collapsed="false">
      <c r="A62" s="4" t="n">
        <v>39885</v>
      </c>
      <c r="B62" s="4" t="s">
        <v>98</v>
      </c>
      <c r="C62" s="4" t="s">
        <v>53</v>
      </c>
      <c r="D62" s="5" t="n">
        <v>-0.00578880310058594</v>
      </c>
      <c r="E62" s="5" t="n">
        <v>-0.00265789031982422</v>
      </c>
      <c r="F62" s="5" t="n">
        <v>-0.00525426864624023</v>
      </c>
      <c r="G62" s="5" t="n">
        <v>-0.00463724136352539</v>
      </c>
      <c r="H62" s="5" t="n">
        <v>-0.00547361373901367</v>
      </c>
      <c r="I62" s="5" t="n">
        <v>-0.00531578063964844</v>
      </c>
      <c r="J62" s="5" t="n">
        <v>-0.00446796417236328</v>
      </c>
      <c r="K62" s="5" t="n">
        <v>-0.00549459457397461</v>
      </c>
      <c r="L62" s="5" t="n">
        <v>-0.00250101089477539</v>
      </c>
      <c r="M62" s="5" t="n">
        <v>-0.00274801254272461</v>
      </c>
      <c r="N62" s="5" t="n">
        <v>-0.00482463836669922</v>
      </c>
      <c r="O62" s="5" t="n">
        <v>-0.00516700744628906</v>
      </c>
      <c r="P62" s="5" t="n">
        <v>-0.0046844482421875</v>
      </c>
      <c r="Q62" s="5" t="n">
        <v>-0.00453472137451172</v>
      </c>
      <c r="R62" s="5" t="n">
        <v>-0.00433731079101563</v>
      </c>
      <c r="S62" s="5" t="n">
        <v>-0.00481605529785156</v>
      </c>
      <c r="T62" s="5" t="n">
        <v>-0.00516414642333984</v>
      </c>
      <c r="U62" s="5" t="n">
        <v>-0.00480556488037109</v>
      </c>
      <c r="V62" s="5" t="n">
        <v>-0.00692939758300781</v>
      </c>
      <c r="W62" s="5" t="n">
        <v>-0.00626659393310547</v>
      </c>
      <c r="X62" s="5" t="n">
        <v>-0.00594043731689453</v>
      </c>
      <c r="Y62" s="5" t="n">
        <v>-0.00536727905273438</v>
      </c>
      <c r="Z62" s="5" t="n">
        <v>-0.00488948822021484</v>
      </c>
      <c r="AA62" s="5" t="n">
        <v>-0.00394058227539063</v>
      </c>
    </row>
    <row r="63" customFormat="false" ht="15" hidden="false" customHeight="false" outlineLevel="0" collapsed="false">
      <c r="A63" s="4" t="n">
        <v>39890</v>
      </c>
      <c r="B63" s="4" t="s">
        <v>99</v>
      </c>
      <c r="C63" s="4" t="s">
        <v>53</v>
      </c>
      <c r="D63" s="5" t="n">
        <v>-0.0364871025085449</v>
      </c>
      <c r="E63" s="5" t="n">
        <v>-0.0301785469055176</v>
      </c>
      <c r="F63" s="5" t="n">
        <v>-0.0312643051147461</v>
      </c>
      <c r="G63" s="5" t="n">
        <v>-0.0292744636535645</v>
      </c>
      <c r="H63" s="5" t="n">
        <v>-0.0291848182678223</v>
      </c>
      <c r="I63" s="5" t="n">
        <v>-0.0287051200866699</v>
      </c>
      <c r="J63" s="5" t="n">
        <v>-0.0289735794067383</v>
      </c>
      <c r="K63" s="5" t="n">
        <v>-0.0335836410522461</v>
      </c>
      <c r="L63" s="5" t="n">
        <v>-0.0332574844360352</v>
      </c>
      <c r="M63" s="5" t="n">
        <v>-0.0317444801330566</v>
      </c>
      <c r="N63" s="5" t="n">
        <v>-0.0274991989135742</v>
      </c>
      <c r="O63" s="5" t="n">
        <v>-0.0199470520019531</v>
      </c>
      <c r="P63" s="5" t="n">
        <v>-0.0168800354003906</v>
      </c>
      <c r="Q63" s="5" t="n">
        <v>-0.0149650573730469</v>
      </c>
      <c r="R63" s="5" t="n">
        <v>-0.0128517150878906</v>
      </c>
      <c r="S63" s="5" t="n">
        <v>-0.014094352722168</v>
      </c>
      <c r="T63" s="5" t="n">
        <v>-0.0167512893676758</v>
      </c>
      <c r="U63" s="5" t="n">
        <v>-0.0233726501464844</v>
      </c>
      <c r="V63" s="5" t="n">
        <v>-0.0383033752441406</v>
      </c>
      <c r="W63" s="5" t="n">
        <v>-0.047515869140625</v>
      </c>
      <c r="X63" s="5" t="n">
        <v>-0.0535688400268555</v>
      </c>
      <c r="Y63" s="5" t="n">
        <v>-0.0522918701171875</v>
      </c>
      <c r="Z63" s="5" t="n">
        <v>-0.0436973571777344</v>
      </c>
      <c r="AA63" s="5" t="n">
        <v>-0.0373096466064453</v>
      </c>
    </row>
    <row r="64" customFormat="false" ht="15" hidden="false" customHeight="false" outlineLevel="0" collapsed="false">
      <c r="A64" s="4" t="n">
        <v>39891</v>
      </c>
      <c r="B64" s="4" t="s">
        <v>100</v>
      </c>
      <c r="C64" s="4" t="s">
        <v>53</v>
      </c>
      <c r="D64" s="5" t="n">
        <v>-0.00464868545532227</v>
      </c>
      <c r="E64" s="5" t="n">
        <v>-0.00293159484863281</v>
      </c>
      <c r="F64" s="5" t="n">
        <v>-0.00474071502685547</v>
      </c>
      <c r="G64" s="5" t="n">
        <v>-0.00376033782958984</v>
      </c>
      <c r="H64" s="5" t="n">
        <v>-0.00446271896362305</v>
      </c>
      <c r="I64" s="5" t="n">
        <v>-0.0044403076171875</v>
      </c>
      <c r="J64" s="5" t="n">
        <v>-0.00373554229736328</v>
      </c>
      <c r="K64" s="5" t="n">
        <v>-0.0049433708190918</v>
      </c>
      <c r="L64" s="5" t="n">
        <v>-0.00261449813842773</v>
      </c>
      <c r="M64" s="5" t="n">
        <v>-0.00289106369018555</v>
      </c>
      <c r="N64" s="5" t="n">
        <v>-0.00325393676757813</v>
      </c>
      <c r="O64" s="5" t="n">
        <v>-0.00292301177978516</v>
      </c>
      <c r="P64" s="5" t="n">
        <v>-0.00250053405761719</v>
      </c>
      <c r="Q64" s="5" t="n">
        <v>-0.00274085998535156</v>
      </c>
      <c r="R64" s="5" t="n">
        <v>-0.00266647338867188</v>
      </c>
      <c r="S64" s="5" t="n">
        <v>-0.00248575210571289</v>
      </c>
      <c r="T64" s="5" t="n">
        <v>-0.00228500366210938</v>
      </c>
      <c r="U64" s="5" t="n">
        <v>-0.000977516174316406</v>
      </c>
      <c r="V64" s="5" t="n">
        <v>-0.00271797180175781</v>
      </c>
      <c r="W64" s="5" t="n">
        <v>-0.00189590454101563</v>
      </c>
      <c r="X64" s="5" t="n">
        <v>-0.00279617309570313</v>
      </c>
      <c r="Y64" s="5" t="n">
        <v>-0.00244235992431641</v>
      </c>
      <c r="Z64" s="5" t="n">
        <v>-0.00250339508056641</v>
      </c>
      <c r="AA64" s="5" t="n">
        <v>-0.0030360221862793</v>
      </c>
    </row>
    <row r="65" customFormat="false" ht="15" hidden="false" customHeight="false" outlineLevel="0" collapsed="false">
      <c r="A65" s="4" t="n">
        <v>39900</v>
      </c>
      <c r="B65" s="4" t="s">
        <v>101</v>
      </c>
      <c r="C65" s="4" t="s">
        <v>53</v>
      </c>
      <c r="D65" s="5" t="n">
        <v>-0.00449466705322266</v>
      </c>
      <c r="E65" s="5" t="n">
        <v>-0.00278854370117188</v>
      </c>
      <c r="F65" s="5" t="n">
        <v>-0.00460529327392578</v>
      </c>
      <c r="G65" s="5" t="n">
        <v>-0.00363302230834961</v>
      </c>
      <c r="H65" s="5" t="n">
        <v>-0.00433969497680664</v>
      </c>
      <c r="I65" s="5" t="n">
        <v>-0.0043182373046875</v>
      </c>
      <c r="J65" s="5" t="n">
        <v>-0.00360822677612305</v>
      </c>
      <c r="K65" s="5" t="n">
        <v>-0.00480794906616211</v>
      </c>
      <c r="L65" s="5" t="n">
        <v>-0.0024714469909668</v>
      </c>
      <c r="M65" s="5" t="n">
        <v>-0.00278282165527344</v>
      </c>
      <c r="N65" s="5" t="n">
        <v>-0.00320339202880859</v>
      </c>
      <c r="O65" s="5" t="n">
        <v>-0.00292110443115234</v>
      </c>
      <c r="P65" s="5" t="n">
        <v>-0.00253772735595703</v>
      </c>
      <c r="Q65" s="5" t="n">
        <v>-0.00279140472412109</v>
      </c>
      <c r="R65" s="5" t="n">
        <v>-0.00270938873291016</v>
      </c>
      <c r="S65" s="5" t="n">
        <v>-0.00253963470458984</v>
      </c>
      <c r="T65" s="5" t="n">
        <v>-0.00231647491455078</v>
      </c>
      <c r="U65" s="5" t="n">
        <v>-0.0009613037109375</v>
      </c>
      <c r="V65" s="5" t="n">
        <v>-0.00262641906738281</v>
      </c>
      <c r="W65" s="5" t="n">
        <v>-0.00171756744384766</v>
      </c>
      <c r="X65" s="5" t="n">
        <v>-0.00257396697998047</v>
      </c>
      <c r="Y65" s="5" t="n">
        <v>-0.00221824645996094</v>
      </c>
      <c r="Z65" s="5" t="n">
        <v>-0.00230979919433594</v>
      </c>
      <c r="AA65" s="5" t="n">
        <v>-0.00286436080932617</v>
      </c>
    </row>
    <row r="66" customFormat="false" ht="15" hidden="false" customHeight="false" outlineLevel="0" collapsed="false">
      <c r="A66" s="4" t="n">
        <v>39905</v>
      </c>
      <c r="B66" s="4" t="s">
        <v>102</v>
      </c>
      <c r="C66" s="4" t="s">
        <v>53</v>
      </c>
      <c r="D66" s="5" t="n">
        <v>-0.00697565078735352</v>
      </c>
      <c r="E66" s="5" t="n">
        <v>-0.00535249710083008</v>
      </c>
      <c r="F66" s="5" t="n">
        <v>-0.00709247589111328</v>
      </c>
      <c r="G66" s="5" t="n">
        <v>-0.00605297088623047</v>
      </c>
      <c r="H66" s="5" t="n">
        <v>-0.00666427612304688</v>
      </c>
      <c r="I66" s="5" t="n">
        <v>-0.00650978088378906</v>
      </c>
      <c r="J66" s="5" t="n">
        <v>-0.00580167770385742</v>
      </c>
      <c r="K66" s="5" t="n">
        <v>-0.00714778900146484</v>
      </c>
      <c r="L66" s="5" t="n">
        <v>-0.00479507446289063</v>
      </c>
      <c r="M66" s="5" t="n">
        <v>-0.00546550750732422</v>
      </c>
      <c r="N66" s="5" t="n">
        <v>-0.00600719451904297</v>
      </c>
      <c r="O66" s="5" t="n">
        <v>-0.00565528869628906</v>
      </c>
      <c r="P66" s="5" t="n">
        <v>-0.00545787811279297</v>
      </c>
      <c r="Q66" s="5" t="n">
        <v>-0.00566864013671875</v>
      </c>
      <c r="R66" s="5" t="n">
        <v>-0.00556087493896484</v>
      </c>
      <c r="S66" s="5" t="n">
        <v>-0.00518941879272461</v>
      </c>
      <c r="T66" s="5" t="n">
        <v>-0.00489234924316406</v>
      </c>
      <c r="U66" s="5" t="n">
        <v>-0.00313377380371094</v>
      </c>
      <c r="V66" s="5" t="n">
        <v>-0.00464153289794922</v>
      </c>
      <c r="W66" s="5" t="n">
        <v>-0.00376987457275391</v>
      </c>
      <c r="X66" s="5" t="n">
        <v>-0.00480270385742188</v>
      </c>
      <c r="Y66" s="5" t="n">
        <v>-0.00447177886962891</v>
      </c>
      <c r="Z66" s="5" t="n">
        <v>-0.00439929962158203</v>
      </c>
      <c r="AA66" s="5" t="n">
        <v>-0.00535678863525391</v>
      </c>
    </row>
    <row r="67" customFormat="false" ht="15" hidden="false" customHeight="false" outlineLevel="0" collapsed="false">
      <c r="A67" s="4" t="n">
        <v>39910</v>
      </c>
      <c r="B67" s="4" t="s">
        <v>103</v>
      </c>
      <c r="C67" s="4" t="s">
        <v>53</v>
      </c>
      <c r="D67" s="5" t="n">
        <v>-0.00739622116088867</v>
      </c>
      <c r="E67" s="5" t="n">
        <v>-0.00572299957275391</v>
      </c>
      <c r="F67" s="5" t="n">
        <v>-0.00742435455322266</v>
      </c>
      <c r="G67" s="5" t="n">
        <v>-0.00636196136474609</v>
      </c>
      <c r="H67" s="5" t="n">
        <v>-0.00696182250976563</v>
      </c>
      <c r="I67" s="5" t="n">
        <v>-0.00680732727050781</v>
      </c>
      <c r="J67" s="5" t="n">
        <v>-0.00610828399658203</v>
      </c>
      <c r="K67" s="5" t="n">
        <v>-0.00747060775756836</v>
      </c>
      <c r="L67" s="5" t="n">
        <v>-0.00515127182006836</v>
      </c>
      <c r="M67" s="5" t="n">
        <v>-0.00585508346557617</v>
      </c>
      <c r="N67" s="5" t="n">
        <v>-0.00642490386962891</v>
      </c>
      <c r="O67" s="5" t="n">
        <v>-0.00610733032226563</v>
      </c>
      <c r="P67" s="5" t="n">
        <v>-0.00592422485351563</v>
      </c>
      <c r="Q67" s="5" t="n">
        <v>-0.00615787506103516</v>
      </c>
      <c r="R67" s="5" t="n">
        <v>-0.00605964660644531</v>
      </c>
      <c r="S67" s="5" t="n">
        <v>-0.00566864013671875</v>
      </c>
      <c r="T67" s="5" t="n">
        <v>-0.00534915924072266</v>
      </c>
      <c r="U67" s="5" t="n">
        <v>-0.00360107421875</v>
      </c>
      <c r="V67" s="5" t="n">
        <v>-0.00515365600585938</v>
      </c>
      <c r="W67" s="5" t="n">
        <v>-0.00431632995605469</v>
      </c>
      <c r="X67" s="5" t="n">
        <v>-0.00541973114013672</v>
      </c>
      <c r="Y67" s="5" t="n">
        <v>-0.00509452819824219</v>
      </c>
      <c r="Z67" s="5" t="n">
        <v>-0.00496006011962891</v>
      </c>
      <c r="AA67" s="5" t="n">
        <v>-0.00582218170166016</v>
      </c>
    </row>
    <row r="68" customFormat="false" ht="15" hidden="false" customHeight="false" outlineLevel="0" collapsed="false">
      <c r="A68" s="4" t="n">
        <v>39920</v>
      </c>
      <c r="B68" s="4" t="s">
        <v>104</v>
      </c>
      <c r="C68" s="4" t="s">
        <v>53</v>
      </c>
      <c r="D68" s="5" t="n">
        <v>-0.00642824172973633</v>
      </c>
      <c r="E68" s="5" t="n">
        <v>-0.00573015213012695</v>
      </c>
      <c r="F68" s="5" t="n">
        <v>-0.00747919082641602</v>
      </c>
      <c r="G68" s="5" t="n">
        <v>-0.00654888153076172</v>
      </c>
      <c r="H68" s="5" t="n">
        <v>-0.00711727142333984</v>
      </c>
      <c r="I68" s="5" t="n">
        <v>-0.00688362121582031</v>
      </c>
      <c r="J68" s="5" t="n">
        <v>-0.00621747970581055</v>
      </c>
      <c r="K68" s="5" t="n">
        <v>-0.00770282745361328</v>
      </c>
      <c r="L68" s="5" t="n">
        <v>-0.00546121597290039</v>
      </c>
      <c r="M68" s="5" t="n">
        <v>-0.00607776641845703</v>
      </c>
      <c r="N68" s="5" t="n">
        <v>-0.00574207305908203</v>
      </c>
      <c r="O68" s="5" t="n">
        <v>-0.00464630126953125</v>
      </c>
      <c r="P68" s="5" t="n">
        <v>-0.00431919097900391</v>
      </c>
      <c r="Q68" s="5" t="n">
        <v>-0.00433921813964844</v>
      </c>
      <c r="R68" s="5" t="n">
        <v>-0.00419044494628906</v>
      </c>
      <c r="S68" s="5" t="n">
        <v>-0.00377607345581055</v>
      </c>
      <c r="T68" s="5" t="n">
        <v>-0.00352668762207031</v>
      </c>
      <c r="U68" s="5" t="n">
        <v>-0.00118160247802734</v>
      </c>
      <c r="V68" s="5" t="n">
        <v>-0.00245380401611328</v>
      </c>
      <c r="W68" s="5" t="n">
        <v>-0.00152492523193359</v>
      </c>
      <c r="X68" s="5" t="n">
        <v>-0.00233936309814453</v>
      </c>
      <c r="Y68" s="5" t="n">
        <v>-0.0018768310546875</v>
      </c>
      <c r="Z68" s="5" t="n">
        <v>-0.00212192535400391</v>
      </c>
      <c r="AA68" s="5" t="n">
        <v>-0.00474119186401367</v>
      </c>
    </row>
    <row r="69" customFormat="false" ht="15" hidden="false" customHeight="false" outlineLevel="0" collapsed="false">
      <c r="A69" s="4" t="n">
        <v>39925</v>
      </c>
      <c r="B69" s="4" t="s">
        <v>105</v>
      </c>
      <c r="C69" s="4" t="s">
        <v>53</v>
      </c>
      <c r="D69" s="5" t="n">
        <v>-0.0191493034362793</v>
      </c>
      <c r="E69" s="5" t="n">
        <v>-0.0154361724853516</v>
      </c>
      <c r="F69" s="5" t="n">
        <v>-0.0171780586242676</v>
      </c>
      <c r="G69" s="5" t="n">
        <v>-0.0155777931213379</v>
      </c>
      <c r="H69" s="5" t="n">
        <v>-0.0160841941833496</v>
      </c>
      <c r="I69" s="5" t="n">
        <v>-0.0157814025878906</v>
      </c>
      <c r="J69" s="5" t="n">
        <v>-0.0153298377990723</v>
      </c>
      <c r="K69" s="5" t="n">
        <v>-0.0175981521606445</v>
      </c>
      <c r="L69" s="5" t="n">
        <v>-0.0158171653747559</v>
      </c>
      <c r="M69" s="5" t="n">
        <v>-0.0156879425048828</v>
      </c>
      <c r="N69" s="5" t="n">
        <v>-0.0147390365600586</v>
      </c>
      <c r="O69" s="5" t="n">
        <v>-0.0121088027954102</v>
      </c>
      <c r="P69" s="5" t="n">
        <v>-0.0101280212402344</v>
      </c>
      <c r="Q69" s="5" t="n">
        <v>-0.00957489013671875</v>
      </c>
      <c r="R69" s="5" t="n">
        <v>-0.00949954986572266</v>
      </c>
      <c r="S69" s="5" t="n">
        <v>-0.00927925109863281</v>
      </c>
      <c r="T69" s="5" t="n">
        <v>-0.0105133056640625</v>
      </c>
      <c r="U69" s="5" t="n">
        <v>-0.0118522644042969</v>
      </c>
      <c r="V69" s="5" t="n">
        <v>-0.0190238952636719</v>
      </c>
      <c r="W69" s="5" t="n">
        <v>-0.0220670700073242</v>
      </c>
      <c r="X69" s="5" t="n">
        <v>-0.0257835388183594</v>
      </c>
      <c r="Y69" s="5" t="n">
        <v>-0.025848388671875</v>
      </c>
      <c r="Z69" s="5" t="n">
        <v>-0.0225429534912109</v>
      </c>
      <c r="AA69" s="5" t="n">
        <v>-0.0186872482299805</v>
      </c>
    </row>
    <row r="70" customFormat="false" ht="15" hidden="false" customHeight="false" outlineLevel="0" collapsed="false">
      <c r="A70" s="4" t="n">
        <v>39930</v>
      </c>
      <c r="B70" s="4" t="s">
        <v>106</v>
      </c>
      <c r="C70" s="4" t="s">
        <v>53</v>
      </c>
      <c r="D70" s="5" t="n">
        <v>-0.0117874145507813</v>
      </c>
      <c r="E70" s="5" t="n">
        <v>-0.00938987731933594</v>
      </c>
      <c r="F70" s="5" t="n">
        <v>-0.0108103752136231</v>
      </c>
      <c r="G70" s="5" t="n">
        <v>-0.00956535339355469</v>
      </c>
      <c r="H70" s="5" t="n">
        <v>-0.0101723670959473</v>
      </c>
      <c r="I70" s="5" t="n">
        <v>-0.0100703239440918</v>
      </c>
      <c r="J70" s="5" t="n">
        <v>-0.00960636138916016</v>
      </c>
      <c r="K70" s="5" t="n">
        <v>-0.011469841003418</v>
      </c>
      <c r="L70" s="5" t="n">
        <v>-0.00984525680541992</v>
      </c>
      <c r="M70" s="5" t="n">
        <v>-0.0110926628112793</v>
      </c>
      <c r="N70" s="5" t="n">
        <v>-0.0119419097900391</v>
      </c>
      <c r="O70" s="5" t="n">
        <v>-0.0114078521728516</v>
      </c>
      <c r="P70" s="5" t="n">
        <v>-0.0106010437011719</v>
      </c>
      <c r="Q70" s="5" t="n">
        <v>-0.0107345581054688</v>
      </c>
      <c r="R70" s="5" t="n">
        <v>-0.0106649398803711</v>
      </c>
      <c r="S70" s="5" t="n">
        <v>-0.0100588798522949</v>
      </c>
      <c r="T70" s="5" t="n">
        <v>-0.0100164413452148</v>
      </c>
      <c r="U70" s="5" t="n">
        <v>-0.00905513763427734</v>
      </c>
      <c r="V70" s="5" t="n">
        <v>-0.0117511749267578</v>
      </c>
      <c r="W70" s="5" t="n">
        <v>-0.0121774673461914</v>
      </c>
      <c r="X70" s="5" t="n">
        <v>-0.0139999389648438</v>
      </c>
      <c r="Y70" s="5" t="n">
        <v>-0.0135412216186523</v>
      </c>
      <c r="Z70" s="5" t="n">
        <v>-0.0121650695800781</v>
      </c>
      <c r="AA70" s="5" t="n">
        <v>-0.0111231803894043</v>
      </c>
    </row>
    <row r="71" customFormat="false" ht="15" hidden="false" customHeight="false" outlineLevel="0" collapsed="false">
      <c r="A71" s="4" t="n">
        <v>39940</v>
      </c>
      <c r="B71" s="4" t="s">
        <v>107</v>
      </c>
      <c r="C71" s="4" t="s">
        <v>53</v>
      </c>
      <c r="D71" s="5" t="n">
        <v>-0.0153827667236328</v>
      </c>
      <c r="E71" s="5" t="n">
        <v>-0.0114178657531738</v>
      </c>
      <c r="F71" s="5" t="n">
        <v>-0.0135622024536133</v>
      </c>
      <c r="G71" s="5" t="n">
        <v>-0.0125203132629395</v>
      </c>
      <c r="H71" s="5" t="n">
        <v>-0.0130934715270996</v>
      </c>
      <c r="I71" s="5" t="n">
        <v>-0.0128040313720703</v>
      </c>
      <c r="J71" s="5" t="n">
        <v>-0.012232780456543</v>
      </c>
      <c r="K71" s="5" t="n">
        <v>-0.0141611099243164</v>
      </c>
      <c r="L71" s="5" t="n">
        <v>-0.0117855072021484</v>
      </c>
      <c r="M71" s="5" t="n">
        <v>-0.00971031188964844</v>
      </c>
      <c r="N71" s="5" t="n">
        <v>-0.00819778442382813</v>
      </c>
      <c r="O71" s="5" t="n">
        <v>-0.00504207611083984</v>
      </c>
      <c r="P71" s="5" t="n">
        <v>-0.0026702880859375</v>
      </c>
      <c r="Q71" s="5" t="n">
        <v>-0.00145816802978516</v>
      </c>
      <c r="R71" s="5" t="n">
        <v>-0.000870704650878906</v>
      </c>
      <c r="S71" s="5" t="n">
        <v>-0.00159311294555664</v>
      </c>
      <c r="T71" s="5" t="n">
        <v>-0.0034942626953125</v>
      </c>
      <c r="U71" s="5" t="n">
        <v>-0.00652599334716797</v>
      </c>
      <c r="V71" s="5" t="n">
        <v>-0.0137262344360352</v>
      </c>
      <c r="W71" s="5" t="n">
        <v>-0.0180730819702148</v>
      </c>
      <c r="X71" s="5" t="n">
        <v>-0.0204458236694336</v>
      </c>
      <c r="Y71" s="5" t="n">
        <v>-0.0197153091430664</v>
      </c>
      <c r="Z71" s="5" t="n">
        <v>-0.01702880859375</v>
      </c>
      <c r="AA71" s="5" t="n">
        <v>-0.0144548416137695</v>
      </c>
    </row>
    <row r="72" customFormat="false" ht="15" hidden="false" customHeight="false" outlineLevel="0" collapsed="false">
      <c r="A72" s="4" t="n">
        <v>39945</v>
      </c>
      <c r="B72" s="4" t="s">
        <v>108</v>
      </c>
      <c r="C72" s="4" t="s">
        <v>53</v>
      </c>
      <c r="D72" s="5" t="n">
        <v>-0.00949478149414063</v>
      </c>
      <c r="E72" s="5" t="n">
        <v>-0.00881481170654297</v>
      </c>
      <c r="F72" s="5" t="n">
        <v>-0.0103435516357422</v>
      </c>
      <c r="G72" s="5" t="n">
        <v>-0.00927019119262695</v>
      </c>
      <c r="H72" s="5" t="n">
        <v>-0.00977468490600586</v>
      </c>
      <c r="I72" s="5" t="n">
        <v>-0.00951099395751953</v>
      </c>
      <c r="J72" s="5" t="n">
        <v>-0.00893068313598633</v>
      </c>
      <c r="K72" s="5" t="n">
        <v>-0.0106449127197266</v>
      </c>
      <c r="L72" s="5" t="n">
        <v>-0.00865316390991211</v>
      </c>
      <c r="M72" s="5" t="n">
        <v>-0.0095667839050293</v>
      </c>
      <c r="N72" s="5" t="n">
        <v>-0.00909423828125</v>
      </c>
      <c r="O72" s="5" t="n">
        <v>-0.00772571563720703</v>
      </c>
      <c r="P72" s="5" t="n">
        <v>-0.00725650787353516</v>
      </c>
      <c r="Q72" s="5" t="n">
        <v>-0.00721073150634766</v>
      </c>
      <c r="R72" s="5" t="n">
        <v>-0.00714969635009766</v>
      </c>
      <c r="S72" s="5" t="n">
        <v>-0.00663614273071289</v>
      </c>
      <c r="T72" s="5" t="n">
        <v>-0.00634002685546875</v>
      </c>
      <c r="U72" s="5" t="n">
        <v>-0.00396728515625</v>
      </c>
      <c r="V72" s="5" t="n">
        <v>-0.00567531585693359</v>
      </c>
      <c r="W72" s="5" t="n">
        <v>-0.00519657135009766</v>
      </c>
      <c r="X72" s="5" t="n">
        <v>-0.00647258758544922</v>
      </c>
      <c r="Y72" s="5" t="n">
        <v>-0.00591850280761719</v>
      </c>
      <c r="Z72" s="5" t="n">
        <v>-0.00559234619140625</v>
      </c>
      <c r="AA72" s="5" t="n">
        <v>-0.00814962387084961</v>
      </c>
    </row>
    <row r="73" customFormat="false" ht="15" hidden="false" customHeight="false" outlineLevel="0" collapsed="false">
      <c r="A73" s="4" t="n">
        <v>29955</v>
      </c>
      <c r="B73" s="4" t="s">
        <v>109</v>
      </c>
      <c r="C73" s="4" t="s">
        <v>110</v>
      </c>
      <c r="D73" s="5" t="n">
        <v>-0.0192255973815918</v>
      </c>
      <c r="E73" s="5" t="n">
        <v>-0.0130696296691895</v>
      </c>
      <c r="F73" s="5" t="n">
        <v>-0.015587329864502</v>
      </c>
      <c r="G73" s="5" t="n">
        <v>-0.0132594108581543</v>
      </c>
      <c r="H73" s="5" t="n">
        <v>-0.0131888389587402</v>
      </c>
      <c r="I73" s="5" t="n">
        <v>-0.0130219459533691</v>
      </c>
      <c r="J73" s="5" t="n">
        <v>-0.0146865844726563</v>
      </c>
      <c r="K73" s="5" t="n">
        <v>-0.0210199356079102</v>
      </c>
      <c r="L73" s="5" t="n">
        <v>-0.0249848365783691</v>
      </c>
      <c r="M73" s="5" t="n">
        <v>-0.025360107421875</v>
      </c>
      <c r="N73" s="5" t="n">
        <v>-0.0259132385253906</v>
      </c>
      <c r="O73" s="5" t="n">
        <v>-0.0180978775024414</v>
      </c>
      <c r="P73" s="5" t="n">
        <v>-0.0211000442504883</v>
      </c>
      <c r="Q73" s="5" t="n">
        <v>-0.0233755111694336</v>
      </c>
      <c r="R73" s="5" t="n">
        <v>-0.0180587768554688</v>
      </c>
      <c r="S73" s="5" t="n">
        <v>-0.01617431640625</v>
      </c>
      <c r="T73" s="5" t="n">
        <v>-0.0174732208251953</v>
      </c>
      <c r="U73" s="5" t="n">
        <v>-0.02252197265625</v>
      </c>
      <c r="V73" s="5" t="n">
        <v>-0.0283212661743164</v>
      </c>
      <c r="W73" s="5" t="n">
        <v>-0.0161867141723633</v>
      </c>
      <c r="X73" s="5" t="n">
        <v>-0.0253410339355469</v>
      </c>
      <c r="Y73" s="5" t="n">
        <v>-0.018406867980957</v>
      </c>
      <c r="Z73" s="5" t="n">
        <v>-0.0160350799560547</v>
      </c>
      <c r="AA73" s="5" t="n">
        <v>-0.0118246078491211</v>
      </c>
    </row>
    <row r="74" customFormat="false" ht="15" hidden="false" customHeight="false" outlineLevel="0" collapsed="false">
      <c r="A74" s="4" t="n">
        <v>29960</v>
      </c>
      <c r="B74" s="4" t="s">
        <v>111</v>
      </c>
      <c r="C74" s="4" t="s">
        <v>110</v>
      </c>
      <c r="D74" s="5" t="n">
        <v>-0.0156474113464356</v>
      </c>
      <c r="E74" s="5" t="n">
        <v>-0.00924968719482422</v>
      </c>
      <c r="F74" s="5" t="n">
        <v>-0.0122928619384766</v>
      </c>
      <c r="G74" s="5" t="n">
        <v>-0.00983190536499023</v>
      </c>
      <c r="H74" s="5" t="n">
        <v>-0.00956153869628906</v>
      </c>
      <c r="I74" s="5" t="n">
        <v>-0.00937414169311523</v>
      </c>
      <c r="J74" s="5" t="n">
        <v>-0.0114521980285645</v>
      </c>
      <c r="K74" s="5" t="n">
        <v>-0.0184173583984375</v>
      </c>
      <c r="L74" s="5" t="n">
        <v>-0.0232343673706055</v>
      </c>
      <c r="M74" s="5" t="n">
        <v>-0.0231609344482422</v>
      </c>
      <c r="N74" s="5" t="n">
        <v>-0.0239105224609375</v>
      </c>
      <c r="O74" s="5" t="n">
        <v>-0.0149984359741211</v>
      </c>
      <c r="P74" s="5" t="n">
        <v>-0.0193958282470703</v>
      </c>
      <c r="Q74" s="5" t="n">
        <v>-0.0227479934692383</v>
      </c>
      <c r="R74" s="5" t="n">
        <v>-0.0160799026489258</v>
      </c>
      <c r="S74" s="5" t="n">
        <v>-0.0138983726501465</v>
      </c>
      <c r="T74" s="5" t="n">
        <v>-0.0151805877685547</v>
      </c>
      <c r="U74" s="5" t="n">
        <v>-0.0211153030395508</v>
      </c>
      <c r="V74" s="5" t="n">
        <v>-0.0258340835571289</v>
      </c>
      <c r="W74" s="5" t="n">
        <v>-0.00877475738525391</v>
      </c>
      <c r="X74" s="5" t="n">
        <v>-0.0190553665161133</v>
      </c>
      <c r="Y74" s="5" t="n">
        <v>-0.0106163024902344</v>
      </c>
      <c r="Z74" s="5" t="n">
        <v>-0.00914382934570313</v>
      </c>
      <c r="AA74" s="5" t="n">
        <v>-0.00569581985473633</v>
      </c>
    </row>
    <row r="75" customFormat="false" ht="15" hidden="false" customHeight="false" outlineLevel="0" collapsed="false">
      <c r="A75" s="4" t="n">
        <v>29966</v>
      </c>
      <c r="B75" s="4" t="s">
        <v>112</v>
      </c>
      <c r="C75" s="4" t="s">
        <v>110</v>
      </c>
      <c r="D75" s="5" t="n">
        <v>-0.0151710510253906</v>
      </c>
      <c r="E75" s="5" t="n">
        <v>-0.00879478454589844</v>
      </c>
      <c r="F75" s="5" t="n">
        <v>-0.0118813514709473</v>
      </c>
      <c r="G75" s="5" t="n">
        <v>-0.00942468643188477</v>
      </c>
      <c r="H75" s="5" t="n">
        <v>-0.00915336608886719</v>
      </c>
      <c r="I75" s="5" t="n">
        <v>-0.00895977020263672</v>
      </c>
      <c r="J75" s="5" t="n">
        <v>-0.0110368728637695</v>
      </c>
      <c r="K75" s="5" t="n">
        <v>-0.0179972648620606</v>
      </c>
      <c r="L75" s="5" t="n">
        <v>-0.0228233337402344</v>
      </c>
      <c r="M75" s="5" t="n">
        <v>-0.022702693939209</v>
      </c>
      <c r="N75" s="5" t="n">
        <v>-0.0234508514404297</v>
      </c>
      <c r="O75" s="5" t="n">
        <v>-0.0145177841186523</v>
      </c>
      <c r="P75" s="5" t="n">
        <v>-0.0190000534057617</v>
      </c>
      <c r="Q75" s="5" t="n">
        <v>-0.0223855972290039</v>
      </c>
      <c r="R75" s="5" t="n">
        <v>-0.0156888961791992</v>
      </c>
      <c r="S75" s="5" t="n">
        <v>-0.0134954452514648</v>
      </c>
      <c r="T75" s="5" t="n">
        <v>-0.0147686004638672</v>
      </c>
      <c r="U75" s="5" t="n">
        <v>-0.020716667175293</v>
      </c>
      <c r="V75" s="5" t="n">
        <v>-0.0253572463989258</v>
      </c>
      <c r="W75" s="5" t="n">
        <v>-0.00802707672119141</v>
      </c>
      <c r="X75" s="5" t="n">
        <v>-0.0183134078979492</v>
      </c>
      <c r="Y75" s="5" t="n">
        <v>-0.00981426239013672</v>
      </c>
      <c r="Z75" s="5" t="n">
        <v>-0.00843429565429688</v>
      </c>
      <c r="AA75" s="5" t="n">
        <v>-0.00507450103759766</v>
      </c>
    </row>
    <row r="76" customFormat="false" ht="15" hidden="false" customHeight="false" outlineLevel="0" collapsed="false">
      <c r="A76" s="4" t="n">
        <v>29975</v>
      </c>
      <c r="B76" s="4" t="s">
        <v>113</v>
      </c>
      <c r="C76" s="4" t="s">
        <v>110</v>
      </c>
      <c r="D76" s="5" t="n">
        <v>-0.0187387466430664</v>
      </c>
      <c r="E76" s="5" t="n">
        <v>-0.0122785568237305</v>
      </c>
      <c r="F76" s="5" t="n">
        <v>-0.014984130859375</v>
      </c>
      <c r="G76" s="5" t="n">
        <v>-0.0125255584716797</v>
      </c>
      <c r="H76" s="5" t="n">
        <v>-0.0123195648193359</v>
      </c>
      <c r="I76" s="5" t="n">
        <v>-0.012174129486084</v>
      </c>
      <c r="J76" s="5" t="n">
        <v>-0.0141324996948242</v>
      </c>
      <c r="K76" s="5" t="n">
        <v>-0.020988941192627</v>
      </c>
      <c r="L76" s="5" t="n">
        <v>-0.0256690979003906</v>
      </c>
      <c r="M76" s="5" t="n">
        <v>-0.0259337425231934</v>
      </c>
      <c r="N76" s="5" t="n">
        <v>-0.0264692306518555</v>
      </c>
      <c r="O76" s="5" t="n">
        <v>-0.0177812576293945</v>
      </c>
      <c r="P76" s="5" t="n">
        <v>-0.0216331481933594</v>
      </c>
      <c r="Q76" s="5" t="n">
        <v>-0.0243120193481445</v>
      </c>
      <c r="R76" s="5" t="n">
        <v>-0.0182571411132813</v>
      </c>
      <c r="S76" s="5" t="n">
        <v>-0.0161862373352051</v>
      </c>
      <c r="T76" s="5" t="n">
        <v>-0.0176401138305664</v>
      </c>
      <c r="U76" s="5" t="n">
        <v>-0.0231647491455078</v>
      </c>
      <c r="V76" s="5" t="n">
        <v>-0.0286846160888672</v>
      </c>
      <c r="W76" s="5" t="n">
        <v>-0.0142498016357422</v>
      </c>
      <c r="X76" s="5" t="n">
        <v>-0.0242385864257813</v>
      </c>
      <c r="Y76" s="5" t="n">
        <v>-0.0163974761962891</v>
      </c>
      <c r="Z76" s="5" t="n">
        <v>-0.0142593383789063</v>
      </c>
      <c r="AA76" s="5" t="n">
        <v>-0.0100479125976563</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1:01:53Z</dcterms:created>
  <dc:creator/>
  <dc:description/>
  <dc:language>en-US</dc:language>
  <cp:lastModifiedBy>Operacion</cp:lastModifiedBy>
  <dcterms:modified xsi:type="dcterms:W3CDTF">2023-09-25T01:01:55Z</dcterms:modified>
  <cp:revision>0</cp:revision>
  <dc:subject/>
  <dc:title/>
</cp:coreProperties>
</file>