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53124046325684</v>
      </c>
      <c r="E3" s="5" t="n">
        <v>-0.0480380058288574</v>
      </c>
      <c r="F3" s="5" t="n">
        <v>-0.0437617301940918</v>
      </c>
      <c r="G3" s="5" t="n">
        <v>-0.04241943359375</v>
      </c>
      <c r="H3" s="5" t="n">
        <v>-0.0397486686706543</v>
      </c>
      <c r="I3" s="5" t="n">
        <v>-0.0389103889465332</v>
      </c>
      <c r="J3" s="5" t="n">
        <v>-0.0396299362182617</v>
      </c>
      <c r="K3" s="5" t="n">
        <v>-0.0431241989135742</v>
      </c>
      <c r="L3" s="5" t="n">
        <v>-0.0431652069091797</v>
      </c>
      <c r="M3" s="5" t="n">
        <v>-0.0452756881713867</v>
      </c>
      <c r="N3" s="5" t="n">
        <v>-0.048151969909668</v>
      </c>
      <c r="O3" s="5" t="n">
        <v>-0.0459775924682617</v>
      </c>
      <c r="P3" s="5" t="n">
        <v>-0.0442533493041992</v>
      </c>
      <c r="Q3" s="5" t="n">
        <v>-0.0473489761352539</v>
      </c>
      <c r="R3" s="5" t="n">
        <v>-0.0484523773193359</v>
      </c>
      <c r="S3" s="5" t="n">
        <v>-0.0442018508911133</v>
      </c>
      <c r="T3" s="5" t="n">
        <v>-0.0416488647460938</v>
      </c>
      <c r="U3" s="5" t="n">
        <v>-0.043212890625</v>
      </c>
      <c r="V3" s="5" t="n">
        <v>-0.0478029251098633</v>
      </c>
      <c r="W3" s="5" t="n">
        <v>-0.0433778762817383</v>
      </c>
      <c r="X3" s="5" t="n">
        <v>-0.0468845367431641</v>
      </c>
      <c r="Y3" s="5" t="n">
        <v>-0.0477123260498047</v>
      </c>
      <c r="Z3" s="5" t="n">
        <v>-0.0434436798095703</v>
      </c>
      <c r="AA3" s="5" t="n">
        <v>-0.0456724166870117</v>
      </c>
    </row>
    <row r="4" customFormat="false" ht="15" hidden="false" customHeight="false" outlineLevel="0" collapsed="false">
      <c r="A4" s="4" t="n">
        <v>29600</v>
      </c>
      <c r="B4" s="4" t="s">
        <v>38</v>
      </c>
      <c r="C4" s="4" t="s">
        <v>37</v>
      </c>
      <c r="D4" s="5" t="n">
        <v>-0.0458626747131348</v>
      </c>
      <c r="E4" s="5" t="n">
        <v>-0.0495576858520508</v>
      </c>
      <c r="F4" s="5" t="n">
        <v>-0.045231819152832</v>
      </c>
      <c r="G4" s="5" t="n">
        <v>-0.0437517166137695</v>
      </c>
      <c r="H4" s="5" t="n">
        <v>-0.0410494804382324</v>
      </c>
      <c r="I4" s="5" t="n">
        <v>-0.0400004386901856</v>
      </c>
      <c r="J4" s="5" t="n">
        <v>-0.0408124923706055</v>
      </c>
      <c r="K4" s="5" t="n">
        <v>-0.0443606376647949</v>
      </c>
      <c r="L4" s="5" t="n">
        <v>-0.0441017150878906</v>
      </c>
      <c r="M4" s="5" t="n">
        <v>-0.0456275939941406</v>
      </c>
      <c r="N4" s="5" t="n">
        <v>-0.0481719970703125</v>
      </c>
      <c r="O4" s="5" t="n">
        <v>-0.0462617874145508</v>
      </c>
      <c r="P4" s="5" t="n">
        <v>-0.0445241928100586</v>
      </c>
      <c r="Q4" s="5" t="n">
        <v>-0.047236442565918</v>
      </c>
      <c r="R4" s="5" t="n">
        <v>-0.0485687255859375</v>
      </c>
      <c r="S4" s="5" t="n">
        <v>-0.0445890426635742</v>
      </c>
      <c r="T4" s="5" t="n">
        <v>-0.0418910980224609</v>
      </c>
      <c r="U4" s="5" t="n">
        <v>-0.0430183410644531</v>
      </c>
      <c r="V4" s="5" t="n">
        <v>-0.0481319427490234</v>
      </c>
      <c r="W4" s="5" t="n">
        <v>-0.0427036285400391</v>
      </c>
      <c r="X4" s="5" t="n">
        <v>-0.0458850860595703</v>
      </c>
      <c r="Y4" s="5" t="n">
        <v>-0.0468292236328125</v>
      </c>
      <c r="Z4" s="5" t="n">
        <v>-0.0426359176635742</v>
      </c>
      <c r="AA4" s="5" t="n">
        <v>-0.0454978942871094</v>
      </c>
    </row>
    <row r="5" customFormat="false" ht="15" hidden="false" customHeight="false" outlineLevel="0" collapsed="false">
      <c r="A5" s="4" t="n">
        <v>29602</v>
      </c>
      <c r="B5" s="4" t="s">
        <v>39</v>
      </c>
      <c r="C5" s="4" t="s">
        <v>37</v>
      </c>
      <c r="D5" s="5" t="n">
        <v>-0.0458569526672363</v>
      </c>
      <c r="E5" s="5" t="n">
        <v>-0.0495543479919434</v>
      </c>
      <c r="F5" s="5" t="n">
        <v>-0.0452289581298828</v>
      </c>
      <c r="G5" s="5" t="n">
        <v>-0.0437483787536621</v>
      </c>
      <c r="H5" s="5" t="n">
        <v>-0.0410466194152832</v>
      </c>
      <c r="I5" s="5" t="n">
        <v>-0.0399971008300781</v>
      </c>
      <c r="J5" s="5" t="n">
        <v>-0.0408091545104981</v>
      </c>
      <c r="K5" s="5" t="n">
        <v>-0.0443568229675293</v>
      </c>
      <c r="L5" s="5" t="n">
        <v>-0.0440969467163086</v>
      </c>
      <c r="M5" s="5" t="n">
        <v>-0.0456209182739258</v>
      </c>
      <c r="N5" s="5" t="n">
        <v>-0.0481634140014648</v>
      </c>
      <c r="O5" s="5" t="n">
        <v>-0.0462541580200195</v>
      </c>
      <c r="P5" s="5" t="n">
        <v>-0.0445165634155273</v>
      </c>
      <c r="Q5" s="5" t="n">
        <v>-0.0472269058227539</v>
      </c>
      <c r="R5" s="5" t="n">
        <v>-0.0485610961914063</v>
      </c>
      <c r="S5" s="5" t="n">
        <v>-0.0445823669433594</v>
      </c>
      <c r="T5" s="5" t="n">
        <v>-0.0418844223022461</v>
      </c>
      <c r="U5" s="5" t="n">
        <v>-0.0430097579956055</v>
      </c>
      <c r="V5" s="5" t="n">
        <v>-0.0481243133544922</v>
      </c>
      <c r="W5" s="5" t="n">
        <v>-0.0426931381225586</v>
      </c>
      <c r="X5" s="5" t="n">
        <v>-0.0458717346191406</v>
      </c>
      <c r="Y5" s="5" t="n">
        <v>-0.0468177795410156</v>
      </c>
      <c r="Z5" s="5" t="n">
        <v>-0.0426244735717773</v>
      </c>
      <c r="AA5" s="5" t="n">
        <v>-0.0454893112182617</v>
      </c>
    </row>
    <row r="6" customFormat="false" ht="15" hidden="false" customHeight="false" outlineLevel="0" collapsed="false">
      <c r="A6" s="4" t="n">
        <v>29604</v>
      </c>
      <c r="B6" s="4" t="s">
        <v>40</v>
      </c>
      <c r="C6" s="4" t="s">
        <v>37</v>
      </c>
      <c r="D6" s="5" t="n">
        <v>-0.0458569526672363</v>
      </c>
      <c r="E6" s="5" t="n">
        <v>-0.0495543479919434</v>
      </c>
      <c r="F6" s="5" t="n">
        <v>-0.0452289581298828</v>
      </c>
      <c r="G6" s="5" t="n">
        <v>-0.0437488555908203</v>
      </c>
      <c r="H6" s="5" t="n">
        <v>-0.0410466194152832</v>
      </c>
      <c r="I6" s="5" t="n">
        <v>-0.0399971008300781</v>
      </c>
      <c r="J6" s="5" t="n">
        <v>-0.0408091545104981</v>
      </c>
      <c r="K6" s="5" t="n">
        <v>-0.0443568229675293</v>
      </c>
      <c r="L6" s="5" t="n">
        <v>-0.0440969467163086</v>
      </c>
      <c r="M6" s="5" t="n">
        <v>-0.0456209182739258</v>
      </c>
      <c r="N6" s="5" t="n">
        <v>-0.0481634140014648</v>
      </c>
      <c r="O6" s="5" t="n">
        <v>-0.0462541580200195</v>
      </c>
      <c r="P6" s="5" t="n">
        <v>-0.0445165634155273</v>
      </c>
      <c r="Q6" s="5" t="n">
        <v>-0.0472269058227539</v>
      </c>
      <c r="R6" s="5" t="n">
        <v>-0.0485610961914063</v>
      </c>
      <c r="S6" s="5" t="n">
        <v>-0.0445823669433594</v>
      </c>
      <c r="T6" s="5" t="n">
        <v>-0.0418844223022461</v>
      </c>
      <c r="U6" s="5" t="n">
        <v>-0.0430097579956055</v>
      </c>
      <c r="V6" s="5" t="n">
        <v>-0.0481243133544922</v>
      </c>
      <c r="W6" s="5" t="n">
        <v>-0.0426931381225586</v>
      </c>
      <c r="X6" s="5" t="n">
        <v>-0.0458717346191406</v>
      </c>
      <c r="Y6" s="5" t="n">
        <v>-0.0468177795410156</v>
      </c>
      <c r="Z6" s="5" t="n">
        <v>-0.0426244735717773</v>
      </c>
      <c r="AA6" s="5" t="n">
        <v>-0.0454893112182617</v>
      </c>
    </row>
    <row r="7" customFormat="false" ht="15" hidden="false" customHeight="false" outlineLevel="0" collapsed="false">
      <c r="A7" s="4" t="n">
        <v>9645</v>
      </c>
      <c r="B7" s="4" t="s">
        <v>41</v>
      </c>
      <c r="C7" s="4" t="s">
        <v>42</v>
      </c>
      <c r="D7" s="5" t="n">
        <v>-0.0557818412780762</v>
      </c>
      <c r="E7" s="5" t="n">
        <v>-0.0606184005737305</v>
      </c>
      <c r="F7" s="5" t="n">
        <v>-0.0555510520935059</v>
      </c>
      <c r="G7" s="5" t="n">
        <v>-0.0533208847045898</v>
      </c>
      <c r="H7" s="5" t="n">
        <v>-0.0500302314758301</v>
      </c>
      <c r="I7" s="5" t="n">
        <v>-0.048497200012207</v>
      </c>
      <c r="J7" s="5" t="n">
        <v>-0.0498266220092773</v>
      </c>
      <c r="K7" s="5" t="n">
        <v>-0.0540304183959961</v>
      </c>
      <c r="L7" s="5" t="n">
        <v>-0.0543012619018555</v>
      </c>
      <c r="M7" s="5" t="n">
        <v>-0.0564413070678711</v>
      </c>
      <c r="N7" s="5" t="n">
        <v>-0.0594654083251953</v>
      </c>
      <c r="O7" s="5" t="n">
        <v>-0.058140754699707</v>
      </c>
      <c r="P7" s="5" t="n">
        <v>-0.0560712814331055</v>
      </c>
      <c r="Q7" s="5" t="n">
        <v>-0.0585813522338867</v>
      </c>
      <c r="R7" s="5" t="n">
        <v>-0.0605335235595703</v>
      </c>
      <c r="S7" s="5" t="n">
        <v>-0.0563936233520508</v>
      </c>
      <c r="T7" s="5" t="n">
        <v>-0.0530433654785156</v>
      </c>
      <c r="U7" s="5" t="n">
        <v>-0.0536584854125977</v>
      </c>
      <c r="V7" s="5" t="n">
        <v>-0.0604763031005859</v>
      </c>
      <c r="W7" s="5" t="n">
        <v>-0.0540018081665039</v>
      </c>
      <c r="X7" s="5" t="n">
        <v>-0.0573101043701172</v>
      </c>
      <c r="Y7" s="5" t="n">
        <v>-0.0585308074951172</v>
      </c>
      <c r="Z7" s="5" t="n">
        <v>-0.0530500411987305</v>
      </c>
      <c r="AA7" s="5" t="n">
        <v>-0.0556268692016602</v>
      </c>
    </row>
    <row r="8" customFormat="false" ht="15" hidden="false" customHeight="false" outlineLevel="0" collapsed="false">
      <c r="A8" s="4" t="n">
        <v>29610</v>
      </c>
      <c r="B8" s="4" t="s">
        <v>43</v>
      </c>
      <c r="C8" s="4" t="s">
        <v>42</v>
      </c>
      <c r="D8" s="5" t="n">
        <v>-0.0444283485412598</v>
      </c>
      <c r="E8" s="5" t="n">
        <v>-0.0483088493347168</v>
      </c>
      <c r="F8" s="5" t="n">
        <v>-0.0440821647644043</v>
      </c>
      <c r="G8" s="5" t="n">
        <v>-0.0426497459411621</v>
      </c>
      <c r="H8" s="5" t="n">
        <v>-0.0400009155273438</v>
      </c>
      <c r="I8" s="5" t="n">
        <v>-0.0389347076416016</v>
      </c>
      <c r="J8" s="5" t="n">
        <v>-0.0397162437438965</v>
      </c>
      <c r="K8" s="5" t="n">
        <v>-0.0431604385375977</v>
      </c>
      <c r="L8" s="5" t="n">
        <v>-0.0427694320678711</v>
      </c>
      <c r="M8" s="5" t="n">
        <v>-0.0440664291381836</v>
      </c>
      <c r="N8" s="5" t="n">
        <v>-0.0464773178100586</v>
      </c>
      <c r="O8" s="5" t="n">
        <v>-0.0446891784667969</v>
      </c>
      <c r="P8" s="5" t="n">
        <v>-0.043034553527832</v>
      </c>
      <c r="Q8" s="5" t="n">
        <v>-0.0455207824707031</v>
      </c>
      <c r="R8" s="5" t="n">
        <v>-0.0469017028808594</v>
      </c>
      <c r="S8" s="5" t="n">
        <v>-0.0430879592895508</v>
      </c>
      <c r="T8" s="5" t="n">
        <v>-0.0404224395751953</v>
      </c>
      <c r="U8" s="5" t="n">
        <v>-0.041377067565918</v>
      </c>
      <c r="V8" s="5" t="n">
        <v>-0.0464715957641602</v>
      </c>
      <c r="W8" s="5" t="n">
        <v>-0.0408010482788086</v>
      </c>
      <c r="X8" s="5" t="n">
        <v>-0.043792724609375</v>
      </c>
      <c r="Y8" s="5" t="n">
        <v>-0.0447425842285156</v>
      </c>
      <c r="Z8" s="5" t="n">
        <v>-0.0407543182373047</v>
      </c>
      <c r="AA8" s="5" t="n">
        <v>-0.0438032150268555</v>
      </c>
    </row>
    <row r="9" customFormat="false" ht="15" hidden="false" customHeight="false" outlineLevel="0" collapsed="false">
      <c r="A9" s="4" t="n">
        <v>29660</v>
      </c>
      <c r="B9" s="4" t="s">
        <v>44</v>
      </c>
      <c r="C9" s="4" t="s">
        <v>42</v>
      </c>
      <c r="D9" s="5" t="n">
        <v>-0.0442619323730469</v>
      </c>
      <c r="E9" s="5" t="n">
        <v>-0.0481314659118652</v>
      </c>
      <c r="F9" s="5" t="n">
        <v>-0.0439205169677734</v>
      </c>
      <c r="G9" s="5" t="n">
        <v>-0.0424985885620117</v>
      </c>
      <c r="H9" s="5" t="n">
        <v>-0.0398645401000977</v>
      </c>
      <c r="I9" s="5" t="n">
        <v>-0.0387973785400391</v>
      </c>
      <c r="J9" s="5" t="n">
        <v>-0.0395746231079102</v>
      </c>
      <c r="K9" s="5" t="n">
        <v>-0.0430054664611816</v>
      </c>
      <c r="L9" s="5" t="n">
        <v>-0.0426092147827148</v>
      </c>
      <c r="M9" s="5" t="n">
        <v>-0.0439014434814453</v>
      </c>
      <c r="N9" s="5" t="n">
        <v>-0.0462980270385742</v>
      </c>
      <c r="O9" s="5" t="n">
        <v>-0.0445089340209961</v>
      </c>
      <c r="P9" s="5" t="n">
        <v>-0.0428667068481445</v>
      </c>
      <c r="Q9" s="5" t="n">
        <v>-0.0453367233276367</v>
      </c>
      <c r="R9" s="5" t="n">
        <v>-0.0467100143432617</v>
      </c>
      <c r="S9" s="5" t="n">
        <v>-0.0429105758666992</v>
      </c>
      <c r="T9" s="5" t="n">
        <v>-0.0402517318725586</v>
      </c>
      <c r="U9" s="5" t="n">
        <v>-0.0412111282348633</v>
      </c>
      <c r="V9" s="5" t="n">
        <v>-0.0462970733642578</v>
      </c>
      <c r="W9" s="5" t="n">
        <v>-0.0406169891357422</v>
      </c>
      <c r="X9" s="5" t="n">
        <v>-0.0436115264892578</v>
      </c>
      <c r="Y9" s="5" t="n">
        <v>-0.0445575714111328</v>
      </c>
      <c r="Z9" s="5" t="n">
        <v>-0.0405855178833008</v>
      </c>
      <c r="AA9" s="5" t="n">
        <v>-0.0436382293701172</v>
      </c>
    </row>
    <row r="10" customFormat="false" ht="15" hidden="false" customHeight="false" outlineLevel="0" collapsed="false">
      <c r="A10" s="4" t="n">
        <v>39610</v>
      </c>
      <c r="B10" s="4" t="s">
        <v>45</v>
      </c>
      <c r="C10" s="4" t="s">
        <v>42</v>
      </c>
      <c r="D10" s="5" t="n">
        <v>-0.0454416275024414</v>
      </c>
      <c r="E10" s="5" t="n">
        <v>-0.0497174263000488</v>
      </c>
      <c r="F10" s="5" t="n">
        <v>-0.0453529357910156</v>
      </c>
      <c r="G10" s="5" t="n">
        <v>-0.0437955856323242</v>
      </c>
      <c r="H10" s="5" t="n">
        <v>-0.0410656929016113</v>
      </c>
      <c r="I10" s="5" t="n">
        <v>-0.0399274826049805</v>
      </c>
      <c r="J10" s="5" t="n">
        <v>-0.0407681465148926</v>
      </c>
      <c r="K10" s="5" t="n">
        <v>-0.0443301200866699</v>
      </c>
      <c r="L10" s="5" t="n">
        <v>-0.0439653396606445</v>
      </c>
      <c r="M10" s="5" t="n">
        <v>-0.0451221466064453</v>
      </c>
      <c r="N10" s="5" t="n">
        <v>-0.0474920272827148</v>
      </c>
      <c r="O10" s="5" t="n">
        <v>-0.0457191467285156</v>
      </c>
      <c r="P10" s="5" t="n">
        <v>-0.0440082550048828</v>
      </c>
      <c r="Q10" s="5" t="n">
        <v>-0.0465221405029297</v>
      </c>
      <c r="R10" s="5" t="n">
        <v>-0.0479593276977539</v>
      </c>
      <c r="S10" s="5" t="n">
        <v>-0.0440940856933594</v>
      </c>
      <c r="T10" s="5" t="n">
        <v>-0.0413570404052734</v>
      </c>
      <c r="U10" s="5" t="n">
        <v>-0.0422515869140625</v>
      </c>
      <c r="V10" s="5" t="n">
        <v>-0.0476217269897461</v>
      </c>
      <c r="W10" s="5" t="n">
        <v>-0.0415678024291992</v>
      </c>
      <c r="X10" s="5" t="n">
        <v>-0.0445594787597656</v>
      </c>
      <c r="Y10" s="5" t="n">
        <v>-0.0455150604248047</v>
      </c>
      <c r="Z10" s="5" t="n">
        <v>-0.0414352416992188</v>
      </c>
      <c r="AA10" s="5" t="n">
        <v>-0.0446491241455078</v>
      </c>
    </row>
    <row r="11" customFormat="false" ht="15" hidden="false" customHeight="false" outlineLevel="0" collapsed="false">
      <c r="A11" s="4" t="n">
        <v>39625</v>
      </c>
      <c r="B11" s="4" t="s">
        <v>46</v>
      </c>
      <c r="C11" s="4" t="s">
        <v>42</v>
      </c>
      <c r="D11" s="5" t="n">
        <v>-0.0454187393188477</v>
      </c>
      <c r="E11" s="5" t="n">
        <v>-0.0496964454650879</v>
      </c>
      <c r="F11" s="5" t="n">
        <v>-0.0453329086303711</v>
      </c>
      <c r="G11" s="5" t="n">
        <v>-0.0437765121459961</v>
      </c>
      <c r="H11" s="5" t="n">
        <v>-0.0410480499267578</v>
      </c>
      <c r="I11" s="5" t="n">
        <v>-0.039909839630127</v>
      </c>
      <c r="J11" s="5" t="n">
        <v>-0.0407500267028809</v>
      </c>
      <c r="K11" s="5" t="n">
        <v>-0.0443105697631836</v>
      </c>
      <c r="L11" s="5" t="n">
        <v>-0.0439443588256836</v>
      </c>
      <c r="M11" s="5" t="n">
        <v>-0.0450973510742188</v>
      </c>
      <c r="N11" s="5" t="n">
        <v>-0.0474653244018555</v>
      </c>
      <c r="O11" s="5" t="n">
        <v>-0.0456924438476563</v>
      </c>
      <c r="P11" s="5" t="n">
        <v>-0.0439815521240234</v>
      </c>
      <c r="Q11" s="5" t="n">
        <v>-0.0464954376220703</v>
      </c>
      <c r="R11" s="5" t="n">
        <v>-0.0479316711425781</v>
      </c>
      <c r="S11" s="5" t="n">
        <v>-0.0440673828125</v>
      </c>
      <c r="T11" s="5" t="n">
        <v>-0.0413303375244141</v>
      </c>
      <c r="U11" s="5" t="n">
        <v>-0.0422248840332031</v>
      </c>
      <c r="V11" s="5" t="n">
        <v>-0.0475931167602539</v>
      </c>
      <c r="W11" s="5" t="n">
        <v>-0.0415382385253906</v>
      </c>
      <c r="X11" s="5" t="n">
        <v>-0.0445289611816406</v>
      </c>
      <c r="Y11" s="5" t="n">
        <v>-0.0454826354980469</v>
      </c>
      <c r="Z11" s="5" t="n">
        <v>-0.0413951873779297</v>
      </c>
      <c r="AA11" s="5" t="n">
        <v>-0.0446233749389648</v>
      </c>
    </row>
    <row r="12" customFormat="false" ht="15" hidden="false" customHeight="false" outlineLevel="0" collapsed="false">
      <c r="A12" s="4" t="n">
        <v>39635</v>
      </c>
      <c r="B12" s="4" t="s">
        <v>47</v>
      </c>
      <c r="C12" s="4" t="s">
        <v>42</v>
      </c>
      <c r="D12" s="5" t="n">
        <v>-0.0577559471130371</v>
      </c>
      <c r="E12" s="5" t="n">
        <v>-0.0609812736511231</v>
      </c>
      <c r="F12" s="5" t="n">
        <v>-0.0559110641479492</v>
      </c>
      <c r="G12" s="5" t="n">
        <v>-0.0537629127502441</v>
      </c>
      <c r="H12" s="5" t="n">
        <v>-0.0504446029663086</v>
      </c>
      <c r="I12" s="5" t="n">
        <v>-0.0491518974304199</v>
      </c>
      <c r="J12" s="5" t="n">
        <v>-0.0503559112548828</v>
      </c>
      <c r="K12" s="5" t="n">
        <v>-0.0546293258666992</v>
      </c>
      <c r="L12" s="5" t="n">
        <v>-0.0554275512695313</v>
      </c>
      <c r="M12" s="5" t="n">
        <v>-0.0584383010864258</v>
      </c>
      <c r="N12" s="5" t="n">
        <v>-0.0622396469116211</v>
      </c>
      <c r="O12" s="5" t="n">
        <v>-0.0606584548950195</v>
      </c>
      <c r="P12" s="5" t="n">
        <v>-0.058781623840332</v>
      </c>
      <c r="Q12" s="5" t="n">
        <v>-0.0613174438476563</v>
      </c>
      <c r="R12" s="5" t="n">
        <v>-0.0630865097045898</v>
      </c>
      <c r="S12" s="5" t="n">
        <v>-0.0586395263671875</v>
      </c>
      <c r="T12" s="5" t="n">
        <v>-0.0553560256958008</v>
      </c>
      <c r="U12" s="5" t="n">
        <v>-0.0565214157104492</v>
      </c>
      <c r="V12" s="5" t="n">
        <v>-0.0628986358642578</v>
      </c>
      <c r="W12" s="5" t="n">
        <v>-0.0577030181884766</v>
      </c>
      <c r="X12" s="5" t="n">
        <v>-0.0613994598388672</v>
      </c>
      <c r="Y12" s="5" t="n">
        <v>-0.0624122619628906</v>
      </c>
      <c r="Z12" s="5" t="n">
        <v>-0.0567121505737305</v>
      </c>
      <c r="AA12" s="5" t="n">
        <v>-0.0583066940307617</v>
      </c>
    </row>
    <row r="13" customFormat="false" ht="15" hidden="false" customHeight="false" outlineLevel="0" collapsed="false">
      <c r="A13" s="4" t="n">
        <v>39640</v>
      </c>
      <c r="B13" s="4" t="s">
        <v>48</v>
      </c>
      <c r="C13" s="4" t="s">
        <v>42</v>
      </c>
      <c r="D13" s="5" t="n">
        <v>-0.0547099113464356</v>
      </c>
      <c r="E13" s="5" t="n">
        <v>-0.058349609375</v>
      </c>
      <c r="F13" s="5" t="n">
        <v>-0.0534682273864746</v>
      </c>
      <c r="G13" s="5" t="n">
        <v>-0.051480770111084</v>
      </c>
      <c r="H13" s="5" t="n">
        <v>-0.0482773780822754</v>
      </c>
      <c r="I13" s="5" t="n">
        <v>-0.0470294952392578</v>
      </c>
      <c r="J13" s="5" t="n">
        <v>-0.0482068061828613</v>
      </c>
      <c r="K13" s="5" t="n">
        <v>-0.0522289276123047</v>
      </c>
      <c r="L13" s="5" t="n">
        <v>-0.0526704788208008</v>
      </c>
      <c r="M13" s="5" t="n">
        <v>-0.0552406311035156</v>
      </c>
      <c r="N13" s="5" t="n">
        <v>-0.0585336685180664</v>
      </c>
      <c r="O13" s="5" t="n">
        <v>-0.0569496154785156</v>
      </c>
      <c r="P13" s="5" t="n">
        <v>-0.0550251007080078</v>
      </c>
      <c r="Q13" s="5" t="n">
        <v>-0.0577859878540039</v>
      </c>
      <c r="R13" s="5" t="n">
        <v>-0.0594844818115234</v>
      </c>
      <c r="S13" s="5" t="n">
        <v>-0.0551815032958984</v>
      </c>
      <c r="T13" s="5" t="n">
        <v>-0.0521144866943359</v>
      </c>
      <c r="U13" s="5" t="n">
        <v>-0.0530805587768555</v>
      </c>
      <c r="V13" s="5" t="n">
        <v>-0.0591602325439453</v>
      </c>
      <c r="W13" s="5" t="n">
        <v>-0.0536317825317383</v>
      </c>
      <c r="X13" s="5" t="n">
        <v>-0.0571269989013672</v>
      </c>
      <c r="Y13" s="5" t="n">
        <v>-0.0582008361816406</v>
      </c>
      <c r="Z13" s="5" t="n">
        <v>-0.0529098510742188</v>
      </c>
      <c r="AA13" s="5" t="n">
        <v>-0.0549831390380859</v>
      </c>
    </row>
    <row r="14" customFormat="false" ht="15" hidden="false" customHeight="false" outlineLevel="0" collapsed="false">
      <c r="A14" s="4" t="n">
        <v>39650</v>
      </c>
      <c r="B14" s="4" t="s">
        <v>49</v>
      </c>
      <c r="C14" s="4" t="s">
        <v>42</v>
      </c>
      <c r="D14" s="5" t="n">
        <v>-0.0591850280761719</v>
      </c>
      <c r="E14" s="5" t="n">
        <v>-0.062187671661377</v>
      </c>
      <c r="F14" s="5" t="n">
        <v>-0.0569419860839844</v>
      </c>
      <c r="G14" s="5" t="n">
        <v>-0.0547952651977539</v>
      </c>
      <c r="H14" s="5" t="n">
        <v>-0.0515503883361816</v>
      </c>
      <c r="I14" s="5" t="n">
        <v>-0.0499625205993652</v>
      </c>
      <c r="J14" s="5" t="n">
        <v>-0.0512189865112305</v>
      </c>
      <c r="K14" s="5" t="n">
        <v>-0.0558252334594727</v>
      </c>
      <c r="L14" s="5" t="n">
        <v>-0.0567083358764648</v>
      </c>
      <c r="M14" s="5" t="n">
        <v>-0.0601224899291992</v>
      </c>
      <c r="N14" s="5" t="n">
        <v>-0.0639686584472656</v>
      </c>
      <c r="O14" s="5" t="n">
        <v>-0.0621986389160156</v>
      </c>
      <c r="P14" s="5" t="n">
        <v>-0.0599288940429688</v>
      </c>
      <c r="Q14" s="5" t="n">
        <v>-0.0629425048828125</v>
      </c>
      <c r="R14" s="5" t="n">
        <v>-0.0647258758544922</v>
      </c>
      <c r="S14" s="5" t="n">
        <v>-0.0598936080932617</v>
      </c>
      <c r="T14" s="5" t="n">
        <v>-0.0562419891357422</v>
      </c>
      <c r="U14" s="5" t="n">
        <v>-0.0574817657470703</v>
      </c>
      <c r="V14" s="5" t="n">
        <v>-0.0644664764404297</v>
      </c>
      <c r="W14" s="5" t="n">
        <v>-0.0595159530639648</v>
      </c>
      <c r="X14" s="5" t="n">
        <v>-0.0634670257568359</v>
      </c>
      <c r="Y14" s="5" t="n">
        <v>-0.0644168853759766</v>
      </c>
      <c r="Z14" s="5" t="n">
        <v>-0.0583839416503906</v>
      </c>
      <c r="AA14" s="5" t="n">
        <v>-0.0595769882202148</v>
      </c>
    </row>
    <row r="15" customFormat="false" ht="15" hidden="false" customHeight="false" outlineLevel="0" collapsed="false">
      <c r="A15" s="4" t="n">
        <v>39660</v>
      </c>
      <c r="B15" s="4" t="s">
        <v>50</v>
      </c>
      <c r="C15" s="4" t="s">
        <v>42</v>
      </c>
      <c r="D15" s="5" t="n">
        <v>-0.0455574989318848</v>
      </c>
      <c r="E15" s="5" t="n">
        <v>-0.0496678352355957</v>
      </c>
      <c r="F15" s="5" t="n">
        <v>-0.0452995300292969</v>
      </c>
      <c r="G15" s="5" t="n">
        <v>-0.0437641143798828</v>
      </c>
      <c r="H15" s="5" t="n">
        <v>-0.0410447120666504</v>
      </c>
      <c r="I15" s="5" t="n">
        <v>-0.0398979187011719</v>
      </c>
      <c r="J15" s="5" t="n">
        <v>-0.0407381057739258</v>
      </c>
      <c r="K15" s="5" t="n">
        <v>-0.0442948341369629</v>
      </c>
      <c r="L15" s="5" t="n">
        <v>-0.0439987182617188</v>
      </c>
      <c r="M15" s="5" t="n">
        <v>-0.045318603515625</v>
      </c>
      <c r="N15" s="5" t="n">
        <v>-0.0477581024169922</v>
      </c>
      <c r="O15" s="5" t="n">
        <v>-0.0460014343261719</v>
      </c>
      <c r="P15" s="5" t="n">
        <v>-0.0442667007446289</v>
      </c>
      <c r="Q15" s="5" t="n">
        <v>-0.0467739105224609</v>
      </c>
      <c r="R15" s="5" t="n">
        <v>-0.0482339859008789</v>
      </c>
      <c r="S15" s="5" t="n">
        <v>-0.0443744659423828</v>
      </c>
      <c r="T15" s="5" t="n">
        <v>-0.0416288375854492</v>
      </c>
      <c r="U15" s="5" t="n">
        <v>-0.0425481796264648</v>
      </c>
      <c r="V15" s="5" t="n">
        <v>-0.0478839874267578</v>
      </c>
      <c r="W15" s="5" t="n">
        <v>-0.0420198440551758</v>
      </c>
      <c r="X15" s="5" t="n">
        <v>-0.0450649261474609</v>
      </c>
      <c r="Y15" s="5" t="n">
        <v>-0.0460224151611328</v>
      </c>
      <c r="Z15" s="5" t="n">
        <v>-0.0418815612792969</v>
      </c>
      <c r="AA15" s="5" t="n">
        <v>-0.0449275970458984</v>
      </c>
    </row>
    <row r="16" customFormat="false" ht="15" hidden="false" customHeight="false" outlineLevel="0" collapsed="false">
      <c r="A16" s="4" t="n">
        <v>39670</v>
      </c>
      <c r="B16" s="4" t="s">
        <v>51</v>
      </c>
      <c r="C16" s="4" t="s">
        <v>42</v>
      </c>
      <c r="D16" s="5" t="n">
        <v>-0.0540890693664551</v>
      </c>
      <c r="E16" s="5" t="n">
        <v>-0.0577549934387207</v>
      </c>
      <c r="F16" s="5" t="n">
        <v>-0.0529117584228516</v>
      </c>
      <c r="G16" s="5" t="n">
        <v>-0.0509548187255859</v>
      </c>
      <c r="H16" s="5" t="n">
        <v>-0.047783374786377</v>
      </c>
      <c r="I16" s="5" t="n">
        <v>-0.0465455055236816</v>
      </c>
      <c r="J16" s="5" t="n">
        <v>-0.0476956367492676</v>
      </c>
      <c r="K16" s="5" t="n">
        <v>-0.0516781806945801</v>
      </c>
      <c r="L16" s="5" t="n">
        <v>-0.0520553588867188</v>
      </c>
      <c r="M16" s="5" t="n">
        <v>-0.0545339584350586</v>
      </c>
      <c r="N16" s="5" t="n">
        <v>-0.0577678680419922</v>
      </c>
      <c r="O16" s="5" t="n">
        <v>-0.0561647415161133</v>
      </c>
      <c r="P16" s="5" t="n">
        <v>-0.0542564392089844</v>
      </c>
      <c r="Q16" s="5" t="n">
        <v>-0.0570201873779297</v>
      </c>
      <c r="R16" s="5" t="n">
        <v>-0.0586967468261719</v>
      </c>
      <c r="S16" s="5" t="n">
        <v>-0.0544195175170898</v>
      </c>
      <c r="T16" s="5" t="n">
        <v>-0.0513916015625</v>
      </c>
      <c r="U16" s="5" t="n">
        <v>-0.0523452758789063</v>
      </c>
      <c r="V16" s="5" t="n">
        <v>-0.0583677291870117</v>
      </c>
      <c r="W16" s="5" t="n">
        <v>-0.052800178527832</v>
      </c>
      <c r="X16" s="5" t="n">
        <v>-0.0562705993652344</v>
      </c>
      <c r="Y16" s="5" t="n">
        <v>-0.0573387145996094</v>
      </c>
      <c r="Z16" s="5" t="n">
        <v>-0.0521411895751953</v>
      </c>
      <c r="AA16" s="5" t="n">
        <v>-0.0542888641357422</v>
      </c>
    </row>
    <row r="17" customFormat="false" ht="15" hidden="false" customHeight="false" outlineLevel="0" collapsed="false">
      <c r="A17" s="4" t="n">
        <v>29715</v>
      </c>
      <c r="B17" s="4" t="s">
        <v>52</v>
      </c>
      <c r="C17" s="4" t="s">
        <v>53</v>
      </c>
      <c r="D17" s="5" t="n">
        <v>-0.0104050636291504</v>
      </c>
      <c r="E17" s="5" t="n">
        <v>-0.0103754997253418</v>
      </c>
      <c r="F17" s="5" t="n">
        <v>-0.00950479507446289</v>
      </c>
      <c r="G17" s="5" t="n">
        <v>-0.0103158950805664</v>
      </c>
      <c r="H17" s="5" t="n">
        <v>-0.00960016250610352</v>
      </c>
      <c r="I17" s="5" t="n">
        <v>-0.00953912734985352</v>
      </c>
      <c r="J17" s="5" t="n">
        <v>-0.00946760177612305</v>
      </c>
      <c r="K17" s="5" t="n">
        <v>-0.0110273361206055</v>
      </c>
      <c r="L17" s="5" t="n">
        <v>-0.0119571685791016</v>
      </c>
      <c r="M17" s="5" t="n">
        <v>-0.0121383666992188</v>
      </c>
      <c r="N17" s="5" t="n">
        <v>-0.0116863250732422</v>
      </c>
      <c r="O17" s="5" t="n">
        <v>-0.00957012176513672</v>
      </c>
      <c r="P17" s="5" t="n">
        <v>-0.00833702087402344</v>
      </c>
      <c r="Q17" s="5" t="n">
        <v>-0.00863265991210938</v>
      </c>
      <c r="R17" s="5" t="n">
        <v>-0.00856685638427734</v>
      </c>
      <c r="S17" s="5" t="n">
        <v>-0.00798988342285156</v>
      </c>
      <c r="T17" s="5" t="n">
        <v>-0.00716304779052734</v>
      </c>
      <c r="U17" s="5" t="n">
        <v>-0.00949478149414063</v>
      </c>
      <c r="V17" s="5" t="n">
        <v>-0.0118389129638672</v>
      </c>
      <c r="W17" s="5" t="n">
        <v>-0.0129566192626953</v>
      </c>
      <c r="X17" s="5" t="n">
        <v>-0.0149669647216797</v>
      </c>
      <c r="Y17" s="5" t="n">
        <v>-0.0147342681884766</v>
      </c>
      <c r="Z17" s="5" t="n">
        <v>-0.0123205184936523</v>
      </c>
      <c r="AA17" s="5" t="n">
        <v>-0.0126161575317383</v>
      </c>
    </row>
    <row r="18" customFormat="false" ht="15" hidden="false" customHeight="false" outlineLevel="0" collapsed="false">
      <c r="A18" s="4" t="n">
        <v>29745</v>
      </c>
      <c r="B18" s="4" t="s">
        <v>54</v>
      </c>
      <c r="C18" s="4" t="s">
        <v>53</v>
      </c>
      <c r="D18" s="5" t="n">
        <v>-0.0118165016174316</v>
      </c>
      <c r="E18" s="5" t="n">
        <v>-0.0116090774536133</v>
      </c>
      <c r="F18" s="5" t="n">
        <v>-0.0106234550476074</v>
      </c>
      <c r="G18" s="5" t="n">
        <v>-0.0113315582275391</v>
      </c>
      <c r="H18" s="5" t="n">
        <v>-0.0106058120727539</v>
      </c>
      <c r="I18" s="5" t="n">
        <v>-0.0105404853820801</v>
      </c>
      <c r="J18" s="5" t="n">
        <v>-0.0105843544006348</v>
      </c>
      <c r="K18" s="5" t="n">
        <v>-0.0124402046203613</v>
      </c>
      <c r="L18" s="5" t="n">
        <v>-0.0136747360229492</v>
      </c>
      <c r="M18" s="5" t="n">
        <v>-0.013758659362793</v>
      </c>
      <c r="N18" s="5" t="n">
        <v>-0.0129938125610352</v>
      </c>
      <c r="O18" s="5" t="n">
        <v>-0.010589599609375</v>
      </c>
      <c r="P18" s="5" t="n">
        <v>-0.00902080535888672</v>
      </c>
      <c r="Q18" s="5" t="n">
        <v>-0.00964736938476563</v>
      </c>
      <c r="R18" s="5" t="n">
        <v>-0.00920772552490234</v>
      </c>
      <c r="S18" s="5" t="n">
        <v>-0.00893497467041016</v>
      </c>
      <c r="T18" s="5" t="n">
        <v>-0.00808143615722656</v>
      </c>
      <c r="U18" s="5" t="n">
        <v>-0.0107135772705078</v>
      </c>
      <c r="V18" s="5" t="n">
        <v>-0.0133342742919922</v>
      </c>
      <c r="W18" s="5" t="n">
        <v>-0.0149469375610352</v>
      </c>
      <c r="X18" s="5" t="n">
        <v>-0.017364501953125</v>
      </c>
      <c r="Y18" s="5" t="n">
        <v>-0.0169601440429688</v>
      </c>
      <c r="Z18" s="5" t="n">
        <v>-0.0140819549560547</v>
      </c>
      <c r="AA18" s="5" t="n">
        <v>-0.0143270492553711</v>
      </c>
    </row>
    <row r="19" customFormat="false" ht="15" hidden="false" customHeight="false" outlineLevel="0" collapsed="false">
      <c r="A19" s="4" t="n">
        <v>29750</v>
      </c>
      <c r="B19" s="4" t="s">
        <v>55</v>
      </c>
      <c r="C19" s="4" t="s">
        <v>53</v>
      </c>
      <c r="D19" s="5" t="n">
        <v>-0.0121564865112305</v>
      </c>
      <c r="E19" s="5" t="n">
        <v>-0.0118284225463867</v>
      </c>
      <c r="F19" s="5" t="n">
        <v>-0.0107355117797852</v>
      </c>
      <c r="G19" s="5" t="n">
        <v>-0.0113596916198731</v>
      </c>
      <c r="H19" s="5" t="n">
        <v>-0.0106315612792969</v>
      </c>
      <c r="I19" s="5" t="n">
        <v>-0.0105576515197754</v>
      </c>
      <c r="J19" s="5" t="n">
        <v>-0.0107150077819824</v>
      </c>
      <c r="K19" s="5" t="n">
        <v>-0.0128378868103027</v>
      </c>
      <c r="L19" s="5" t="n">
        <v>-0.0144023895263672</v>
      </c>
      <c r="M19" s="5" t="n">
        <v>-0.0144424438476563</v>
      </c>
      <c r="N19" s="5" t="n">
        <v>-0.0136680603027344</v>
      </c>
      <c r="O19" s="5" t="n">
        <v>-0.0111026763916016</v>
      </c>
      <c r="P19" s="5" t="n">
        <v>-0.00952911376953125</v>
      </c>
      <c r="Q19" s="5" t="n">
        <v>-0.010289192199707</v>
      </c>
      <c r="R19" s="5" t="n">
        <v>-0.00980854034423828</v>
      </c>
      <c r="S19" s="5" t="n">
        <v>-0.00935459136962891</v>
      </c>
      <c r="T19" s="5" t="n">
        <v>-0.00848197937011719</v>
      </c>
      <c r="U19" s="5" t="n">
        <v>-0.0111398696899414</v>
      </c>
      <c r="V19" s="5" t="n">
        <v>-0.0135335922241211</v>
      </c>
      <c r="W19" s="5" t="n">
        <v>-0.015324592590332</v>
      </c>
      <c r="X19" s="5" t="n">
        <v>-0.0181159973144531</v>
      </c>
      <c r="Y19" s="5" t="n">
        <v>-0.0175437927246094</v>
      </c>
      <c r="Z19" s="5" t="n">
        <v>-0.0142736434936523</v>
      </c>
      <c r="AA19" s="5" t="n">
        <v>-0.014918327331543</v>
      </c>
    </row>
    <row r="20" customFormat="false" ht="15" hidden="false" customHeight="false" outlineLevel="0" collapsed="false">
      <c r="A20" s="4" t="n">
        <v>29795</v>
      </c>
      <c r="B20" s="4" t="s">
        <v>56</v>
      </c>
      <c r="C20" s="4" t="s">
        <v>53</v>
      </c>
      <c r="D20" s="5" t="n">
        <v>-0.00998735427856445</v>
      </c>
      <c r="E20" s="5" t="n">
        <v>-0.0099949836730957</v>
      </c>
      <c r="F20" s="5" t="n">
        <v>-0.00914525985717773</v>
      </c>
      <c r="G20" s="5" t="n">
        <v>-0.00996303558349609</v>
      </c>
      <c r="H20" s="5" t="n">
        <v>-0.00926113128662109</v>
      </c>
      <c r="I20" s="5" t="n">
        <v>-0.00919485092163086</v>
      </c>
      <c r="J20" s="5" t="n">
        <v>-0.00910425186157227</v>
      </c>
      <c r="K20" s="5" t="n">
        <v>-0.0106267929077148</v>
      </c>
      <c r="L20" s="5" t="n">
        <v>-0.0115032196044922</v>
      </c>
      <c r="M20" s="5" t="n">
        <v>-0.011693000793457</v>
      </c>
      <c r="N20" s="5" t="n">
        <v>-0.0112276077270508</v>
      </c>
      <c r="O20" s="5" t="n">
        <v>-0.00923633575439453</v>
      </c>
      <c r="P20" s="5" t="n">
        <v>-0.00794219970703125</v>
      </c>
      <c r="Q20" s="5" t="n">
        <v>-0.00835132598876953</v>
      </c>
      <c r="R20" s="5" t="n">
        <v>-0.00816535949707031</v>
      </c>
      <c r="S20" s="5" t="n">
        <v>-0.00771236419677734</v>
      </c>
      <c r="T20" s="5" t="n">
        <v>-0.00687313079833984</v>
      </c>
      <c r="U20" s="5" t="n">
        <v>-0.00913619995117188</v>
      </c>
      <c r="V20" s="5" t="n">
        <v>-0.0113620758056641</v>
      </c>
      <c r="W20" s="5" t="n">
        <v>-0.0123796463012695</v>
      </c>
      <c r="X20" s="5" t="n">
        <v>-0.0143356323242188</v>
      </c>
      <c r="Y20" s="5" t="n">
        <v>-0.0141353607177734</v>
      </c>
      <c r="Z20" s="5" t="n">
        <v>-0.0118045806884766</v>
      </c>
      <c r="AA20" s="5" t="n">
        <v>-0.0121536254882813</v>
      </c>
    </row>
    <row r="21" customFormat="false" ht="15" hidden="false" customHeight="false" outlineLevel="0" collapsed="false">
      <c r="A21" s="4" t="n">
        <v>29845</v>
      </c>
      <c r="B21" s="4" t="s">
        <v>57</v>
      </c>
      <c r="C21" s="4" t="s">
        <v>53</v>
      </c>
      <c r="D21" s="5" t="n">
        <v>-0.00248336791992188</v>
      </c>
      <c r="E21" s="5" t="n">
        <v>-0.00275564193725586</v>
      </c>
      <c r="F21" s="5" t="n">
        <v>-0.00252628326416016</v>
      </c>
      <c r="G21" s="5" t="n">
        <v>-0.0037226676940918</v>
      </c>
      <c r="H21" s="5" t="n">
        <v>-0.00327014923095703</v>
      </c>
      <c r="I21" s="5" t="n">
        <v>-0.00321102142333984</v>
      </c>
      <c r="J21" s="5" t="n">
        <v>-0.0025334358215332</v>
      </c>
      <c r="K21" s="5" t="n">
        <v>-0.00287866592407227</v>
      </c>
      <c r="L21" s="5" t="n">
        <v>-0.00281238555908203</v>
      </c>
      <c r="M21" s="5" t="n">
        <v>-0.00325489044189453</v>
      </c>
      <c r="N21" s="5" t="n">
        <v>-0.00361824035644531</v>
      </c>
      <c r="O21" s="5" t="n">
        <v>-0.00332832336425781</v>
      </c>
      <c r="P21" s="5" t="n">
        <v>-0.00281333923339844</v>
      </c>
      <c r="Q21" s="5" t="n">
        <v>-0.00312042236328125</v>
      </c>
      <c r="R21" s="5" t="n">
        <v>-0.00313472747802734</v>
      </c>
      <c r="S21" s="5" t="n">
        <v>-0.00282859802246094</v>
      </c>
      <c r="T21" s="5" t="n">
        <v>-0.00174617767333984</v>
      </c>
      <c r="U21" s="5" t="n">
        <v>-0.00273609161376953</v>
      </c>
      <c r="V21" s="5" t="n">
        <v>-0.00313949584960938</v>
      </c>
      <c r="W21" s="5" t="n">
        <v>-0.00251579284667969</v>
      </c>
      <c r="X21" s="5" t="n">
        <v>-0.00299453735351563</v>
      </c>
      <c r="Y21" s="5" t="n">
        <v>-0.00327301025390625</v>
      </c>
      <c r="Z21" s="5" t="n">
        <v>-0.00276851654052734</v>
      </c>
      <c r="AA21" s="5" t="n">
        <v>-0.00332736968994141</v>
      </c>
    </row>
    <row r="22" customFormat="false" ht="15" hidden="false" customHeight="false" outlineLevel="0" collapsed="false">
      <c r="A22" s="4" t="n">
        <v>29895</v>
      </c>
      <c r="B22" s="4" t="s">
        <v>58</v>
      </c>
      <c r="C22" s="4" t="s">
        <v>53</v>
      </c>
      <c r="D22" s="5" t="n">
        <v>-0.00380897521972656</v>
      </c>
      <c r="E22" s="5" t="n">
        <v>-0.00509357452392578</v>
      </c>
      <c r="F22" s="5" t="n">
        <v>-0.0045013427734375</v>
      </c>
      <c r="G22" s="5" t="n">
        <v>-0.00548505783081055</v>
      </c>
      <c r="H22" s="5" t="n">
        <v>-0.004852294921875</v>
      </c>
      <c r="I22" s="5" t="n">
        <v>-0.00476884841918945</v>
      </c>
      <c r="J22" s="5" t="n">
        <v>-0.00436830520629883</v>
      </c>
      <c r="K22" s="5" t="n">
        <v>-0.00512456893920898</v>
      </c>
      <c r="L22" s="5" t="n">
        <v>-0.00465106964111328</v>
      </c>
      <c r="M22" s="5" t="n">
        <v>-0.00518512725830078</v>
      </c>
      <c r="N22" s="5" t="n">
        <v>-0.00538253784179688</v>
      </c>
      <c r="O22" s="5" t="n">
        <v>-0.00463199615478516</v>
      </c>
      <c r="P22" s="5" t="n">
        <v>-0.0038604736328125</v>
      </c>
      <c r="Q22" s="5" t="n">
        <v>-0.00431060791015625</v>
      </c>
      <c r="R22" s="5" t="n">
        <v>-0.00426292419433594</v>
      </c>
      <c r="S22" s="5" t="n">
        <v>-0.00385761260986328</v>
      </c>
      <c r="T22" s="5" t="n">
        <v>-0.00274276733398438</v>
      </c>
      <c r="U22" s="5" t="n">
        <v>-0.00394630432128906</v>
      </c>
      <c r="V22" s="5" t="n">
        <v>-0.00477027893066406</v>
      </c>
      <c r="W22" s="5" t="n">
        <v>-0.00345230102539063</v>
      </c>
      <c r="X22" s="5" t="n">
        <v>-0.00420379638671875</v>
      </c>
      <c r="Y22" s="5" t="n">
        <v>-0.00446319580078125</v>
      </c>
      <c r="Z22" s="5" t="n">
        <v>-0.00379657745361328</v>
      </c>
      <c r="AA22" s="5" t="n">
        <v>-0.00512123107910156</v>
      </c>
    </row>
    <row r="23" customFormat="false" ht="15" hidden="false" customHeight="false" outlineLevel="0" collapsed="false">
      <c r="A23" s="4" t="n">
        <v>29896</v>
      </c>
      <c r="B23" s="4" t="s">
        <v>59</v>
      </c>
      <c r="C23" s="4" t="s">
        <v>53</v>
      </c>
      <c r="D23" s="5" t="n">
        <v>-0.00179529190063477</v>
      </c>
      <c r="E23" s="5" t="n">
        <v>-0.00190353393554688</v>
      </c>
      <c r="F23" s="5" t="n">
        <v>-0.00177621841430664</v>
      </c>
      <c r="G23" s="5" t="n">
        <v>-0.00303125381469727</v>
      </c>
      <c r="H23" s="5" t="n">
        <v>-0.00262975692749023</v>
      </c>
      <c r="I23" s="5" t="n">
        <v>-0.00257301330566406</v>
      </c>
      <c r="J23" s="5" t="n">
        <v>-0.00181102752685547</v>
      </c>
      <c r="K23" s="5" t="n">
        <v>-0.00201225280761719</v>
      </c>
      <c r="L23" s="5" t="n">
        <v>-0.00196743011474609</v>
      </c>
      <c r="M23" s="5" t="n">
        <v>-0.00241279602050781</v>
      </c>
      <c r="N23" s="5" t="n">
        <v>-0.00286388397216797</v>
      </c>
      <c r="O23" s="5" t="n">
        <v>-0.00275039672851563</v>
      </c>
      <c r="P23" s="5" t="n">
        <v>-0.00231647491455078</v>
      </c>
      <c r="Q23" s="5" t="n">
        <v>-0.00260829925537109</v>
      </c>
      <c r="R23" s="5" t="n">
        <v>-0.00264739990234375</v>
      </c>
      <c r="S23" s="5" t="n">
        <v>-0.00237178802490234</v>
      </c>
      <c r="T23" s="5" t="n">
        <v>-0.00128650665283203</v>
      </c>
      <c r="U23" s="5" t="n">
        <v>-0.00214672088623047</v>
      </c>
      <c r="V23" s="5" t="n">
        <v>-0.00236606597900391</v>
      </c>
      <c r="W23" s="5" t="n">
        <v>-0.00177574157714844</v>
      </c>
      <c r="X23" s="5" t="n">
        <v>-0.00209617614746094</v>
      </c>
      <c r="Y23" s="5" t="n">
        <v>-0.00238609313964844</v>
      </c>
      <c r="Z23" s="5" t="n">
        <v>-0.00202178955078125</v>
      </c>
      <c r="AA23" s="5" t="n">
        <v>-0.00246620178222656</v>
      </c>
    </row>
    <row r="24" customFormat="false" ht="15" hidden="false" customHeight="false" outlineLevel="0" collapsed="false">
      <c r="A24" s="4" t="n">
        <v>29905</v>
      </c>
      <c r="B24" s="4" t="s">
        <v>60</v>
      </c>
      <c r="C24" s="4" t="s">
        <v>53</v>
      </c>
      <c r="D24" s="5" t="n">
        <v>-0.00494050979614258</v>
      </c>
      <c r="E24" s="5" t="n">
        <v>-0.00640487670898438</v>
      </c>
      <c r="F24" s="5" t="n">
        <v>-0.00565624237060547</v>
      </c>
      <c r="G24" s="5" t="n">
        <v>-0.00654506683349609</v>
      </c>
      <c r="H24" s="5" t="n">
        <v>-0.00584268569946289</v>
      </c>
      <c r="I24" s="5" t="n">
        <v>-0.00575876235961914</v>
      </c>
      <c r="J24" s="5" t="n">
        <v>-0.00544357299804688</v>
      </c>
      <c r="K24" s="5" t="n">
        <v>-0.00613975524902344</v>
      </c>
      <c r="L24" s="5" t="n">
        <v>-0.00533771514892578</v>
      </c>
      <c r="M24" s="5" t="n">
        <v>-0.00604629516601563</v>
      </c>
      <c r="N24" s="5" t="n">
        <v>-0.00629425048828125</v>
      </c>
      <c r="O24" s="5" t="n">
        <v>-0.00552272796630859</v>
      </c>
      <c r="P24" s="5" t="n">
        <v>-0.00473117828369141</v>
      </c>
      <c r="Q24" s="5" t="n">
        <v>-0.00527477264404297</v>
      </c>
      <c r="R24" s="5" t="n">
        <v>-0.00524330139160156</v>
      </c>
      <c r="S24" s="5" t="n">
        <v>-0.00469207763671875</v>
      </c>
      <c r="T24" s="5" t="n">
        <v>-0.00347805023193359</v>
      </c>
      <c r="U24" s="5" t="n">
        <v>-0.00461959838867188</v>
      </c>
      <c r="V24" s="5" t="n">
        <v>-0.00544929504394531</v>
      </c>
      <c r="W24" s="5" t="n">
        <v>-0.00348663330078125</v>
      </c>
      <c r="X24" s="5" t="n">
        <v>-0.00419235229492188</v>
      </c>
      <c r="Y24" s="5" t="n">
        <v>-0.00450706481933594</v>
      </c>
      <c r="Z24" s="5" t="n">
        <v>-0.00395298004150391</v>
      </c>
      <c r="AA24" s="5" t="n">
        <v>-0.00584983825683594</v>
      </c>
    </row>
    <row r="25" customFormat="false" ht="15" hidden="false" customHeight="false" outlineLevel="0" collapsed="false">
      <c r="A25" s="4" t="n">
        <v>29915</v>
      </c>
      <c r="B25" s="4" t="s">
        <v>61</v>
      </c>
      <c r="C25" s="4" t="s">
        <v>53</v>
      </c>
      <c r="D25" s="5" t="n">
        <v>-0.00493717193603516</v>
      </c>
      <c r="E25" s="5" t="n">
        <v>-0.00670003890991211</v>
      </c>
      <c r="F25" s="5" t="n">
        <v>-0.00586318969726563</v>
      </c>
      <c r="G25" s="5" t="n">
        <v>-0.00669050216674805</v>
      </c>
      <c r="H25" s="5" t="n">
        <v>-0.00595855712890625</v>
      </c>
      <c r="I25" s="5" t="n">
        <v>-0.00584506988525391</v>
      </c>
      <c r="J25" s="5" t="n">
        <v>-0.00556564331054688</v>
      </c>
      <c r="K25" s="5" t="n">
        <v>-0.00612831115722656</v>
      </c>
      <c r="L25" s="5" t="n">
        <v>-0.00491237640380859</v>
      </c>
      <c r="M25" s="5" t="n">
        <v>-0.00555610656738281</v>
      </c>
      <c r="N25" s="5" t="n">
        <v>-0.00569057464599609</v>
      </c>
      <c r="O25" s="5" t="n">
        <v>-0.00481605529785156</v>
      </c>
      <c r="P25" s="5" t="n">
        <v>-0.00392818450927734</v>
      </c>
      <c r="Q25" s="5" t="n">
        <v>-0.00452327728271484</v>
      </c>
      <c r="R25" s="5" t="n">
        <v>-0.00456333160400391</v>
      </c>
      <c r="S25" s="5" t="n">
        <v>-0.00395774841308594</v>
      </c>
      <c r="T25" s="5" t="n">
        <v>-0.00268268585205078</v>
      </c>
      <c r="U25" s="5" t="n">
        <v>-0.00378513336181641</v>
      </c>
      <c r="V25" s="5" t="n">
        <v>-0.00461292266845703</v>
      </c>
      <c r="W25" s="5" t="n">
        <v>-0.00196743011474609</v>
      </c>
      <c r="X25" s="5" t="n">
        <v>-0.00247955322265625</v>
      </c>
      <c r="Y25" s="5" t="n">
        <v>-0.00290489196777344</v>
      </c>
      <c r="Z25" s="5" t="n">
        <v>-0.00263500213623047</v>
      </c>
      <c r="AA25" s="5" t="n">
        <v>-0.005279541015625</v>
      </c>
    </row>
    <row r="26" customFormat="false" ht="15" hidden="false" customHeight="false" outlineLevel="0" collapsed="false">
      <c r="A26" s="4" t="n">
        <v>29925</v>
      </c>
      <c r="B26" s="4" t="s">
        <v>62</v>
      </c>
      <c r="C26" s="4" t="s">
        <v>53</v>
      </c>
      <c r="D26" s="5" t="n">
        <v>-0.0049896240234375</v>
      </c>
      <c r="E26" s="5" t="n">
        <v>-0.00690174102783203</v>
      </c>
      <c r="F26" s="5" t="n">
        <v>-0.0060124397277832</v>
      </c>
      <c r="G26" s="5" t="n">
        <v>-0.0068049430847168</v>
      </c>
      <c r="H26" s="5" t="n">
        <v>-0.00605154037475586</v>
      </c>
      <c r="I26" s="5" t="n">
        <v>-0.00593137741088867</v>
      </c>
      <c r="J26" s="5" t="n">
        <v>-0.00566816329956055</v>
      </c>
      <c r="K26" s="5" t="n">
        <v>-0.00616455078125</v>
      </c>
      <c r="L26" s="5" t="n">
        <v>-0.00472927093505859</v>
      </c>
      <c r="M26" s="5" t="n">
        <v>-0.005340576171875</v>
      </c>
      <c r="N26" s="5" t="n">
        <v>-0.00541305541992188</v>
      </c>
      <c r="O26" s="5" t="n">
        <v>-0.00447368621826172</v>
      </c>
      <c r="P26" s="5" t="n">
        <v>-0.00356578826904297</v>
      </c>
      <c r="Q26" s="5" t="n">
        <v>-0.00418663024902344</v>
      </c>
      <c r="R26" s="5" t="n">
        <v>-0.0042572021484375</v>
      </c>
      <c r="S26" s="5" t="n">
        <v>-0.00360965728759766</v>
      </c>
      <c r="T26" s="5" t="n">
        <v>-0.0023040771484375</v>
      </c>
      <c r="U26" s="5" t="n">
        <v>-0.00338459014892578</v>
      </c>
      <c r="V26" s="5" t="n">
        <v>-0.00421237945556641</v>
      </c>
      <c r="W26" s="5" t="n">
        <v>-0.00120639801025391</v>
      </c>
      <c r="X26" s="5" t="n">
        <v>-0.00163650512695313</v>
      </c>
      <c r="Y26" s="5" t="n">
        <v>-0.00211524963378906</v>
      </c>
      <c r="Z26" s="5" t="n">
        <v>-0.00200843811035156</v>
      </c>
      <c r="AA26" s="5" t="n">
        <v>-0.00505352020263672</v>
      </c>
    </row>
    <row r="27" customFormat="false" ht="15" hidden="false" customHeight="false" outlineLevel="0" collapsed="false">
      <c r="A27" s="4" t="n">
        <v>29930</v>
      </c>
      <c r="B27" s="4" t="s">
        <v>63</v>
      </c>
      <c r="C27" s="4" t="s">
        <v>53</v>
      </c>
      <c r="D27" s="5" t="n">
        <v>-0.0104126930236816</v>
      </c>
      <c r="E27" s="5" t="n">
        <v>-0.0103821754455566</v>
      </c>
      <c r="F27" s="5" t="n">
        <v>-0.00951147079467773</v>
      </c>
      <c r="G27" s="5" t="n">
        <v>-0.0103220939636231</v>
      </c>
      <c r="H27" s="5" t="n">
        <v>-0.00960636138916016</v>
      </c>
      <c r="I27" s="5" t="n">
        <v>-0.00954532623291016</v>
      </c>
      <c r="J27" s="5" t="n">
        <v>-0.00947427749633789</v>
      </c>
      <c r="K27" s="5" t="n">
        <v>-0.0110349655151367</v>
      </c>
      <c r="L27" s="5" t="n">
        <v>-0.0119657516479492</v>
      </c>
      <c r="M27" s="5" t="n">
        <v>-0.0121469497680664</v>
      </c>
      <c r="N27" s="5" t="n">
        <v>-0.0116939544677734</v>
      </c>
      <c r="O27" s="5" t="n">
        <v>-0.00957584381103516</v>
      </c>
      <c r="P27" s="5" t="n">
        <v>-0.00834465026855469</v>
      </c>
      <c r="Q27" s="5" t="n">
        <v>-0.00863742828369141</v>
      </c>
      <c r="R27" s="5" t="n">
        <v>-0.00857448577880859</v>
      </c>
      <c r="S27" s="5" t="n">
        <v>-0.00799465179443359</v>
      </c>
      <c r="T27" s="5" t="n">
        <v>-0.00716781616210938</v>
      </c>
      <c r="U27" s="5" t="n">
        <v>-0.00950145721435547</v>
      </c>
      <c r="V27" s="5" t="n">
        <v>-0.0118474960327148</v>
      </c>
      <c r="W27" s="5" t="n">
        <v>-0.0129671096801758</v>
      </c>
      <c r="X27" s="5" t="n">
        <v>-0.0149784088134766</v>
      </c>
      <c r="Y27" s="5" t="n">
        <v>-0.0147457122802734</v>
      </c>
      <c r="Z27" s="5" t="n">
        <v>-0.0123300552368164</v>
      </c>
      <c r="AA27" s="5" t="n">
        <v>-0.0126247406005859</v>
      </c>
    </row>
    <row r="28" customFormat="false" ht="15" hidden="false" customHeight="false" outlineLevel="0" collapsed="false">
      <c r="A28" s="4" t="n">
        <v>29935</v>
      </c>
      <c r="B28" s="4" t="s">
        <v>64</v>
      </c>
      <c r="C28" s="4" t="s">
        <v>53</v>
      </c>
      <c r="D28" s="5" t="n">
        <v>-0.00580883026123047</v>
      </c>
      <c r="E28" s="5" t="n">
        <v>-0.00780010223388672</v>
      </c>
      <c r="F28" s="5" t="n">
        <v>-0.00681304931640625</v>
      </c>
      <c r="G28" s="5" t="n">
        <v>-0.00754785537719727</v>
      </c>
      <c r="H28" s="5" t="n">
        <v>-0.00674772262573242</v>
      </c>
      <c r="I28" s="5" t="n">
        <v>-0.0066075325012207</v>
      </c>
      <c r="J28" s="5" t="n">
        <v>-0.00637483596801758</v>
      </c>
      <c r="K28" s="5" t="n">
        <v>-0.0068817138671875</v>
      </c>
      <c r="L28" s="5" t="n">
        <v>-0.00554084777832031</v>
      </c>
      <c r="M28" s="5" t="n">
        <v>-0.00620841979980469</v>
      </c>
      <c r="N28" s="5" t="n">
        <v>-0.00638103485107422</v>
      </c>
      <c r="O28" s="5" t="n">
        <v>-0.00541019439697266</v>
      </c>
      <c r="P28" s="5" t="n">
        <v>-0.00448322296142578</v>
      </c>
      <c r="Q28" s="5" t="n">
        <v>-0.00515842437744141</v>
      </c>
      <c r="R28" s="5" t="n">
        <v>-0.00525951385498047</v>
      </c>
      <c r="S28" s="5" t="n">
        <v>-0.00450897216796875</v>
      </c>
      <c r="T28" s="5" t="n">
        <v>-0.00316619873046875</v>
      </c>
      <c r="U28" s="5" t="n">
        <v>-0.00425529479980469</v>
      </c>
      <c r="V28" s="5" t="n">
        <v>-0.00522613525390625</v>
      </c>
      <c r="W28" s="5" t="n">
        <v>-0.00214576721191406</v>
      </c>
      <c r="X28" s="5" t="n">
        <v>-0.00267982482910156</v>
      </c>
      <c r="Y28" s="5" t="n">
        <v>-0.00315284729003906</v>
      </c>
      <c r="Z28" s="5" t="n">
        <v>-0.00286293029785156</v>
      </c>
      <c r="AA28" s="5" t="n">
        <v>-0.00591468811035156</v>
      </c>
    </row>
    <row r="29" customFormat="false" ht="15" hidden="false" customHeight="false" outlineLevel="0" collapsed="false">
      <c r="A29" s="4" t="n">
        <v>39705</v>
      </c>
      <c r="B29" s="4" t="s">
        <v>65</v>
      </c>
      <c r="C29" s="4" t="s">
        <v>53</v>
      </c>
      <c r="D29" s="5" t="n">
        <v>-0.0072331428527832</v>
      </c>
      <c r="E29" s="5" t="n">
        <v>-0.00926494598388672</v>
      </c>
      <c r="F29" s="5" t="n">
        <v>-0.00821399688720703</v>
      </c>
      <c r="G29" s="5" t="n">
        <v>-0.00893354415893555</v>
      </c>
      <c r="H29" s="5" t="n">
        <v>-0.00818109512329102</v>
      </c>
      <c r="I29" s="5" t="n">
        <v>-0.00811624526977539</v>
      </c>
      <c r="J29" s="5" t="n">
        <v>-0.00790882110595703</v>
      </c>
      <c r="K29" s="5" t="n">
        <v>-0.00846242904663086</v>
      </c>
      <c r="L29" s="5" t="n">
        <v>-0.00700569152832031</v>
      </c>
      <c r="M29" s="5" t="n">
        <v>-0.00836658477783203</v>
      </c>
      <c r="N29" s="5" t="n">
        <v>-0.00899982452392578</v>
      </c>
      <c r="O29" s="5" t="n">
        <v>-0.0081329345703125</v>
      </c>
      <c r="P29" s="5" t="n">
        <v>-0.00698375701904297</v>
      </c>
      <c r="Q29" s="5" t="n">
        <v>-0.00791454315185547</v>
      </c>
      <c r="R29" s="5" t="n">
        <v>-0.00803565979003906</v>
      </c>
      <c r="S29" s="5" t="n">
        <v>-0.00735282897949219</v>
      </c>
      <c r="T29" s="5" t="n">
        <v>-0.00588893890380859</v>
      </c>
      <c r="U29" s="5" t="n">
        <v>-0.00689029693603516</v>
      </c>
      <c r="V29" s="5" t="n">
        <v>-0.00770950317382813</v>
      </c>
      <c r="W29" s="5" t="n">
        <v>-0.00442981719970703</v>
      </c>
      <c r="X29" s="5" t="n">
        <v>-0.00479316711425781</v>
      </c>
      <c r="Y29" s="5" t="n">
        <v>-0.00515556335449219</v>
      </c>
      <c r="Z29" s="5" t="n">
        <v>-0.00475597381591797</v>
      </c>
      <c r="AA29" s="5" t="n">
        <v>-0.00752830505371094</v>
      </c>
    </row>
    <row r="30" customFormat="false" ht="15" hidden="false" customHeight="false" outlineLevel="0" collapsed="false">
      <c r="A30" s="4" t="n">
        <v>39710</v>
      </c>
      <c r="B30" s="4" t="s">
        <v>66</v>
      </c>
      <c r="C30" s="4" t="s">
        <v>53</v>
      </c>
      <c r="D30" s="5" t="n">
        <v>-0.0131912231445313</v>
      </c>
      <c r="E30" s="5" t="n">
        <v>-0.0128545761108398</v>
      </c>
      <c r="F30" s="5" t="n">
        <v>-0.0118527412414551</v>
      </c>
      <c r="G30" s="5" t="n">
        <v>-0.0125937461853027</v>
      </c>
      <c r="H30" s="5" t="n">
        <v>-0.0117998123168945</v>
      </c>
      <c r="I30" s="5" t="n">
        <v>-0.0117292404174805</v>
      </c>
      <c r="J30" s="5" t="n">
        <v>-0.0118145942687988</v>
      </c>
      <c r="K30" s="5" t="n">
        <v>-0.0136346817016602</v>
      </c>
      <c r="L30" s="5" t="n">
        <v>-0.0150117874145508</v>
      </c>
      <c r="M30" s="5" t="n">
        <v>-0.015345573425293</v>
      </c>
      <c r="N30" s="5" t="n">
        <v>-0.0151424407958984</v>
      </c>
      <c r="O30" s="5" t="n">
        <v>-0.0123376846313477</v>
      </c>
      <c r="P30" s="5" t="n">
        <v>-0.0115242004394531</v>
      </c>
      <c r="Q30" s="5" t="n">
        <v>-0.01116943359375</v>
      </c>
      <c r="R30" s="5" t="n">
        <v>-0.0118350982666016</v>
      </c>
      <c r="S30" s="5" t="n">
        <v>-0.0104827880859375</v>
      </c>
      <c r="T30" s="5" t="n">
        <v>-0.00960350036621094</v>
      </c>
      <c r="U30" s="5" t="n">
        <v>-0.012324333190918</v>
      </c>
      <c r="V30" s="5" t="n">
        <v>-0.0153703689575195</v>
      </c>
      <c r="W30" s="5" t="n">
        <v>-0.0168619155883789</v>
      </c>
      <c r="X30" s="5" t="n">
        <v>-0.0192337036132813</v>
      </c>
      <c r="Y30" s="5" t="n">
        <v>-0.0188331604003906</v>
      </c>
      <c r="Z30" s="5" t="n">
        <v>-0.0157680511474609</v>
      </c>
      <c r="AA30" s="5" t="n">
        <v>-0.0156936645507813</v>
      </c>
    </row>
    <row r="31" customFormat="false" ht="15" hidden="false" customHeight="false" outlineLevel="0" collapsed="false">
      <c r="A31" s="4" t="n">
        <v>39715</v>
      </c>
      <c r="B31" s="4" t="s">
        <v>67</v>
      </c>
      <c r="C31" s="4" t="s">
        <v>53</v>
      </c>
      <c r="D31" s="5" t="n">
        <v>-0.0118050575256348</v>
      </c>
      <c r="E31" s="5" t="n">
        <v>-0.0115900039672852</v>
      </c>
      <c r="F31" s="5" t="n">
        <v>-0.0106601715087891</v>
      </c>
      <c r="G31" s="5" t="n">
        <v>-0.0114450454711914</v>
      </c>
      <c r="H31" s="5" t="n">
        <v>-0.010678768157959</v>
      </c>
      <c r="I31" s="5" t="n">
        <v>-0.0106072425842285</v>
      </c>
      <c r="J31" s="5" t="n">
        <v>-0.0106215476989746</v>
      </c>
      <c r="K31" s="5" t="n">
        <v>-0.012333869934082</v>
      </c>
      <c r="L31" s="5" t="n">
        <v>-0.0135354995727539</v>
      </c>
      <c r="M31" s="5" t="n">
        <v>-0.0136547088623047</v>
      </c>
      <c r="N31" s="5" t="n">
        <v>-0.013310432434082</v>
      </c>
      <c r="O31" s="5" t="n">
        <v>-0.0105905532836914</v>
      </c>
      <c r="P31" s="5" t="n">
        <v>-0.00979900360107422</v>
      </c>
      <c r="Q31" s="5" t="n">
        <v>-0.00946521759033203</v>
      </c>
      <c r="R31" s="5" t="n">
        <v>-0.0101032257080078</v>
      </c>
      <c r="S31" s="5" t="n">
        <v>-0.00884437561035156</v>
      </c>
      <c r="T31" s="5" t="n">
        <v>-0.00800895690917969</v>
      </c>
      <c r="U31" s="5" t="n">
        <v>-0.0106534957885742</v>
      </c>
      <c r="V31" s="5" t="n">
        <v>-0.01348876953125</v>
      </c>
      <c r="W31" s="5" t="n">
        <v>-0.0149393081665039</v>
      </c>
      <c r="X31" s="5" t="n">
        <v>-0.0171775817871094</v>
      </c>
      <c r="Y31" s="5" t="n">
        <v>-0.0168495178222656</v>
      </c>
      <c r="Z31" s="5" t="n">
        <v>-0.0140743255615234</v>
      </c>
      <c r="AA31" s="5" t="n">
        <v>-0.0141792297363281</v>
      </c>
    </row>
    <row r="32" customFormat="false" ht="15" hidden="false" customHeight="false" outlineLevel="0" collapsed="false">
      <c r="A32" s="4" t="n">
        <v>39720</v>
      </c>
      <c r="B32" s="4" t="s">
        <v>68</v>
      </c>
      <c r="C32" s="4" t="s">
        <v>53</v>
      </c>
      <c r="D32" s="5" t="n">
        <v>-0.0318117141723633</v>
      </c>
      <c r="E32" s="5" t="n">
        <v>-0.0297126770019531</v>
      </c>
      <c r="F32" s="5" t="n">
        <v>-0.0277271270751953</v>
      </c>
      <c r="G32" s="5" t="n">
        <v>-0.0273809432983398</v>
      </c>
      <c r="H32" s="5" t="n">
        <v>-0.0263643264770508</v>
      </c>
      <c r="I32" s="5" t="n">
        <v>-0.0264062881469727</v>
      </c>
      <c r="J32" s="5" t="n">
        <v>-0.0273904800415039</v>
      </c>
      <c r="K32" s="5" t="n">
        <v>-0.0320734977722168</v>
      </c>
      <c r="L32" s="5" t="n">
        <v>-0.0365266799926758</v>
      </c>
      <c r="M32" s="5" t="n">
        <v>-0.0380859375</v>
      </c>
      <c r="N32" s="5" t="n">
        <v>-0.0353412628173828</v>
      </c>
      <c r="O32" s="5" t="n">
        <v>-0.0273303985595703</v>
      </c>
      <c r="P32" s="5" t="n">
        <v>-0.0246791839599609</v>
      </c>
      <c r="Q32" s="5" t="n">
        <v>-0.0259218215942383</v>
      </c>
      <c r="R32" s="5" t="n">
        <v>-0.0227432250976563</v>
      </c>
      <c r="S32" s="5" t="n">
        <v>-0.0251750946044922</v>
      </c>
      <c r="T32" s="5" t="n">
        <v>-0.0251197814941406</v>
      </c>
      <c r="U32" s="5" t="n">
        <v>-0.0324878692626953</v>
      </c>
      <c r="V32" s="5" t="n">
        <v>-0.03826904296875</v>
      </c>
      <c r="W32" s="5" t="n">
        <v>-0.0458431243896484</v>
      </c>
      <c r="X32" s="5" t="n">
        <v>-0.0514125823974609</v>
      </c>
      <c r="Y32" s="5" t="n">
        <v>-0.0489425659179688</v>
      </c>
      <c r="Z32" s="5" t="n">
        <v>-0.0406999588012695</v>
      </c>
      <c r="AA32" s="5" t="n">
        <v>-0.0375843048095703</v>
      </c>
    </row>
    <row r="33" customFormat="false" ht="15" hidden="false" customHeight="false" outlineLevel="0" collapsed="false">
      <c r="A33" s="4" t="n">
        <v>39730</v>
      </c>
      <c r="B33" s="4" t="s">
        <v>69</v>
      </c>
      <c r="C33" s="4" t="s">
        <v>53</v>
      </c>
      <c r="D33" s="5" t="n">
        <v>-0.0114450454711914</v>
      </c>
      <c r="E33" s="5" t="n">
        <v>-0.0130620002746582</v>
      </c>
      <c r="F33" s="5" t="n">
        <v>-0.0119485855102539</v>
      </c>
      <c r="G33" s="5" t="n">
        <v>-0.0124711990356445</v>
      </c>
      <c r="H33" s="5" t="n">
        <v>-0.0116643905639648</v>
      </c>
      <c r="I33" s="5" t="n">
        <v>-0.011744499206543</v>
      </c>
      <c r="J33" s="5" t="n">
        <v>-0.011690616607666</v>
      </c>
      <c r="K33" s="5" t="n">
        <v>-0.0124120712280273</v>
      </c>
      <c r="L33" s="5" t="n">
        <v>-0.0116453170776367</v>
      </c>
      <c r="M33" s="5" t="n">
        <v>-0.0137720108032227</v>
      </c>
      <c r="N33" s="5" t="n">
        <v>-0.0146722793579102</v>
      </c>
      <c r="O33" s="5" t="n">
        <v>-0.0135746002197266</v>
      </c>
      <c r="P33" s="5" t="n">
        <v>-0.0124835968017578</v>
      </c>
      <c r="Q33" s="5" t="n">
        <v>-0.0131683349609375</v>
      </c>
      <c r="R33" s="5" t="n">
        <v>-0.0132217407226563</v>
      </c>
      <c r="S33" s="5" t="n">
        <v>-0.012568473815918</v>
      </c>
      <c r="T33" s="5" t="n">
        <v>-0.0107717514038086</v>
      </c>
      <c r="U33" s="5" t="n">
        <v>-0.0120973587036133</v>
      </c>
      <c r="V33" s="5" t="n">
        <v>-0.0134849548339844</v>
      </c>
      <c r="W33" s="5" t="n">
        <v>-0.0104236602783203</v>
      </c>
      <c r="X33" s="5" t="n">
        <v>-0.0109272003173828</v>
      </c>
      <c r="Y33" s="5" t="n">
        <v>-0.0109539031982422</v>
      </c>
      <c r="Z33" s="5" t="n">
        <v>-0.00951480865478516</v>
      </c>
      <c r="AA33" s="5" t="n">
        <v>-0.0120782852172852</v>
      </c>
    </row>
    <row r="34" customFormat="false" ht="15" hidden="false" customHeight="false" outlineLevel="0" collapsed="false">
      <c r="A34" s="4" t="n">
        <v>39735</v>
      </c>
      <c r="B34" s="4" t="s">
        <v>70</v>
      </c>
      <c r="C34" s="4" t="s">
        <v>53</v>
      </c>
      <c r="D34" s="5" t="n">
        <v>-0.00922966003417969</v>
      </c>
      <c r="E34" s="5" t="n">
        <v>-0.00858688354492188</v>
      </c>
      <c r="F34" s="5" t="n">
        <v>-0.00815868377685547</v>
      </c>
      <c r="G34" s="5" t="n">
        <v>-0.00906515121459961</v>
      </c>
      <c r="H34" s="5" t="n">
        <v>-0.00849199295043945</v>
      </c>
      <c r="I34" s="5" t="n">
        <v>-0.00841951370239258</v>
      </c>
      <c r="J34" s="5" t="n">
        <v>-0.0080409049987793</v>
      </c>
      <c r="K34" s="5" t="n">
        <v>-0.00889348983764648</v>
      </c>
      <c r="L34" s="5" t="n">
        <v>-0.00952529907226563</v>
      </c>
      <c r="M34" s="5" t="n">
        <v>-0.00947856903076172</v>
      </c>
      <c r="N34" s="5" t="n">
        <v>-0.00895118713378906</v>
      </c>
      <c r="O34" s="5" t="n">
        <v>-0.00735187530517578</v>
      </c>
      <c r="P34" s="5" t="n">
        <v>-0.0059967041015625</v>
      </c>
      <c r="Q34" s="5" t="n">
        <v>-0.00626754760742188</v>
      </c>
      <c r="R34" s="5" t="n">
        <v>-0.00635910034179688</v>
      </c>
      <c r="S34" s="5" t="n">
        <v>-0.00580978393554688</v>
      </c>
      <c r="T34" s="5" t="n">
        <v>-0.00535106658935547</v>
      </c>
      <c r="U34" s="5" t="n">
        <v>-0.00710296630859375</v>
      </c>
      <c r="V34" s="5" t="n">
        <v>-0.00964641571044922</v>
      </c>
      <c r="W34" s="5" t="n">
        <v>-0.0115032196044922</v>
      </c>
      <c r="X34" s="5" t="n">
        <v>-0.0130958557128906</v>
      </c>
      <c r="Y34" s="5" t="n">
        <v>-0.0131702423095703</v>
      </c>
      <c r="Z34" s="5" t="n">
        <v>-0.0113821029663086</v>
      </c>
      <c r="AA34" s="5" t="n">
        <v>-0.0107259750366211</v>
      </c>
    </row>
    <row r="35" customFormat="false" ht="15" hidden="false" customHeight="false" outlineLevel="0" collapsed="false">
      <c r="A35" s="4" t="n">
        <v>39740</v>
      </c>
      <c r="B35" s="4" t="s">
        <v>71</v>
      </c>
      <c r="C35" s="4" t="s">
        <v>53</v>
      </c>
      <c r="D35" s="5" t="n">
        <v>-0.0307755470275879</v>
      </c>
      <c r="E35" s="5" t="n">
        <v>-0.0287871360778809</v>
      </c>
      <c r="F35" s="5" t="n">
        <v>-0.0268435478210449</v>
      </c>
      <c r="G35" s="5" t="n">
        <v>-0.0265474319458008</v>
      </c>
      <c r="H35" s="5" t="n">
        <v>-0.0255551338195801</v>
      </c>
      <c r="I35" s="5" t="n">
        <v>-0.0256032943725586</v>
      </c>
      <c r="J35" s="5" t="n">
        <v>-0.0265464782714844</v>
      </c>
      <c r="K35" s="5" t="n">
        <v>-0.0310630798339844</v>
      </c>
      <c r="L35" s="5" t="n">
        <v>-0.0353603363037109</v>
      </c>
      <c r="M35" s="5" t="n">
        <v>-0.0367012023925781</v>
      </c>
      <c r="N35" s="5" t="n">
        <v>-0.0339984893798828</v>
      </c>
      <c r="O35" s="5" t="n">
        <v>-0.0263385772705078</v>
      </c>
      <c r="P35" s="5" t="n">
        <v>-0.0234384536743164</v>
      </c>
      <c r="Q35" s="5" t="n">
        <v>-0.0250263214111328</v>
      </c>
      <c r="R35" s="5" t="n">
        <v>-0.0218868255615234</v>
      </c>
      <c r="S35" s="5" t="n">
        <v>-0.0240516662597656</v>
      </c>
      <c r="T35" s="5" t="n">
        <v>-0.0240230560302734</v>
      </c>
      <c r="U35" s="5" t="n">
        <v>-0.0312576293945313</v>
      </c>
      <c r="V35" s="5" t="n">
        <v>-0.0368947982788086</v>
      </c>
      <c r="W35" s="5" t="n">
        <v>-0.0441627502441406</v>
      </c>
      <c r="X35" s="5" t="n">
        <v>-0.0495357513427734</v>
      </c>
      <c r="Y35" s="5" t="n">
        <v>-0.047210693359375</v>
      </c>
      <c r="Z35" s="5" t="n">
        <v>-0.0392875671386719</v>
      </c>
      <c r="AA35" s="5" t="n">
        <v>-0.0363779067993164</v>
      </c>
    </row>
    <row r="36" customFormat="false" ht="15" hidden="false" customHeight="false" outlineLevel="0" collapsed="false">
      <c r="A36" s="4" t="n">
        <v>39750</v>
      </c>
      <c r="B36" s="4" t="s">
        <v>72</v>
      </c>
      <c r="C36" s="4" t="s">
        <v>53</v>
      </c>
      <c r="D36" s="5" t="n">
        <v>-0.00362777709960938</v>
      </c>
      <c r="E36" s="5" t="n">
        <v>-0.00507450103759766</v>
      </c>
      <c r="F36" s="5" t="n">
        <v>-0.00441646575927734</v>
      </c>
      <c r="G36" s="5" t="n">
        <v>-0.00545215606689453</v>
      </c>
      <c r="H36" s="5" t="n">
        <v>-0.0047459602355957</v>
      </c>
      <c r="I36" s="5" t="n">
        <v>-0.00473594665527344</v>
      </c>
      <c r="J36" s="5" t="n">
        <v>-0.00440597534179688</v>
      </c>
      <c r="K36" s="5" t="n">
        <v>-0.00510883331298828</v>
      </c>
      <c r="L36" s="5" t="n">
        <v>-0.00441837310791016</v>
      </c>
      <c r="M36" s="5" t="n">
        <v>-0.00521183013916016</v>
      </c>
      <c r="N36" s="5" t="n">
        <v>-0.00558662414550781</v>
      </c>
      <c r="O36" s="5" t="n">
        <v>-0.00517177581787109</v>
      </c>
      <c r="P36" s="5" t="n">
        <v>-0.00457763671875</v>
      </c>
      <c r="Q36" s="5" t="n">
        <v>-0.00510406494140625</v>
      </c>
      <c r="R36" s="5" t="n">
        <v>-0.00480842590332031</v>
      </c>
      <c r="S36" s="5" t="n">
        <v>-0.00436305999755859</v>
      </c>
      <c r="T36" s="5" t="n">
        <v>-0.00325393676757813</v>
      </c>
      <c r="U36" s="5" t="n">
        <v>-0.00426292419433594</v>
      </c>
      <c r="V36" s="5" t="n">
        <v>-0.00477409362792969</v>
      </c>
      <c r="W36" s="5" t="n">
        <v>-0.00306797027587891</v>
      </c>
      <c r="X36" s="5" t="n">
        <v>-0.00398826599121094</v>
      </c>
      <c r="Y36" s="5" t="n">
        <v>-0.0041656494140625</v>
      </c>
      <c r="Z36" s="5" t="n">
        <v>-0.00358390808105469</v>
      </c>
      <c r="AA36" s="5" t="n">
        <v>-0.00493621826171875</v>
      </c>
    </row>
    <row r="37" customFormat="false" ht="15" hidden="false" customHeight="false" outlineLevel="0" collapsed="false">
      <c r="A37" s="4" t="n">
        <v>39755</v>
      </c>
      <c r="B37" s="4" t="s">
        <v>73</v>
      </c>
      <c r="C37" s="4" t="s">
        <v>53</v>
      </c>
      <c r="D37" s="5" t="n">
        <v>-0.0164809226989746</v>
      </c>
      <c r="E37" s="5" t="n">
        <v>-0.0158119201660156</v>
      </c>
      <c r="F37" s="5" t="n">
        <v>-0.0145435333251953</v>
      </c>
      <c r="G37" s="5" t="n">
        <v>-0.0150141716003418</v>
      </c>
      <c r="H37" s="5" t="n">
        <v>-0.0142407417297363</v>
      </c>
      <c r="I37" s="5" t="n">
        <v>-0.0141758918762207</v>
      </c>
      <c r="J37" s="5" t="n">
        <v>-0.0144810676574707</v>
      </c>
      <c r="K37" s="5" t="n">
        <v>-0.0170660018920898</v>
      </c>
      <c r="L37" s="5" t="n">
        <v>-0.0190763473510742</v>
      </c>
      <c r="M37" s="5" t="n">
        <v>-0.0189342498779297</v>
      </c>
      <c r="N37" s="5" t="n">
        <v>-0.0172662734985352</v>
      </c>
      <c r="O37" s="5" t="n">
        <v>-0.0136785507202148</v>
      </c>
      <c r="P37" s="5" t="n">
        <v>-0.0112895965576172</v>
      </c>
      <c r="Q37" s="5" t="n">
        <v>-0.0124731063842773</v>
      </c>
      <c r="R37" s="5" t="n">
        <v>-0.0113124847412109</v>
      </c>
      <c r="S37" s="5" t="n">
        <v>-0.011805534362793</v>
      </c>
      <c r="T37" s="5" t="n">
        <v>-0.010869026184082</v>
      </c>
      <c r="U37" s="5" t="n">
        <v>-0.0146198272705078</v>
      </c>
      <c r="V37" s="5" t="n">
        <v>-0.0187234878540039</v>
      </c>
      <c r="W37" s="5" t="n">
        <v>-0.0219917297363281</v>
      </c>
      <c r="X37" s="5" t="n">
        <v>-0.0253276824951172</v>
      </c>
      <c r="Y37" s="5" t="n">
        <v>-0.0245151519775391</v>
      </c>
      <c r="Z37" s="5" t="n">
        <v>-0.0203170776367188</v>
      </c>
      <c r="AA37" s="5" t="n">
        <v>-0.0198001861572266</v>
      </c>
    </row>
    <row r="38" customFormat="false" ht="15" hidden="false" customHeight="false" outlineLevel="0" collapsed="false">
      <c r="A38" s="4" t="n">
        <v>39760</v>
      </c>
      <c r="B38" s="4" t="s">
        <v>74</v>
      </c>
      <c r="C38" s="4" t="s">
        <v>53</v>
      </c>
      <c r="D38" s="5" t="n">
        <v>-0.00597572326660156</v>
      </c>
      <c r="E38" s="5" t="n">
        <v>-0.00706100463867188</v>
      </c>
      <c r="F38" s="5" t="n">
        <v>-0.00628948211669922</v>
      </c>
      <c r="G38" s="5" t="n">
        <v>-0.00733518600463867</v>
      </c>
      <c r="H38" s="5" t="n">
        <v>-0.00655126571655273</v>
      </c>
      <c r="I38" s="5" t="n">
        <v>-0.00651454925537109</v>
      </c>
      <c r="J38" s="5" t="n">
        <v>-0.00630569458007813</v>
      </c>
      <c r="K38" s="5" t="n">
        <v>-0.00718069076538086</v>
      </c>
      <c r="L38" s="5" t="n">
        <v>-0.00694179534912109</v>
      </c>
      <c r="M38" s="5" t="n">
        <v>-0.00766086578369141</v>
      </c>
      <c r="N38" s="5" t="n">
        <v>-0.00764083862304688</v>
      </c>
      <c r="O38" s="5" t="n">
        <v>-0.00682353973388672</v>
      </c>
      <c r="P38" s="5" t="n">
        <v>-0.00607204437255859</v>
      </c>
      <c r="Q38" s="5" t="n">
        <v>-0.00613307952880859</v>
      </c>
      <c r="R38" s="5" t="n">
        <v>-0.00568771362304688</v>
      </c>
      <c r="S38" s="5" t="n">
        <v>-0.00512886047363281</v>
      </c>
      <c r="T38" s="5" t="n">
        <v>-0.00445556640625</v>
      </c>
      <c r="U38" s="5" t="n">
        <v>-0.00592041015625</v>
      </c>
      <c r="V38" s="5" t="n">
        <v>-0.00715541839599609</v>
      </c>
      <c r="W38" s="5" t="n">
        <v>-0.00654220581054688</v>
      </c>
      <c r="X38" s="5" t="n">
        <v>-0.00796890258789063</v>
      </c>
      <c r="Y38" s="5" t="n">
        <v>-0.00798416137695313</v>
      </c>
      <c r="Z38" s="5" t="n">
        <v>-0.00688552856445313</v>
      </c>
      <c r="AA38" s="5" t="n">
        <v>-0.00771903991699219</v>
      </c>
    </row>
    <row r="39" customFormat="false" ht="15" hidden="false" customHeight="false" outlineLevel="0" collapsed="false">
      <c r="A39" s="4" t="n">
        <v>39765</v>
      </c>
      <c r="B39" s="4" t="s">
        <v>75</v>
      </c>
      <c r="C39" s="4" t="s">
        <v>53</v>
      </c>
      <c r="D39" s="5" t="n">
        <v>-0.00801944732666016</v>
      </c>
      <c r="E39" s="5" t="n">
        <v>-0.00992488861083984</v>
      </c>
      <c r="F39" s="5" t="n">
        <v>-0.00881481170654297</v>
      </c>
      <c r="G39" s="5" t="n">
        <v>-0.00946617126464844</v>
      </c>
      <c r="H39" s="5" t="n">
        <v>-0.00866889953613281</v>
      </c>
      <c r="I39" s="5" t="n">
        <v>-0.0085906982421875</v>
      </c>
      <c r="J39" s="5" t="n">
        <v>-0.0084228515625</v>
      </c>
      <c r="K39" s="5" t="n">
        <v>-0.00895595550537109</v>
      </c>
      <c r="L39" s="5" t="n">
        <v>-0.00753498077392578</v>
      </c>
      <c r="M39" s="5" t="n">
        <v>-0.00879383087158203</v>
      </c>
      <c r="N39" s="5" t="n">
        <v>-0.00939083099365234</v>
      </c>
      <c r="O39" s="5" t="n">
        <v>-0.0083465576171875</v>
      </c>
      <c r="P39" s="5" t="n">
        <v>-0.00731563568115234</v>
      </c>
      <c r="Q39" s="5" t="n">
        <v>-0.00796318054199219</v>
      </c>
      <c r="R39" s="5" t="n">
        <v>-0.00814628601074219</v>
      </c>
      <c r="S39" s="5" t="n">
        <v>-0.00744915008544922</v>
      </c>
      <c r="T39" s="5" t="n">
        <v>-0.00593280792236328</v>
      </c>
      <c r="U39" s="5" t="n">
        <v>-0.00702762603759766</v>
      </c>
      <c r="V39" s="5" t="n">
        <v>-0.00802230834960938</v>
      </c>
      <c r="W39" s="5" t="n">
        <v>-0.00478935241699219</v>
      </c>
      <c r="X39" s="5" t="n">
        <v>-0.00526809692382813</v>
      </c>
      <c r="Y39" s="5" t="n">
        <v>-0.00558280944824219</v>
      </c>
      <c r="Z39" s="5" t="n">
        <v>-0.00506401062011719</v>
      </c>
      <c r="AA39" s="5" t="n">
        <v>-0.00808906555175781</v>
      </c>
    </row>
    <row r="40" customFormat="false" ht="15" hidden="false" customHeight="false" outlineLevel="0" collapsed="false">
      <c r="A40" s="4" t="n">
        <v>39770</v>
      </c>
      <c r="B40" s="4" t="s">
        <v>76</v>
      </c>
      <c r="C40" s="4" t="s">
        <v>53</v>
      </c>
      <c r="D40" s="5" t="n">
        <v>-0.00546836853027344</v>
      </c>
      <c r="E40" s="5" t="n">
        <v>-0.00682544708251953</v>
      </c>
      <c r="F40" s="5" t="n">
        <v>-0.00602960586547852</v>
      </c>
      <c r="G40" s="5" t="n">
        <v>-0.0068964958190918</v>
      </c>
      <c r="H40" s="5" t="n">
        <v>-0.00616693496704102</v>
      </c>
      <c r="I40" s="5" t="n">
        <v>-0.00609207153320313</v>
      </c>
      <c r="J40" s="5" t="n">
        <v>-0.00579547882080078</v>
      </c>
      <c r="K40" s="5" t="n">
        <v>-0.00652122497558594</v>
      </c>
      <c r="L40" s="5" t="n">
        <v>-0.00581455230712891</v>
      </c>
      <c r="M40" s="5" t="n">
        <v>-0.00697803497314453</v>
      </c>
      <c r="N40" s="5" t="n">
        <v>-0.00772190093994141</v>
      </c>
      <c r="O40" s="5" t="n">
        <v>-0.00735092163085938</v>
      </c>
      <c r="P40" s="5" t="n">
        <v>-0.00685310363769531</v>
      </c>
      <c r="Q40" s="5" t="n">
        <v>-0.00747203826904297</v>
      </c>
      <c r="R40" s="5" t="n">
        <v>-0.00738143920898438</v>
      </c>
      <c r="S40" s="5" t="n">
        <v>-0.00667476654052734</v>
      </c>
      <c r="T40" s="5" t="n">
        <v>-0.00531959533691406</v>
      </c>
      <c r="U40" s="5" t="n">
        <v>-0.00622463226318359</v>
      </c>
      <c r="V40" s="5" t="n">
        <v>-0.00674343109130859</v>
      </c>
      <c r="W40" s="5" t="n">
        <v>-0.00455665588378906</v>
      </c>
      <c r="X40" s="5" t="n">
        <v>-0.00531578063964844</v>
      </c>
      <c r="Y40" s="5" t="n">
        <v>-0.00563240051269531</v>
      </c>
      <c r="Z40" s="5" t="n">
        <v>-0.00493431091308594</v>
      </c>
      <c r="AA40" s="5" t="n">
        <v>-0.00659561157226563</v>
      </c>
    </row>
    <row r="41" customFormat="false" ht="15" hidden="false" customHeight="false" outlineLevel="0" collapsed="false">
      <c r="A41" s="4" t="n">
        <v>39775</v>
      </c>
      <c r="B41" s="4" t="s">
        <v>77</v>
      </c>
      <c r="C41" s="4" t="s">
        <v>53</v>
      </c>
      <c r="D41" s="5" t="n">
        <v>-0.00505876541137695</v>
      </c>
      <c r="E41" s="5" t="n">
        <v>-0.00639772415161133</v>
      </c>
      <c r="F41" s="5" t="n">
        <v>-0.00563716888427734</v>
      </c>
      <c r="G41" s="5" t="n">
        <v>-0.00655508041381836</v>
      </c>
      <c r="H41" s="5" t="n">
        <v>-0.00582504272460938</v>
      </c>
      <c r="I41" s="5" t="n">
        <v>-0.00577688217163086</v>
      </c>
      <c r="J41" s="5" t="n">
        <v>-0.00547885894775391</v>
      </c>
      <c r="K41" s="5" t="n">
        <v>-0.00621318817138672</v>
      </c>
      <c r="L41" s="5" t="n">
        <v>-0.0055389404296875</v>
      </c>
      <c r="M41" s="5" t="n">
        <v>-0.006622314453125</v>
      </c>
      <c r="N41" s="5" t="n">
        <v>-0.00727558135986328</v>
      </c>
      <c r="O41" s="5" t="n">
        <v>-0.00692844390869141</v>
      </c>
      <c r="P41" s="5" t="n">
        <v>-0.00641632080078125</v>
      </c>
      <c r="Q41" s="5" t="n">
        <v>-0.00702095031738281</v>
      </c>
      <c r="R41" s="5" t="n">
        <v>-0.00685977935791016</v>
      </c>
      <c r="S41" s="5" t="n">
        <v>-0.00621318817138672</v>
      </c>
      <c r="T41" s="5" t="n">
        <v>-0.00491237640380859</v>
      </c>
      <c r="U41" s="5" t="n">
        <v>-0.00585269927978516</v>
      </c>
      <c r="V41" s="5" t="n">
        <v>-0.00635051727294922</v>
      </c>
      <c r="W41" s="5" t="n">
        <v>-0.00433731079101563</v>
      </c>
      <c r="X41" s="5" t="n">
        <v>-0.00519371032714844</v>
      </c>
      <c r="Y41" s="5" t="n">
        <v>-0.00546836853027344</v>
      </c>
      <c r="Z41" s="5" t="n">
        <v>-0.00474262237548828</v>
      </c>
      <c r="AA41" s="5" t="n">
        <v>-0.00626945495605469</v>
      </c>
    </row>
    <row r="42" customFormat="false" ht="15" hidden="false" customHeight="false" outlineLevel="0" collapsed="false">
      <c r="A42" s="4" t="n">
        <v>39780</v>
      </c>
      <c r="B42" s="4" t="s">
        <v>78</v>
      </c>
      <c r="C42" s="4" t="s">
        <v>53</v>
      </c>
      <c r="D42" s="5" t="n">
        <v>-0.0323653221130371</v>
      </c>
      <c r="E42" s="5" t="n">
        <v>-0.030235767364502</v>
      </c>
      <c r="F42" s="5" t="n">
        <v>-0.0279765129089356</v>
      </c>
      <c r="G42" s="5" t="n">
        <v>-0.0274767875671387</v>
      </c>
      <c r="H42" s="5" t="n">
        <v>-0.0265097618103027</v>
      </c>
      <c r="I42" s="5" t="n">
        <v>-0.0265717506408691</v>
      </c>
      <c r="J42" s="5" t="n">
        <v>-0.0274143218994141</v>
      </c>
      <c r="K42" s="5" t="n">
        <v>-0.0315914154052734</v>
      </c>
      <c r="L42" s="5" t="n">
        <v>-0.0352458953857422</v>
      </c>
      <c r="M42" s="5" t="n">
        <v>-0.0350503921508789</v>
      </c>
      <c r="N42" s="5" t="n">
        <v>-0.0306577682495117</v>
      </c>
      <c r="O42" s="5" t="n">
        <v>-0.0233945846557617</v>
      </c>
      <c r="P42" s="5" t="n">
        <v>-0.0198173522949219</v>
      </c>
      <c r="Q42" s="5" t="n">
        <v>-0.0224523544311523</v>
      </c>
      <c r="R42" s="5" t="n">
        <v>-0.0227279663085938</v>
      </c>
      <c r="S42" s="5" t="n">
        <v>-0.0200958251953125</v>
      </c>
      <c r="T42" s="5" t="n">
        <v>-0.0192060470581055</v>
      </c>
      <c r="U42" s="5" t="n">
        <v>-0.0250787734985352</v>
      </c>
      <c r="V42" s="5" t="n">
        <v>-0.0351934432983398</v>
      </c>
      <c r="W42" s="5" t="n">
        <v>-0.0439863204956055</v>
      </c>
      <c r="X42" s="5" t="n">
        <v>-0.0499763488769531</v>
      </c>
      <c r="Y42" s="5" t="n">
        <v>-0.0484580993652344</v>
      </c>
      <c r="Z42" s="5" t="n">
        <v>-0.0413312911987305</v>
      </c>
      <c r="AA42" s="5" t="n">
        <v>-0.0376987457275391</v>
      </c>
    </row>
    <row r="43" customFormat="false" ht="15" hidden="false" customHeight="false" outlineLevel="0" collapsed="false">
      <c r="A43" s="4" t="n">
        <v>39785</v>
      </c>
      <c r="B43" s="4" t="s">
        <v>79</v>
      </c>
      <c r="C43" s="4" t="s">
        <v>53</v>
      </c>
      <c r="D43" s="5" t="n">
        <v>-0.0176835060119629</v>
      </c>
      <c r="E43" s="5" t="n">
        <v>-0.0171909332275391</v>
      </c>
      <c r="F43" s="5" t="n">
        <v>-0.0157995223999023</v>
      </c>
      <c r="G43" s="5" t="n">
        <v>-0.0166258811950684</v>
      </c>
      <c r="H43" s="5" t="n">
        <v>-0.0152578353881836</v>
      </c>
      <c r="I43" s="5" t="n">
        <v>-0.0151495933532715</v>
      </c>
      <c r="J43" s="5" t="n">
        <v>-0.0153193473815918</v>
      </c>
      <c r="K43" s="5" t="n">
        <v>-0.0173354148864746</v>
      </c>
      <c r="L43" s="5" t="n">
        <v>-0.0192604064941406</v>
      </c>
      <c r="M43" s="5" t="n">
        <v>-0.0194311141967773</v>
      </c>
      <c r="N43" s="5" t="n">
        <v>-0.0175333023071289</v>
      </c>
      <c r="O43" s="5" t="n">
        <v>-0.0157299041748047</v>
      </c>
      <c r="P43" s="5" t="n">
        <v>-0.0124855041503906</v>
      </c>
      <c r="Q43" s="5" t="n">
        <v>-0.0124225616455078</v>
      </c>
      <c r="R43" s="5" t="n">
        <v>-0.01214599609375</v>
      </c>
      <c r="S43" s="5" t="n">
        <v>-0.0105714797973633</v>
      </c>
      <c r="T43" s="5" t="n">
        <v>-0.0105867385864258</v>
      </c>
      <c r="U43" s="5" t="n">
        <v>-0.0146751403808594</v>
      </c>
      <c r="V43" s="5" t="n">
        <v>-0.0185079574584961</v>
      </c>
      <c r="W43" s="5" t="n">
        <v>-0.0219535827636719</v>
      </c>
      <c r="X43" s="5" t="n">
        <v>-0.0254383087158203</v>
      </c>
      <c r="Y43" s="5" t="n">
        <v>-0.0260086059570313</v>
      </c>
      <c r="Z43" s="5" t="n">
        <v>-0.0217885971069336</v>
      </c>
      <c r="AA43" s="5" t="n">
        <v>-0.0212488174438477</v>
      </c>
    </row>
    <row r="44" customFormat="false" ht="15" hidden="false" customHeight="false" outlineLevel="0" collapsed="false">
      <c r="A44" s="4" t="n">
        <v>39792</v>
      </c>
      <c r="B44" s="4" t="s">
        <v>80</v>
      </c>
      <c r="C44" s="4" t="s">
        <v>53</v>
      </c>
      <c r="D44" s="5" t="n">
        <v>-0.00399255752563477</v>
      </c>
      <c r="E44" s="5" t="n">
        <v>-0.00375080108642578</v>
      </c>
      <c r="F44" s="5" t="n">
        <v>-0.00358152389526367</v>
      </c>
      <c r="G44" s="5" t="n">
        <v>-0.00473976135253906</v>
      </c>
      <c r="H44" s="5" t="n">
        <v>-0.00432538986206055</v>
      </c>
      <c r="I44" s="5" t="n">
        <v>-0.00426006317138672</v>
      </c>
      <c r="J44" s="5" t="n">
        <v>-0.00358486175537109</v>
      </c>
      <c r="K44" s="5" t="n">
        <v>-0.00392580032348633</v>
      </c>
      <c r="L44" s="5" t="n">
        <v>-0.00406074523925781</v>
      </c>
      <c r="M44" s="5" t="n">
        <v>-0.00441741943359375</v>
      </c>
      <c r="N44" s="5" t="n">
        <v>-0.00472164154052734</v>
      </c>
      <c r="O44" s="5" t="n">
        <v>-0.00428581237792969</v>
      </c>
      <c r="P44" s="5" t="n">
        <v>-0.00371456146240234</v>
      </c>
      <c r="Q44" s="5" t="n">
        <v>-0.00397682189941406</v>
      </c>
      <c r="R44" s="5" t="n">
        <v>-0.00412178039550781</v>
      </c>
      <c r="S44" s="5" t="n">
        <v>-0.00366497039794922</v>
      </c>
      <c r="T44" s="5" t="n">
        <v>-0.0027618408203125</v>
      </c>
      <c r="U44" s="5" t="n">
        <v>-0.00374221801757813</v>
      </c>
      <c r="V44" s="5" t="n">
        <v>-0.00452995300292969</v>
      </c>
      <c r="W44" s="5" t="n">
        <v>-0.00464725494384766</v>
      </c>
      <c r="X44" s="5" t="n">
        <v>-0.00531005859375</v>
      </c>
      <c r="Y44" s="5" t="n">
        <v>-0.00557518005371094</v>
      </c>
      <c r="Z44" s="5" t="n">
        <v>-0.00482749938964844</v>
      </c>
      <c r="AA44" s="5" t="n">
        <v>-0.00484085083007813</v>
      </c>
    </row>
    <row r="45" customFormat="false" ht="15" hidden="false" customHeight="false" outlineLevel="0" collapsed="false">
      <c r="A45" s="4" t="n">
        <v>39795</v>
      </c>
      <c r="B45" s="4" t="s">
        <v>81</v>
      </c>
      <c r="C45" s="4" t="s">
        <v>53</v>
      </c>
      <c r="D45" s="5" t="n">
        <v>-0.00399589538574219</v>
      </c>
      <c r="E45" s="5" t="n">
        <v>-0.0037531852722168</v>
      </c>
      <c r="F45" s="5" t="n">
        <v>-0.00358343124389648</v>
      </c>
      <c r="G45" s="5" t="n">
        <v>-0.00474166870117188</v>
      </c>
      <c r="H45" s="5" t="n">
        <v>-0.00432682037353516</v>
      </c>
      <c r="I45" s="5" t="n">
        <v>-0.00426197052001953</v>
      </c>
      <c r="J45" s="5" t="n">
        <v>-0.00358676910400391</v>
      </c>
      <c r="K45" s="5" t="n">
        <v>-0.00392818450927734</v>
      </c>
      <c r="L45" s="5" t="n">
        <v>-0.00406265258789063</v>
      </c>
      <c r="M45" s="5" t="n">
        <v>-0.00442123413085938</v>
      </c>
      <c r="N45" s="5" t="n">
        <v>-0.00472545623779297</v>
      </c>
      <c r="O45" s="5" t="n">
        <v>-0.00428962707519531</v>
      </c>
      <c r="P45" s="5" t="n">
        <v>-0.00371837615966797</v>
      </c>
      <c r="Q45" s="5" t="n">
        <v>-0.00398063659667969</v>
      </c>
      <c r="R45" s="5" t="n">
        <v>-0.00412654876708984</v>
      </c>
      <c r="S45" s="5" t="n">
        <v>-0.00366878509521484</v>
      </c>
      <c r="T45" s="5" t="n">
        <v>-0.00276565551757813</v>
      </c>
      <c r="U45" s="5" t="n">
        <v>-0.00374603271484375</v>
      </c>
      <c r="V45" s="5" t="n">
        <v>-0.00453376770019531</v>
      </c>
      <c r="W45" s="5" t="n">
        <v>-0.00465202331542969</v>
      </c>
      <c r="X45" s="5" t="n">
        <v>-0.00531578063964844</v>
      </c>
      <c r="Y45" s="5" t="n">
        <v>-0.00558090209960938</v>
      </c>
      <c r="Z45" s="5" t="n">
        <v>-0.00483226776123047</v>
      </c>
      <c r="AA45" s="5" t="n">
        <v>-0.00484466552734375</v>
      </c>
    </row>
    <row r="46" customFormat="false" ht="15" hidden="false" customHeight="false" outlineLevel="0" collapsed="false">
      <c r="A46" s="4" t="n">
        <v>39800</v>
      </c>
      <c r="B46" s="4" t="s">
        <v>82</v>
      </c>
      <c r="C46" s="4" t="s">
        <v>53</v>
      </c>
      <c r="D46" s="5" t="n">
        <v>-0.0120391845703125</v>
      </c>
      <c r="E46" s="5" t="n">
        <v>-0.0118398666381836</v>
      </c>
      <c r="F46" s="5" t="n">
        <v>-0.0108532905578613</v>
      </c>
      <c r="G46" s="5" t="n">
        <v>-0.0116543769836426</v>
      </c>
      <c r="H46" s="5" t="n">
        <v>-0.0108327865600586</v>
      </c>
      <c r="I46" s="5" t="n">
        <v>-0.0107588768005371</v>
      </c>
      <c r="J46" s="5" t="n">
        <v>-0.0107817649841309</v>
      </c>
      <c r="K46" s="5" t="n">
        <v>-0.0125551223754883</v>
      </c>
      <c r="L46" s="5" t="n">
        <v>-0.0138797760009766</v>
      </c>
      <c r="M46" s="5" t="n">
        <v>-0.013981819152832</v>
      </c>
      <c r="N46" s="5" t="n">
        <v>-0.0132160186767578</v>
      </c>
      <c r="O46" s="5" t="n">
        <v>-0.0109663009643555</v>
      </c>
      <c r="P46" s="5" t="n">
        <v>-0.00906181335449219</v>
      </c>
      <c r="Q46" s="5" t="n">
        <v>-0.00941562652587891</v>
      </c>
      <c r="R46" s="5" t="n">
        <v>-0.00909709930419922</v>
      </c>
      <c r="S46" s="5" t="n">
        <v>-0.00856208801269531</v>
      </c>
      <c r="T46" s="5" t="n">
        <v>-0.0081939697265625</v>
      </c>
      <c r="U46" s="5" t="n">
        <v>-0.0107088088989258</v>
      </c>
      <c r="V46" s="5" t="n">
        <v>-0.0135335922241211</v>
      </c>
      <c r="W46" s="5" t="n">
        <v>-0.0152997970581055</v>
      </c>
      <c r="X46" s="5" t="n">
        <v>-0.0177211761474609</v>
      </c>
      <c r="Y46" s="5" t="n">
        <v>-0.0174922943115234</v>
      </c>
      <c r="Z46" s="5" t="n">
        <v>-0.0145597457885742</v>
      </c>
      <c r="AA46" s="5" t="n">
        <v>-0.014622688293457</v>
      </c>
    </row>
    <row r="47" customFormat="false" ht="15" hidden="false" customHeight="false" outlineLevel="0" collapsed="false">
      <c r="A47" s="4" t="n">
        <v>39805</v>
      </c>
      <c r="B47" s="4" t="s">
        <v>83</v>
      </c>
      <c r="C47" s="4" t="s">
        <v>53</v>
      </c>
      <c r="D47" s="5" t="n">
        <v>-0.015289306640625</v>
      </c>
      <c r="E47" s="5" t="n">
        <v>-0.0142664909362793</v>
      </c>
      <c r="F47" s="5" t="n">
        <v>-0.0133810043334961</v>
      </c>
      <c r="G47" s="5" t="n">
        <v>-0.0139460563659668</v>
      </c>
      <c r="H47" s="5" t="n">
        <v>-0.0132560729980469</v>
      </c>
      <c r="I47" s="5" t="n">
        <v>-0.0132098197937012</v>
      </c>
      <c r="J47" s="5" t="n">
        <v>-0.0131230354309082</v>
      </c>
      <c r="K47" s="5" t="n">
        <v>-0.0147461891174316</v>
      </c>
      <c r="L47" s="5" t="n">
        <v>-0.0160293579101563</v>
      </c>
      <c r="M47" s="5" t="n">
        <v>-0.0147781372070313</v>
      </c>
      <c r="N47" s="5" t="n">
        <v>-0.0120134353637695</v>
      </c>
      <c r="O47" s="5" t="n">
        <v>-0.00826644897460938</v>
      </c>
      <c r="P47" s="5" t="n">
        <v>-0.00598335266113281</v>
      </c>
      <c r="Q47" s="5" t="n">
        <v>-0.00635910034179688</v>
      </c>
      <c r="R47" s="5" t="n">
        <v>-0.00627231597900391</v>
      </c>
      <c r="S47" s="5" t="n">
        <v>-0.00539493560791016</v>
      </c>
      <c r="T47" s="5" t="n">
        <v>-0.00588321685791016</v>
      </c>
      <c r="U47" s="5" t="n">
        <v>-0.00885677337646484</v>
      </c>
      <c r="V47" s="5" t="n">
        <v>-0.0142049789428711</v>
      </c>
      <c r="W47" s="5" t="n">
        <v>-0.0191936492919922</v>
      </c>
      <c r="X47" s="5" t="n">
        <v>-0.0223846435546875</v>
      </c>
      <c r="Y47" s="5" t="n">
        <v>-0.0221958160400391</v>
      </c>
      <c r="Z47" s="5" t="n">
        <v>-0.0191078186035156</v>
      </c>
      <c r="AA47" s="5" t="n">
        <v>-0.0176582336425781</v>
      </c>
    </row>
    <row r="48" customFormat="false" ht="15" hidden="false" customHeight="false" outlineLevel="0" collapsed="false">
      <c r="A48" s="4" t="n">
        <v>39810</v>
      </c>
      <c r="B48" s="4" t="s">
        <v>84</v>
      </c>
      <c r="C48" s="4" t="s">
        <v>53</v>
      </c>
      <c r="D48" s="5" t="n">
        <v>-0.0179524421691895</v>
      </c>
      <c r="E48" s="5" t="n">
        <v>-0.0171627998352051</v>
      </c>
      <c r="F48" s="5" t="n">
        <v>-0.0158076286315918</v>
      </c>
      <c r="G48" s="5" t="n">
        <v>-0.0162277221679688</v>
      </c>
      <c r="H48" s="5" t="n">
        <v>-0.0154328346252441</v>
      </c>
      <c r="I48" s="5" t="n">
        <v>-0.0153636932373047</v>
      </c>
      <c r="J48" s="5" t="n">
        <v>-0.0157475471496582</v>
      </c>
      <c r="K48" s="5" t="n">
        <v>-0.018559455871582</v>
      </c>
      <c r="L48" s="5" t="n">
        <v>-0.0207319259643555</v>
      </c>
      <c r="M48" s="5" t="n">
        <v>-0.0204763412475586</v>
      </c>
      <c r="N48" s="5" t="n">
        <v>-0.0184364318847656</v>
      </c>
      <c r="O48" s="5" t="n">
        <v>-0.0147972106933594</v>
      </c>
      <c r="P48" s="5" t="n">
        <v>-0.011988639831543</v>
      </c>
      <c r="Q48" s="5" t="n">
        <v>-0.0133037567138672</v>
      </c>
      <c r="R48" s="5" t="n">
        <v>-0.011683464050293</v>
      </c>
      <c r="S48" s="5" t="n">
        <v>-0.0130338668823242</v>
      </c>
      <c r="T48" s="5" t="n">
        <v>-0.0115690231323242</v>
      </c>
      <c r="U48" s="5" t="n">
        <v>-0.0158109664916992</v>
      </c>
      <c r="V48" s="5" t="n">
        <v>-0.020442008972168</v>
      </c>
      <c r="W48" s="5" t="n">
        <v>-0.0240898132324219</v>
      </c>
      <c r="X48" s="5" t="n">
        <v>-0.0277099609375</v>
      </c>
      <c r="Y48" s="5" t="n">
        <v>-0.026824951171875</v>
      </c>
      <c r="Z48" s="5" t="n">
        <v>-0.0222740173339844</v>
      </c>
      <c r="AA48" s="5" t="n">
        <v>-0.0214939117431641</v>
      </c>
    </row>
    <row r="49" customFormat="false" ht="15" hidden="false" customHeight="false" outlineLevel="0" collapsed="false">
      <c r="A49" s="4" t="n">
        <v>39815</v>
      </c>
      <c r="B49" s="4" t="s">
        <v>85</v>
      </c>
      <c r="C49" s="4" t="s">
        <v>53</v>
      </c>
      <c r="D49" s="5" t="n">
        <v>-0.00116968154907227</v>
      </c>
      <c r="E49" s="5" t="n">
        <v>-0.00175094604492188</v>
      </c>
      <c r="F49" s="5" t="n">
        <v>-0.00153827667236328</v>
      </c>
      <c r="G49" s="5" t="n">
        <v>-0.00276422500610352</v>
      </c>
      <c r="H49" s="5" t="n">
        <v>-0.00226688385009766</v>
      </c>
      <c r="I49" s="5" t="n">
        <v>-0.002227783203125</v>
      </c>
      <c r="J49" s="5" t="n">
        <v>-0.00151586532592773</v>
      </c>
      <c r="K49" s="5" t="n">
        <v>-0.00177621841430664</v>
      </c>
      <c r="L49" s="5" t="n">
        <v>-0.00150585174560547</v>
      </c>
      <c r="M49" s="5" t="n">
        <v>-0.00181484222412109</v>
      </c>
      <c r="N49" s="5" t="n">
        <v>-0.00209808349609375</v>
      </c>
      <c r="O49" s="5" t="n">
        <v>-0.00195407867431641</v>
      </c>
      <c r="P49" s="5" t="n">
        <v>-0.00147628784179688</v>
      </c>
      <c r="Q49" s="5" t="n">
        <v>-0.00173091888427734</v>
      </c>
      <c r="R49" s="5" t="n">
        <v>-0.001800537109375</v>
      </c>
      <c r="S49" s="5" t="n">
        <v>-0.00140666961669922</v>
      </c>
      <c r="T49" s="5" t="n">
        <v>-0.000392913818359375</v>
      </c>
      <c r="U49" s="5" t="n">
        <v>-0.00130367279052734</v>
      </c>
      <c r="V49" s="5" t="n">
        <v>-0.00156593322753906</v>
      </c>
      <c r="W49" s="5" t="n">
        <v>-0.000718116760253906</v>
      </c>
      <c r="X49" s="5" t="n">
        <v>-0.00117683410644531</v>
      </c>
      <c r="Y49" s="5" t="n">
        <v>-0.00159263610839844</v>
      </c>
      <c r="Z49" s="5" t="n">
        <v>-0.00123882293701172</v>
      </c>
      <c r="AA49" s="5" t="n">
        <v>-0.00199985504150391</v>
      </c>
    </row>
    <row r="50" customFormat="false" ht="15" hidden="false" customHeight="false" outlineLevel="0" collapsed="false">
      <c r="A50" s="4" t="n">
        <v>39825</v>
      </c>
      <c r="B50" s="4" t="s">
        <v>86</v>
      </c>
      <c r="C50" s="4" t="s">
        <v>53</v>
      </c>
      <c r="D50" s="5" t="n">
        <v>-0.0261468887329102</v>
      </c>
      <c r="E50" s="5" t="n">
        <v>-0.0245237350463867</v>
      </c>
      <c r="F50" s="5" t="n">
        <v>-0.0227885246276856</v>
      </c>
      <c r="G50" s="5" t="n">
        <v>-0.0227947235107422</v>
      </c>
      <c r="H50" s="5" t="n">
        <v>-0.0218071937561035</v>
      </c>
      <c r="I50" s="5" t="n">
        <v>-0.0217680931091309</v>
      </c>
      <c r="J50" s="5" t="n">
        <v>-0.0226669311523438</v>
      </c>
      <c r="K50" s="5" t="n">
        <v>-0.0265817642211914</v>
      </c>
      <c r="L50" s="5" t="n">
        <v>-0.0300960540771484</v>
      </c>
      <c r="M50" s="5" t="n">
        <v>-0.0303955078125</v>
      </c>
      <c r="N50" s="5" t="n">
        <v>-0.0278835296630859</v>
      </c>
      <c r="O50" s="5" t="n">
        <v>-0.0212411880493164</v>
      </c>
      <c r="P50" s="5" t="n">
        <v>-0.0183067321777344</v>
      </c>
      <c r="Q50" s="5" t="n">
        <v>-0.0210170745849609</v>
      </c>
      <c r="R50" s="5" t="n">
        <v>-0.0182437896728516</v>
      </c>
      <c r="S50" s="5" t="n">
        <v>-0.0185346603393555</v>
      </c>
      <c r="T50" s="5" t="n">
        <v>-0.0195932388305664</v>
      </c>
      <c r="U50" s="5" t="n">
        <v>-0.0255565643310547</v>
      </c>
      <c r="V50" s="5" t="n">
        <v>-0.0311107635498047</v>
      </c>
      <c r="W50" s="5" t="n">
        <v>-0.0369958877563477</v>
      </c>
      <c r="X50" s="5" t="n">
        <v>-0.0418491363525391</v>
      </c>
      <c r="Y50" s="5" t="n">
        <v>-0.0400447845458984</v>
      </c>
      <c r="Z50" s="5" t="n">
        <v>-0.0330238342285156</v>
      </c>
      <c r="AA50" s="5" t="n">
        <v>-0.0309200286865234</v>
      </c>
    </row>
    <row r="51" customFormat="false" ht="15" hidden="false" customHeight="false" outlineLevel="0" collapsed="false">
      <c r="A51" s="4" t="n">
        <v>39831</v>
      </c>
      <c r="B51" s="4" t="s">
        <v>87</v>
      </c>
      <c r="C51" s="4" t="s">
        <v>53</v>
      </c>
      <c r="D51" s="5" t="n">
        <v>-0.00418376922607422</v>
      </c>
      <c r="E51" s="5" t="n">
        <v>-0.00392293930053711</v>
      </c>
      <c r="F51" s="5" t="n">
        <v>-0.00374603271484375</v>
      </c>
      <c r="G51" s="5" t="n">
        <v>-0.00489568710327148</v>
      </c>
      <c r="H51" s="5" t="n">
        <v>-0.00447750091552734</v>
      </c>
      <c r="I51" s="5" t="n">
        <v>-0.00441169738769531</v>
      </c>
      <c r="J51" s="5" t="n">
        <v>-0.00374460220336914</v>
      </c>
      <c r="K51" s="5" t="n">
        <v>-0.00410079956054688</v>
      </c>
      <c r="L51" s="5" t="n">
        <v>-0.00424575805664063</v>
      </c>
      <c r="M51" s="5" t="n">
        <v>-0.00461292266845703</v>
      </c>
      <c r="N51" s="5" t="n">
        <v>-0.00492382049560547</v>
      </c>
      <c r="O51" s="5" t="n">
        <v>-0.00448131561279297</v>
      </c>
      <c r="P51" s="5" t="n">
        <v>-0.00390720367431641</v>
      </c>
      <c r="Q51" s="5" t="n">
        <v>-0.00417518615722656</v>
      </c>
      <c r="R51" s="5" t="n">
        <v>-0.00432395935058594</v>
      </c>
      <c r="S51" s="5" t="n">
        <v>-0.00385761260986328</v>
      </c>
      <c r="T51" s="5" t="n">
        <v>-0.00295352935791016</v>
      </c>
      <c r="U51" s="5" t="n">
        <v>-0.00393867492675781</v>
      </c>
      <c r="V51" s="5" t="n">
        <v>-0.0047454833984375</v>
      </c>
      <c r="W51" s="5" t="n">
        <v>-0.00488376617431641</v>
      </c>
      <c r="X51" s="5" t="n">
        <v>-0.0055694580078125</v>
      </c>
      <c r="Y51" s="5" t="n">
        <v>-0.00583457946777344</v>
      </c>
      <c r="Z51" s="5" t="n">
        <v>-0.00505924224853516</v>
      </c>
      <c r="AA51" s="5" t="n">
        <v>-0.0050506591796875</v>
      </c>
    </row>
    <row r="52" customFormat="false" ht="15" hidden="false" customHeight="false" outlineLevel="0" collapsed="false">
      <c r="A52" s="4" t="n">
        <v>39835</v>
      </c>
      <c r="B52" s="4" t="s">
        <v>88</v>
      </c>
      <c r="C52" s="4" t="s">
        <v>53</v>
      </c>
      <c r="D52" s="5" t="n">
        <v>-0.0105247497558594</v>
      </c>
      <c r="E52" s="5" t="n">
        <v>-0.0105938911437988</v>
      </c>
      <c r="F52" s="5" t="n">
        <v>-0.00954341888427734</v>
      </c>
      <c r="G52" s="5" t="n">
        <v>-0.0108461380004883</v>
      </c>
      <c r="H52" s="5" t="n">
        <v>-0.00955533981323242</v>
      </c>
      <c r="I52" s="5" t="n">
        <v>-0.00953245162963867</v>
      </c>
      <c r="J52" s="5" t="n">
        <v>-0.00924205780029297</v>
      </c>
      <c r="K52" s="5" t="n">
        <v>-0.0105843544006348</v>
      </c>
      <c r="L52" s="5" t="n">
        <v>-0.0116443634033203</v>
      </c>
      <c r="M52" s="5" t="n">
        <v>-0.0113945007324219</v>
      </c>
      <c r="N52" s="5" t="n">
        <v>-0.00991630554199219</v>
      </c>
      <c r="O52" s="5" t="n">
        <v>-0.00835132598876953</v>
      </c>
      <c r="P52" s="5" t="n">
        <v>-0.00595569610595703</v>
      </c>
      <c r="Q52" s="5" t="n">
        <v>-0.00604724884033203</v>
      </c>
      <c r="R52" s="5" t="n">
        <v>-0.00641918182373047</v>
      </c>
      <c r="S52" s="5" t="n">
        <v>-0.0046844482421875</v>
      </c>
      <c r="T52" s="5" t="n">
        <v>-0.0045166015625</v>
      </c>
      <c r="U52" s="5" t="n">
        <v>-0.00786209106445313</v>
      </c>
      <c r="V52" s="5" t="n">
        <v>-0.0103960037231445</v>
      </c>
      <c r="W52" s="5" t="n">
        <v>-0.0125541687011719</v>
      </c>
      <c r="X52" s="5" t="n">
        <v>-0.0148773193359375</v>
      </c>
      <c r="Y52" s="5" t="n">
        <v>-0.0158157348632813</v>
      </c>
      <c r="Z52" s="5" t="n">
        <v>-0.0129156112670898</v>
      </c>
      <c r="AA52" s="5" t="n">
        <v>-0.0128650665283203</v>
      </c>
    </row>
    <row r="53" customFormat="false" ht="15" hidden="false" customHeight="false" outlineLevel="0" collapsed="false">
      <c r="A53" s="4" t="n">
        <v>39840</v>
      </c>
      <c r="B53" s="4" t="s">
        <v>89</v>
      </c>
      <c r="C53" s="4" t="s">
        <v>53</v>
      </c>
      <c r="D53" s="5" t="n">
        <v>-0.00513172149658203</v>
      </c>
      <c r="E53" s="5" t="n">
        <v>-0.00642633438110352</v>
      </c>
      <c r="F53" s="5" t="n">
        <v>-0.00566577911376953</v>
      </c>
      <c r="G53" s="5" t="n">
        <v>-0.00658798217773438</v>
      </c>
      <c r="H53" s="5" t="n">
        <v>-0.00583934783935547</v>
      </c>
      <c r="I53" s="5" t="n">
        <v>-0.00580644607543945</v>
      </c>
      <c r="J53" s="5" t="n">
        <v>-0.00552082061767578</v>
      </c>
      <c r="K53" s="5" t="n">
        <v>-0.00627946853637695</v>
      </c>
      <c r="L53" s="5" t="n">
        <v>-0.00563907623291016</v>
      </c>
      <c r="M53" s="5" t="n">
        <v>-0.00677013397216797</v>
      </c>
      <c r="N53" s="5" t="n">
        <v>-0.00746726989746094</v>
      </c>
      <c r="O53" s="5" t="n">
        <v>-0.00717926025390625</v>
      </c>
      <c r="P53" s="5" t="n">
        <v>-0.00667190551757813</v>
      </c>
      <c r="Q53" s="5" t="n">
        <v>-0.00729179382324219</v>
      </c>
      <c r="R53" s="5" t="n">
        <v>-0.007110595703125</v>
      </c>
      <c r="S53" s="5" t="n">
        <v>-0.00648212432861328</v>
      </c>
      <c r="T53" s="5" t="n">
        <v>-0.00517082214355469</v>
      </c>
      <c r="U53" s="5" t="n">
        <v>-0.00611114501953125</v>
      </c>
      <c r="V53" s="5" t="n">
        <v>-0.00661945343017578</v>
      </c>
      <c r="W53" s="5" t="n">
        <v>-0.00465869903564453</v>
      </c>
      <c r="X53" s="5" t="n">
        <v>-0.00555992126464844</v>
      </c>
      <c r="Y53" s="5" t="n">
        <v>-0.00580215454101563</v>
      </c>
      <c r="Z53" s="5" t="n">
        <v>-0.00496482849121094</v>
      </c>
      <c r="AA53" s="5" t="n">
        <v>-0.00640678405761719</v>
      </c>
    </row>
    <row r="54" customFormat="false" ht="15" hidden="false" customHeight="false" outlineLevel="0" collapsed="false">
      <c r="A54" s="4" t="n">
        <v>39845</v>
      </c>
      <c r="B54" s="4" t="s">
        <v>90</v>
      </c>
      <c r="C54" s="4" t="s">
        <v>53</v>
      </c>
      <c r="D54" s="5" t="n">
        <v>-0.00632572174072266</v>
      </c>
      <c r="E54" s="5" t="n">
        <v>-0.00589561462402344</v>
      </c>
      <c r="F54" s="5" t="n">
        <v>-0.0056147575378418</v>
      </c>
      <c r="G54" s="5" t="n">
        <v>-0.00666618347167969</v>
      </c>
      <c r="H54" s="5" t="n">
        <v>-0.00619697570800781</v>
      </c>
      <c r="I54" s="5" t="n">
        <v>-0.00613212585449219</v>
      </c>
      <c r="J54" s="5" t="n">
        <v>-0.00558948516845703</v>
      </c>
      <c r="K54" s="5" t="n">
        <v>-0.00615835189819336</v>
      </c>
      <c r="L54" s="5" t="n">
        <v>-0.00649452209472656</v>
      </c>
      <c r="M54" s="5" t="n">
        <v>-0.00673961639404297</v>
      </c>
      <c r="N54" s="5" t="n">
        <v>-0.00677394866943359</v>
      </c>
      <c r="O54" s="5" t="n">
        <v>-0.0058746337890625</v>
      </c>
      <c r="P54" s="5" t="n">
        <v>-0.00500965118408203</v>
      </c>
      <c r="Q54" s="5" t="n">
        <v>-0.00528240203857422</v>
      </c>
      <c r="R54" s="5" t="n">
        <v>-0.00540924072265625</v>
      </c>
      <c r="S54" s="5" t="n">
        <v>-0.00490379333496094</v>
      </c>
      <c r="T54" s="5" t="n">
        <v>-0.00416660308837891</v>
      </c>
      <c r="U54" s="5" t="n">
        <v>-0.00543785095214844</v>
      </c>
      <c r="V54" s="5" t="n">
        <v>-0.00691604614257813</v>
      </c>
      <c r="W54" s="5" t="n">
        <v>-0.00769233703613281</v>
      </c>
      <c r="X54" s="5" t="n">
        <v>-0.00873565673828125</v>
      </c>
      <c r="Y54" s="5" t="n">
        <v>-0.00891494750976563</v>
      </c>
      <c r="Z54" s="5" t="n">
        <v>-0.00771617889404297</v>
      </c>
      <c r="AA54" s="5" t="n">
        <v>-0.00744438171386719</v>
      </c>
    </row>
    <row r="55" customFormat="false" ht="15" hidden="false" customHeight="false" outlineLevel="0" collapsed="false">
      <c r="A55" s="4" t="n">
        <v>39850</v>
      </c>
      <c r="B55" s="4" t="s">
        <v>91</v>
      </c>
      <c r="C55" s="4" t="s">
        <v>53</v>
      </c>
      <c r="D55" s="5" t="n">
        <v>-0.000215053558349609</v>
      </c>
      <c r="E55" s="5" t="n">
        <v>-0.000739097595214844</v>
      </c>
      <c r="F55" s="5" t="n">
        <v>-0.000615119934082031</v>
      </c>
      <c r="G55" s="5" t="n">
        <v>-0.00189971923828125</v>
      </c>
      <c r="H55" s="5" t="n">
        <v>-0.00145196914672852</v>
      </c>
      <c r="I55" s="5" t="n">
        <v>-0.00139665603637695</v>
      </c>
      <c r="J55" s="5" t="n">
        <v>-0.000596523284912109</v>
      </c>
      <c r="K55" s="5" t="n">
        <v>-0.000723361968994141</v>
      </c>
      <c r="L55" s="5" t="n">
        <v>-0.000449180603027344</v>
      </c>
      <c r="M55" s="5" t="n">
        <v>-0.000758171081542969</v>
      </c>
      <c r="N55" s="5" t="n">
        <v>-0.00113677978515625</v>
      </c>
      <c r="O55" s="5" t="n">
        <v>-0.00114631652832031</v>
      </c>
      <c r="P55" s="5" t="n">
        <v>-0.00075531005859375</v>
      </c>
      <c r="Q55" s="5" t="n">
        <v>-0.000977516174316406</v>
      </c>
      <c r="R55" s="5" t="n">
        <v>-0.00111103057861328</v>
      </c>
      <c r="S55" s="5" t="n">
        <v>-0.000712394714355469</v>
      </c>
      <c r="T55" s="5" t="n">
        <v>0.000332832336425781</v>
      </c>
      <c r="U55" s="5" t="n">
        <v>-0.000457763671875</v>
      </c>
      <c r="V55" s="5" t="n">
        <v>-0.000491142272949219</v>
      </c>
      <c r="W55" s="5" t="n">
        <v>0.000440597534179688</v>
      </c>
      <c r="X55" s="5" t="n">
        <v>0.000179290771484375</v>
      </c>
      <c r="Y55" s="5" t="n">
        <v>-0.000270843505859375</v>
      </c>
      <c r="Z55" s="5" t="n">
        <v>-9.44137573242188E-005</v>
      </c>
      <c r="AA55" s="5" t="n">
        <v>-0.000883102416992188</v>
      </c>
    </row>
    <row r="56" customFormat="false" ht="15" hidden="false" customHeight="false" outlineLevel="0" collapsed="false">
      <c r="A56" s="4" t="n">
        <v>39855</v>
      </c>
      <c r="B56" s="4" t="s">
        <v>92</v>
      </c>
      <c r="C56" s="4" t="s">
        <v>53</v>
      </c>
      <c r="D56" s="5" t="n">
        <v>-0.00845813751220703</v>
      </c>
      <c r="E56" s="5" t="n">
        <v>-0.0103259086608887</v>
      </c>
      <c r="F56" s="5" t="n">
        <v>-0.00919437408447266</v>
      </c>
      <c r="G56" s="5" t="n">
        <v>-0.0098261833190918</v>
      </c>
      <c r="H56" s="5" t="n">
        <v>-0.0090184211730957</v>
      </c>
      <c r="I56" s="5" t="n">
        <v>-0.00895166397094727</v>
      </c>
      <c r="J56" s="5" t="n">
        <v>-0.00879573822021484</v>
      </c>
      <c r="K56" s="5" t="n">
        <v>-0.00934982299804688</v>
      </c>
      <c r="L56" s="5" t="n">
        <v>-0.00794792175292969</v>
      </c>
      <c r="M56" s="5" t="n">
        <v>-0.00928592681884766</v>
      </c>
      <c r="N56" s="5" t="n">
        <v>-0.00993633270263672</v>
      </c>
      <c r="O56" s="5" t="n">
        <v>-0.00888538360595703</v>
      </c>
      <c r="P56" s="5" t="n">
        <v>-0.00786018371582031</v>
      </c>
      <c r="Q56" s="5" t="n">
        <v>-0.00850677490234375</v>
      </c>
      <c r="R56" s="5" t="n">
        <v>-0.00871372222900391</v>
      </c>
      <c r="S56" s="5" t="n">
        <v>-0.00799465179443359</v>
      </c>
      <c r="T56" s="5" t="n">
        <v>-0.00647354125976563</v>
      </c>
      <c r="U56" s="5" t="n">
        <v>-0.00757408142089844</v>
      </c>
      <c r="V56" s="5" t="n">
        <v>-0.00858497619628906</v>
      </c>
      <c r="W56" s="5" t="n">
        <v>-0.00538444519042969</v>
      </c>
      <c r="X56" s="5" t="n">
        <v>-0.005889892578125</v>
      </c>
      <c r="Y56" s="5" t="n">
        <v>-0.00616645812988281</v>
      </c>
      <c r="Z56" s="5" t="n">
        <v>-0.00559520721435547</v>
      </c>
      <c r="AA56" s="5" t="n">
        <v>-0.00856113433837891</v>
      </c>
    </row>
    <row r="57" customFormat="false" ht="15" hidden="false" customHeight="false" outlineLevel="0" collapsed="false">
      <c r="A57" s="4" t="n">
        <v>39860</v>
      </c>
      <c r="B57" s="4" t="s">
        <v>93</v>
      </c>
      <c r="C57" s="4" t="s">
        <v>53</v>
      </c>
      <c r="D57" s="5" t="n">
        <v>-0.0184292793273926</v>
      </c>
      <c r="E57" s="5" t="n">
        <v>-0.0175933837890625</v>
      </c>
      <c r="F57" s="5" t="n">
        <v>-0.0162100791931152</v>
      </c>
      <c r="G57" s="5" t="n">
        <v>-0.0168089866638184</v>
      </c>
      <c r="H57" s="5" t="n">
        <v>-0.0159759521484375</v>
      </c>
      <c r="I57" s="5" t="n">
        <v>-0.0160183906555176</v>
      </c>
      <c r="J57" s="5" t="n">
        <v>-0.01654052734375</v>
      </c>
      <c r="K57" s="5" t="n">
        <v>-0.0193095207214356</v>
      </c>
      <c r="L57" s="5" t="n">
        <v>-0.0215435028076172</v>
      </c>
      <c r="M57" s="5" t="n">
        <v>-0.0209512710571289</v>
      </c>
      <c r="N57" s="5" t="n">
        <v>-0.0195884704589844</v>
      </c>
      <c r="O57" s="5" t="n">
        <v>-0.0146331787109375</v>
      </c>
      <c r="P57" s="5" t="n">
        <v>-0.0109920501708984</v>
      </c>
      <c r="Q57" s="5" t="n">
        <v>-0.0116033554077148</v>
      </c>
      <c r="R57" s="5" t="n">
        <v>-0.0106887817382813</v>
      </c>
      <c r="S57" s="5" t="n">
        <v>-0.0109529495239258</v>
      </c>
      <c r="T57" s="5" t="n">
        <v>-0.0131425857543945</v>
      </c>
      <c r="U57" s="5" t="n">
        <v>-0.015380859375</v>
      </c>
      <c r="V57" s="5" t="n">
        <v>-0.020564079284668</v>
      </c>
      <c r="W57" s="5" t="n">
        <v>-0.0250768661499023</v>
      </c>
      <c r="X57" s="5" t="n">
        <v>-0.0288181304931641</v>
      </c>
      <c r="Y57" s="5" t="n">
        <v>-0.0277118682861328</v>
      </c>
      <c r="Z57" s="5" t="n">
        <v>-0.0230932235717773</v>
      </c>
      <c r="AA57" s="5" t="n">
        <v>-0.0220127105712891</v>
      </c>
    </row>
    <row r="58" customFormat="false" ht="15" hidden="false" customHeight="false" outlineLevel="0" collapsed="false">
      <c r="A58" s="4" t="n">
        <v>39865</v>
      </c>
      <c r="B58" s="4" t="s">
        <v>94</v>
      </c>
      <c r="C58" s="4" t="s">
        <v>53</v>
      </c>
      <c r="D58" s="5" t="n">
        <v>-0.00486326217651367</v>
      </c>
      <c r="E58" s="5" t="n">
        <v>-0.00621843338012695</v>
      </c>
      <c r="F58" s="5" t="n">
        <v>-0.0054774284362793</v>
      </c>
      <c r="G58" s="5" t="n">
        <v>-0.00644493103027344</v>
      </c>
      <c r="H58" s="5" t="n">
        <v>-0.00571584701538086</v>
      </c>
      <c r="I58" s="5" t="n">
        <v>-0.00569438934326172</v>
      </c>
      <c r="J58" s="5" t="n">
        <v>-0.00539112091064453</v>
      </c>
      <c r="K58" s="5" t="n">
        <v>-0.00615596771240234</v>
      </c>
      <c r="L58" s="5" t="n">
        <v>-0.00548839569091797</v>
      </c>
      <c r="M58" s="5" t="n">
        <v>-0.00646781921386719</v>
      </c>
      <c r="N58" s="5" t="n">
        <v>-0.00698280334472656</v>
      </c>
      <c r="O58" s="5" t="n">
        <v>-0.00657463073730469</v>
      </c>
      <c r="P58" s="5" t="n">
        <v>-0.00600719451904297</v>
      </c>
      <c r="Q58" s="5" t="n">
        <v>-0.00657558441162109</v>
      </c>
      <c r="R58" s="5" t="n">
        <v>-0.00632286071777344</v>
      </c>
      <c r="S58" s="5" t="n">
        <v>-0.00573539733886719</v>
      </c>
      <c r="T58" s="5" t="n">
        <v>-0.00453948974609375</v>
      </c>
      <c r="U58" s="5" t="n">
        <v>-0.00553417205810547</v>
      </c>
      <c r="V58" s="5" t="n">
        <v>-0.00610256195068359</v>
      </c>
      <c r="W58" s="5" t="n">
        <v>-0.0042877197265625</v>
      </c>
      <c r="X58" s="5" t="n">
        <v>-0.00524711608886719</v>
      </c>
      <c r="Y58" s="5" t="n">
        <v>-0.00547027587890625</v>
      </c>
      <c r="Z58" s="5" t="n">
        <v>-0.00474739074707031</v>
      </c>
      <c r="AA58" s="5" t="n">
        <v>-0.00613498687744141</v>
      </c>
    </row>
    <row r="59" customFormat="false" ht="15" hidden="false" customHeight="false" outlineLevel="0" collapsed="false">
      <c r="A59" s="4" t="n">
        <v>39870</v>
      </c>
      <c r="B59" s="4" t="s">
        <v>95</v>
      </c>
      <c r="C59" s="4" t="s">
        <v>53</v>
      </c>
      <c r="D59" s="5" t="n">
        <v>-0.0183324813842773</v>
      </c>
      <c r="E59" s="5" t="n">
        <v>-0.0174293518066406</v>
      </c>
      <c r="F59" s="5" t="n">
        <v>-0.0161995887756348</v>
      </c>
      <c r="G59" s="5" t="n">
        <v>-0.0168542861938477</v>
      </c>
      <c r="H59" s="5" t="n">
        <v>-0.0157589912414551</v>
      </c>
      <c r="I59" s="5" t="n">
        <v>-0.0157384872436523</v>
      </c>
      <c r="J59" s="5" t="n">
        <v>-0.016141414642334</v>
      </c>
      <c r="K59" s="5" t="n">
        <v>-0.0184926986694336</v>
      </c>
      <c r="L59" s="5" t="n">
        <v>-0.0209665298461914</v>
      </c>
      <c r="M59" s="5" t="n">
        <v>-0.0222663879394531</v>
      </c>
      <c r="N59" s="5" t="n">
        <v>-0.0220460891723633</v>
      </c>
      <c r="O59" s="5" t="n">
        <v>-0.0193338394165039</v>
      </c>
      <c r="P59" s="5" t="n">
        <v>-0.0178565979003906</v>
      </c>
      <c r="Q59" s="5" t="n">
        <v>-0.0177688598632813</v>
      </c>
      <c r="R59" s="5" t="n">
        <v>-0.0174684524536133</v>
      </c>
      <c r="S59" s="5" t="n">
        <v>-0.0162563323974609</v>
      </c>
      <c r="T59" s="5" t="n">
        <v>-0.0153875350952148</v>
      </c>
      <c r="U59" s="5" t="n">
        <v>-0.0183334350585938</v>
      </c>
      <c r="V59" s="5" t="n">
        <v>-0.0223560333251953</v>
      </c>
      <c r="W59" s="5" t="n">
        <v>-0.0246648788452148</v>
      </c>
      <c r="X59" s="5" t="n">
        <v>-0.0274105072021484</v>
      </c>
      <c r="Y59" s="5" t="n">
        <v>-0.0266666412353516</v>
      </c>
      <c r="Z59" s="5" t="n">
        <v>-0.0224828720092773</v>
      </c>
      <c r="AA59" s="5" t="n">
        <v>-0.0216293334960938</v>
      </c>
    </row>
    <row r="60" customFormat="false" ht="15" hidden="false" customHeight="false" outlineLevel="0" collapsed="false">
      <c r="A60" s="4" t="n">
        <v>39875</v>
      </c>
      <c r="B60" s="4" t="s">
        <v>96</v>
      </c>
      <c r="C60" s="4" t="s">
        <v>53</v>
      </c>
      <c r="D60" s="5" t="n">
        <v>-0.00487279891967773</v>
      </c>
      <c r="E60" s="5" t="n">
        <v>-0.00627994537353516</v>
      </c>
      <c r="F60" s="5" t="n">
        <v>-0.00552845001220703</v>
      </c>
      <c r="G60" s="5" t="n">
        <v>-0.00641632080078125</v>
      </c>
      <c r="H60" s="5" t="n">
        <v>-0.00570201873779297</v>
      </c>
      <c r="I60" s="5" t="n">
        <v>-0.0056300163269043</v>
      </c>
      <c r="J60" s="5" t="n">
        <v>-0.00531339645385742</v>
      </c>
      <c r="K60" s="5" t="n">
        <v>-0.00599861145019531</v>
      </c>
      <c r="L60" s="5" t="n">
        <v>-0.00525188446044922</v>
      </c>
      <c r="M60" s="5" t="n">
        <v>-0.00630950927734375</v>
      </c>
      <c r="N60" s="5" t="n">
        <v>-0.00695896148681641</v>
      </c>
      <c r="O60" s="5" t="n">
        <v>-0.00658035278320313</v>
      </c>
      <c r="P60" s="5" t="n">
        <v>-0.00607585906982422</v>
      </c>
      <c r="Q60" s="5" t="n">
        <v>-0.0066680908203125</v>
      </c>
      <c r="R60" s="5" t="n">
        <v>-0.00657558441162109</v>
      </c>
      <c r="S60" s="5" t="n">
        <v>-0.00590229034423828</v>
      </c>
      <c r="T60" s="5" t="n">
        <v>-0.00456714630126953</v>
      </c>
      <c r="U60" s="5" t="n">
        <v>-0.00547313690185547</v>
      </c>
      <c r="V60" s="5" t="n">
        <v>-0.00595760345458984</v>
      </c>
      <c r="W60" s="5" t="n">
        <v>-0.00378036499023438</v>
      </c>
      <c r="X60" s="5" t="n">
        <v>-0.00449752807617188</v>
      </c>
      <c r="Y60" s="5" t="n">
        <v>-0.00483131408691406</v>
      </c>
      <c r="Z60" s="5" t="n">
        <v>-0.00422000885009766</v>
      </c>
      <c r="AA60" s="5" t="n">
        <v>-0.00594520568847656</v>
      </c>
    </row>
    <row r="61" customFormat="false" ht="15" hidden="false" customHeight="false" outlineLevel="0" collapsed="false">
      <c r="A61" s="4" t="n">
        <v>39880</v>
      </c>
      <c r="B61" s="4" t="s">
        <v>97</v>
      </c>
      <c r="C61" s="4" t="s">
        <v>53</v>
      </c>
      <c r="D61" s="5" t="n">
        <v>-0.0146260261535645</v>
      </c>
      <c r="E61" s="5" t="n">
        <v>-0.0142021179199219</v>
      </c>
      <c r="F61" s="5" t="n">
        <v>-0.0130958557128906</v>
      </c>
      <c r="G61" s="5" t="n">
        <v>-0.013859748840332</v>
      </c>
      <c r="H61" s="5" t="n">
        <v>-0.0128836631774902</v>
      </c>
      <c r="I61" s="5" t="n">
        <v>-0.0128145217895508</v>
      </c>
      <c r="J61" s="5" t="n">
        <v>-0.0130128860473633</v>
      </c>
      <c r="K61" s="5" t="n">
        <v>-0.0150518417358398</v>
      </c>
      <c r="L61" s="5" t="n">
        <v>-0.0167837142944336</v>
      </c>
      <c r="M61" s="5" t="n">
        <v>-0.0170803070068359</v>
      </c>
      <c r="N61" s="5" t="n">
        <v>-0.0163908004760742</v>
      </c>
      <c r="O61" s="5" t="n">
        <v>-0.0139150619506836</v>
      </c>
      <c r="P61" s="5" t="n">
        <v>-0.0122509002685547</v>
      </c>
      <c r="Q61" s="5" t="n">
        <v>-0.0120849609375</v>
      </c>
      <c r="R61" s="5" t="n">
        <v>-0.0121259689331055</v>
      </c>
      <c r="S61" s="5" t="n">
        <v>-0.011082649230957</v>
      </c>
      <c r="T61" s="5" t="n">
        <v>-0.0105400085449219</v>
      </c>
      <c r="U61" s="5" t="n">
        <v>-0.0133905410766602</v>
      </c>
      <c r="V61" s="5" t="n">
        <v>-0.0169572830200195</v>
      </c>
      <c r="W61" s="5" t="n">
        <v>-0.0187873840332031</v>
      </c>
      <c r="X61" s="5" t="n">
        <v>-0.0215549468994141</v>
      </c>
      <c r="Y61" s="5" t="n">
        <v>-0.0212154388427734</v>
      </c>
      <c r="Z61" s="5" t="n">
        <v>-0.0178089141845703</v>
      </c>
      <c r="AA61" s="5" t="n">
        <v>-0.0175056457519531</v>
      </c>
    </row>
    <row r="62" customFormat="false" ht="15" hidden="false" customHeight="false" outlineLevel="0" collapsed="false">
      <c r="A62" s="4" t="n">
        <v>39885</v>
      </c>
      <c r="B62" s="4" t="s">
        <v>98</v>
      </c>
      <c r="C62" s="4" t="s">
        <v>53</v>
      </c>
      <c r="D62" s="5" t="n">
        <v>-0.00503730773925781</v>
      </c>
      <c r="E62" s="5" t="n">
        <v>-0.00471305847167969</v>
      </c>
      <c r="F62" s="5" t="n">
        <v>-0.00449752807617188</v>
      </c>
      <c r="G62" s="5" t="n">
        <v>-0.00560951232910156</v>
      </c>
      <c r="H62" s="5" t="n">
        <v>-0.00517892837524414</v>
      </c>
      <c r="I62" s="5" t="n">
        <v>-0.0051121711730957</v>
      </c>
      <c r="J62" s="5" t="n">
        <v>-0.0045008659362793</v>
      </c>
      <c r="K62" s="5" t="n">
        <v>-0.00493860244750977</v>
      </c>
      <c r="L62" s="5" t="n">
        <v>-0.00514411926269531</v>
      </c>
      <c r="M62" s="5" t="n">
        <v>-0.00548934936523438</v>
      </c>
      <c r="N62" s="5" t="n">
        <v>-0.00571537017822266</v>
      </c>
      <c r="O62" s="5" t="n">
        <v>-0.00511741638183594</v>
      </c>
      <c r="P62" s="5" t="n">
        <v>-0.00444698333740234</v>
      </c>
      <c r="Q62" s="5" t="n">
        <v>-0.00471973419189453</v>
      </c>
      <c r="R62" s="5" t="n">
        <v>-0.00485515594482422</v>
      </c>
      <c r="S62" s="5" t="n">
        <v>-0.00437641143798828</v>
      </c>
      <c r="T62" s="5" t="n">
        <v>-0.00352668762207031</v>
      </c>
      <c r="U62" s="5" t="n">
        <v>-0.004608154296875</v>
      </c>
      <c r="V62" s="5" t="n">
        <v>-0.00564384460449219</v>
      </c>
      <c r="W62" s="5" t="n">
        <v>-0.00599575042724609</v>
      </c>
      <c r="X62" s="5" t="n">
        <v>-0.00681114196777344</v>
      </c>
      <c r="Y62" s="5" t="n">
        <v>-0.00703239440917969</v>
      </c>
      <c r="Z62" s="5" t="n">
        <v>-0.00611114501953125</v>
      </c>
      <c r="AA62" s="5" t="n">
        <v>-0.00599098205566406</v>
      </c>
    </row>
    <row r="63" customFormat="false" ht="15" hidden="false" customHeight="false" outlineLevel="0" collapsed="false">
      <c r="A63" s="4" t="n">
        <v>39890</v>
      </c>
      <c r="B63" s="4" t="s">
        <v>99</v>
      </c>
      <c r="C63" s="4" t="s">
        <v>53</v>
      </c>
      <c r="D63" s="5" t="n">
        <v>-0.0352301597595215</v>
      </c>
      <c r="E63" s="5" t="n">
        <v>-0.032710075378418</v>
      </c>
      <c r="F63" s="5" t="n">
        <v>-0.0303206443786621</v>
      </c>
      <c r="G63" s="5" t="n">
        <v>-0.0297122001647949</v>
      </c>
      <c r="H63" s="5" t="n">
        <v>-0.0287365913391113</v>
      </c>
      <c r="I63" s="5" t="n">
        <v>-0.0287590026855469</v>
      </c>
      <c r="J63" s="5" t="n">
        <v>-0.0296788215637207</v>
      </c>
      <c r="K63" s="5" t="n">
        <v>-0.0341062545776367</v>
      </c>
      <c r="L63" s="5" t="n">
        <v>-0.0379352569580078</v>
      </c>
      <c r="M63" s="5" t="n">
        <v>-0.0365934371948242</v>
      </c>
      <c r="N63" s="5" t="n">
        <v>-0.0305042266845703</v>
      </c>
      <c r="O63" s="5" t="n">
        <v>-0.0218381881713867</v>
      </c>
      <c r="P63" s="5" t="n">
        <v>-0.0174455642700195</v>
      </c>
      <c r="Q63" s="5" t="n">
        <v>-0.021061897277832</v>
      </c>
      <c r="R63" s="5" t="n">
        <v>-0.0213766098022461</v>
      </c>
      <c r="S63" s="5" t="n">
        <v>-0.0173587799072266</v>
      </c>
      <c r="T63" s="5" t="n">
        <v>-0.0174121856689453</v>
      </c>
      <c r="U63" s="5" t="n">
        <v>-0.0239381790161133</v>
      </c>
      <c r="V63" s="5" t="n">
        <v>-0.0361824035644531</v>
      </c>
      <c r="W63" s="5" t="n">
        <v>-0.0474147796630859</v>
      </c>
      <c r="X63" s="5" t="n">
        <v>-0.0544281005859375</v>
      </c>
      <c r="Y63" s="5" t="n">
        <v>-0.0528488159179688</v>
      </c>
      <c r="Z63" s="5" t="n">
        <v>-0.0452184677124023</v>
      </c>
      <c r="AA63" s="5" t="n">
        <v>-0.0407314300537109</v>
      </c>
    </row>
    <row r="64" customFormat="false" ht="15" hidden="false" customHeight="false" outlineLevel="0" collapsed="false">
      <c r="A64" s="4" t="n">
        <v>39891</v>
      </c>
      <c r="B64" s="4" t="s">
        <v>100</v>
      </c>
      <c r="C64" s="4" t="s">
        <v>53</v>
      </c>
      <c r="D64" s="5" t="n">
        <v>-0.00237607955932617</v>
      </c>
      <c r="E64" s="5" t="n">
        <v>-0.00382280349731445</v>
      </c>
      <c r="F64" s="5" t="n">
        <v>-0.00325345993041992</v>
      </c>
      <c r="G64" s="5" t="n">
        <v>-0.00437593460083008</v>
      </c>
      <c r="H64" s="5" t="n">
        <v>-0.00368309020996094</v>
      </c>
      <c r="I64" s="5" t="n">
        <v>-0.00366783142089844</v>
      </c>
      <c r="J64" s="5" t="n">
        <v>-0.00332212448120117</v>
      </c>
      <c r="K64" s="5" t="n">
        <v>-0.00394248962402344</v>
      </c>
      <c r="L64" s="5" t="n">
        <v>-0.00322818756103516</v>
      </c>
      <c r="M64" s="5" t="n">
        <v>-0.00379085540771484</v>
      </c>
      <c r="N64" s="5" t="n">
        <v>-0.00395488739013672</v>
      </c>
      <c r="O64" s="5" t="n">
        <v>-0.00347900390625</v>
      </c>
      <c r="P64" s="5" t="n">
        <v>-0.0028228759765625</v>
      </c>
      <c r="Q64" s="5" t="n">
        <v>-0.00327110290527344</v>
      </c>
      <c r="R64" s="5" t="n">
        <v>-0.00292205810546875</v>
      </c>
      <c r="S64" s="5" t="n">
        <v>-0.00261688232421875</v>
      </c>
      <c r="T64" s="5" t="n">
        <v>-0.0016326904296875</v>
      </c>
      <c r="U64" s="5" t="n">
        <v>-0.00271034240722656</v>
      </c>
      <c r="V64" s="5" t="n">
        <v>-0.00324058532714844</v>
      </c>
      <c r="W64" s="5" t="n">
        <v>-0.00174903869628906</v>
      </c>
      <c r="X64" s="5" t="n">
        <v>-0.00265312194824219</v>
      </c>
      <c r="Y64" s="5" t="n">
        <v>-0.00279617309570313</v>
      </c>
      <c r="Z64" s="5" t="n">
        <v>-0.00233650207519531</v>
      </c>
      <c r="AA64" s="5" t="n">
        <v>-0.00364875793457031</v>
      </c>
    </row>
    <row r="65" customFormat="false" ht="15" hidden="false" customHeight="false" outlineLevel="0" collapsed="false">
      <c r="A65" s="4" t="n">
        <v>39900</v>
      </c>
      <c r="B65" s="4" t="s">
        <v>101</v>
      </c>
      <c r="C65" s="4" t="s">
        <v>53</v>
      </c>
      <c r="D65" s="5" t="n">
        <v>-0.00221920013427734</v>
      </c>
      <c r="E65" s="5" t="n">
        <v>-0.0036773681640625</v>
      </c>
      <c r="F65" s="5" t="n">
        <v>-0.00311756134033203</v>
      </c>
      <c r="G65" s="5" t="n">
        <v>-0.00424289703369141</v>
      </c>
      <c r="H65" s="5" t="n">
        <v>-0.0035552978515625</v>
      </c>
      <c r="I65" s="5" t="n">
        <v>-0.0035400390625</v>
      </c>
      <c r="J65" s="5" t="n">
        <v>-0.00318813323974609</v>
      </c>
      <c r="K65" s="5" t="n">
        <v>-0.00380039215087891</v>
      </c>
      <c r="L65" s="5" t="n">
        <v>-0.00307655334472656</v>
      </c>
      <c r="M65" s="5" t="n">
        <v>-0.00367069244384766</v>
      </c>
      <c r="N65" s="5" t="n">
        <v>-0.00389766693115234</v>
      </c>
      <c r="O65" s="5" t="n">
        <v>-0.00346946716308594</v>
      </c>
      <c r="P65" s="5" t="n">
        <v>-0.00284194946289063</v>
      </c>
      <c r="Q65" s="5" t="n">
        <v>-0.00329113006591797</v>
      </c>
      <c r="R65" s="5" t="n">
        <v>-0.00297832489013672</v>
      </c>
      <c r="S65" s="5" t="n">
        <v>-0.00267410278320313</v>
      </c>
      <c r="T65" s="5" t="n">
        <v>-0.00165843963623047</v>
      </c>
      <c r="U65" s="5" t="n">
        <v>-0.00268650054931641</v>
      </c>
      <c r="V65" s="5" t="n">
        <v>-0.00314426422119141</v>
      </c>
      <c r="W65" s="5" t="n">
        <v>-0.00156593322753906</v>
      </c>
      <c r="X65" s="5" t="n">
        <v>-0.00242996215820313</v>
      </c>
      <c r="Y65" s="5" t="n">
        <v>-0.0025787353515625</v>
      </c>
      <c r="Z65" s="5" t="n">
        <v>-0.00214481353759766</v>
      </c>
      <c r="AA65" s="5" t="n">
        <v>-0.00347614288330078</v>
      </c>
    </row>
    <row r="66" customFormat="false" ht="15" hidden="false" customHeight="false" outlineLevel="0" collapsed="false">
      <c r="A66" s="4" t="n">
        <v>39905</v>
      </c>
      <c r="B66" s="4" t="s">
        <v>102</v>
      </c>
      <c r="C66" s="4" t="s">
        <v>53</v>
      </c>
      <c r="D66" s="5" t="n">
        <v>-0.00484752655029297</v>
      </c>
      <c r="E66" s="5" t="n">
        <v>-0.00625753402709961</v>
      </c>
      <c r="F66" s="5" t="n">
        <v>-0.00550699234008789</v>
      </c>
      <c r="G66" s="5" t="n">
        <v>-0.00639629364013672</v>
      </c>
      <c r="H66" s="5" t="n">
        <v>-0.00568246841430664</v>
      </c>
      <c r="I66" s="5" t="n">
        <v>-0.00560998916625977</v>
      </c>
      <c r="J66" s="5" t="n">
        <v>-0.00529241561889648</v>
      </c>
      <c r="K66" s="5" t="n">
        <v>-0.00597524642944336</v>
      </c>
      <c r="L66" s="5" t="n">
        <v>-0.00522518157958984</v>
      </c>
      <c r="M66" s="5" t="n">
        <v>-0.00627994537353516</v>
      </c>
      <c r="N66" s="5" t="n">
        <v>-0.00692844390869141</v>
      </c>
      <c r="O66" s="5" t="n">
        <v>-0.00655078887939453</v>
      </c>
      <c r="P66" s="5" t="n">
        <v>-0.00604629516601563</v>
      </c>
      <c r="Q66" s="5" t="n">
        <v>-0.00663852691650391</v>
      </c>
      <c r="R66" s="5" t="n">
        <v>-0.00654792785644531</v>
      </c>
      <c r="S66" s="5" t="n">
        <v>-0.00587558746337891</v>
      </c>
      <c r="T66" s="5" t="n">
        <v>-0.00454044342041016</v>
      </c>
      <c r="U66" s="5" t="n">
        <v>-0.00544452667236328</v>
      </c>
      <c r="V66" s="5" t="n">
        <v>-0.00592613220214844</v>
      </c>
      <c r="W66" s="5" t="n">
        <v>-0.00374412536621094</v>
      </c>
      <c r="X66" s="5" t="n">
        <v>-0.00445747375488281</v>
      </c>
      <c r="Y66" s="5" t="n">
        <v>-0.00479316711425781</v>
      </c>
      <c r="Z66" s="5" t="n">
        <v>-0.00418472290039063</v>
      </c>
      <c r="AA66" s="5" t="n">
        <v>-0.00591468811035156</v>
      </c>
    </row>
    <row r="67" customFormat="false" ht="15" hidden="false" customHeight="false" outlineLevel="0" collapsed="false">
      <c r="A67" s="4" t="n">
        <v>39910</v>
      </c>
      <c r="B67" s="4" t="s">
        <v>103</v>
      </c>
      <c r="C67" s="4" t="s">
        <v>53</v>
      </c>
      <c r="D67" s="5" t="n">
        <v>-0.00526094436645508</v>
      </c>
      <c r="E67" s="5" t="n">
        <v>-0.006622314453125</v>
      </c>
      <c r="F67" s="5" t="n">
        <v>-0.00584030151367188</v>
      </c>
      <c r="G67" s="5" t="n">
        <v>-0.00672292709350586</v>
      </c>
      <c r="H67" s="5" t="n">
        <v>-0.0059967041015625</v>
      </c>
      <c r="I67" s="5" t="n">
        <v>-0.00592708587646484</v>
      </c>
      <c r="J67" s="5" t="n">
        <v>-0.0056300163269043</v>
      </c>
      <c r="K67" s="5" t="n">
        <v>-0.0063481330871582</v>
      </c>
      <c r="L67" s="5" t="n">
        <v>-0.00564098358154297</v>
      </c>
      <c r="M67" s="5" t="n">
        <v>-0.00676822662353516</v>
      </c>
      <c r="N67" s="5" t="n">
        <v>-0.007476806640625</v>
      </c>
      <c r="O67" s="5" t="n">
        <v>-0.00711631774902344</v>
      </c>
      <c r="P67" s="5" t="n">
        <v>-0.00662040710449219</v>
      </c>
      <c r="Q67" s="5" t="n">
        <v>-0.00722694396972656</v>
      </c>
      <c r="R67" s="5" t="n">
        <v>-0.00711250305175781</v>
      </c>
      <c r="S67" s="5" t="n">
        <v>-0.00643444061279297</v>
      </c>
      <c r="T67" s="5" t="n">
        <v>-0.00508975982666016</v>
      </c>
      <c r="U67" s="5" t="n">
        <v>-0.00599575042724609</v>
      </c>
      <c r="V67" s="5" t="n">
        <v>-0.00650119781494141</v>
      </c>
      <c r="W67" s="5" t="n">
        <v>-0.00434494018554688</v>
      </c>
      <c r="X67" s="5" t="n">
        <v>-0.00511932373046875</v>
      </c>
      <c r="Y67" s="5" t="n">
        <v>-0.00543022155761719</v>
      </c>
      <c r="Z67" s="5" t="n">
        <v>-0.00474834442138672</v>
      </c>
      <c r="AA67" s="5" t="n">
        <v>-0.00640106201171875</v>
      </c>
    </row>
    <row r="68" customFormat="false" ht="15" hidden="false" customHeight="false" outlineLevel="0" collapsed="false">
      <c r="A68" s="4" t="n">
        <v>39920</v>
      </c>
      <c r="B68" s="4" t="s">
        <v>104</v>
      </c>
      <c r="C68" s="4" t="s">
        <v>53</v>
      </c>
      <c r="D68" s="5" t="n">
        <v>-0.0044713020324707</v>
      </c>
      <c r="E68" s="5" t="n">
        <v>-0.00656223297119141</v>
      </c>
      <c r="F68" s="5" t="n">
        <v>-0.00569581985473633</v>
      </c>
      <c r="G68" s="5" t="n">
        <v>-0.00649261474609375</v>
      </c>
      <c r="H68" s="5" t="n">
        <v>-0.00578641891479492</v>
      </c>
      <c r="I68" s="5" t="n">
        <v>-0.00567293167114258</v>
      </c>
      <c r="J68" s="5" t="n">
        <v>-0.00535774230957031</v>
      </c>
      <c r="K68" s="5" t="n">
        <v>-0.00577116012573242</v>
      </c>
      <c r="L68" s="5" t="n">
        <v>-0.00428867340087891</v>
      </c>
      <c r="M68" s="5" t="n">
        <v>-0.00518608093261719</v>
      </c>
      <c r="N68" s="5" t="n">
        <v>-0.00559425354003906</v>
      </c>
      <c r="O68" s="5" t="n">
        <v>-0.00484275817871094</v>
      </c>
      <c r="P68" s="5" t="n">
        <v>-0.00399398803710938</v>
      </c>
      <c r="Q68" s="5" t="n">
        <v>-0.00468254089355469</v>
      </c>
      <c r="R68" s="5" t="n">
        <v>-0.0048065185546875</v>
      </c>
      <c r="S68" s="5" t="n">
        <v>-0.00418853759765625</v>
      </c>
      <c r="T68" s="5" t="n">
        <v>-0.00274467468261719</v>
      </c>
      <c r="U68" s="5" t="n">
        <v>-0.00365924835205078</v>
      </c>
      <c r="V68" s="5" t="n">
        <v>-0.00422859191894531</v>
      </c>
      <c r="W68" s="5" t="n">
        <v>-0.000885009765625</v>
      </c>
      <c r="X68" s="5" t="n">
        <v>-0.00109291076660156</v>
      </c>
      <c r="Y68" s="5" t="n">
        <v>-0.00155067443847656</v>
      </c>
      <c r="Z68" s="5" t="n">
        <v>-0.00148582458496094</v>
      </c>
      <c r="AA68" s="5" t="n">
        <v>-0.00457000732421875</v>
      </c>
    </row>
    <row r="69" customFormat="false" ht="15" hidden="false" customHeight="false" outlineLevel="0" collapsed="false">
      <c r="A69" s="4" t="n">
        <v>39925</v>
      </c>
      <c r="B69" s="4" t="s">
        <v>105</v>
      </c>
      <c r="C69" s="4" t="s">
        <v>53</v>
      </c>
      <c r="D69" s="5" t="n">
        <v>-0.017979621887207</v>
      </c>
      <c r="E69" s="5" t="n">
        <v>-0.0174212455749512</v>
      </c>
      <c r="F69" s="5" t="n">
        <v>-0.0159978866577148</v>
      </c>
      <c r="G69" s="5" t="n">
        <v>-0.0168299674987793</v>
      </c>
      <c r="H69" s="5" t="n">
        <v>-0.0154428482055664</v>
      </c>
      <c r="I69" s="5" t="n">
        <v>-0.0153312683105469</v>
      </c>
      <c r="J69" s="5" t="n">
        <v>-0.0154809951782227</v>
      </c>
      <c r="K69" s="5" t="n">
        <v>-0.0175132751464844</v>
      </c>
      <c r="L69" s="5" t="n">
        <v>-0.0194673538208008</v>
      </c>
      <c r="M69" s="5" t="n">
        <v>-0.0194225311279297</v>
      </c>
      <c r="N69" s="5" t="n">
        <v>-0.0172691345214844</v>
      </c>
      <c r="O69" s="5" t="n">
        <v>-0.0155620574951172</v>
      </c>
      <c r="P69" s="5" t="n">
        <v>-0.0119466781616211</v>
      </c>
      <c r="Q69" s="5" t="n">
        <v>-0.011713981628418</v>
      </c>
      <c r="R69" s="5" t="n">
        <v>-0.0115633010864258</v>
      </c>
      <c r="S69" s="5" t="n">
        <v>-0.00989151000976563</v>
      </c>
      <c r="T69" s="5" t="n">
        <v>-0.0100469589233398</v>
      </c>
      <c r="U69" s="5" t="n">
        <v>-0.0143308639526367</v>
      </c>
      <c r="V69" s="5" t="n">
        <v>-0.0184173583984375</v>
      </c>
      <c r="W69" s="5" t="n">
        <v>-0.0221595764160156</v>
      </c>
      <c r="X69" s="5" t="n">
        <v>-0.0257816314697266</v>
      </c>
      <c r="Y69" s="5" t="n">
        <v>-0.0264148712158203</v>
      </c>
      <c r="Z69" s="5" t="n">
        <v>-0.0221328735351563</v>
      </c>
      <c r="AA69" s="5" t="n">
        <v>-0.021540641784668</v>
      </c>
    </row>
    <row r="70" customFormat="false" ht="15" hidden="false" customHeight="false" outlineLevel="0" collapsed="false">
      <c r="A70" s="4" t="n">
        <v>39930</v>
      </c>
      <c r="B70" s="4" t="s">
        <v>106</v>
      </c>
      <c r="C70" s="4" t="s">
        <v>53</v>
      </c>
      <c r="D70" s="5" t="n">
        <v>-0.00967168807983398</v>
      </c>
      <c r="E70" s="5" t="n">
        <v>-0.0103836059570313</v>
      </c>
      <c r="F70" s="5" t="n">
        <v>-0.00938701629638672</v>
      </c>
      <c r="G70" s="5" t="n">
        <v>-0.010399341583252</v>
      </c>
      <c r="H70" s="5" t="n">
        <v>-0.00952577590942383</v>
      </c>
      <c r="I70" s="5" t="n">
        <v>-0.00946187973022461</v>
      </c>
      <c r="J70" s="5" t="n">
        <v>-0.00955915451049805</v>
      </c>
      <c r="K70" s="5" t="n">
        <v>-0.0107698440551758</v>
      </c>
      <c r="L70" s="5" t="n">
        <v>-0.0111236572265625</v>
      </c>
      <c r="M70" s="5" t="n">
        <v>-0.0127706527709961</v>
      </c>
      <c r="N70" s="5" t="n">
        <v>-0.0132598876953125</v>
      </c>
      <c r="O70" s="5" t="n">
        <v>-0.0126066207885742</v>
      </c>
      <c r="P70" s="5" t="n">
        <v>-0.0118675231933594</v>
      </c>
      <c r="Q70" s="5" t="n">
        <v>-0.0116939544677734</v>
      </c>
      <c r="R70" s="5" t="n">
        <v>-0.0113086700439453</v>
      </c>
      <c r="S70" s="5" t="n">
        <v>-0.0105791091918945</v>
      </c>
      <c r="T70" s="5" t="n">
        <v>-0.00984859466552734</v>
      </c>
      <c r="U70" s="5" t="n">
        <v>-0.0112781524658203</v>
      </c>
      <c r="V70" s="5" t="n">
        <v>-0.012568473815918</v>
      </c>
      <c r="W70" s="5" t="n">
        <v>-0.012242317199707</v>
      </c>
      <c r="X70" s="5" t="n">
        <v>-0.0140533447265625</v>
      </c>
      <c r="Y70" s="5" t="n">
        <v>-0.0135669708251953</v>
      </c>
      <c r="Z70" s="5" t="n">
        <v>-0.0119819641113281</v>
      </c>
      <c r="AA70" s="5" t="n">
        <v>-0.0120677947998047</v>
      </c>
    </row>
    <row r="71" customFormat="false" ht="15" hidden="false" customHeight="false" outlineLevel="0" collapsed="false">
      <c r="A71" s="4" t="n">
        <v>39940</v>
      </c>
      <c r="B71" s="4" t="s">
        <v>107</v>
      </c>
      <c r="C71" s="4" t="s">
        <v>53</v>
      </c>
      <c r="D71" s="5" t="n">
        <v>-0.0146217346191406</v>
      </c>
      <c r="E71" s="5" t="n">
        <v>-0.0136303901672363</v>
      </c>
      <c r="F71" s="5" t="n">
        <v>-0.0128116607666016</v>
      </c>
      <c r="G71" s="5" t="n">
        <v>-0.0134344100952148</v>
      </c>
      <c r="H71" s="5" t="n">
        <v>-0.0127363204956055</v>
      </c>
      <c r="I71" s="5" t="n">
        <v>-0.0126996040344238</v>
      </c>
      <c r="J71" s="5" t="n">
        <v>-0.0125327110290527</v>
      </c>
      <c r="K71" s="5" t="n">
        <v>-0.0139694213867188</v>
      </c>
      <c r="L71" s="5" t="n">
        <v>-0.0150871276855469</v>
      </c>
      <c r="M71" s="5" t="n">
        <v>-0.0131769180297852</v>
      </c>
      <c r="N71" s="5" t="n">
        <v>-0.00970935821533203</v>
      </c>
      <c r="O71" s="5" t="n">
        <v>-0.00555419921875</v>
      </c>
      <c r="P71" s="5" t="n">
        <v>-0.00286006927490234</v>
      </c>
      <c r="Q71" s="5" t="n">
        <v>-0.00288105010986328</v>
      </c>
      <c r="R71" s="5" t="n">
        <v>-0.00281906127929688</v>
      </c>
      <c r="S71" s="5" t="n">
        <v>-0.00224208831787109</v>
      </c>
      <c r="T71" s="5" t="n">
        <v>-0.00322341918945313</v>
      </c>
      <c r="U71" s="5" t="n">
        <v>-0.00647830963134766</v>
      </c>
      <c r="V71" s="5" t="n">
        <v>-0.012303352355957</v>
      </c>
      <c r="W71" s="5" t="n">
        <v>-0.0179119110107422</v>
      </c>
      <c r="X71" s="5" t="n">
        <v>-0.0211467742919922</v>
      </c>
      <c r="Y71" s="5" t="n">
        <v>-0.0210742950439453</v>
      </c>
      <c r="Z71" s="5" t="n">
        <v>-0.0182056427001953</v>
      </c>
      <c r="AA71" s="5" t="n">
        <v>-0.0168771743774414</v>
      </c>
    </row>
    <row r="72" customFormat="false" ht="15" hidden="false" customHeight="false" outlineLevel="0" collapsed="false">
      <c r="A72" s="4" t="n">
        <v>39945</v>
      </c>
      <c r="B72" s="4" t="s">
        <v>108</v>
      </c>
      <c r="C72" s="4" t="s">
        <v>53</v>
      </c>
      <c r="D72" s="5" t="n">
        <v>-0.0077214241027832</v>
      </c>
      <c r="E72" s="5" t="n">
        <v>-0.00964832305908203</v>
      </c>
      <c r="F72" s="5" t="n">
        <v>-0.00855779647827148</v>
      </c>
      <c r="G72" s="5" t="n">
        <v>-0.00921773910522461</v>
      </c>
      <c r="H72" s="5" t="n">
        <v>-0.00842523574829102</v>
      </c>
      <c r="I72" s="5" t="n">
        <v>-0.00834369659423828</v>
      </c>
      <c r="J72" s="5" t="n">
        <v>-0.00816535949707031</v>
      </c>
      <c r="K72" s="5" t="n">
        <v>-0.00868129730224609</v>
      </c>
      <c r="L72" s="5" t="n">
        <v>-0.00724697113037109</v>
      </c>
      <c r="M72" s="5" t="n">
        <v>-0.00845909118652344</v>
      </c>
      <c r="N72" s="5" t="n">
        <v>-0.00901412963867188</v>
      </c>
      <c r="O72" s="5" t="n">
        <v>-0.00798320770263672</v>
      </c>
      <c r="P72" s="5" t="n">
        <v>-0.00696754455566406</v>
      </c>
      <c r="Q72" s="5" t="n">
        <v>-0.00761127471923828</v>
      </c>
      <c r="R72" s="5" t="n">
        <v>-0.00779342651367188</v>
      </c>
      <c r="S72" s="5" t="n">
        <v>-0.00709915161132813</v>
      </c>
      <c r="T72" s="5" t="n">
        <v>-0.00559139251708984</v>
      </c>
      <c r="U72" s="5" t="n">
        <v>-0.00667858123779297</v>
      </c>
      <c r="V72" s="5" t="n">
        <v>-0.00765132904052734</v>
      </c>
      <c r="W72" s="5" t="n">
        <v>-0.00440311431884766</v>
      </c>
      <c r="X72" s="5" t="n">
        <v>-0.00485038757324219</v>
      </c>
      <c r="Y72" s="5" t="n">
        <v>-0.00518035888671875</v>
      </c>
      <c r="Z72" s="5" t="n">
        <v>-0.00470256805419922</v>
      </c>
      <c r="AA72" s="5" t="n">
        <v>-0.00776958465576172</v>
      </c>
    </row>
    <row r="73" customFormat="false" ht="15" hidden="false" customHeight="false" outlineLevel="0" collapsed="false">
      <c r="A73" s="4" t="n">
        <v>29955</v>
      </c>
      <c r="B73" s="4" t="s">
        <v>109</v>
      </c>
      <c r="C73" s="4" t="s">
        <v>110</v>
      </c>
      <c r="D73" s="5" t="n">
        <v>-0.0195035934448242</v>
      </c>
      <c r="E73" s="5" t="n">
        <v>-0.0165648460388184</v>
      </c>
      <c r="F73" s="5" t="n">
        <v>-0.0131750106811523</v>
      </c>
      <c r="G73" s="5" t="n">
        <v>-0.0119504928588867</v>
      </c>
      <c r="H73" s="5" t="n">
        <v>-0.0111751556396484</v>
      </c>
      <c r="I73" s="5" t="n">
        <v>-0.0109124183654785</v>
      </c>
      <c r="J73" s="5" t="n">
        <v>-0.0135841369628906</v>
      </c>
      <c r="K73" s="5" t="n">
        <v>-0.0215916633605957</v>
      </c>
      <c r="L73" s="5" t="n">
        <v>-0.0299797058105469</v>
      </c>
      <c r="M73" s="5" t="n">
        <v>-0.0286493301391602</v>
      </c>
      <c r="N73" s="5" t="n">
        <v>-0.027435302734375</v>
      </c>
      <c r="O73" s="5" t="n">
        <v>-0.0216617584228516</v>
      </c>
      <c r="P73" s="5" t="n">
        <v>-0.0199575424194336</v>
      </c>
      <c r="Q73" s="5" t="n">
        <v>-0.0233879089355469</v>
      </c>
      <c r="R73" s="5" t="n">
        <v>-0.0220746994018555</v>
      </c>
      <c r="S73" s="5" t="n">
        <v>-0.0180501937866211</v>
      </c>
      <c r="T73" s="5" t="n">
        <v>-0.0168294906616211</v>
      </c>
      <c r="U73" s="5" t="n">
        <v>-0.019984245300293</v>
      </c>
      <c r="V73" s="5" t="n">
        <v>-0.0175752639770508</v>
      </c>
      <c r="W73" s="5" t="n">
        <v>-0.0228605270385742</v>
      </c>
      <c r="X73" s="5" t="n">
        <v>-0.0328884124755859</v>
      </c>
      <c r="Y73" s="5" t="n">
        <v>-0.0290031433105469</v>
      </c>
      <c r="Z73" s="5" t="n">
        <v>-0.0182952880859375</v>
      </c>
      <c r="AA73" s="5" t="n">
        <v>-0.0270233154296875</v>
      </c>
    </row>
    <row r="74" customFormat="false" ht="15" hidden="false" customHeight="false" outlineLevel="0" collapsed="false">
      <c r="A74" s="4" t="n">
        <v>29960</v>
      </c>
      <c r="B74" s="4" t="s">
        <v>111</v>
      </c>
      <c r="C74" s="4" t="s">
        <v>110</v>
      </c>
      <c r="D74" s="5" t="n">
        <v>-0.0162158012390137</v>
      </c>
      <c r="E74" s="5" t="n">
        <v>-0.0128121376037598</v>
      </c>
      <c r="F74" s="5" t="n">
        <v>-0.00915622711181641</v>
      </c>
      <c r="G74" s="5" t="n">
        <v>-0.00740909576416016</v>
      </c>
      <c r="H74" s="5" t="n">
        <v>-0.00671958923339844</v>
      </c>
      <c r="I74" s="5" t="n">
        <v>-0.00636816024780273</v>
      </c>
      <c r="J74" s="5" t="n">
        <v>-0.00944423675537109</v>
      </c>
      <c r="K74" s="5" t="n">
        <v>-0.0185723304748535</v>
      </c>
      <c r="L74" s="5" t="n">
        <v>-0.0279178619384766</v>
      </c>
      <c r="M74" s="5" t="n">
        <v>-0.0254411697387695</v>
      </c>
      <c r="N74" s="5" t="n">
        <v>-0.0242719650268555</v>
      </c>
      <c r="O74" s="5" t="n">
        <v>-0.0178604125976563</v>
      </c>
      <c r="P74" s="5" t="n">
        <v>-0.0171699523925781</v>
      </c>
      <c r="Q74" s="5" t="n">
        <v>-0.0214729309082031</v>
      </c>
      <c r="R74" s="5" t="n">
        <v>-0.0197925567626953</v>
      </c>
      <c r="S74" s="5" t="n">
        <v>-0.0152320861816406</v>
      </c>
      <c r="T74" s="5" t="n">
        <v>-0.0139045715332031</v>
      </c>
      <c r="U74" s="5" t="n">
        <v>-0.0168828964233398</v>
      </c>
      <c r="V74" s="5" t="n">
        <v>-0.0117464065551758</v>
      </c>
      <c r="W74" s="5" t="n">
        <v>-0.0170917510986328</v>
      </c>
      <c r="X74" s="5" t="n">
        <v>-0.0286121368408203</v>
      </c>
      <c r="Y74" s="5" t="n">
        <v>-0.0239334106445313</v>
      </c>
      <c r="Z74" s="5" t="n">
        <v>-0.012110710144043</v>
      </c>
      <c r="AA74" s="5" t="n">
        <v>-0.0244474411010742</v>
      </c>
    </row>
    <row r="75" customFormat="false" ht="15" hidden="false" customHeight="false" outlineLevel="0" collapsed="false">
      <c r="A75" s="4" t="n">
        <v>29966</v>
      </c>
      <c r="B75" s="4" t="s">
        <v>112</v>
      </c>
      <c r="C75" s="4" t="s">
        <v>110</v>
      </c>
      <c r="D75" s="5" t="n">
        <v>-0.0157370567321777</v>
      </c>
      <c r="E75" s="5" t="n">
        <v>-0.012333869934082</v>
      </c>
      <c r="F75" s="5" t="n">
        <v>-0.00869274139404297</v>
      </c>
      <c r="G75" s="5" t="n">
        <v>-0.00693368911743164</v>
      </c>
      <c r="H75" s="5" t="n">
        <v>-0.00624608993530273</v>
      </c>
      <c r="I75" s="5" t="n">
        <v>-0.00589418411254883</v>
      </c>
      <c r="J75" s="5" t="n">
        <v>-0.00896167755126953</v>
      </c>
      <c r="K75" s="5" t="n">
        <v>-0.0180940628051758</v>
      </c>
      <c r="L75" s="5" t="n">
        <v>-0.0274438858032227</v>
      </c>
      <c r="M75" s="5" t="n">
        <v>-0.024876594543457</v>
      </c>
      <c r="N75" s="5" t="n">
        <v>-0.0237045288085938</v>
      </c>
      <c r="O75" s="5" t="n">
        <v>-0.0172901153564453</v>
      </c>
      <c r="P75" s="5" t="n">
        <v>-0.0166635513305664</v>
      </c>
      <c r="Q75" s="5" t="n">
        <v>-0.0210056304931641</v>
      </c>
      <c r="R75" s="5" t="n">
        <v>-0.0192995071411133</v>
      </c>
      <c r="S75" s="5" t="n">
        <v>-0.0147390365600586</v>
      </c>
      <c r="T75" s="5" t="n">
        <v>-0.0134172439575195</v>
      </c>
      <c r="U75" s="5" t="n">
        <v>-0.0163745880126953</v>
      </c>
      <c r="V75" s="5" t="n">
        <v>-0.0110902786254883</v>
      </c>
      <c r="W75" s="5" t="n">
        <v>-0.0164079666137695</v>
      </c>
      <c r="X75" s="5" t="n">
        <v>-0.0279445648193359</v>
      </c>
      <c r="Y75" s="5" t="n">
        <v>-0.0232524871826172</v>
      </c>
      <c r="Z75" s="5" t="n">
        <v>-0.0114307403564453</v>
      </c>
      <c r="AA75" s="5" t="n">
        <v>-0.0239725112915039</v>
      </c>
    </row>
    <row r="76" customFormat="false" ht="15" hidden="false" customHeight="false" outlineLevel="0" collapsed="false">
      <c r="A76" s="4" t="n">
        <v>29975</v>
      </c>
      <c r="B76" s="4" t="s">
        <v>113</v>
      </c>
      <c r="C76" s="4" t="s">
        <v>110</v>
      </c>
      <c r="D76" s="5" t="n">
        <v>-0.0192122459411621</v>
      </c>
      <c r="E76" s="5" t="n">
        <v>-0.0159168243408203</v>
      </c>
      <c r="F76" s="5" t="n">
        <v>-0.0122623443603516</v>
      </c>
      <c r="G76" s="5" t="n">
        <v>-0.0107192993164063</v>
      </c>
      <c r="H76" s="5" t="n">
        <v>-0.00994777679443359</v>
      </c>
      <c r="I76" s="5" t="n">
        <v>-0.00963497161865234</v>
      </c>
      <c r="J76" s="5" t="n">
        <v>-0.012662410736084</v>
      </c>
      <c r="K76" s="5" t="n">
        <v>-0.0214824676513672</v>
      </c>
      <c r="L76" s="5" t="n">
        <v>-0.0306797027587891</v>
      </c>
      <c r="M76" s="5" t="n">
        <v>-0.0289497375488281</v>
      </c>
      <c r="N76" s="5" t="n">
        <v>-0.0275793075561523</v>
      </c>
      <c r="O76" s="5" t="n">
        <v>-0.0214090347290039</v>
      </c>
      <c r="P76" s="5" t="n">
        <v>-0.0200939178466797</v>
      </c>
      <c r="Q76" s="5" t="n">
        <v>-0.0240039825439453</v>
      </c>
      <c r="R76" s="5" t="n">
        <v>-0.0225429534912109</v>
      </c>
      <c r="S76" s="5" t="n">
        <v>-0.0180540084838867</v>
      </c>
      <c r="T76" s="5" t="n">
        <v>-0.0167264938354492</v>
      </c>
      <c r="U76" s="5" t="n">
        <v>-0.0197649002075195</v>
      </c>
      <c r="V76" s="5" t="n">
        <v>-0.0162591934204102</v>
      </c>
      <c r="W76" s="5" t="n">
        <v>-0.0218744277954102</v>
      </c>
      <c r="X76" s="5" t="n">
        <v>-0.0328960418701172</v>
      </c>
      <c r="Y76" s="5" t="n">
        <v>-0.0284614562988281</v>
      </c>
      <c r="Z76" s="5" t="n">
        <v>-0.0168857574462891</v>
      </c>
      <c r="AA76" s="5" t="n">
        <v>-0.027301788330078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01:01:57Z</dcterms:created>
  <dc:creator/>
  <dc:description/>
  <dc:language>en-US</dc:language>
  <cp:lastModifiedBy>Operacion</cp:lastModifiedBy>
  <dcterms:modified xsi:type="dcterms:W3CDTF">2023-09-24T01:01:58Z</dcterms:modified>
  <cp:revision>0</cp:revision>
  <dc:subject/>
  <dc:title/>
</cp:coreProperties>
</file>