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1/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507068634033203</v>
      </c>
      <c r="E3" s="5" t="n">
        <v>-0.0478940010070801</v>
      </c>
      <c r="F3" s="5" t="n">
        <v>-0.0479493141174316</v>
      </c>
      <c r="G3" s="5" t="n">
        <v>-0.0449419021606445</v>
      </c>
      <c r="H3" s="5" t="n">
        <v>-0.0456347465515137</v>
      </c>
      <c r="I3" s="5" t="n">
        <v>-0.0437521934509277</v>
      </c>
      <c r="J3" s="5" t="n">
        <v>-0.042449951171875</v>
      </c>
      <c r="K3" s="5" t="n">
        <v>-0.0462713241577148</v>
      </c>
      <c r="L3" s="5" t="n">
        <v>-0.0446557998657227</v>
      </c>
      <c r="M3" s="5" t="n">
        <v>-0.0462760925292969</v>
      </c>
      <c r="N3" s="5" t="n">
        <v>-0.0465183258056641</v>
      </c>
      <c r="O3" s="5" t="n">
        <v>-0.0494260787963867</v>
      </c>
      <c r="P3" s="5" t="n">
        <v>-0.0517234802246094</v>
      </c>
      <c r="Q3" s="5" t="n">
        <v>-0.0507535934448242</v>
      </c>
      <c r="R3" s="5" t="n">
        <v>-0.0438871383666992</v>
      </c>
      <c r="S3" s="5" t="n">
        <v>-0.0492591857910156</v>
      </c>
      <c r="T3" s="5" t="n">
        <v>-0.0474052429199219</v>
      </c>
      <c r="U3" s="5" t="n">
        <v>-0.0468263626098633</v>
      </c>
      <c r="V3" s="5" t="n">
        <v>-0.0437898635864258</v>
      </c>
      <c r="W3" s="5" t="n">
        <v>-0.0362091064453125</v>
      </c>
      <c r="X3" s="5" t="n">
        <v>-0.0229244232177734</v>
      </c>
      <c r="Y3" s="5" t="n">
        <v>-0.0167160034179688</v>
      </c>
      <c r="Z3" s="5" t="n">
        <v>-0.0193662643432617</v>
      </c>
      <c r="AA3" s="5" t="n">
        <v>-0.0242443084716797</v>
      </c>
    </row>
    <row r="4" customFormat="false" ht="15" hidden="false" customHeight="false" outlineLevel="0" collapsed="false">
      <c r="A4" s="4" t="n">
        <v>29600</v>
      </c>
      <c r="B4" s="4" t="s">
        <v>38</v>
      </c>
      <c r="C4" s="4" t="s">
        <v>37</v>
      </c>
      <c r="D4" s="5" t="n">
        <v>-0.0517435073852539</v>
      </c>
      <c r="E4" s="5" t="n">
        <v>-0.0488290786743164</v>
      </c>
      <c r="F4" s="5" t="n">
        <v>-0.0495772361755371</v>
      </c>
      <c r="G4" s="5" t="n">
        <v>-0.0465006828308106</v>
      </c>
      <c r="H4" s="5" t="n">
        <v>-0.0470304489135742</v>
      </c>
      <c r="I4" s="5" t="n">
        <v>-0.0451512336730957</v>
      </c>
      <c r="J4" s="5" t="n">
        <v>-0.0440282821655273</v>
      </c>
      <c r="K4" s="5" t="n">
        <v>-0.0475931167602539</v>
      </c>
      <c r="L4" s="5" t="n">
        <v>-0.0452852249145508</v>
      </c>
      <c r="M4" s="5" t="n">
        <v>-0.0465269088745117</v>
      </c>
      <c r="N4" s="5" t="n">
        <v>-0.0465831756591797</v>
      </c>
      <c r="O4" s="5" t="n">
        <v>-0.0494499206542969</v>
      </c>
      <c r="P4" s="5" t="n">
        <v>-0.0516948699951172</v>
      </c>
      <c r="Q4" s="5" t="n">
        <v>-0.0515556335449219</v>
      </c>
      <c r="R4" s="5" t="n">
        <v>-0.0438642501831055</v>
      </c>
      <c r="S4" s="5" t="n">
        <v>-0.0487279891967773</v>
      </c>
      <c r="T4" s="5" t="n">
        <v>-0.0472841262817383</v>
      </c>
      <c r="U4" s="5" t="n">
        <v>-0.0463018417358398</v>
      </c>
      <c r="V4" s="5" t="n">
        <v>-0.0427312850952148</v>
      </c>
      <c r="W4" s="5" t="n">
        <v>-0.0355701446533203</v>
      </c>
      <c r="X4" s="5" t="n">
        <v>-0.0220088958740234</v>
      </c>
      <c r="Y4" s="5" t="n">
        <v>-0.0161285400390625</v>
      </c>
      <c r="Z4" s="5" t="n">
        <v>-0.0189743041992188</v>
      </c>
      <c r="AA4" s="5" t="n">
        <v>-0.0235576629638672</v>
      </c>
    </row>
    <row r="5" customFormat="false" ht="15" hidden="false" customHeight="false" outlineLevel="0" collapsed="false">
      <c r="A5" s="4" t="n">
        <v>29602</v>
      </c>
      <c r="B5" s="4" t="s">
        <v>39</v>
      </c>
      <c r="C5" s="4" t="s">
        <v>37</v>
      </c>
      <c r="D5" s="5" t="n">
        <v>-0.0517377853393555</v>
      </c>
      <c r="E5" s="5" t="n">
        <v>-0.0488238334655762</v>
      </c>
      <c r="F5" s="5" t="n">
        <v>-0.0495743751525879</v>
      </c>
      <c r="G5" s="5" t="n">
        <v>-0.0464978218078613</v>
      </c>
      <c r="H5" s="5" t="n">
        <v>-0.0470271110534668</v>
      </c>
      <c r="I5" s="5" t="n">
        <v>-0.0451478958129883</v>
      </c>
      <c r="J5" s="5" t="n">
        <v>-0.0440254211425781</v>
      </c>
      <c r="K5" s="5" t="n">
        <v>-0.0475883483886719</v>
      </c>
      <c r="L5" s="5" t="n">
        <v>-0.0452785491943359</v>
      </c>
      <c r="M5" s="5" t="n">
        <v>-0.0465183258056641</v>
      </c>
      <c r="N5" s="5" t="n">
        <v>-0.0465755462646484</v>
      </c>
      <c r="O5" s="5" t="n">
        <v>-0.0494413375854492</v>
      </c>
      <c r="P5" s="5" t="n">
        <v>-0.0516738891601563</v>
      </c>
      <c r="Q5" s="5" t="n">
        <v>-0.0515499114990234</v>
      </c>
      <c r="R5" s="5" t="n">
        <v>-0.0438566207885742</v>
      </c>
      <c r="S5" s="5" t="n">
        <v>-0.0487184524536133</v>
      </c>
      <c r="T5" s="5" t="n">
        <v>-0.0472755432128906</v>
      </c>
      <c r="U5" s="5" t="n">
        <v>-0.0462923049926758</v>
      </c>
      <c r="V5" s="5" t="n">
        <v>-0.042719841003418</v>
      </c>
      <c r="W5" s="5" t="n">
        <v>-0.0355587005615234</v>
      </c>
      <c r="X5" s="5" t="n">
        <v>-0.0219974517822266</v>
      </c>
      <c r="Y5" s="5" t="n">
        <v>-0.0161170959472656</v>
      </c>
      <c r="Z5" s="5" t="n">
        <v>-0.0189638137817383</v>
      </c>
      <c r="AA5" s="5" t="n">
        <v>-0.0235481262207031</v>
      </c>
    </row>
    <row r="6" customFormat="false" ht="15" hidden="false" customHeight="false" outlineLevel="0" collapsed="false">
      <c r="A6" s="4" t="n">
        <v>29604</v>
      </c>
      <c r="B6" s="4" t="s">
        <v>40</v>
      </c>
      <c r="C6" s="4" t="s">
        <v>37</v>
      </c>
      <c r="D6" s="5" t="n">
        <v>-0.0517377853393555</v>
      </c>
      <c r="E6" s="5" t="n">
        <v>-0.0488238334655762</v>
      </c>
      <c r="F6" s="5" t="n">
        <v>-0.0495743751525879</v>
      </c>
      <c r="G6" s="5" t="n">
        <v>-0.0464978218078613</v>
      </c>
      <c r="H6" s="5" t="n">
        <v>-0.0470271110534668</v>
      </c>
      <c r="I6" s="5" t="n">
        <v>-0.0451478958129883</v>
      </c>
      <c r="J6" s="5" t="n">
        <v>-0.0440254211425781</v>
      </c>
      <c r="K6" s="5" t="n">
        <v>-0.0475883483886719</v>
      </c>
      <c r="L6" s="5" t="n">
        <v>-0.0452785491943359</v>
      </c>
      <c r="M6" s="5" t="n">
        <v>-0.0465183258056641</v>
      </c>
      <c r="N6" s="5" t="n">
        <v>-0.0465755462646484</v>
      </c>
      <c r="O6" s="5" t="n">
        <v>-0.0494413375854492</v>
      </c>
      <c r="P6" s="5" t="n">
        <v>-0.0516738891601563</v>
      </c>
      <c r="Q6" s="5" t="n">
        <v>-0.0515499114990234</v>
      </c>
      <c r="R6" s="5" t="n">
        <v>-0.0438566207885742</v>
      </c>
      <c r="S6" s="5" t="n">
        <v>-0.0487184524536133</v>
      </c>
      <c r="T6" s="5" t="n">
        <v>-0.0472755432128906</v>
      </c>
      <c r="U6" s="5" t="n">
        <v>-0.0462923049926758</v>
      </c>
      <c r="V6" s="5" t="n">
        <v>-0.042719841003418</v>
      </c>
      <c r="W6" s="5" t="n">
        <v>-0.0355587005615234</v>
      </c>
      <c r="X6" s="5" t="n">
        <v>-0.0219974517822266</v>
      </c>
      <c r="Y6" s="5" t="n">
        <v>-0.0161170959472656</v>
      </c>
      <c r="Z6" s="5" t="n">
        <v>-0.0189638137817383</v>
      </c>
      <c r="AA6" s="5" t="n">
        <v>-0.0235481262207031</v>
      </c>
    </row>
    <row r="7" customFormat="false" ht="15" hidden="false" customHeight="false" outlineLevel="0" collapsed="false">
      <c r="A7" s="4" t="n">
        <v>9645</v>
      </c>
      <c r="B7" s="4" t="s">
        <v>41</v>
      </c>
      <c r="C7" s="4" t="s">
        <v>42</v>
      </c>
      <c r="D7" s="5" t="n">
        <v>-0.0644950866699219</v>
      </c>
      <c r="E7" s="5" t="n">
        <v>-0.0602025985717773</v>
      </c>
      <c r="F7" s="5" t="n">
        <v>-0.0614285469055176</v>
      </c>
      <c r="G7" s="5" t="n">
        <v>-0.0577378273010254</v>
      </c>
      <c r="H7" s="5" t="n">
        <v>-0.0575394630432129</v>
      </c>
      <c r="I7" s="5" t="n">
        <v>-0.0554800033569336</v>
      </c>
      <c r="J7" s="5" t="n">
        <v>-0.0550508499145508</v>
      </c>
      <c r="K7" s="5" t="n">
        <v>-0.0602703094482422</v>
      </c>
      <c r="L7" s="5" t="n">
        <v>-0.0575838088989258</v>
      </c>
      <c r="M7" s="5" t="n">
        <v>-0.0597124099731445</v>
      </c>
      <c r="N7" s="5" t="n">
        <v>-0.0599374771118164</v>
      </c>
      <c r="O7" s="5" t="n">
        <v>-0.0633945465087891</v>
      </c>
      <c r="P7" s="5" t="n">
        <v>-0.0657873153686523</v>
      </c>
      <c r="Q7" s="5" t="n">
        <v>-0.0669469833374023</v>
      </c>
      <c r="R7" s="5" t="n">
        <v>-0.0560445785522461</v>
      </c>
      <c r="S7" s="5" t="n">
        <v>-0.0608720779418945</v>
      </c>
      <c r="T7" s="5" t="n">
        <v>-0.0602655410766602</v>
      </c>
      <c r="U7" s="5" t="n">
        <v>-0.0588569641113281</v>
      </c>
      <c r="V7" s="5" t="n">
        <v>-0.0541191101074219</v>
      </c>
      <c r="W7" s="5" t="n">
        <v>-0.0480499267578125</v>
      </c>
      <c r="X7" s="5" t="n">
        <v>-0.0346260070800781</v>
      </c>
      <c r="Y7" s="5" t="n">
        <v>-0.0292892456054688</v>
      </c>
      <c r="Z7" s="5" t="n">
        <v>-0.0311641693115234</v>
      </c>
      <c r="AA7" s="5" t="n">
        <v>-0.0336294174194336</v>
      </c>
    </row>
    <row r="8" customFormat="false" ht="15" hidden="false" customHeight="false" outlineLevel="0" collapsed="false">
      <c r="A8" s="4" t="n">
        <v>29610</v>
      </c>
      <c r="B8" s="4" t="s">
        <v>43</v>
      </c>
      <c r="C8" s="4" t="s">
        <v>42</v>
      </c>
      <c r="D8" s="5" t="n">
        <v>-0.0502004623413086</v>
      </c>
      <c r="E8" s="5" t="n">
        <v>-0.0474419593811035</v>
      </c>
      <c r="F8" s="5" t="n">
        <v>-0.0483083724975586</v>
      </c>
      <c r="G8" s="5" t="n">
        <v>-0.0452685356140137</v>
      </c>
      <c r="H8" s="5" t="n">
        <v>-0.0458321571350098</v>
      </c>
      <c r="I8" s="5" t="n">
        <v>-0.0439772605895996</v>
      </c>
      <c r="J8" s="5" t="n">
        <v>-0.0428314208984375</v>
      </c>
      <c r="K8" s="5" t="n">
        <v>-0.0461835861206055</v>
      </c>
      <c r="L8" s="5" t="n">
        <v>-0.0437593460083008</v>
      </c>
      <c r="M8" s="5" t="n">
        <v>-0.0448217391967773</v>
      </c>
      <c r="N8" s="5" t="n">
        <v>-0.0449333190917969</v>
      </c>
      <c r="O8" s="5" t="n">
        <v>-0.047703742980957</v>
      </c>
      <c r="P8" s="5" t="n">
        <v>-0.0498924255371094</v>
      </c>
      <c r="Q8" s="5" t="n">
        <v>-0.0500431060791016</v>
      </c>
      <c r="R8" s="5" t="n">
        <v>-0.0423946380615234</v>
      </c>
      <c r="S8" s="5" t="n">
        <v>-0.0470046997070313</v>
      </c>
      <c r="T8" s="5" t="n">
        <v>-0.0456504821777344</v>
      </c>
      <c r="U8" s="5" t="n">
        <v>-0.0444984436035156</v>
      </c>
      <c r="V8" s="5" t="n">
        <v>-0.0408525466918945</v>
      </c>
      <c r="W8" s="5" t="n">
        <v>-0.0334091186523438</v>
      </c>
      <c r="X8" s="5" t="n">
        <v>-0.0196285247802734</v>
      </c>
      <c r="Y8" s="5" t="n">
        <v>-0.0137653350830078</v>
      </c>
      <c r="Z8" s="5" t="n">
        <v>-0.0168962478637695</v>
      </c>
      <c r="AA8" s="5" t="n">
        <v>-0.0217571258544922</v>
      </c>
    </row>
    <row r="9" customFormat="false" ht="15" hidden="false" customHeight="false" outlineLevel="0" collapsed="false">
      <c r="A9" s="4" t="n">
        <v>29660</v>
      </c>
      <c r="B9" s="4" t="s">
        <v>44</v>
      </c>
      <c r="C9" s="4" t="s">
        <v>42</v>
      </c>
      <c r="D9" s="5" t="n">
        <v>-0.049992561340332</v>
      </c>
      <c r="E9" s="5" t="n">
        <v>-0.0472626686096191</v>
      </c>
      <c r="F9" s="5" t="n">
        <v>-0.0481104850769043</v>
      </c>
      <c r="G9" s="5" t="n">
        <v>-0.0450925827026367</v>
      </c>
      <c r="H9" s="5" t="n">
        <v>-0.0456624031066895</v>
      </c>
      <c r="I9" s="5" t="n">
        <v>-0.0438084602355957</v>
      </c>
      <c r="J9" s="5" t="n">
        <v>-0.042658805847168</v>
      </c>
      <c r="K9" s="5" t="n">
        <v>-0.0459823608398438</v>
      </c>
      <c r="L9" s="5" t="n">
        <v>-0.0435686111450195</v>
      </c>
      <c r="M9" s="5" t="n">
        <v>-0.0446186065673828</v>
      </c>
      <c r="N9" s="5" t="n">
        <v>-0.0447273254394531</v>
      </c>
      <c r="O9" s="5" t="n">
        <v>-0.0474853515625</v>
      </c>
      <c r="P9" s="5" t="n">
        <v>-0.0496692657470703</v>
      </c>
      <c r="Q9" s="5" t="n">
        <v>-0.0498113632202148</v>
      </c>
      <c r="R9" s="5" t="n">
        <v>-0.0421953201293945</v>
      </c>
      <c r="S9" s="5" t="n">
        <v>-0.0468015670776367</v>
      </c>
      <c r="T9" s="5" t="n">
        <v>-0.0454492568969727</v>
      </c>
      <c r="U9" s="5" t="n">
        <v>-0.0442943572998047</v>
      </c>
      <c r="V9" s="5" t="n">
        <v>-0.0406703948974609</v>
      </c>
      <c r="W9" s="5" t="n">
        <v>-0.0333080291748047</v>
      </c>
      <c r="X9" s="5" t="n">
        <v>-0.0196342468261719</v>
      </c>
      <c r="Y9" s="5" t="n">
        <v>-0.0138149261474609</v>
      </c>
      <c r="Z9" s="5" t="n">
        <v>-0.0169248580932617</v>
      </c>
      <c r="AA9" s="5" t="n">
        <v>-0.0217380523681641</v>
      </c>
    </row>
    <row r="10" customFormat="false" ht="15" hidden="false" customHeight="false" outlineLevel="0" collapsed="false">
      <c r="A10" s="4" t="n">
        <v>39610</v>
      </c>
      <c r="B10" s="4" t="s">
        <v>45</v>
      </c>
      <c r="C10" s="4" t="s">
        <v>42</v>
      </c>
      <c r="D10" s="5" t="n">
        <v>-0.0516700744628906</v>
      </c>
      <c r="E10" s="5" t="n">
        <v>-0.0486841201782227</v>
      </c>
      <c r="F10" s="5" t="n">
        <v>-0.0498499870300293</v>
      </c>
      <c r="G10" s="5" t="n">
        <v>-0.0466990470886231</v>
      </c>
      <c r="H10" s="5" t="n">
        <v>-0.0471663475036621</v>
      </c>
      <c r="I10" s="5" t="n">
        <v>-0.0452675819396973</v>
      </c>
      <c r="J10" s="5" t="n">
        <v>-0.044224739074707</v>
      </c>
      <c r="K10" s="5" t="n">
        <v>-0.0477285385131836</v>
      </c>
      <c r="L10" s="5" t="n">
        <v>-0.0450325012207031</v>
      </c>
      <c r="M10" s="5" t="n">
        <v>-0.0460395812988281</v>
      </c>
      <c r="N10" s="5" t="n">
        <v>-0.0459375381469727</v>
      </c>
      <c r="O10" s="5" t="n">
        <v>-0.0487861633300781</v>
      </c>
      <c r="P10" s="5" t="n">
        <v>-0.0509881973266602</v>
      </c>
      <c r="Q10" s="5" t="n">
        <v>-0.0512485504150391</v>
      </c>
      <c r="R10" s="5" t="n">
        <v>-0.0432548522949219</v>
      </c>
      <c r="S10" s="5" t="n">
        <v>-0.0477809906005859</v>
      </c>
      <c r="T10" s="5" t="n">
        <v>-0.0465631484985352</v>
      </c>
      <c r="U10" s="5" t="n">
        <v>-0.0453901290893555</v>
      </c>
      <c r="V10" s="5" t="n">
        <v>-0.0413684844970703</v>
      </c>
      <c r="W10" s="5" t="n">
        <v>-0.0344524383544922</v>
      </c>
      <c r="X10" s="5" t="n">
        <v>-0.0206546783447266</v>
      </c>
      <c r="Y10" s="5" t="n">
        <v>-0.01495361328125</v>
      </c>
      <c r="Z10" s="5" t="n">
        <v>-0.0178537368774414</v>
      </c>
      <c r="AA10" s="5" t="n">
        <v>-0.0223369598388672</v>
      </c>
    </row>
    <row r="11" customFormat="false" ht="15" hidden="false" customHeight="false" outlineLevel="0" collapsed="false">
      <c r="A11" s="4" t="n">
        <v>39625</v>
      </c>
      <c r="B11" s="4" t="s">
        <v>46</v>
      </c>
      <c r="C11" s="4" t="s">
        <v>42</v>
      </c>
      <c r="D11" s="5" t="n">
        <v>-0.0516443252563477</v>
      </c>
      <c r="E11" s="5" t="n">
        <v>-0.0486602783203125</v>
      </c>
      <c r="F11" s="5" t="n">
        <v>-0.0498275756835938</v>
      </c>
      <c r="G11" s="5" t="n">
        <v>-0.0466780662536621</v>
      </c>
      <c r="H11" s="5" t="n">
        <v>-0.0471458435058594</v>
      </c>
      <c r="I11" s="5" t="n">
        <v>-0.0452480316162109</v>
      </c>
      <c r="J11" s="5" t="n">
        <v>-0.0442047119140625</v>
      </c>
      <c r="K11" s="5" t="n">
        <v>-0.047703742980957</v>
      </c>
      <c r="L11" s="5" t="n">
        <v>-0.0450067520141602</v>
      </c>
      <c r="M11" s="5" t="n">
        <v>-0.0460109710693359</v>
      </c>
      <c r="N11" s="5" t="n">
        <v>-0.0459060668945313</v>
      </c>
      <c r="O11" s="5" t="n">
        <v>-0.0487546920776367</v>
      </c>
      <c r="P11" s="5" t="n">
        <v>-0.0509548187255859</v>
      </c>
      <c r="Q11" s="5" t="n">
        <v>-0.0512161254882813</v>
      </c>
      <c r="R11" s="5" t="n">
        <v>-0.0432252883911133</v>
      </c>
      <c r="S11" s="5" t="n">
        <v>-0.0477495193481445</v>
      </c>
      <c r="T11" s="5" t="n">
        <v>-0.0465316772460938</v>
      </c>
      <c r="U11" s="5" t="n">
        <v>-0.0453586578369141</v>
      </c>
      <c r="V11" s="5" t="n">
        <v>-0.0413360595703125</v>
      </c>
      <c r="W11" s="5" t="n">
        <v>-0.0344200134277344</v>
      </c>
      <c r="X11" s="5" t="n">
        <v>-0.0206222534179688</v>
      </c>
      <c r="Y11" s="5" t="n">
        <v>-0.0149192810058594</v>
      </c>
      <c r="Z11" s="5" t="n">
        <v>-0.0178232192993164</v>
      </c>
      <c r="AA11" s="5" t="n">
        <v>-0.0223093032836914</v>
      </c>
    </row>
    <row r="12" customFormat="false" ht="15" hidden="false" customHeight="false" outlineLevel="0" collapsed="false">
      <c r="A12" s="4" t="n">
        <v>39635</v>
      </c>
      <c r="B12" s="4" t="s">
        <v>47</v>
      </c>
      <c r="C12" s="4" t="s">
        <v>42</v>
      </c>
      <c r="D12" s="5" t="n">
        <v>-0.0658321380615234</v>
      </c>
      <c r="E12" s="5" t="n">
        <v>-0.0614852905273438</v>
      </c>
      <c r="F12" s="5" t="n">
        <v>-0.0616483688354492</v>
      </c>
      <c r="G12" s="5" t="n">
        <v>-0.0580101013183594</v>
      </c>
      <c r="H12" s="5" t="n">
        <v>-0.0580582618713379</v>
      </c>
      <c r="I12" s="5" t="n">
        <v>-0.0559282302856445</v>
      </c>
      <c r="J12" s="5" t="n">
        <v>-0.0552682876586914</v>
      </c>
      <c r="K12" s="5" t="n">
        <v>-0.0611143112182617</v>
      </c>
      <c r="L12" s="5" t="n">
        <v>-0.0592746734619141</v>
      </c>
      <c r="M12" s="5" t="n">
        <v>-0.0621776580810547</v>
      </c>
      <c r="N12" s="5" t="n">
        <v>-0.062748908996582</v>
      </c>
      <c r="O12" s="5" t="n">
        <v>-0.0662555694580078</v>
      </c>
      <c r="P12" s="5" t="n">
        <v>-0.0688199996948242</v>
      </c>
      <c r="Q12" s="5" t="n">
        <v>-0.0688533782958984</v>
      </c>
      <c r="R12" s="5" t="n">
        <v>-0.0592126846313477</v>
      </c>
      <c r="S12" s="5" t="n">
        <v>-0.0645437240600586</v>
      </c>
      <c r="T12" s="5" t="n">
        <v>-0.0634269714355469</v>
      </c>
      <c r="U12" s="5" t="n">
        <v>-0.0624504089355469</v>
      </c>
      <c r="V12" s="5" t="n">
        <v>-0.0586948394775391</v>
      </c>
      <c r="W12" s="5" t="n">
        <v>-0.0520820617675781</v>
      </c>
      <c r="X12" s="5" t="n">
        <v>-0.0391178131103516</v>
      </c>
      <c r="Y12" s="5" t="n">
        <v>-0.0333709716796875</v>
      </c>
      <c r="Z12" s="5" t="n">
        <v>-0.0348272323608398</v>
      </c>
      <c r="AA12" s="5" t="n">
        <v>-0.0375423431396484</v>
      </c>
    </row>
    <row r="13" customFormat="false" ht="15" hidden="false" customHeight="false" outlineLevel="0" collapsed="false">
      <c r="A13" s="4" t="n">
        <v>39640</v>
      </c>
      <c r="B13" s="4" t="s">
        <v>48</v>
      </c>
      <c r="C13" s="4" t="s">
        <v>42</v>
      </c>
      <c r="D13" s="5" t="n">
        <v>-0.0624809265136719</v>
      </c>
      <c r="E13" s="5" t="n">
        <v>-0.0585207939147949</v>
      </c>
      <c r="F13" s="5" t="n">
        <v>-0.0589675903320313</v>
      </c>
      <c r="G13" s="5" t="n">
        <v>-0.0554370880126953</v>
      </c>
      <c r="H13" s="5" t="n">
        <v>-0.0555424690246582</v>
      </c>
      <c r="I13" s="5" t="n">
        <v>-0.0534853935241699</v>
      </c>
      <c r="J13" s="5" t="n">
        <v>-0.0527858734130859</v>
      </c>
      <c r="K13" s="5" t="n">
        <v>-0.0580310821533203</v>
      </c>
      <c r="L13" s="5" t="n">
        <v>-0.0559778213500977</v>
      </c>
      <c r="M13" s="5" t="n">
        <v>-0.0583019256591797</v>
      </c>
      <c r="N13" s="5" t="n">
        <v>-0.0588092803955078</v>
      </c>
      <c r="O13" s="5" t="n">
        <v>-0.0621118545532227</v>
      </c>
      <c r="P13" s="5" t="n">
        <v>-0.0646371841430664</v>
      </c>
      <c r="Q13" s="5" t="n">
        <v>-0.0650243759155273</v>
      </c>
      <c r="R13" s="5" t="n">
        <v>-0.0554714202880859</v>
      </c>
      <c r="S13" s="5" t="n">
        <v>-0.0605754852294922</v>
      </c>
      <c r="T13" s="5" t="n">
        <v>-0.0595483779907227</v>
      </c>
      <c r="U13" s="5" t="n">
        <v>-0.0584983825683594</v>
      </c>
      <c r="V13" s="5" t="n">
        <v>-0.0543661117553711</v>
      </c>
      <c r="W13" s="5" t="n">
        <v>-0.0475578308105469</v>
      </c>
      <c r="X13" s="5" t="n">
        <v>-0.0344009399414063</v>
      </c>
      <c r="Y13" s="5" t="n">
        <v>-0.0287189483642578</v>
      </c>
      <c r="Z13" s="5" t="n">
        <v>-0.0306186676025391</v>
      </c>
      <c r="AA13" s="5" t="n">
        <v>-0.0337142944335938</v>
      </c>
    </row>
    <row r="14" customFormat="false" ht="15" hidden="false" customHeight="false" outlineLevel="0" collapsed="false">
      <c r="A14" s="4" t="n">
        <v>39650</v>
      </c>
      <c r="B14" s="4" t="s">
        <v>49</v>
      </c>
      <c r="C14" s="4" t="s">
        <v>42</v>
      </c>
      <c r="D14" s="5" t="n">
        <v>-0.0671215057373047</v>
      </c>
      <c r="E14" s="5" t="n">
        <v>-0.062532901763916</v>
      </c>
      <c r="F14" s="5" t="n">
        <v>-0.0628242492675781</v>
      </c>
      <c r="G14" s="5" t="n">
        <v>-0.0592546463012695</v>
      </c>
      <c r="H14" s="5" t="n">
        <v>-0.0593090057373047</v>
      </c>
      <c r="I14" s="5" t="n">
        <v>-0.0571022033691406</v>
      </c>
      <c r="J14" s="5" t="n">
        <v>-0.0564775466918945</v>
      </c>
      <c r="K14" s="5" t="n">
        <v>-0.0624256134033203</v>
      </c>
      <c r="L14" s="5" t="n">
        <v>-0.0610475540161133</v>
      </c>
      <c r="M14" s="5" t="n">
        <v>-0.0642366409301758</v>
      </c>
      <c r="N14" s="5" t="n">
        <v>-0.0648717880249023</v>
      </c>
      <c r="O14" s="5" t="n">
        <v>-0.0684614181518555</v>
      </c>
      <c r="P14" s="5" t="n">
        <v>-0.070521354675293</v>
      </c>
      <c r="Q14" s="5" t="n">
        <v>-0.0706911087036133</v>
      </c>
      <c r="R14" s="5" t="n">
        <v>-0.060633659362793</v>
      </c>
      <c r="S14" s="5" t="n">
        <v>-0.0662994384765625</v>
      </c>
      <c r="T14" s="5" t="n">
        <v>-0.0643472671508789</v>
      </c>
      <c r="U14" s="5" t="n">
        <v>-0.0642299652099609</v>
      </c>
      <c r="V14" s="5" t="n">
        <v>-0.0609664916992188</v>
      </c>
      <c r="W14" s="5" t="n">
        <v>-0.0546607971191406</v>
      </c>
      <c r="X14" s="5" t="n">
        <v>-0.0418033599853516</v>
      </c>
      <c r="Y14" s="5" t="n">
        <v>-0.0357189178466797</v>
      </c>
      <c r="Z14" s="5" t="n">
        <v>-0.0368204116821289</v>
      </c>
      <c r="AA14" s="5" t="n">
        <v>-0.0392227172851563</v>
      </c>
    </row>
    <row r="15" customFormat="false" ht="15" hidden="false" customHeight="false" outlineLevel="0" collapsed="false">
      <c r="A15" s="4" t="n">
        <v>39660</v>
      </c>
      <c r="B15" s="4" t="s">
        <v>50</v>
      </c>
      <c r="C15" s="4" t="s">
        <v>42</v>
      </c>
      <c r="D15" s="5" t="n">
        <v>-0.0517425537109375</v>
      </c>
      <c r="E15" s="5" t="n">
        <v>-0.048759937286377</v>
      </c>
      <c r="F15" s="5" t="n">
        <v>-0.0497956275939941</v>
      </c>
      <c r="G15" s="5" t="n">
        <v>-0.0466446876525879</v>
      </c>
      <c r="H15" s="5" t="n">
        <v>-0.0471277236938477</v>
      </c>
      <c r="I15" s="5" t="n">
        <v>-0.0452289581298828</v>
      </c>
      <c r="J15" s="5" t="n">
        <v>-0.044184684753418</v>
      </c>
      <c r="K15" s="5" t="n">
        <v>-0.047764778137207</v>
      </c>
      <c r="L15" s="5" t="n">
        <v>-0.0452699661254883</v>
      </c>
      <c r="M15" s="5" t="n">
        <v>-0.0463962554931641</v>
      </c>
      <c r="N15" s="5" t="n">
        <v>-0.0464115142822266</v>
      </c>
      <c r="O15" s="5" t="n">
        <v>-0.0492525100708008</v>
      </c>
      <c r="P15" s="5" t="n">
        <v>-0.051447868347168</v>
      </c>
      <c r="Q15" s="5" t="n">
        <v>-0.0516996383666992</v>
      </c>
      <c r="R15" s="5" t="n">
        <v>-0.04364013671875</v>
      </c>
      <c r="S15" s="5" t="n">
        <v>-0.0482521057128906</v>
      </c>
      <c r="T15" s="5" t="n">
        <v>-0.0469808578491211</v>
      </c>
      <c r="U15" s="5" t="n">
        <v>-0.0458612442016602</v>
      </c>
      <c r="V15" s="5" t="n">
        <v>-0.0419988632202148</v>
      </c>
      <c r="W15" s="5" t="n">
        <v>-0.0349063873291016</v>
      </c>
      <c r="X15" s="5" t="n">
        <v>-0.0211677551269531</v>
      </c>
      <c r="Y15" s="5" t="n">
        <v>-0.0154209136962891</v>
      </c>
      <c r="Z15" s="5" t="n">
        <v>-0.0183258056640625</v>
      </c>
      <c r="AA15" s="5" t="n">
        <v>-0.022852897644043</v>
      </c>
    </row>
    <row r="16" customFormat="false" ht="15" hidden="false" customHeight="false" outlineLevel="0" collapsed="false">
      <c r="A16" s="4" t="n">
        <v>39670</v>
      </c>
      <c r="B16" s="4" t="s">
        <v>51</v>
      </c>
      <c r="C16" s="4" t="s">
        <v>42</v>
      </c>
      <c r="D16" s="5" t="n">
        <v>-0.0617475509643555</v>
      </c>
      <c r="E16" s="5" t="n">
        <v>-0.0578575134277344</v>
      </c>
      <c r="F16" s="5" t="n">
        <v>-0.0583362579345703</v>
      </c>
      <c r="G16" s="5" t="n">
        <v>-0.0548334121704102</v>
      </c>
      <c r="H16" s="5" t="n">
        <v>-0.0549654960632324</v>
      </c>
      <c r="I16" s="5" t="n">
        <v>-0.0529184341430664</v>
      </c>
      <c r="J16" s="5" t="n">
        <v>-0.0521945953369141</v>
      </c>
      <c r="K16" s="5" t="n">
        <v>-0.0573043823242188</v>
      </c>
      <c r="L16" s="5" t="n">
        <v>-0.0552177429199219</v>
      </c>
      <c r="M16" s="5" t="n">
        <v>-0.0574493408203125</v>
      </c>
      <c r="N16" s="5" t="n">
        <v>-0.0579299926757813</v>
      </c>
      <c r="O16" s="5" t="n">
        <v>-0.0611944198608398</v>
      </c>
      <c r="P16" s="5" t="n">
        <v>-0.0637016296386719</v>
      </c>
      <c r="Q16" s="5" t="n">
        <v>-0.0640850067138672</v>
      </c>
      <c r="R16" s="5" t="n">
        <v>-0.0546398162841797</v>
      </c>
      <c r="S16" s="5" t="n">
        <v>-0.0597095489501953</v>
      </c>
      <c r="T16" s="5" t="n">
        <v>-0.0586719512939453</v>
      </c>
      <c r="U16" s="5" t="n">
        <v>-0.0576095581054688</v>
      </c>
      <c r="V16" s="5" t="n">
        <v>-0.0534982681274414</v>
      </c>
      <c r="W16" s="5" t="n">
        <v>-0.0466709136962891</v>
      </c>
      <c r="X16" s="5" t="n">
        <v>-0.0334606170654297</v>
      </c>
      <c r="Y16" s="5" t="n">
        <v>-0.0277824401855469</v>
      </c>
      <c r="Z16" s="5" t="n">
        <v>-0.0297565460205078</v>
      </c>
      <c r="AA16" s="5" t="n">
        <v>-0.0329523086547852</v>
      </c>
    </row>
    <row r="17" customFormat="false" ht="15" hidden="false" customHeight="false" outlineLevel="0" collapsed="false">
      <c r="A17" s="4" t="n">
        <v>29715</v>
      </c>
      <c r="B17" s="4" t="s">
        <v>52</v>
      </c>
      <c r="C17" s="4" t="s">
        <v>53</v>
      </c>
      <c r="D17" s="5" t="n">
        <v>-0.00835609436035156</v>
      </c>
      <c r="E17" s="5" t="n">
        <v>-0.0103316307067871</v>
      </c>
      <c r="F17" s="5" t="n">
        <v>-0.00762414932250977</v>
      </c>
      <c r="G17" s="5" t="n">
        <v>-0.0074152946472168</v>
      </c>
      <c r="H17" s="5" t="n">
        <v>-0.00945568084716797</v>
      </c>
      <c r="I17" s="5" t="n">
        <v>-0.00906753540039063</v>
      </c>
      <c r="J17" s="5" t="n">
        <v>-0.00883865356445313</v>
      </c>
      <c r="K17" s="5" t="n">
        <v>-0.0112390518188477</v>
      </c>
      <c r="L17" s="5" t="n">
        <v>-0.0126352310180664</v>
      </c>
      <c r="M17" s="5" t="n">
        <v>-0.00954532623291016</v>
      </c>
      <c r="N17" s="5" t="n">
        <v>-0.00951290130615234</v>
      </c>
      <c r="O17" s="5" t="n">
        <v>-0.00851726531982422</v>
      </c>
      <c r="P17" s="5" t="n">
        <v>-0.00842380523681641</v>
      </c>
      <c r="Q17" s="5" t="n">
        <v>-0.00776004791259766</v>
      </c>
      <c r="R17" s="5" t="n">
        <v>-0.00692367553710938</v>
      </c>
      <c r="S17" s="5" t="n">
        <v>-0.0105209350585938</v>
      </c>
      <c r="T17" s="5" t="n">
        <v>-0.0127878189086914</v>
      </c>
      <c r="U17" s="5" t="n">
        <v>-0.00946617126464844</v>
      </c>
      <c r="V17" s="5" t="n">
        <v>-0.0111522674560547</v>
      </c>
      <c r="W17" s="5" t="n">
        <v>-0.0132598876953125</v>
      </c>
      <c r="X17" s="5" t="n">
        <v>-0.0147418975830078</v>
      </c>
      <c r="Y17" s="5" t="n">
        <v>-0.014556884765625</v>
      </c>
      <c r="Z17" s="5" t="n">
        <v>-0.0135984420776367</v>
      </c>
      <c r="AA17" s="5" t="n">
        <v>-0.0128955841064453</v>
      </c>
    </row>
    <row r="18" customFormat="false" ht="15" hidden="false" customHeight="false" outlineLevel="0" collapsed="false">
      <c r="A18" s="4" t="n">
        <v>29745</v>
      </c>
      <c r="B18" s="4" t="s">
        <v>54</v>
      </c>
      <c r="C18" s="4" t="s">
        <v>53</v>
      </c>
      <c r="D18" s="5" t="n">
        <v>-0.00983905792236328</v>
      </c>
      <c r="E18" s="5" t="n">
        <v>-0.0115823745727539</v>
      </c>
      <c r="F18" s="5" t="n">
        <v>-0.00877285003662109</v>
      </c>
      <c r="G18" s="5" t="n">
        <v>-0.00850391387939453</v>
      </c>
      <c r="H18" s="5" t="n">
        <v>-0.0105118751525879</v>
      </c>
      <c r="I18" s="5" t="n">
        <v>-0.0101528167724609</v>
      </c>
      <c r="J18" s="5" t="n">
        <v>-0.0100984573364258</v>
      </c>
      <c r="K18" s="5" t="n">
        <v>-0.0130071640014648</v>
      </c>
      <c r="L18" s="5" t="n">
        <v>-0.0146598815917969</v>
      </c>
      <c r="M18" s="5" t="n">
        <v>-0.0113992691040039</v>
      </c>
      <c r="N18" s="5" t="n">
        <v>-0.0111446380615234</v>
      </c>
      <c r="O18" s="5" t="n">
        <v>-0.00994682312011719</v>
      </c>
      <c r="P18" s="5" t="n">
        <v>-0.00975608825683594</v>
      </c>
      <c r="Q18" s="5" t="n">
        <v>-0.00896644592285156</v>
      </c>
      <c r="R18" s="5" t="n">
        <v>-0.00791263580322266</v>
      </c>
      <c r="S18" s="5" t="n">
        <v>-0.011387825012207</v>
      </c>
      <c r="T18" s="5" t="n">
        <v>-0.014348030090332</v>
      </c>
      <c r="U18" s="5" t="n">
        <v>-0.0110597610473633</v>
      </c>
      <c r="V18" s="5" t="n">
        <v>-0.0131168365478516</v>
      </c>
      <c r="W18" s="5" t="n">
        <v>-0.0157146453857422</v>
      </c>
      <c r="X18" s="5" t="n">
        <v>-0.0170803070068359</v>
      </c>
      <c r="Y18" s="5" t="n">
        <v>-0.0168724060058594</v>
      </c>
      <c r="Z18" s="5" t="n">
        <v>-0.01544189453125</v>
      </c>
      <c r="AA18" s="5" t="n">
        <v>-0.0145196914672852</v>
      </c>
    </row>
    <row r="19" customFormat="false" ht="15" hidden="false" customHeight="false" outlineLevel="0" collapsed="false">
      <c r="A19" s="4" t="n">
        <v>29750</v>
      </c>
      <c r="B19" s="4" t="s">
        <v>55</v>
      </c>
      <c r="C19" s="4" t="s">
        <v>53</v>
      </c>
      <c r="D19" s="5" t="n">
        <v>-0.0105667114257813</v>
      </c>
      <c r="E19" s="5" t="n">
        <v>-0.0118746757507324</v>
      </c>
      <c r="F19" s="5" t="n">
        <v>-0.00886964797973633</v>
      </c>
      <c r="G19" s="5" t="n">
        <v>-0.0084691047668457</v>
      </c>
      <c r="H19" s="5" t="n">
        <v>-0.0104045867919922</v>
      </c>
      <c r="I19" s="5" t="n">
        <v>-0.0101962089538574</v>
      </c>
      <c r="J19" s="5" t="n">
        <v>-0.0105657577514648</v>
      </c>
      <c r="K19" s="5" t="n">
        <v>-0.0140352249145508</v>
      </c>
      <c r="L19" s="5" t="n">
        <v>-0.0163450241088867</v>
      </c>
      <c r="M19" s="5" t="n">
        <v>-0.0125827789306641</v>
      </c>
      <c r="N19" s="5" t="n">
        <v>-0.0122604370117188</v>
      </c>
      <c r="O19" s="5" t="n">
        <v>-0.0109176635742188</v>
      </c>
      <c r="P19" s="5" t="n">
        <v>-0.0106344223022461</v>
      </c>
      <c r="Q19" s="5" t="n">
        <v>-0.00973987579345703</v>
      </c>
      <c r="R19" s="5" t="n">
        <v>-0.00897693634033203</v>
      </c>
      <c r="S19" s="5" t="n">
        <v>-0.0117101669311523</v>
      </c>
      <c r="T19" s="5" t="n">
        <v>-0.014958381652832</v>
      </c>
      <c r="U19" s="5" t="n">
        <v>-0.0117769241333008</v>
      </c>
      <c r="V19" s="5" t="n">
        <v>-0.0143871307373047</v>
      </c>
      <c r="W19" s="5" t="n">
        <v>-0.01751708984375</v>
      </c>
      <c r="X19" s="5" t="n">
        <v>-0.01715087890625</v>
      </c>
      <c r="Y19" s="5" t="n">
        <v>-0.01727294921875</v>
      </c>
      <c r="Z19" s="5" t="n">
        <v>-0.0151052474975586</v>
      </c>
      <c r="AA19" s="5" t="n">
        <v>-0.0144243240356445</v>
      </c>
    </row>
    <row r="20" customFormat="false" ht="15" hidden="false" customHeight="false" outlineLevel="0" collapsed="false">
      <c r="A20" s="4" t="n">
        <v>29795</v>
      </c>
      <c r="B20" s="4" t="s">
        <v>56</v>
      </c>
      <c r="C20" s="4" t="s">
        <v>53</v>
      </c>
      <c r="D20" s="5" t="n">
        <v>-0.00792884826660156</v>
      </c>
      <c r="E20" s="5" t="n">
        <v>-0.00994634628295898</v>
      </c>
      <c r="F20" s="5" t="n">
        <v>-0.0072636604309082</v>
      </c>
      <c r="G20" s="5" t="n">
        <v>-0.00706911087036133</v>
      </c>
      <c r="H20" s="5" t="n">
        <v>-0.0091094970703125</v>
      </c>
      <c r="I20" s="5" t="n">
        <v>-0.00871849060058594</v>
      </c>
      <c r="J20" s="5" t="n">
        <v>-0.00845718383789063</v>
      </c>
      <c r="K20" s="5" t="n">
        <v>-0.0107688903808594</v>
      </c>
      <c r="L20" s="5" t="n">
        <v>-0.0121383666992188</v>
      </c>
      <c r="M20" s="5" t="n">
        <v>-0.00904560089111328</v>
      </c>
      <c r="N20" s="5" t="n">
        <v>-0.00903797149658203</v>
      </c>
      <c r="O20" s="5" t="n">
        <v>-0.00807380676269531</v>
      </c>
      <c r="P20" s="5" t="n">
        <v>-0.0080108642578125</v>
      </c>
      <c r="Q20" s="5" t="n">
        <v>-0.00737762451171875</v>
      </c>
      <c r="R20" s="5" t="n">
        <v>-0.00652027130126953</v>
      </c>
      <c r="S20" s="5" t="n">
        <v>-0.0101032257080078</v>
      </c>
      <c r="T20" s="5" t="n">
        <v>-0.0122919082641602</v>
      </c>
      <c r="U20" s="5" t="n">
        <v>-0.00901508331298828</v>
      </c>
      <c r="V20" s="5" t="n">
        <v>-0.0106601715087891</v>
      </c>
      <c r="W20" s="5" t="n">
        <v>-0.0126705169677734</v>
      </c>
      <c r="X20" s="5" t="n">
        <v>-0.0140781402587891</v>
      </c>
      <c r="Y20" s="5" t="n">
        <v>-0.0139141082763672</v>
      </c>
      <c r="Z20" s="5" t="n">
        <v>-0.0130252838134766</v>
      </c>
      <c r="AA20" s="5" t="n">
        <v>-0.0124177932739258</v>
      </c>
    </row>
    <row r="21" customFormat="false" ht="15" hidden="false" customHeight="false" outlineLevel="0" collapsed="false">
      <c r="A21" s="4" t="n">
        <v>29845</v>
      </c>
      <c r="B21" s="4" t="s">
        <v>57</v>
      </c>
      <c r="C21" s="4" t="s">
        <v>53</v>
      </c>
      <c r="D21" s="5" t="n">
        <v>3.91006469726563E-005</v>
      </c>
      <c r="E21" s="5" t="n">
        <v>-0.00304174423217773</v>
      </c>
      <c r="F21" s="5" t="n">
        <v>-0.000722408294677734</v>
      </c>
      <c r="G21" s="5" t="n">
        <v>-0.000870227813720703</v>
      </c>
      <c r="H21" s="5" t="n">
        <v>-0.00309276580810547</v>
      </c>
      <c r="I21" s="5" t="n">
        <v>-0.0027313232421875</v>
      </c>
      <c r="J21" s="5" t="n">
        <v>-0.00204277038574219</v>
      </c>
      <c r="K21" s="5" t="n">
        <v>-0.00263214111328125</v>
      </c>
      <c r="L21" s="5" t="n">
        <v>-0.00308799743652344</v>
      </c>
      <c r="M21" s="5" t="n">
        <v>6.58035278320313E-005</v>
      </c>
      <c r="N21" s="5" t="n">
        <v>-0.000384330749511719</v>
      </c>
      <c r="O21" s="5" t="n">
        <v>-0.00022125244140625</v>
      </c>
      <c r="P21" s="5" t="n">
        <v>-7.53402709960938E-005</v>
      </c>
      <c r="Q21" s="5" t="n">
        <v>-8.392333984375E-005</v>
      </c>
      <c r="R21" s="5" t="n">
        <v>0.000334739685058594</v>
      </c>
      <c r="S21" s="5" t="n">
        <v>-0.00350666046142578</v>
      </c>
      <c r="T21" s="5" t="n">
        <v>-0.00383758544921875</v>
      </c>
      <c r="U21" s="5" t="n">
        <v>-0.00081634521484375</v>
      </c>
      <c r="V21" s="5" t="n">
        <v>-0.00101947784423828</v>
      </c>
      <c r="W21" s="5" t="n">
        <v>-0.00126266479492188</v>
      </c>
      <c r="X21" s="5" t="n">
        <v>-0.00247764587402344</v>
      </c>
      <c r="Y21" s="5" t="n">
        <v>-0.00250244140625</v>
      </c>
      <c r="Z21" s="5" t="n">
        <v>-0.00347709655761719</v>
      </c>
      <c r="AA21" s="5" t="n">
        <v>-0.00374412536621094</v>
      </c>
    </row>
    <row r="22" customFormat="false" ht="15" hidden="false" customHeight="false" outlineLevel="0" collapsed="false">
      <c r="A22" s="4" t="n">
        <v>29895</v>
      </c>
      <c r="B22" s="4" t="s">
        <v>58</v>
      </c>
      <c r="C22" s="4" t="s">
        <v>53</v>
      </c>
      <c r="D22" s="5" t="n">
        <v>-0.00183486938476563</v>
      </c>
      <c r="E22" s="5" t="n">
        <v>-0.00448942184448242</v>
      </c>
      <c r="F22" s="5" t="n">
        <v>-0.00234651565551758</v>
      </c>
      <c r="G22" s="5" t="n">
        <v>-0.00229644775390625</v>
      </c>
      <c r="H22" s="5" t="n">
        <v>-0.00431156158447266</v>
      </c>
      <c r="I22" s="5" t="n">
        <v>-0.00366353988647461</v>
      </c>
      <c r="J22" s="5" t="n">
        <v>-0.00235748291015625</v>
      </c>
      <c r="K22" s="5" t="n">
        <v>-0.00250625610351563</v>
      </c>
      <c r="L22" s="5" t="n">
        <v>-0.00307369232177734</v>
      </c>
      <c r="M22" s="5" t="n">
        <v>-0.00112247467041016</v>
      </c>
      <c r="N22" s="5" t="n">
        <v>-0.00188732147216797</v>
      </c>
      <c r="O22" s="5" t="n">
        <v>-0.00190925598144531</v>
      </c>
      <c r="P22" s="5" t="n">
        <v>-0.00272655487060547</v>
      </c>
      <c r="Q22" s="5" t="n">
        <v>-0.00254917144775391</v>
      </c>
      <c r="R22" s="5" t="n">
        <v>-0.00168991088867188</v>
      </c>
      <c r="S22" s="5" t="n">
        <v>-0.00532817840576172</v>
      </c>
      <c r="T22" s="5" t="n">
        <v>-0.00505447387695313</v>
      </c>
      <c r="U22" s="5" t="n">
        <v>-0.00237655639648438</v>
      </c>
      <c r="V22" s="5" t="n">
        <v>-0.002685546875</v>
      </c>
      <c r="W22" s="5" t="n">
        <v>-0.00280380249023438</v>
      </c>
      <c r="X22" s="5" t="n">
        <v>-0.00364112854003906</v>
      </c>
      <c r="Y22" s="5" t="n">
        <v>-0.00341796875</v>
      </c>
      <c r="Z22" s="5" t="n">
        <v>-0.00403404235839844</v>
      </c>
      <c r="AA22" s="5" t="n">
        <v>-0.00528621673583984</v>
      </c>
    </row>
    <row r="23" customFormat="false" ht="15" hidden="false" customHeight="false" outlineLevel="0" collapsed="false">
      <c r="A23" s="4" t="n">
        <v>29896</v>
      </c>
      <c r="B23" s="4" t="s">
        <v>59</v>
      </c>
      <c r="C23" s="4" t="s">
        <v>53</v>
      </c>
      <c r="D23" s="5" t="n">
        <v>0.000851631164550781</v>
      </c>
      <c r="E23" s="5" t="n">
        <v>-0.00237655639648438</v>
      </c>
      <c r="F23" s="5" t="n">
        <v>-4.14848327636719E-005</v>
      </c>
      <c r="G23" s="5" t="n">
        <v>-0.000244617462158203</v>
      </c>
      <c r="H23" s="5" t="n">
        <v>-0.00250720977783203</v>
      </c>
      <c r="I23" s="5" t="n">
        <v>-0.00220489501953125</v>
      </c>
      <c r="J23" s="5" t="n">
        <v>-0.00160503387451172</v>
      </c>
      <c r="K23" s="5" t="n">
        <v>-0.0021514892578125</v>
      </c>
      <c r="L23" s="5" t="n">
        <v>-0.00253963470458984</v>
      </c>
      <c r="M23" s="5" t="n">
        <v>0.000832557678222656</v>
      </c>
      <c r="N23" s="5" t="n">
        <v>0.000411033630371094</v>
      </c>
      <c r="O23" s="5" t="n">
        <v>0.000551223754882813</v>
      </c>
      <c r="P23" s="5" t="n">
        <v>0.000889778137207031</v>
      </c>
      <c r="Q23" s="5" t="n">
        <v>0.000795364379882813</v>
      </c>
      <c r="R23" s="5" t="n">
        <v>0.001129150390625</v>
      </c>
      <c r="S23" s="5" t="n">
        <v>-0.00276374816894531</v>
      </c>
      <c r="T23" s="5" t="n">
        <v>-0.00311183929443359</v>
      </c>
      <c r="U23" s="5" t="n">
        <v>-3.71932983398438E-005</v>
      </c>
      <c r="V23" s="5" t="n">
        <v>-0.000142097473144531</v>
      </c>
      <c r="W23" s="5" t="n">
        <v>-0.000303268432617188</v>
      </c>
      <c r="X23" s="5" t="n">
        <v>-0.00156593322753906</v>
      </c>
      <c r="Y23" s="5" t="n">
        <v>-0.00164604187011719</v>
      </c>
      <c r="Z23" s="5" t="n">
        <v>-0.00279331207275391</v>
      </c>
      <c r="AA23" s="5" t="n">
        <v>-0.00294208526611328</v>
      </c>
    </row>
    <row r="24" customFormat="false" ht="15" hidden="false" customHeight="false" outlineLevel="0" collapsed="false">
      <c r="A24" s="4" t="n">
        <v>29905</v>
      </c>
      <c r="B24" s="4" t="s">
        <v>60</v>
      </c>
      <c r="C24" s="4" t="s">
        <v>53</v>
      </c>
      <c r="D24" s="5" t="n">
        <v>-0.00362491607666016</v>
      </c>
      <c r="E24" s="5" t="n">
        <v>-0.00597476959228516</v>
      </c>
      <c r="F24" s="5" t="n">
        <v>-0.00382041931152344</v>
      </c>
      <c r="G24" s="5" t="n">
        <v>-0.00366401672363281</v>
      </c>
      <c r="H24" s="5" t="n">
        <v>-0.00561714172363281</v>
      </c>
      <c r="I24" s="5" t="n">
        <v>-0.00472021102905273</v>
      </c>
      <c r="J24" s="5" t="n">
        <v>-0.00304222106933594</v>
      </c>
      <c r="K24" s="5" t="n">
        <v>-0.00275897979736328</v>
      </c>
      <c r="L24" s="5" t="n">
        <v>-0.00333690643310547</v>
      </c>
      <c r="M24" s="5" t="n">
        <v>-0.00200939178466797</v>
      </c>
      <c r="N24" s="5" t="n">
        <v>-0.00307941436767578</v>
      </c>
      <c r="O24" s="5" t="n">
        <v>-0.00336074829101563</v>
      </c>
      <c r="P24" s="5" t="n">
        <v>-0.00433063507080078</v>
      </c>
      <c r="Q24" s="5" t="n">
        <v>-0.00417041778564453</v>
      </c>
      <c r="R24" s="5" t="n">
        <v>-0.00292205810546875</v>
      </c>
      <c r="S24" s="5" t="n">
        <v>-0.00640201568603516</v>
      </c>
      <c r="T24" s="5" t="n">
        <v>-0.00549221038818359</v>
      </c>
      <c r="U24" s="5" t="n">
        <v>-0.00301551818847656</v>
      </c>
      <c r="V24" s="5" t="n">
        <v>-0.00316047668457031</v>
      </c>
      <c r="W24" s="5" t="n">
        <v>-0.00295257568359375</v>
      </c>
      <c r="X24" s="5" t="n">
        <v>-0.00363922119140625</v>
      </c>
      <c r="Y24" s="5" t="n">
        <v>-0.00329208374023438</v>
      </c>
      <c r="Z24" s="5" t="n">
        <v>-0.00394535064697266</v>
      </c>
      <c r="AA24" s="5" t="n">
        <v>-0.00584125518798828</v>
      </c>
    </row>
    <row r="25" customFormat="false" ht="15" hidden="false" customHeight="false" outlineLevel="0" collapsed="false">
      <c r="A25" s="4" t="n">
        <v>29915</v>
      </c>
      <c r="B25" s="4" t="s">
        <v>61</v>
      </c>
      <c r="C25" s="4" t="s">
        <v>53</v>
      </c>
      <c r="D25" s="5" t="n">
        <v>-0.00397491455078125</v>
      </c>
      <c r="E25" s="5" t="n">
        <v>-0.00620222091674805</v>
      </c>
      <c r="F25" s="5" t="n">
        <v>-0.00410938262939453</v>
      </c>
      <c r="G25" s="5" t="n">
        <v>-0.00389194488525391</v>
      </c>
      <c r="H25" s="5" t="n">
        <v>-0.00579500198364258</v>
      </c>
      <c r="I25" s="5" t="n">
        <v>-0.00466299057006836</v>
      </c>
      <c r="J25" s="5" t="n">
        <v>-0.00250911712646484</v>
      </c>
      <c r="K25" s="5" t="n">
        <v>-0.00135326385498047</v>
      </c>
      <c r="L25" s="5" t="n">
        <v>-0.00180625915527344</v>
      </c>
      <c r="M25" s="5" t="n">
        <v>-0.000782966613769531</v>
      </c>
      <c r="N25" s="5" t="n">
        <v>-0.00199413299560547</v>
      </c>
      <c r="O25" s="5" t="n">
        <v>-0.00240993499755859</v>
      </c>
      <c r="P25" s="5" t="n">
        <v>-0.00336170196533203</v>
      </c>
      <c r="Q25" s="5" t="n">
        <v>-0.003204345703125</v>
      </c>
      <c r="R25" s="5" t="n">
        <v>-0.00173568725585938</v>
      </c>
      <c r="S25" s="5" t="n">
        <v>-0.00512027740478516</v>
      </c>
      <c r="T25" s="5" t="n">
        <v>-0.00389194488525391</v>
      </c>
      <c r="U25" s="5" t="n">
        <v>-0.00144100189208984</v>
      </c>
      <c r="V25" s="5" t="n">
        <v>-0.00146579742431641</v>
      </c>
      <c r="W25" s="5" t="n">
        <v>-0.00101661682128906</v>
      </c>
      <c r="X25" s="5" t="n">
        <v>-0.00137519836425781</v>
      </c>
      <c r="Y25" s="5" t="n">
        <v>-0.00102043151855469</v>
      </c>
      <c r="Z25" s="5" t="n">
        <v>-0.00207901000976563</v>
      </c>
      <c r="AA25" s="5" t="n">
        <v>-0.00483131408691406</v>
      </c>
    </row>
    <row r="26" customFormat="false" ht="15" hidden="false" customHeight="false" outlineLevel="0" collapsed="false">
      <c r="A26" s="4" t="n">
        <v>29925</v>
      </c>
      <c r="B26" s="4" t="s">
        <v>62</v>
      </c>
      <c r="C26" s="4" t="s">
        <v>53</v>
      </c>
      <c r="D26" s="5" t="n">
        <v>-0.00425910949707031</v>
      </c>
      <c r="E26" s="5" t="n">
        <v>-0.00640058517456055</v>
      </c>
      <c r="F26" s="5" t="n">
        <v>-0.00433683395385742</v>
      </c>
      <c r="G26" s="5" t="n">
        <v>-0.00407314300537109</v>
      </c>
      <c r="H26" s="5" t="n">
        <v>-0.00595712661743164</v>
      </c>
      <c r="I26" s="5" t="n">
        <v>-0.00469446182250977</v>
      </c>
      <c r="J26" s="5" t="n">
        <v>-0.00229549407958984</v>
      </c>
      <c r="K26" s="5" t="n">
        <v>-0.000713348388671875</v>
      </c>
      <c r="L26" s="5" t="n">
        <v>-0.00110054016113281</v>
      </c>
      <c r="M26" s="5" t="n">
        <v>-0.000274658203125</v>
      </c>
      <c r="N26" s="5" t="n">
        <v>-0.00157356262207031</v>
      </c>
      <c r="O26" s="5" t="n">
        <v>-0.00207233428955078</v>
      </c>
      <c r="P26" s="5" t="n">
        <v>-0.00303554534912109</v>
      </c>
      <c r="Q26" s="5" t="n">
        <v>-0.00287723541259766</v>
      </c>
      <c r="R26" s="5" t="n">
        <v>-0.0012664794921875</v>
      </c>
      <c r="S26" s="5" t="n">
        <v>-0.00458240509033203</v>
      </c>
      <c r="T26" s="5" t="n">
        <v>-0.00314903259277344</v>
      </c>
      <c r="U26" s="5" t="n">
        <v>-0.000745773315429688</v>
      </c>
      <c r="V26" s="5" t="n">
        <v>-0.000690460205078125</v>
      </c>
      <c r="W26" s="5" t="n">
        <v>-0.000102996826171875</v>
      </c>
      <c r="X26" s="5" t="n">
        <v>-0.000303268432617188</v>
      </c>
      <c r="Y26" s="5" t="n">
        <v>6.67572021484375E-005</v>
      </c>
      <c r="Z26" s="5" t="n">
        <v>-0.00115203857421875</v>
      </c>
      <c r="AA26" s="5" t="n">
        <v>-0.00437450408935547</v>
      </c>
    </row>
    <row r="27" customFormat="false" ht="15" hidden="false" customHeight="false" outlineLevel="0" collapsed="false">
      <c r="A27" s="4" t="n">
        <v>29930</v>
      </c>
      <c r="B27" s="4" t="s">
        <v>63</v>
      </c>
      <c r="C27" s="4" t="s">
        <v>53</v>
      </c>
      <c r="D27" s="5" t="n">
        <v>-0.00836372375488281</v>
      </c>
      <c r="E27" s="5" t="n">
        <v>-0.0103387832641602</v>
      </c>
      <c r="F27" s="5" t="n">
        <v>-0.00763034820556641</v>
      </c>
      <c r="G27" s="5" t="n">
        <v>-0.00742149353027344</v>
      </c>
      <c r="H27" s="5" t="n">
        <v>-0.00946187973022461</v>
      </c>
      <c r="I27" s="5" t="n">
        <v>-0.00907373428344727</v>
      </c>
      <c r="J27" s="5" t="n">
        <v>-0.00884532928466797</v>
      </c>
      <c r="K27" s="5" t="n">
        <v>-0.0112476348876953</v>
      </c>
      <c r="L27" s="5" t="n">
        <v>-0.0126562118530273</v>
      </c>
      <c r="M27" s="5" t="n">
        <v>-0.00955486297607422</v>
      </c>
      <c r="N27" s="5" t="n">
        <v>-0.009521484375</v>
      </c>
      <c r="O27" s="5" t="n">
        <v>-0.00852489471435547</v>
      </c>
      <c r="P27" s="5" t="n">
        <v>-0.00843143463134766</v>
      </c>
      <c r="Q27" s="5" t="n">
        <v>-0.0077667236328125</v>
      </c>
      <c r="R27" s="5" t="n">
        <v>-0.00693035125732422</v>
      </c>
      <c r="S27" s="5" t="n">
        <v>-0.010528564453125</v>
      </c>
      <c r="T27" s="5" t="n">
        <v>-0.0127964019775391</v>
      </c>
      <c r="U27" s="5" t="n">
        <v>-0.00947475433349609</v>
      </c>
      <c r="V27" s="5" t="n">
        <v>-0.0111608505249023</v>
      </c>
      <c r="W27" s="5" t="n">
        <v>-0.0132713317871094</v>
      </c>
      <c r="X27" s="5" t="n">
        <v>-0.0147552490234375</v>
      </c>
      <c r="Y27" s="5" t="n">
        <v>-0.0145702362060547</v>
      </c>
      <c r="Z27" s="5" t="n">
        <v>-0.0136089324951172</v>
      </c>
      <c r="AA27" s="5" t="n">
        <v>-0.012904167175293</v>
      </c>
    </row>
    <row r="28" customFormat="false" ht="15" hidden="false" customHeight="false" outlineLevel="0" collapsed="false">
      <c r="A28" s="4" t="n">
        <v>29935</v>
      </c>
      <c r="B28" s="4" t="s">
        <v>64</v>
      </c>
      <c r="C28" s="4" t="s">
        <v>53</v>
      </c>
      <c r="D28" s="5" t="n">
        <v>-0.00532245635986328</v>
      </c>
      <c r="E28" s="5" t="n">
        <v>-0.00731992721557617</v>
      </c>
      <c r="F28" s="5" t="n">
        <v>-0.00530815124511719</v>
      </c>
      <c r="G28" s="5" t="n">
        <v>-0.00497293472290039</v>
      </c>
      <c r="H28" s="5" t="n">
        <v>-0.00682258605957031</v>
      </c>
      <c r="I28" s="5" t="n">
        <v>-0.00549030303955078</v>
      </c>
      <c r="J28" s="5" t="n">
        <v>-0.00317096710205078</v>
      </c>
      <c r="K28" s="5" t="n">
        <v>-0.00176525115966797</v>
      </c>
      <c r="L28" s="5" t="n">
        <v>-0.00209903717041016</v>
      </c>
      <c r="M28" s="5" t="n">
        <v>-0.00130176544189453</v>
      </c>
      <c r="N28" s="5" t="n">
        <v>-0.00255393981933594</v>
      </c>
      <c r="O28" s="5" t="n">
        <v>-0.00309944152832031</v>
      </c>
      <c r="P28" s="5" t="n">
        <v>-0.00409889221191406</v>
      </c>
      <c r="Q28" s="5" t="n">
        <v>-0.00395011901855469</v>
      </c>
      <c r="R28" s="5" t="n">
        <v>-0.00219154357910156</v>
      </c>
      <c r="S28" s="5" t="n">
        <v>-0.00554752349853516</v>
      </c>
      <c r="T28" s="5" t="n">
        <v>-0.00416660308837891</v>
      </c>
      <c r="U28" s="5" t="n">
        <v>-0.00178623199462891</v>
      </c>
      <c r="V28" s="5" t="n">
        <v>-0.00167369842529297</v>
      </c>
      <c r="W28" s="5" t="n">
        <v>-0.000928878784179688</v>
      </c>
      <c r="X28" s="5" t="n">
        <v>-0.000780105590820313</v>
      </c>
      <c r="Y28" s="5" t="n">
        <v>-0.000263214111328125</v>
      </c>
      <c r="Z28" s="5" t="n">
        <v>-0.00151157379150391</v>
      </c>
      <c r="AA28" s="5" t="n">
        <v>-0.00475502014160156</v>
      </c>
    </row>
    <row r="29" customFormat="false" ht="15" hidden="false" customHeight="false" outlineLevel="0" collapsed="false">
      <c r="A29" s="4" t="n">
        <v>39705</v>
      </c>
      <c r="B29" s="4" t="s">
        <v>65</v>
      </c>
      <c r="C29" s="4" t="s">
        <v>53</v>
      </c>
      <c r="D29" s="5" t="n">
        <v>-0.00662136077880859</v>
      </c>
      <c r="E29" s="5" t="n">
        <v>-0.0086064338684082</v>
      </c>
      <c r="F29" s="5" t="n">
        <v>-0.00645351409912109</v>
      </c>
      <c r="G29" s="5" t="n">
        <v>-0.00610256195068359</v>
      </c>
      <c r="H29" s="5" t="n">
        <v>-0.00794696807861328</v>
      </c>
      <c r="I29" s="5" t="n">
        <v>-0.00663328170776367</v>
      </c>
      <c r="J29" s="5" t="n">
        <v>-0.00428485870361328</v>
      </c>
      <c r="K29" s="5" t="n">
        <v>-0.00288295745849609</v>
      </c>
      <c r="L29" s="5" t="n">
        <v>-0.003387451171875</v>
      </c>
      <c r="M29" s="5" t="n">
        <v>-0.00311279296875</v>
      </c>
      <c r="N29" s="5" t="n">
        <v>-0.00470066070556641</v>
      </c>
      <c r="O29" s="5" t="n">
        <v>-0.00531768798828125</v>
      </c>
      <c r="P29" s="5" t="n">
        <v>-0.00633525848388672</v>
      </c>
      <c r="Q29" s="5" t="n">
        <v>-0.00623416900634766</v>
      </c>
      <c r="R29" s="5" t="n">
        <v>-0.00460529327392578</v>
      </c>
      <c r="S29" s="5" t="n">
        <v>-0.00777721405029297</v>
      </c>
      <c r="T29" s="5" t="n">
        <v>-0.00612163543701172</v>
      </c>
      <c r="U29" s="5" t="n">
        <v>-0.00379371643066406</v>
      </c>
      <c r="V29" s="5" t="n">
        <v>-0.00378608703613281</v>
      </c>
      <c r="W29" s="5" t="n">
        <v>-0.00306892395019531</v>
      </c>
      <c r="X29" s="5" t="n">
        <v>-0.00335121154785156</v>
      </c>
      <c r="Y29" s="5" t="n">
        <v>-0.00291252136230469</v>
      </c>
      <c r="Z29" s="5" t="n">
        <v>-0.00400066375732422</v>
      </c>
      <c r="AA29" s="5" t="n">
        <v>-0.00697898864746094</v>
      </c>
    </row>
    <row r="30" customFormat="false" ht="15" hidden="false" customHeight="false" outlineLevel="0" collapsed="false">
      <c r="A30" s="4" t="n">
        <v>39710</v>
      </c>
      <c r="B30" s="4" t="s">
        <v>66</v>
      </c>
      <c r="C30" s="4" t="s">
        <v>53</v>
      </c>
      <c r="D30" s="5" t="n">
        <v>-0.0111093521118164</v>
      </c>
      <c r="E30" s="5" t="n">
        <v>-0.0128245353698731</v>
      </c>
      <c r="F30" s="5" t="n">
        <v>-0.00990486145019531</v>
      </c>
      <c r="G30" s="5" t="n">
        <v>-0.0095982551574707</v>
      </c>
      <c r="H30" s="5" t="n">
        <v>-0.011650562286377</v>
      </c>
      <c r="I30" s="5" t="n">
        <v>-0.0112748146057129</v>
      </c>
      <c r="J30" s="5" t="n">
        <v>-0.0112504959106445</v>
      </c>
      <c r="K30" s="5" t="n">
        <v>-0.0142612457275391</v>
      </c>
      <c r="L30" s="5" t="n">
        <v>-0.0159797668457031</v>
      </c>
      <c r="M30" s="5" t="n">
        <v>-0.0128850936889648</v>
      </c>
      <c r="N30" s="5" t="n">
        <v>-0.0129375457763672</v>
      </c>
      <c r="O30" s="5" t="n">
        <v>-0.0117940902709961</v>
      </c>
      <c r="P30" s="5" t="n">
        <v>-0.0114688873291016</v>
      </c>
      <c r="Q30" s="5" t="n">
        <v>-0.0106935501098633</v>
      </c>
      <c r="R30" s="5" t="n">
        <v>-0.0100059509277344</v>
      </c>
      <c r="S30" s="5" t="n">
        <v>-0.0136327743530273</v>
      </c>
      <c r="T30" s="5" t="n">
        <v>-0.0162820816040039</v>
      </c>
      <c r="U30" s="5" t="n">
        <v>-0.0127115249633789</v>
      </c>
      <c r="V30" s="5" t="n">
        <v>-0.014683723449707</v>
      </c>
      <c r="W30" s="5" t="n">
        <v>-0.0173892974853516</v>
      </c>
      <c r="X30" s="5" t="n">
        <v>-0.0192451477050781</v>
      </c>
      <c r="Y30" s="5" t="n">
        <v>-0.0189437866210938</v>
      </c>
      <c r="Z30" s="5" t="n">
        <v>-0.0174942016601563</v>
      </c>
      <c r="AA30" s="5" t="n">
        <v>-0.0160760879516602</v>
      </c>
    </row>
    <row r="31" customFormat="false" ht="15" hidden="false" customHeight="false" outlineLevel="0" collapsed="false">
      <c r="A31" s="4" t="n">
        <v>39715</v>
      </c>
      <c r="B31" s="4" t="s">
        <v>67</v>
      </c>
      <c r="C31" s="4" t="s">
        <v>53</v>
      </c>
      <c r="D31" s="5" t="n">
        <v>-0.00970172882080078</v>
      </c>
      <c r="E31" s="5" t="n">
        <v>-0.0115504264831543</v>
      </c>
      <c r="F31" s="5" t="n">
        <v>-0.00872087478637695</v>
      </c>
      <c r="G31" s="5" t="n">
        <v>-0.00846147537231445</v>
      </c>
      <c r="H31" s="5" t="n">
        <v>-0.0105075836181641</v>
      </c>
      <c r="I31" s="5" t="n">
        <v>-0.0101480484008789</v>
      </c>
      <c r="J31" s="5" t="n">
        <v>-0.0100536346435547</v>
      </c>
      <c r="K31" s="5" t="n">
        <v>-0.0127735137939453</v>
      </c>
      <c r="L31" s="5" t="n">
        <v>-0.0143680572509766</v>
      </c>
      <c r="M31" s="5" t="n">
        <v>-0.0110893249511719</v>
      </c>
      <c r="N31" s="5" t="n">
        <v>-0.0109891891479492</v>
      </c>
      <c r="O31" s="5" t="n">
        <v>-0.00990200042724609</v>
      </c>
      <c r="P31" s="5" t="n">
        <v>-0.00956821441650391</v>
      </c>
      <c r="Q31" s="5" t="n">
        <v>-0.00882053375244141</v>
      </c>
      <c r="R31" s="5" t="n">
        <v>-0.00807571411132813</v>
      </c>
      <c r="S31" s="5" t="n">
        <v>-0.0117826461791992</v>
      </c>
      <c r="T31" s="5" t="n">
        <v>-0.014430046081543</v>
      </c>
      <c r="U31" s="5" t="n">
        <v>-0.0108757019042969</v>
      </c>
      <c r="V31" s="5" t="n">
        <v>-0.0127172470092773</v>
      </c>
      <c r="W31" s="5" t="n">
        <v>-0.015289306640625</v>
      </c>
      <c r="X31" s="5" t="n">
        <v>-0.0169868469238281</v>
      </c>
      <c r="Y31" s="5" t="n">
        <v>-0.0167655944824219</v>
      </c>
      <c r="Z31" s="5" t="n">
        <v>-0.0155677795410156</v>
      </c>
      <c r="AA31" s="5" t="n">
        <v>-0.0144405364990234</v>
      </c>
    </row>
    <row r="32" customFormat="false" ht="15" hidden="false" customHeight="false" outlineLevel="0" collapsed="false">
      <c r="A32" s="4" t="n">
        <v>39720</v>
      </c>
      <c r="B32" s="4" t="s">
        <v>68</v>
      </c>
      <c r="C32" s="4" t="s">
        <v>53</v>
      </c>
      <c r="D32" s="5" t="n">
        <v>-0.0322332382202148</v>
      </c>
      <c r="E32" s="5" t="n">
        <v>-0.0313944816589356</v>
      </c>
      <c r="F32" s="5" t="n">
        <v>-0.027592658996582</v>
      </c>
      <c r="G32" s="5" t="n">
        <v>-0.0266308784484863</v>
      </c>
      <c r="H32" s="5" t="n">
        <v>-0.0283136367797852</v>
      </c>
      <c r="I32" s="5" t="n">
        <v>-0.0278706550598145</v>
      </c>
      <c r="J32" s="5" t="n">
        <v>-0.0290088653564453</v>
      </c>
      <c r="K32" s="5" t="n">
        <v>-0.0379276275634766</v>
      </c>
      <c r="L32" s="5" t="n">
        <v>-0.0419044494628906</v>
      </c>
      <c r="M32" s="5" t="n">
        <v>-0.0391607284545898</v>
      </c>
      <c r="N32" s="5" t="n">
        <v>-0.0367708206176758</v>
      </c>
      <c r="O32" s="5" t="n">
        <v>-0.0335063934326172</v>
      </c>
      <c r="P32" s="5" t="n">
        <v>-0.0330810546875</v>
      </c>
      <c r="Q32" s="5" t="n">
        <v>-0.0296058654785156</v>
      </c>
      <c r="R32" s="5" t="n">
        <v>-0.0254173278808594</v>
      </c>
      <c r="S32" s="5" t="n">
        <v>-0.0301837921142578</v>
      </c>
      <c r="T32" s="5" t="n">
        <v>-0.0396432876586914</v>
      </c>
      <c r="U32" s="5" t="n">
        <v>-0.0379810333251953</v>
      </c>
      <c r="V32" s="5" t="n">
        <v>-0.043330192565918</v>
      </c>
      <c r="W32" s="5" t="n">
        <v>-0.0505542755126953</v>
      </c>
      <c r="X32" s="5" t="n">
        <v>-0.0552711486816406</v>
      </c>
      <c r="Y32" s="5" t="n">
        <v>-0.0535755157470703</v>
      </c>
      <c r="Z32" s="5" t="n">
        <v>-0.0462074279785156</v>
      </c>
      <c r="AA32" s="5" t="n">
        <v>-0.0405054092407227</v>
      </c>
    </row>
    <row r="33" customFormat="false" ht="15" hidden="false" customHeight="false" outlineLevel="0" collapsed="false">
      <c r="A33" s="4" t="n">
        <v>39730</v>
      </c>
      <c r="B33" s="4" t="s">
        <v>69</v>
      </c>
      <c r="C33" s="4" t="s">
        <v>53</v>
      </c>
      <c r="D33" s="5" t="n">
        <v>-0.0114984512329102</v>
      </c>
      <c r="E33" s="5" t="n">
        <v>-0.012941837310791</v>
      </c>
      <c r="F33" s="5" t="n">
        <v>-0.0105876922607422</v>
      </c>
      <c r="G33" s="5" t="n">
        <v>-0.0101785659790039</v>
      </c>
      <c r="H33" s="5" t="n">
        <v>-0.0119671821594238</v>
      </c>
      <c r="I33" s="5" t="n">
        <v>-0.0106496810913086</v>
      </c>
      <c r="J33" s="5" t="n">
        <v>-0.00844955444335938</v>
      </c>
      <c r="K33" s="5" t="n">
        <v>-0.00762653350830078</v>
      </c>
      <c r="L33" s="5" t="n">
        <v>-0.00809955596923828</v>
      </c>
      <c r="M33" s="5" t="n">
        <v>-0.00883102416992188</v>
      </c>
      <c r="N33" s="5" t="n">
        <v>-0.0104475021362305</v>
      </c>
      <c r="O33" s="5" t="n">
        <v>-0.0111722946166992</v>
      </c>
      <c r="P33" s="5" t="n">
        <v>-0.0120782852172852</v>
      </c>
      <c r="Q33" s="5" t="n">
        <v>-0.0122499465942383</v>
      </c>
      <c r="R33" s="5" t="n">
        <v>-0.0107784271240234</v>
      </c>
      <c r="S33" s="5" t="n">
        <v>-0.0137701034545898</v>
      </c>
      <c r="T33" s="5" t="n">
        <v>-0.0116167068481445</v>
      </c>
      <c r="U33" s="5" t="n">
        <v>-0.00967121124267578</v>
      </c>
      <c r="V33" s="5" t="n">
        <v>-0.0103073120117188</v>
      </c>
      <c r="W33" s="5" t="n">
        <v>-0.00970649719238281</v>
      </c>
      <c r="X33" s="5" t="n">
        <v>-0.0102958679199219</v>
      </c>
      <c r="Y33" s="5" t="n">
        <v>-0.0094757080078125</v>
      </c>
      <c r="Z33" s="5" t="n">
        <v>-0.00984668731689453</v>
      </c>
      <c r="AA33" s="5" t="n">
        <v>-0.012263298034668</v>
      </c>
    </row>
    <row r="34" customFormat="false" ht="15" hidden="false" customHeight="false" outlineLevel="0" collapsed="false">
      <c r="A34" s="4" t="n">
        <v>39735</v>
      </c>
      <c r="B34" s="4" t="s">
        <v>70</v>
      </c>
      <c r="C34" s="4" t="s">
        <v>53</v>
      </c>
      <c r="D34" s="5" t="n">
        <v>-0.00748538970947266</v>
      </c>
      <c r="E34" s="5" t="n">
        <v>-0.0100932121276856</v>
      </c>
      <c r="F34" s="5" t="n">
        <v>-0.00730228424072266</v>
      </c>
      <c r="G34" s="5" t="n">
        <v>-0.00718927383422852</v>
      </c>
      <c r="H34" s="5" t="n">
        <v>-0.00941753387451172</v>
      </c>
      <c r="I34" s="5" t="n">
        <v>-0.00917863845825195</v>
      </c>
      <c r="J34" s="5" t="n">
        <v>-0.00929832458496094</v>
      </c>
      <c r="K34" s="5" t="n">
        <v>-0.0117835998535156</v>
      </c>
      <c r="L34" s="5" t="n">
        <v>-0.0127201080322266</v>
      </c>
      <c r="M34" s="5" t="n">
        <v>-0.00913524627685547</v>
      </c>
      <c r="N34" s="5" t="n">
        <v>-0.00886821746826172</v>
      </c>
      <c r="O34" s="5" t="n">
        <v>-0.00696659088134766</v>
      </c>
      <c r="P34" s="5" t="n">
        <v>-0.00646686553955078</v>
      </c>
      <c r="Q34" s="5" t="n">
        <v>-0.00593185424804688</v>
      </c>
      <c r="R34" s="5" t="n">
        <v>-0.00559806823730469</v>
      </c>
      <c r="S34" s="5" t="n">
        <v>-0.00969600677490234</v>
      </c>
      <c r="T34" s="5" t="n">
        <v>-0.0119504928588867</v>
      </c>
      <c r="U34" s="5" t="n">
        <v>-0.00856971740722656</v>
      </c>
      <c r="V34" s="5" t="n">
        <v>-0.00902271270751953</v>
      </c>
      <c r="W34" s="5" t="n">
        <v>-0.0112686157226563</v>
      </c>
      <c r="X34" s="5" t="n">
        <v>-0.01409912109375</v>
      </c>
      <c r="Y34" s="5" t="n">
        <v>-0.0138416290283203</v>
      </c>
      <c r="Z34" s="5" t="n">
        <v>-0.0137176513671875</v>
      </c>
      <c r="AA34" s="5" t="n">
        <v>-0.0123872756958008</v>
      </c>
    </row>
    <row r="35" customFormat="false" ht="15" hidden="false" customHeight="false" outlineLevel="0" collapsed="false">
      <c r="A35" s="4" t="n">
        <v>39740</v>
      </c>
      <c r="B35" s="4" t="s">
        <v>71</v>
      </c>
      <c r="C35" s="4" t="s">
        <v>53</v>
      </c>
      <c r="D35" s="5" t="n">
        <v>-0.0309257507324219</v>
      </c>
      <c r="E35" s="5" t="n">
        <v>-0.0302195549011231</v>
      </c>
      <c r="F35" s="5" t="n">
        <v>-0.026491641998291</v>
      </c>
      <c r="G35" s="5" t="n">
        <v>-0.0255637168884277</v>
      </c>
      <c r="H35" s="5" t="n">
        <v>-0.0272822380065918</v>
      </c>
      <c r="I35" s="5" t="n">
        <v>-0.0268363952636719</v>
      </c>
      <c r="J35" s="5" t="n">
        <v>-0.0279140472412109</v>
      </c>
      <c r="K35" s="5" t="n">
        <v>-0.0364627838134766</v>
      </c>
      <c r="L35" s="5" t="n">
        <v>-0.0403270721435547</v>
      </c>
      <c r="M35" s="5" t="n">
        <v>-0.0374040603637695</v>
      </c>
      <c r="N35" s="5" t="n">
        <v>-0.0350284576416016</v>
      </c>
      <c r="O35" s="5" t="n">
        <v>-0.0320291519165039</v>
      </c>
      <c r="P35" s="5" t="n">
        <v>-0.0313472747802734</v>
      </c>
      <c r="Q35" s="5" t="n">
        <v>-0.0281105041503906</v>
      </c>
      <c r="R35" s="5" t="n">
        <v>-0.0239639282226563</v>
      </c>
      <c r="S35" s="5" t="n">
        <v>-0.0288372039794922</v>
      </c>
      <c r="T35" s="5" t="n">
        <v>-0.0380029678344727</v>
      </c>
      <c r="U35" s="5" t="n">
        <v>-0.036219596862793</v>
      </c>
      <c r="V35" s="5" t="n">
        <v>-0.0413484573364258</v>
      </c>
      <c r="W35" s="5" t="n">
        <v>-0.0483684539794922</v>
      </c>
      <c r="X35" s="5" t="n">
        <v>-0.0528469085693359</v>
      </c>
      <c r="Y35" s="5" t="n">
        <v>-0.0513114929199219</v>
      </c>
      <c r="Z35" s="5" t="n">
        <v>-0.0443143844604492</v>
      </c>
      <c r="AA35" s="5" t="n">
        <v>-0.0389652252197266</v>
      </c>
    </row>
    <row r="36" customFormat="false" ht="15" hidden="false" customHeight="false" outlineLevel="0" collapsed="false">
      <c r="A36" s="4" t="n">
        <v>39750</v>
      </c>
      <c r="B36" s="4" t="s">
        <v>72</v>
      </c>
      <c r="C36" s="4" t="s">
        <v>53</v>
      </c>
      <c r="D36" s="5" t="n">
        <v>-0.00204753875732422</v>
      </c>
      <c r="E36" s="5" t="n">
        <v>-0.00447607040405273</v>
      </c>
      <c r="F36" s="5" t="n">
        <v>-0.00239419937133789</v>
      </c>
      <c r="G36" s="5" t="n">
        <v>-0.00236797332763672</v>
      </c>
      <c r="H36" s="5" t="n">
        <v>-0.00444221496582031</v>
      </c>
      <c r="I36" s="5" t="n">
        <v>-0.00375699996948242</v>
      </c>
      <c r="J36" s="5" t="n">
        <v>-0.00238895416259766</v>
      </c>
      <c r="K36" s="5" t="n">
        <v>-0.00300312042236328</v>
      </c>
      <c r="L36" s="5" t="n">
        <v>-0.00345897674560547</v>
      </c>
      <c r="M36" s="5" t="n">
        <v>-0.00209617614746094</v>
      </c>
      <c r="N36" s="5" t="n">
        <v>-0.00312614440917969</v>
      </c>
      <c r="O36" s="5" t="n">
        <v>-0.00343608856201172</v>
      </c>
      <c r="P36" s="5" t="n">
        <v>-0.00502967834472656</v>
      </c>
      <c r="Q36" s="5" t="n">
        <v>-0.00485897064208984</v>
      </c>
      <c r="R36" s="5" t="n">
        <v>-0.00410747528076172</v>
      </c>
      <c r="S36" s="5" t="n">
        <v>-0.00752544403076172</v>
      </c>
      <c r="T36" s="5" t="n">
        <v>-0.00589084625244141</v>
      </c>
      <c r="U36" s="5" t="n">
        <v>-0.003936767578125</v>
      </c>
      <c r="V36" s="5" t="n">
        <v>-0.00403881072998047</v>
      </c>
      <c r="W36" s="5" t="n">
        <v>-0.00363731384277344</v>
      </c>
      <c r="X36" s="5" t="n">
        <v>-0.0044403076171875</v>
      </c>
      <c r="Y36" s="5" t="n">
        <v>-0.00392341613769531</v>
      </c>
      <c r="Z36" s="5" t="n">
        <v>-0.00414848327636719</v>
      </c>
      <c r="AA36" s="5" t="n">
        <v>-0.00557613372802734</v>
      </c>
    </row>
    <row r="37" customFormat="false" ht="15" hidden="false" customHeight="false" outlineLevel="0" collapsed="false">
      <c r="A37" s="4" t="n">
        <v>39755</v>
      </c>
      <c r="B37" s="4" t="s">
        <v>73</v>
      </c>
      <c r="C37" s="4" t="s">
        <v>53</v>
      </c>
      <c r="D37" s="5" t="n">
        <v>-0.0146160125732422</v>
      </c>
      <c r="E37" s="5" t="n">
        <v>-0.0157961845397949</v>
      </c>
      <c r="F37" s="5" t="n">
        <v>-0.0127220153808594</v>
      </c>
      <c r="G37" s="5" t="n">
        <v>-0.0123162269592285</v>
      </c>
      <c r="H37" s="5" t="n">
        <v>-0.0142617225646973</v>
      </c>
      <c r="I37" s="5" t="n">
        <v>-0.013918399810791</v>
      </c>
      <c r="J37" s="5" t="n">
        <v>-0.0142602920532227</v>
      </c>
      <c r="K37" s="5" t="n">
        <v>-0.0186071395874023</v>
      </c>
      <c r="L37" s="5" t="n">
        <v>-0.0208110809326172</v>
      </c>
      <c r="M37" s="5" t="n">
        <v>-0.0173015594482422</v>
      </c>
      <c r="N37" s="5" t="n">
        <v>-0.0163106918334961</v>
      </c>
      <c r="O37" s="5" t="n">
        <v>-0.0145196914672852</v>
      </c>
      <c r="P37" s="5" t="n">
        <v>-0.0138368606567383</v>
      </c>
      <c r="Q37" s="5" t="n">
        <v>-0.0126428604125977</v>
      </c>
      <c r="R37" s="5" t="n">
        <v>-0.0107564926147461</v>
      </c>
      <c r="S37" s="5" t="n">
        <v>-0.0143041610717773</v>
      </c>
      <c r="T37" s="5" t="n">
        <v>-0.0196905136108398</v>
      </c>
      <c r="U37" s="5" t="n">
        <v>-0.0162525177001953</v>
      </c>
      <c r="V37" s="5" t="n">
        <v>-0.0193567276000977</v>
      </c>
      <c r="W37" s="5" t="n">
        <v>-0.0236225128173828</v>
      </c>
      <c r="X37" s="5" t="n">
        <v>-0.0256843566894531</v>
      </c>
      <c r="Y37" s="5" t="n">
        <v>-0.0252170562744141</v>
      </c>
      <c r="Z37" s="5" t="n">
        <v>-0.022435188293457</v>
      </c>
      <c r="AA37" s="5" t="n">
        <v>-0.0203952789306641</v>
      </c>
    </row>
    <row r="38" customFormat="false" ht="15" hidden="false" customHeight="false" outlineLevel="0" collapsed="false">
      <c r="A38" s="4" t="n">
        <v>39760</v>
      </c>
      <c r="B38" s="4" t="s">
        <v>74</v>
      </c>
      <c r="C38" s="4" t="s">
        <v>53</v>
      </c>
      <c r="D38" s="5" t="n">
        <v>-0.00413894653320313</v>
      </c>
      <c r="E38" s="5" t="n">
        <v>-0.00640201568603516</v>
      </c>
      <c r="F38" s="5" t="n">
        <v>-0.00414562225341797</v>
      </c>
      <c r="G38" s="5" t="n">
        <v>-0.00407075881958008</v>
      </c>
      <c r="H38" s="5" t="n">
        <v>-0.00621128082275391</v>
      </c>
      <c r="I38" s="5" t="n">
        <v>-0.00556230545043945</v>
      </c>
      <c r="J38" s="5" t="n">
        <v>-0.00446224212646484</v>
      </c>
      <c r="K38" s="5" t="n">
        <v>-0.00565052032470703</v>
      </c>
      <c r="L38" s="5" t="n">
        <v>-0.00620651245117188</v>
      </c>
      <c r="M38" s="5" t="n">
        <v>-0.00444126129150391</v>
      </c>
      <c r="N38" s="5" t="n">
        <v>-0.00497341156005859</v>
      </c>
      <c r="O38" s="5" t="n">
        <v>-0.00490188598632813</v>
      </c>
      <c r="P38" s="5" t="n">
        <v>-0.0064697265625</v>
      </c>
      <c r="Q38" s="5" t="n">
        <v>-0.00567913055419922</v>
      </c>
      <c r="R38" s="5" t="n">
        <v>-0.00583457946777344</v>
      </c>
      <c r="S38" s="5" t="n">
        <v>-0.00925636291503906</v>
      </c>
      <c r="T38" s="5" t="n">
        <v>-0.00765609741210938</v>
      </c>
      <c r="U38" s="5" t="n">
        <v>-0.00613021850585938</v>
      </c>
      <c r="V38" s="5" t="n">
        <v>-0.00682830810546875</v>
      </c>
      <c r="W38" s="5" t="n">
        <v>-0.00710868835449219</v>
      </c>
      <c r="X38" s="5" t="n">
        <v>-0.00864410400390625</v>
      </c>
      <c r="Y38" s="5" t="n">
        <v>-0.00821113586425781</v>
      </c>
      <c r="Z38" s="5" t="n">
        <v>-0.00791645050048828</v>
      </c>
      <c r="AA38" s="5" t="n">
        <v>-0.00862789154052734</v>
      </c>
    </row>
    <row r="39" customFormat="false" ht="15" hidden="false" customHeight="false" outlineLevel="0" collapsed="false">
      <c r="A39" s="4" t="n">
        <v>39765</v>
      </c>
      <c r="B39" s="4" t="s">
        <v>75</v>
      </c>
      <c r="C39" s="4" t="s">
        <v>53</v>
      </c>
      <c r="D39" s="5" t="n">
        <v>-0.00775432586669922</v>
      </c>
      <c r="E39" s="5" t="n">
        <v>-0.00954389572143555</v>
      </c>
      <c r="F39" s="5" t="n">
        <v>-0.00735044479370117</v>
      </c>
      <c r="G39" s="5" t="n">
        <v>-0.00697612762451172</v>
      </c>
      <c r="H39" s="5" t="n">
        <v>-0.00874423980712891</v>
      </c>
      <c r="I39" s="5" t="n">
        <v>-0.00734949111938477</v>
      </c>
      <c r="J39" s="5" t="n">
        <v>-0.00492095947265625</v>
      </c>
      <c r="K39" s="5" t="n">
        <v>-0.00330543518066406</v>
      </c>
      <c r="L39" s="5" t="n">
        <v>-0.00381088256835938</v>
      </c>
      <c r="M39" s="5" t="n">
        <v>-0.00372028350830078</v>
      </c>
      <c r="N39" s="5" t="n">
        <v>-0.00528717041015625</v>
      </c>
      <c r="O39" s="5" t="n">
        <v>-0.00591468811035156</v>
      </c>
      <c r="P39" s="5" t="n">
        <v>-0.00698375701904297</v>
      </c>
      <c r="Q39" s="5" t="n">
        <v>-0.00677299499511719</v>
      </c>
      <c r="R39" s="5" t="n">
        <v>-0.0052490234375</v>
      </c>
      <c r="S39" s="5" t="n">
        <v>-0.00824069976806641</v>
      </c>
      <c r="T39" s="5" t="n">
        <v>-0.00640296936035156</v>
      </c>
      <c r="U39" s="5" t="n">
        <v>-0.00424861907958984</v>
      </c>
      <c r="V39" s="5" t="n">
        <v>-0.0044097900390625</v>
      </c>
      <c r="W39" s="5" t="n">
        <v>-0.00382804870605469</v>
      </c>
      <c r="X39" s="5" t="n">
        <v>-0.00418663024902344</v>
      </c>
      <c r="Y39" s="5" t="n">
        <v>-0.00356101989746094</v>
      </c>
      <c r="Z39" s="5" t="n">
        <v>-0.00454521179199219</v>
      </c>
      <c r="AA39" s="5" t="n">
        <v>-0.00769805908203125</v>
      </c>
    </row>
    <row r="40" customFormat="false" ht="15" hidden="false" customHeight="false" outlineLevel="0" collapsed="false">
      <c r="A40" s="4" t="n">
        <v>39770</v>
      </c>
      <c r="B40" s="4" t="s">
        <v>76</v>
      </c>
      <c r="C40" s="4" t="s">
        <v>53</v>
      </c>
      <c r="D40" s="5" t="n">
        <v>-0.0045928955078125</v>
      </c>
      <c r="E40" s="5" t="n">
        <v>-0.00676631927490234</v>
      </c>
      <c r="F40" s="5" t="n">
        <v>-0.00451946258544922</v>
      </c>
      <c r="G40" s="5" t="n">
        <v>-0.00436544418334961</v>
      </c>
      <c r="H40" s="5" t="n">
        <v>-0.00627470016479492</v>
      </c>
      <c r="I40" s="5" t="n">
        <v>-0.00533628463745117</v>
      </c>
      <c r="J40" s="5" t="n">
        <v>-0.00371265411376953</v>
      </c>
      <c r="K40" s="5" t="n">
        <v>-0.00392818450927734</v>
      </c>
      <c r="L40" s="5" t="n">
        <v>-0.00473308563232422</v>
      </c>
      <c r="M40" s="5" t="n">
        <v>-0.00402450561523438</v>
      </c>
      <c r="N40" s="5" t="n">
        <v>-0.00552845001220703</v>
      </c>
      <c r="O40" s="5" t="n">
        <v>-0.00626373291015625</v>
      </c>
      <c r="P40" s="5" t="n">
        <v>-0.00752735137939453</v>
      </c>
      <c r="Q40" s="5" t="n">
        <v>-0.00755500793457031</v>
      </c>
      <c r="R40" s="5" t="n">
        <v>-0.00594806671142578</v>
      </c>
      <c r="S40" s="5" t="n">
        <v>-0.00934505462646484</v>
      </c>
      <c r="T40" s="5" t="n">
        <v>-0.00773334503173828</v>
      </c>
      <c r="U40" s="5" t="n">
        <v>-0.00550460815429688</v>
      </c>
      <c r="V40" s="5" t="n">
        <v>-0.00543785095214844</v>
      </c>
      <c r="W40" s="5" t="n">
        <v>-0.00481986999511719</v>
      </c>
      <c r="X40" s="5" t="n">
        <v>-0.00560379028320313</v>
      </c>
      <c r="Y40" s="5" t="n">
        <v>-0.00506591796875</v>
      </c>
      <c r="Z40" s="5" t="n">
        <v>-0.00533485412597656</v>
      </c>
      <c r="AA40" s="5" t="n">
        <v>-0.00693225860595703</v>
      </c>
    </row>
    <row r="41" customFormat="false" ht="15" hidden="false" customHeight="false" outlineLevel="0" collapsed="false">
      <c r="A41" s="4" t="n">
        <v>39775</v>
      </c>
      <c r="B41" s="4" t="s">
        <v>77</v>
      </c>
      <c r="C41" s="4" t="s">
        <v>53</v>
      </c>
      <c r="D41" s="5" t="n">
        <v>-0.00409412384033203</v>
      </c>
      <c r="E41" s="5" t="n">
        <v>-0.006317138671875</v>
      </c>
      <c r="F41" s="5" t="n">
        <v>-0.00409269332885742</v>
      </c>
      <c r="G41" s="5" t="n">
        <v>-0.00397109985351563</v>
      </c>
      <c r="H41" s="5" t="n">
        <v>-0.00594377517700195</v>
      </c>
      <c r="I41" s="5" t="n">
        <v>-0.00512123107910156</v>
      </c>
      <c r="J41" s="5" t="n">
        <v>-0.00369071960449219</v>
      </c>
      <c r="K41" s="5" t="n">
        <v>-0.00435066223144531</v>
      </c>
      <c r="L41" s="5" t="n">
        <v>-0.00508308410644531</v>
      </c>
      <c r="M41" s="5" t="n">
        <v>-0.00425529479980469</v>
      </c>
      <c r="N41" s="5" t="n">
        <v>-0.00555324554443359</v>
      </c>
      <c r="O41" s="5" t="n">
        <v>-0.00620460510253906</v>
      </c>
      <c r="P41" s="5" t="n">
        <v>-0.00760364532470703</v>
      </c>
      <c r="Q41" s="5" t="n">
        <v>-0.00754451751708984</v>
      </c>
      <c r="R41" s="5" t="n">
        <v>-0.00578594207763672</v>
      </c>
      <c r="S41" s="5" t="n">
        <v>-0.00918960571289063</v>
      </c>
      <c r="T41" s="5" t="n">
        <v>-0.00750637054443359</v>
      </c>
      <c r="U41" s="5" t="n">
        <v>-0.00537109375</v>
      </c>
      <c r="V41" s="5" t="n">
        <v>-0.00537014007568359</v>
      </c>
      <c r="W41" s="5" t="n">
        <v>-0.00479316711425781</v>
      </c>
      <c r="X41" s="5" t="n">
        <v>-0.00565528869628906</v>
      </c>
      <c r="Y41" s="5" t="n">
        <v>-0.00507354736328125</v>
      </c>
      <c r="Z41" s="5" t="n">
        <v>-0.00525760650634766</v>
      </c>
      <c r="AA41" s="5" t="n">
        <v>-0.00673770904541016</v>
      </c>
    </row>
    <row r="42" customFormat="false" ht="15" hidden="false" customHeight="false" outlineLevel="0" collapsed="false">
      <c r="A42" s="4" t="n">
        <v>39780</v>
      </c>
      <c r="B42" s="4" t="s">
        <v>78</v>
      </c>
      <c r="C42" s="4" t="s">
        <v>53</v>
      </c>
      <c r="D42" s="5" t="n">
        <v>-0.0298385620117188</v>
      </c>
      <c r="E42" s="5" t="n">
        <v>-0.0296740531921387</v>
      </c>
      <c r="F42" s="5" t="n">
        <v>-0.0255832672119141</v>
      </c>
      <c r="G42" s="5" t="n">
        <v>-0.024803638458252</v>
      </c>
      <c r="H42" s="5" t="n">
        <v>-0.0266351699829102</v>
      </c>
      <c r="I42" s="5" t="n">
        <v>-0.0263757705688477</v>
      </c>
      <c r="J42" s="5" t="n">
        <v>-0.0275516510009766</v>
      </c>
      <c r="K42" s="5" t="n">
        <v>-0.0347623825073242</v>
      </c>
      <c r="L42" s="5" t="n">
        <v>-0.0379295349121094</v>
      </c>
      <c r="M42" s="5" t="n">
        <v>-0.0363864898681641</v>
      </c>
      <c r="N42" s="5" t="n">
        <v>-0.0346956253051758</v>
      </c>
      <c r="O42" s="5" t="n">
        <v>-0.0312833786010742</v>
      </c>
      <c r="P42" s="5" t="n">
        <v>-0.0273065567016602</v>
      </c>
      <c r="Q42" s="5" t="n">
        <v>-0.025721549987793</v>
      </c>
      <c r="R42" s="5" t="n">
        <v>-0.0247325897216797</v>
      </c>
      <c r="S42" s="5" t="n">
        <v>-0.0275049209594727</v>
      </c>
      <c r="T42" s="5" t="n">
        <v>-0.0377426147460938</v>
      </c>
      <c r="U42" s="5" t="n">
        <v>-0.0335826873779297</v>
      </c>
      <c r="V42" s="5" t="n">
        <v>-0.0382003784179688</v>
      </c>
      <c r="W42" s="5" t="n">
        <v>-0.0480442047119141</v>
      </c>
      <c r="X42" s="5" t="n">
        <v>-0.0528182983398438</v>
      </c>
      <c r="Y42" s="5" t="n">
        <v>-0.0521526336669922</v>
      </c>
      <c r="Z42" s="5" t="n">
        <v>-0.0459995269775391</v>
      </c>
      <c r="AA42" s="5" t="n">
        <v>-0.0408573150634766</v>
      </c>
    </row>
    <row r="43" customFormat="false" ht="15" hidden="false" customHeight="false" outlineLevel="0" collapsed="false">
      <c r="A43" s="4" t="n">
        <v>39785</v>
      </c>
      <c r="B43" s="4" t="s">
        <v>79</v>
      </c>
      <c r="C43" s="4" t="s">
        <v>53</v>
      </c>
      <c r="D43" s="5" t="n">
        <v>-0.0155830383300781</v>
      </c>
      <c r="E43" s="5" t="n">
        <v>-0.0169310569763184</v>
      </c>
      <c r="F43" s="5" t="n">
        <v>-0.0138368606567383</v>
      </c>
      <c r="G43" s="5" t="n">
        <v>-0.0133328437805176</v>
      </c>
      <c r="H43" s="5" t="n">
        <v>-0.0152707099914551</v>
      </c>
      <c r="I43" s="5" t="n">
        <v>-0.0149955749511719</v>
      </c>
      <c r="J43" s="5" t="n">
        <v>-0.0157585144042969</v>
      </c>
      <c r="K43" s="5" t="n">
        <v>-0.0205039978027344</v>
      </c>
      <c r="L43" s="5" t="n">
        <v>-0.0228338241577148</v>
      </c>
      <c r="M43" s="5" t="n">
        <v>-0.0190505981445313</v>
      </c>
      <c r="N43" s="5" t="n">
        <v>-0.0192089080810547</v>
      </c>
      <c r="O43" s="5" t="n">
        <v>-0.0162954330444336</v>
      </c>
      <c r="P43" s="5" t="n">
        <v>-0.0163764953613281</v>
      </c>
      <c r="Q43" s="5" t="n">
        <v>-0.0149202346801758</v>
      </c>
      <c r="R43" s="5" t="n">
        <v>-0.0163431167602539</v>
      </c>
      <c r="S43" s="5" t="n">
        <v>-0.0201702117919922</v>
      </c>
      <c r="T43" s="5" t="n">
        <v>-0.0217170715332031</v>
      </c>
      <c r="U43" s="5" t="n">
        <v>-0.0171728134155273</v>
      </c>
      <c r="V43" s="5" t="n">
        <v>-0.0206480026245117</v>
      </c>
      <c r="W43" s="5" t="n">
        <v>-0.0229759216308594</v>
      </c>
      <c r="X43" s="5" t="n">
        <v>-0.0270748138427734</v>
      </c>
      <c r="Y43" s="5" t="n">
        <v>-0.0270633697509766</v>
      </c>
      <c r="Z43" s="5" t="n">
        <v>-0.0247964859008789</v>
      </c>
      <c r="AA43" s="5" t="n">
        <v>-0.0217370986938477</v>
      </c>
    </row>
    <row r="44" customFormat="false" ht="15" hidden="false" customHeight="false" outlineLevel="0" collapsed="false">
      <c r="A44" s="4" t="n">
        <v>39792</v>
      </c>
      <c r="B44" s="4" t="s">
        <v>80</v>
      </c>
      <c r="C44" s="4" t="s">
        <v>53</v>
      </c>
      <c r="D44" s="5" t="n">
        <v>-0.00166988372802734</v>
      </c>
      <c r="E44" s="5" t="n">
        <v>-0.00479316711425781</v>
      </c>
      <c r="F44" s="5" t="n">
        <v>-0.0022892951965332</v>
      </c>
      <c r="G44" s="5" t="n">
        <v>-0.00240468978881836</v>
      </c>
      <c r="H44" s="5" t="n">
        <v>-0.00468540191650391</v>
      </c>
      <c r="I44" s="5" t="n">
        <v>-0.00445175170898438</v>
      </c>
      <c r="J44" s="5" t="n">
        <v>-0.00416278839111328</v>
      </c>
      <c r="K44" s="5" t="n">
        <v>-0.00530338287353516</v>
      </c>
      <c r="L44" s="5" t="n">
        <v>-0.00582027435302734</v>
      </c>
      <c r="M44" s="5" t="n">
        <v>-0.002288818359375</v>
      </c>
      <c r="N44" s="5" t="n">
        <v>-0.00255584716796875</v>
      </c>
      <c r="O44" s="5" t="n">
        <v>-0.00192546844482422</v>
      </c>
      <c r="P44" s="5" t="n">
        <v>-0.00145149230957031</v>
      </c>
      <c r="Q44" s="5" t="n">
        <v>-0.00151443481445313</v>
      </c>
      <c r="R44" s="5" t="n">
        <v>-0.00120925903320313</v>
      </c>
      <c r="S44" s="5" t="n">
        <v>-0.00520229339599609</v>
      </c>
      <c r="T44" s="5" t="n">
        <v>-0.00599861145019531</v>
      </c>
      <c r="U44" s="5" t="n">
        <v>-0.00275611877441406</v>
      </c>
      <c r="V44" s="5" t="n">
        <v>-0.00286865234375</v>
      </c>
      <c r="W44" s="5" t="n">
        <v>-0.00356674194335938</v>
      </c>
      <c r="X44" s="5" t="n">
        <v>-0.00535774230957031</v>
      </c>
      <c r="Y44" s="5" t="n">
        <v>-0.0053863525390625</v>
      </c>
      <c r="Z44" s="5" t="n">
        <v>-0.00626754760742188</v>
      </c>
      <c r="AA44" s="5" t="n">
        <v>-0.00586795806884766</v>
      </c>
    </row>
    <row r="45" customFormat="false" ht="15" hidden="false" customHeight="false" outlineLevel="0" collapsed="false">
      <c r="A45" s="4" t="n">
        <v>39795</v>
      </c>
      <c r="B45" s="4" t="s">
        <v>81</v>
      </c>
      <c r="C45" s="4" t="s">
        <v>53</v>
      </c>
      <c r="D45" s="5" t="n">
        <v>-0.00167369842529297</v>
      </c>
      <c r="E45" s="5" t="n">
        <v>-0.00479650497436523</v>
      </c>
      <c r="F45" s="5" t="n">
        <v>-0.00229167938232422</v>
      </c>
      <c r="G45" s="5" t="n">
        <v>-0.00240707397460938</v>
      </c>
      <c r="H45" s="5" t="n">
        <v>-0.00468730926513672</v>
      </c>
      <c r="I45" s="5" t="n">
        <v>-0.00445365905761719</v>
      </c>
      <c r="J45" s="5" t="n">
        <v>-0.0041656494140625</v>
      </c>
      <c r="K45" s="5" t="n">
        <v>-0.00530910491943359</v>
      </c>
      <c r="L45" s="5" t="n">
        <v>-0.00582599639892578</v>
      </c>
      <c r="M45" s="5" t="n">
        <v>-0.00229454040527344</v>
      </c>
      <c r="N45" s="5" t="n">
        <v>-0.00256252288818359</v>
      </c>
      <c r="O45" s="5" t="n">
        <v>-0.00193119049072266</v>
      </c>
      <c r="P45" s="5" t="n">
        <v>-0.00145816802978516</v>
      </c>
      <c r="Q45" s="5" t="n">
        <v>-0.00152206420898438</v>
      </c>
      <c r="R45" s="5" t="n">
        <v>-0.00121688842773438</v>
      </c>
      <c r="S45" s="5" t="n">
        <v>-0.00520896911621094</v>
      </c>
      <c r="T45" s="5" t="n">
        <v>-0.00600433349609375</v>
      </c>
      <c r="U45" s="5" t="n">
        <v>-0.00276279449462891</v>
      </c>
      <c r="V45" s="5" t="n">
        <v>-0.00287437438964844</v>
      </c>
      <c r="W45" s="5" t="n">
        <v>-0.00357437133789063</v>
      </c>
      <c r="X45" s="5" t="n">
        <v>-0.00536537170410156</v>
      </c>
      <c r="Y45" s="5" t="n">
        <v>-0.00539398193359375</v>
      </c>
      <c r="Z45" s="5" t="n">
        <v>-0.00627326965332031</v>
      </c>
      <c r="AA45" s="5" t="n">
        <v>-0.00587368011474609</v>
      </c>
    </row>
    <row r="46" customFormat="false" ht="15" hidden="false" customHeight="false" outlineLevel="0" collapsed="false">
      <c r="A46" s="4" t="n">
        <v>39800</v>
      </c>
      <c r="B46" s="4" t="s">
        <v>82</v>
      </c>
      <c r="C46" s="4" t="s">
        <v>53</v>
      </c>
      <c r="D46" s="5" t="n">
        <v>-0.00983142852783203</v>
      </c>
      <c r="E46" s="5" t="n">
        <v>-0.0116782188415527</v>
      </c>
      <c r="F46" s="5" t="n">
        <v>-0.00885105133056641</v>
      </c>
      <c r="G46" s="5" t="n">
        <v>-0.00858926773071289</v>
      </c>
      <c r="H46" s="5" t="n">
        <v>-0.0106058120727539</v>
      </c>
      <c r="I46" s="5" t="n">
        <v>-0.0102763175964356</v>
      </c>
      <c r="J46" s="5" t="n">
        <v>-0.01031494140625</v>
      </c>
      <c r="K46" s="5" t="n">
        <v>-0.0132341384887695</v>
      </c>
      <c r="L46" s="5" t="n">
        <v>-0.0149211883544922</v>
      </c>
      <c r="M46" s="5" t="n">
        <v>-0.0115766525268555</v>
      </c>
      <c r="N46" s="5" t="n">
        <v>-0.0115585327148438</v>
      </c>
      <c r="O46" s="5" t="n">
        <v>-0.010009765625</v>
      </c>
      <c r="P46" s="5" t="n">
        <v>-0.00984287261962891</v>
      </c>
      <c r="Q46" s="5" t="n">
        <v>-0.00902462005615234</v>
      </c>
      <c r="R46" s="5" t="n">
        <v>-0.00846958160400391</v>
      </c>
      <c r="S46" s="5" t="n">
        <v>-0.0120916366577148</v>
      </c>
      <c r="T46" s="5" t="n">
        <v>-0.014765739440918</v>
      </c>
      <c r="U46" s="5" t="n">
        <v>-0.0108518600463867</v>
      </c>
      <c r="V46" s="5" t="n">
        <v>-0.0133094787597656</v>
      </c>
      <c r="W46" s="5" t="n">
        <v>-0.0157546997070313</v>
      </c>
      <c r="X46" s="5" t="n">
        <v>-0.0176753997802734</v>
      </c>
      <c r="Y46" s="5" t="n">
        <v>-0.0175075531005859</v>
      </c>
      <c r="Z46" s="5" t="n">
        <v>-0.016139030456543</v>
      </c>
      <c r="AA46" s="5" t="n">
        <v>-0.0148305892944336</v>
      </c>
    </row>
    <row r="47" customFormat="false" ht="15" hidden="false" customHeight="false" outlineLevel="0" collapsed="false">
      <c r="A47" s="4" t="n">
        <v>39805</v>
      </c>
      <c r="B47" s="4" t="s">
        <v>83</v>
      </c>
      <c r="C47" s="4" t="s">
        <v>53</v>
      </c>
      <c r="D47" s="5" t="n">
        <v>-0.0143623352050781</v>
      </c>
      <c r="E47" s="5" t="n">
        <v>-0.0162239074707031</v>
      </c>
      <c r="F47" s="5" t="n">
        <v>-0.013096809387207</v>
      </c>
      <c r="G47" s="5" t="n">
        <v>-0.0127530097961426</v>
      </c>
      <c r="H47" s="5" t="n">
        <v>-0.0148534774780273</v>
      </c>
      <c r="I47" s="5" t="n">
        <v>-0.014650821685791</v>
      </c>
      <c r="J47" s="5" t="n">
        <v>-0.0152349472045898</v>
      </c>
      <c r="K47" s="5" t="n">
        <v>-0.0195827484130859</v>
      </c>
      <c r="L47" s="5" t="n">
        <v>-0.0212125778198242</v>
      </c>
      <c r="M47" s="5" t="n">
        <v>-0.0166873931884766</v>
      </c>
      <c r="N47" s="5" t="n">
        <v>-0.0148639678955078</v>
      </c>
      <c r="O47" s="5" t="n">
        <v>-0.0112152099609375</v>
      </c>
      <c r="P47" s="5" t="n">
        <v>-0.0106048583984375</v>
      </c>
      <c r="Q47" s="5" t="n">
        <v>-0.00909042358398438</v>
      </c>
      <c r="R47" s="5" t="n">
        <v>-0.00795078277587891</v>
      </c>
      <c r="S47" s="5" t="n">
        <v>-0.01226806640625</v>
      </c>
      <c r="T47" s="5" t="n">
        <v>-0.0177431106567383</v>
      </c>
      <c r="U47" s="5" t="n">
        <v>-0.0136804580688477</v>
      </c>
      <c r="V47" s="5" t="n">
        <v>-0.0152444839477539</v>
      </c>
      <c r="W47" s="5" t="n">
        <v>-0.0199165344238281</v>
      </c>
      <c r="X47" s="5" t="n">
        <v>-0.0238113403320313</v>
      </c>
      <c r="Y47" s="5" t="n">
        <v>-0.0236110687255859</v>
      </c>
      <c r="Z47" s="5" t="n">
        <v>-0.0220794677734375</v>
      </c>
      <c r="AA47" s="5" t="n">
        <v>-0.0197019577026367</v>
      </c>
    </row>
    <row r="48" customFormat="false" ht="15" hidden="false" customHeight="false" outlineLevel="0" collapsed="false">
      <c r="A48" s="4" t="n">
        <v>39810</v>
      </c>
      <c r="B48" s="4" t="s">
        <v>84</v>
      </c>
      <c r="C48" s="4" t="s">
        <v>53</v>
      </c>
      <c r="D48" s="5" t="n">
        <v>-0.0161657333374023</v>
      </c>
      <c r="E48" s="5" t="n">
        <v>-0.0171756744384766</v>
      </c>
      <c r="F48" s="5" t="n">
        <v>-0.0140314102172852</v>
      </c>
      <c r="G48" s="5" t="n">
        <v>-0.013582706451416</v>
      </c>
      <c r="H48" s="5" t="n">
        <v>-0.0155158042907715</v>
      </c>
      <c r="I48" s="5" t="n">
        <v>-0.015160083770752</v>
      </c>
      <c r="J48" s="5" t="n">
        <v>-0.0156278610229492</v>
      </c>
      <c r="K48" s="5" t="n">
        <v>-0.0205707550048828</v>
      </c>
      <c r="L48" s="5" t="n">
        <v>-0.0228986740112305</v>
      </c>
      <c r="M48" s="5" t="n">
        <v>-0.0192375183105469</v>
      </c>
      <c r="N48" s="5" t="n">
        <v>-0.0179605484008789</v>
      </c>
      <c r="O48" s="5" t="n">
        <v>-0.0159473419189453</v>
      </c>
      <c r="P48" s="5" t="n">
        <v>-0.015380859375</v>
      </c>
      <c r="Q48" s="5" t="n">
        <v>-0.01397705078125</v>
      </c>
      <c r="R48" s="5" t="n">
        <v>-0.0117044448852539</v>
      </c>
      <c r="S48" s="5" t="n">
        <v>-0.0151796340942383</v>
      </c>
      <c r="T48" s="5" t="n">
        <v>-0.0214338302612305</v>
      </c>
      <c r="U48" s="5" t="n">
        <v>-0.0179548263549805</v>
      </c>
      <c r="V48" s="5" t="n">
        <v>-0.0213623046875</v>
      </c>
      <c r="W48" s="5" t="n">
        <v>-0.0260677337646484</v>
      </c>
      <c r="X48" s="5" t="n">
        <v>-0.0284461975097656</v>
      </c>
      <c r="Y48" s="5" t="n">
        <v>-0.0278663635253906</v>
      </c>
      <c r="Z48" s="5" t="n">
        <v>-0.0247097015380859</v>
      </c>
      <c r="AA48" s="5" t="n">
        <v>-0.0223112106323242</v>
      </c>
    </row>
    <row r="49" customFormat="false" ht="15" hidden="false" customHeight="false" outlineLevel="0" collapsed="false">
      <c r="A49" s="4" t="n">
        <v>39815</v>
      </c>
      <c r="B49" s="4" t="s">
        <v>85</v>
      </c>
      <c r="C49" s="4" t="s">
        <v>53</v>
      </c>
      <c r="D49" s="5" t="n">
        <v>0.00139236450195313</v>
      </c>
      <c r="E49" s="5" t="n">
        <v>-0.00176382064819336</v>
      </c>
      <c r="F49" s="5" t="n">
        <v>0.000454425811767578</v>
      </c>
      <c r="G49" s="5" t="n">
        <v>0.000288009643554688</v>
      </c>
      <c r="H49" s="5" t="n">
        <v>-0.00190401077270508</v>
      </c>
      <c r="I49" s="5" t="n">
        <v>-0.00151491165161133</v>
      </c>
      <c r="J49" s="5" t="n">
        <v>-0.000708580017089844</v>
      </c>
      <c r="K49" s="5" t="n">
        <v>-0.00110435485839844</v>
      </c>
      <c r="L49" s="5" t="n">
        <v>-0.00139522552490234</v>
      </c>
      <c r="M49" s="5" t="n">
        <v>0.00169181823730469</v>
      </c>
      <c r="N49" s="5" t="n">
        <v>0.00120735168457031</v>
      </c>
      <c r="O49" s="5" t="n">
        <v>0.00143909454345703</v>
      </c>
      <c r="P49" s="5" t="n">
        <v>0.00119686126708984</v>
      </c>
      <c r="Q49" s="5" t="n">
        <v>0.00146293640136719</v>
      </c>
      <c r="R49" s="5" t="n">
        <v>0.00149726867675781</v>
      </c>
      <c r="S49" s="5" t="n">
        <v>-0.00232887268066406</v>
      </c>
      <c r="T49" s="5" t="n">
        <v>-0.00226211547851563</v>
      </c>
      <c r="U49" s="5" t="n">
        <v>0.000699996948242188</v>
      </c>
      <c r="V49" s="5" t="n">
        <v>0.000802040100097656</v>
      </c>
      <c r="W49" s="5" t="n">
        <v>0.000726699829101563</v>
      </c>
      <c r="X49" s="5" t="n">
        <v>-0.0003662109375</v>
      </c>
      <c r="Y49" s="5" t="n">
        <v>-0.000532150268554688</v>
      </c>
      <c r="Z49" s="5" t="n">
        <v>-0.00172710418701172</v>
      </c>
      <c r="AA49" s="5" t="n">
        <v>-0.00224113464355469</v>
      </c>
    </row>
    <row r="50" customFormat="false" ht="15" hidden="false" customHeight="false" outlineLevel="0" collapsed="false">
      <c r="A50" s="4" t="n">
        <v>39825</v>
      </c>
      <c r="B50" s="4" t="s">
        <v>86</v>
      </c>
      <c r="C50" s="4" t="s">
        <v>53</v>
      </c>
      <c r="D50" s="5" t="n">
        <v>-0.0258512496948242</v>
      </c>
      <c r="E50" s="5" t="n">
        <v>-0.025639533996582</v>
      </c>
      <c r="F50" s="5" t="n">
        <v>-0.0221366882324219</v>
      </c>
      <c r="G50" s="5" t="n">
        <v>-0.0214018821716309</v>
      </c>
      <c r="H50" s="5" t="n">
        <v>-0.0231661796569824</v>
      </c>
      <c r="I50" s="5" t="n">
        <v>-0.0227384567260742</v>
      </c>
      <c r="J50" s="5" t="n">
        <v>-0.0236682891845703</v>
      </c>
      <c r="K50" s="5" t="n">
        <v>-0.0309171676635742</v>
      </c>
      <c r="L50" s="5" t="n">
        <v>-0.0343790054321289</v>
      </c>
      <c r="M50" s="5" t="n">
        <v>-0.0307788848876953</v>
      </c>
      <c r="N50" s="5" t="n">
        <v>-0.0285987854003906</v>
      </c>
      <c r="O50" s="5" t="n">
        <v>-0.0264863967895508</v>
      </c>
      <c r="P50" s="5" t="n">
        <v>-0.0246734619140625</v>
      </c>
      <c r="Q50" s="5" t="n">
        <v>-0.0229940414428711</v>
      </c>
      <c r="R50" s="5" t="n">
        <v>-0.0188817977905273</v>
      </c>
      <c r="S50" s="5" t="n">
        <v>-0.0240631103515625</v>
      </c>
      <c r="T50" s="5" t="n">
        <v>-0.0317201614379883</v>
      </c>
      <c r="U50" s="5" t="n">
        <v>-0.0297966003417969</v>
      </c>
      <c r="V50" s="5" t="n">
        <v>-0.0342283248901367</v>
      </c>
      <c r="W50" s="5" t="n">
        <v>-0.0406703948974609</v>
      </c>
      <c r="X50" s="5" t="n">
        <v>-0.0443267822265625</v>
      </c>
      <c r="Y50" s="5" t="n">
        <v>-0.0429725646972656</v>
      </c>
      <c r="Z50" s="5" t="n">
        <v>-0.0372171401977539</v>
      </c>
      <c r="AA50" s="5" t="n">
        <v>-0.0329360961914063</v>
      </c>
    </row>
    <row r="51" customFormat="false" ht="15" hidden="false" customHeight="false" outlineLevel="0" collapsed="false">
      <c r="A51" s="4" t="n">
        <v>39831</v>
      </c>
      <c r="B51" s="4" t="s">
        <v>87</v>
      </c>
      <c r="C51" s="4" t="s">
        <v>53</v>
      </c>
      <c r="D51" s="5" t="n">
        <v>-0.00190258026123047</v>
      </c>
      <c r="E51" s="5" t="n">
        <v>-0.00501060485839844</v>
      </c>
      <c r="F51" s="5" t="n">
        <v>-0.00249195098876953</v>
      </c>
      <c r="G51" s="5" t="n">
        <v>-0.00260162353515625</v>
      </c>
      <c r="H51" s="5" t="n">
        <v>-0.00488185882568359</v>
      </c>
      <c r="I51" s="5" t="n">
        <v>-0.00464963912963867</v>
      </c>
      <c r="J51" s="5" t="n">
        <v>-0.00437641143798828</v>
      </c>
      <c r="K51" s="5" t="n">
        <v>-0.00555229187011719</v>
      </c>
      <c r="L51" s="5" t="n">
        <v>-0.00608158111572266</v>
      </c>
      <c r="M51" s="5" t="n">
        <v>-0.00255870819091797</v>
      </c>
      <c r="N51" s="5" t="n">
        <v>-0.002838134765625</v>
      </c>
      <c r="O51" s="5" t="n">
        <v>-0.00219917297363281</v>
      </c>
      <c r="P51" s="5" t="n">
        <v>-0.00173759460449219</v>
      </c>
      <c r="Q51" s="5" t="n">
        <v>-0.00179290771484375</v>
      </c>
      <c r="R51" s="5" t="n">
        <v>-0.00148868560791016</v>
      </c>
      <c r="S51" s="5" t="n">
        <v>-0.00547695159912109</v>
      </c>
      <c r="T51" s="5" t="n">
        <v>-0.00629138946533203</v>
      </c>
      <c r="U51" s="5" t="n">
        <v>-0.00303554534912109</v>
      </c>
      <c r="V51" s="5" t="n">
        <v>-0.00315189361572266</v>
      </c>
      <c r="W51" s="5" t="n">
        <v>-0.00386619567871094</v>
      </c>
      <c r="X51" s="5" t="n">
        <v>-0.00569725036621094</v>
      </c>
      <c r="Y51" s="5" t="n">
        <v>-0.005706787109375</v>
      </c>
      <c r="Z51" s="5" t="n">
        <v>-0.00656223297119141</v>
      </c>
      <c r="AA51" s="5" t="n">
        <v>-0.00613689422607422</v>
      </c>
    </row>
    <row r="52" customFormat="false" ht="15" hidden="false" customHeight="false" outlineLevel="0" collapsed="false">
      <c r="A52" s="4" t="n">
        <v>39835</v>
      </c>
      <c r="B52" s="4" t="s">
        <v>88</v>
      </c>
      <c r="C52" s="4" t="s">
        <v>53</v>
      </c>
      <c r="D52" s="5" t="n">
        <v>-0.00805282592773438</v>
      </c>
      <c r="E52" s="5" t="n">
        <v>-0.0102982521057129</v>
      </c>
      <c r="F52" s="5" t="n">
        <v>-0.00763082504272461</v>
      </c>
      <c r="G52" s="5" t="n">
        <v>-0.00738906860351563</v>
      </c>
      <c r="H52" s="5" t="n">
        <v>-0.00939655303955078</v>
      </c>
      <c r="I52" s="5" t="n">
        <v>-0.0091094970703125</v>
      </c>
      <c r="J52" s="5" t="n">
        <v>-0.00938510894775391</v>
      </c>
      <c r="K52" s="5" t="n">
        <v>-0.0125055313110352</v>
      </c>
      <c r="L52" s="5" t="n">
        <v>-0.0138616561889648</v>
      </c>
      <c r="M52" s="5" t="n">
        <v>-0.0101003646850586</v>
      </c>
      <c r="N52" s="5" t="n">
        <v>-0.010075569152832</v>
      </c>
      <c r="O52" s="5" t="n">
        <v>-0.00785160064697266</v>
      </c>
      <c r="P52" s="5" t="n">
        <v>-0.00780963897705078</v>
      </c>
      <c r="Q52" s="5" t="n">
        <v>-0.00647640228271484</v>
      </c>
      <c r="R52" s="5" t="n">
        <v>-0.00821781158447266</v>
      </c>
      <c r="S52" s="5" t="n">
        <v>-0.0121574401855469</v>
      </c>
      <c r="T52" s="5" t="n">
        <v>-0.0125246047973633</v>
      </c>
      <c r="U52" s="5" t="n">
        <v>-0.00909233093261719</v>
      </c>
      <c r="V52" s="5" t="n">
        <v>-0.0107631683349609</v>
      </c>
      <c r="W52" s="5" t="n">
        <v>-0.0120849609375</v>
      </c>
      <c r="X52" s="5" t="n">
        <v>-0.0152511596679688</v>
      </c>
      <c r="Y52" s="5" t="n">
        <v>-0.0155200958251953</v>
      </c>
      <c r="Z52" s="5" t="n">
        <v>-0.0149259567260742</v>
      </c>
      <c r="AA52" s="5" t="n">
        <v>-0.0130386352539063</v>
      </c>
    </row>
    <row r="53" customFormat="false" ht="15" hidden="false" customHeight="false" outlineLevel="0" collapsed="false">
      <c r="A53" s="4" t="n">
        <v>39840</v>
      </c>
      <c r="B53" s="4" t="s">
        <v>89</v>
      </c>
      <c r="C53" s="4" t="s">
        <v>53</v>
      </c>
      <c r="D53" s="5" t="n">
        <v>-0.00407600402832031</v>
      </c>
      <c r="E53" s="5" t="n">
        <v>-0.00628042221069336</v>
      </c>
      <c r="F53" s="5" t="n">
        <v>-0.0040431022644043</v>
      </c>
      <c r="G53" s="5" t="n">
        <v>-0.00392293930053711</v>
      </c>
      <c r="H53" s="5" t="n">
        <v>-0.00591421127319336</v>
      </c>
      <c r="I53" s="5" t="n">
        <v>-0.00511407852172852</v>
      </c>
      <c r="J53" s="5" t="n">
        <v>-0.00372982025146484</v>
      </c>
      <c r="K53" s="5" t="n">
        <v>-0.00449943542480469</v>
      </c>
      <c r="L53" s="5" t="n">
        <v>-0.00525569915771484</v>
      </c>
      <c r="M53" s="5" t="n">
        <v>-0.00442028045654297</v>
      </c>
      <c r="N53" s="5" t="n">
        <v>-0.00572490692138672</v>
      </c>
      <c r="O53" s="5" t="n">
        <v>-0.00636577606201172</v>
      </c>
      <c r="P53" s="5" t="n">
        <v>-0.00783157348632813</v>
      </c>
      <c r="Q53" s="5" t="n">
        <v>-0.00776767730712891</v>
      </c>
      <c r="R53" s="5" t="n">
        <v>-0.00618076324462891</v>
      </c>
      <c r="S53" s="5" t="n">
        <v>-0.00958347320556641</v>
      </c>
      <c r="T53" s="5" t="n">
        <v>-0.00789546966552734</v>
      </c>
      <c r="U53" s="5" t="n">
        <v>-0.00580787658691406</v>
      </c>
      <c r="V53" s="5" t="n">
        <v>-0.00580215454101563</v>
      </c>
      <c r="W53" s="5" t="n">
        <v>-0.00524711608886719</v>
      </c>
      <c r="X53" s="5" t="n">
        <v>-0.00612640380859375</v>
      </c>
      <c r="Y53" s="5" t="n">
        <v>-0.00554275512695313</v>
      </c>
      <c r="Z53" s="5" t="n">
        <v>-0.00557041168212891</v>
      </c>
      <c r="AA53" s="5" t="n">
        <v>-0.00696659088134766</v>
      </c>
    </row>
    <row r="54" customFormat="false" ht="15" hidden="false" customHeight="false" outlineLevel="0" collapsed="false">
      <c r="A54" s="4" t="n">
        <v>39845</v>
      </c>
      <c r="B54" s="4" t="s">
        <v>90</v>
      </c>
      <c r="C54" s="4" t="s">
        <v>53</v>
      </c>
      <c r="D54" s="5" t="n">
        <v>-0.00423431396484375</v>
      </c>
      <c r="E54" s="5" t="n">
        <v>-0.00714397430419922</v>
      </c>
      <c r="F54" s="5" t="n">
        <v>-0.0045170783996582</v>
      </c>
      <c r="G54" s="5" t="n">
        <v>-0.00453424453735352</v>
      </c>
      <c r="H54" s="5" t="n">
        <v>-0.00680017471313477</v>
      </c>
      <c r="I54" s="5" t="n">
        <v>-0.00657272338867188</v>
      </c>
      <c r="J54" s="5" t="n">
        <v>-0.00648021697998047</v>
      </c>
      <c r="K54" s="5" t="n">
        <v>-0.00818634033203125</v>
      </c>
      <c r="L54" s="5" t="n">
        <v>-0.00888252258300781</v>
      </c>
      <c r="M54" s="5" t="n">
        <v>-0.00537014007568359</v>
      </c>
      <c r="N54" s="5" t="n">
        <v>-0.00545692443847656</v>
      </c>
      <c r="O54" s="5" t="n">
        <v>-0.00435543060302734</v>
      </c>
      <c r="P54" s="5" t="n">
        <v>-0.0038604736328125</v>
      </c>
      <c r="Q54" s="5" t="n">
        <v>-0.00372982025146484</v>
      </c>
      <c r="R54" s="5" t="n">
        <v>-0.00340461730957031</v>
      </c>
      <c r="S54" s="5" t="n">
        <v>-0.00742816925048828</v>
      </c>
      <c r="T54" s="5" t="n">
        <v>-0.00875663757324219</v>
      </c>
      <c r="U54" s="5" t="n">
        <v>-0.00545883178710938</v>
      </c>
      <c r="V54" s="5" t="n">
        <v>-0.00571441650390625</v>
      </c>
      <c r="W54" s="5" t="n">
        <v>-0.00699234008789063</v>
      </c>
      <c r="X54" s="5" t="n">
        <v>-0.00921630859375</v>
      </c>
      <c r="Y54" s="5" t="n">
        <v>-0.00911712646484375</v>
      </c>
      <c r="Z54" s="5" t="n">
        <v>-0.0095672607421875</v>
      </c>
      <c r="AA54" s="5" t="n">
        <v>-0.0087738037109375</v>
      </c>
    </row>
    <row r="55" customFormat="false" ht="15" hidden="false" customHeight="false" outlineLevel="0" collapsed="false">
      <c r="A55" s="4" t="n">
        <v>39850</v>
      </c>
      <c r="B55" s="4" t="s">
        <v>91</v>
      </c>
      <c r="C55" s="4" t="s">
        <v>53</v>
      </c>
      <c r="D55" s="5" t="n">
        <v>0.00250434875488281</v>
      </c>
      <c r="E55" s="5" t="n">
        <v>-0.000817775726318359</v>
      </c>
      <c r="F55" s="5" t="n">
        <v>0.00137901306152344</v>
      </c>
      <c r="G55" s="5" t="n">
        <v>0.00116586685180664</v>
      </c>
      <c r="H55" s="5" t="n">
        <v>-0.0010523796081543</v>
      </c>
      <c r="I55" s="5" t="n">
        <v>-0.000698089599609375</v>
      </c>
      <c r="J55" s="5" t="n">
        <v>9.72747802734375E-005</v>
      </c>
      <c r="K55" s="5" t="n">
        <v>-8.0108642578125E-005</v>
      </c>
      <c r="L55" s="5" t="n">
        <v>-0.000333786010742188</v>
      </c>
      <c r="M55" s="5" t="n">
        <v>0.00294876098632813</v>
      </c>
      <c r="N55" s="5" t="n">
        <v>0.00246334075927734</v>
      </c>
      <c r="O55" s="5" t="n">
        <v>0.00261497497558594</v>
      </c>
      <c r="P55" s="5" t="n">
        <v>0.00259304046630859</v>
      </c>
      <c r="Q55" s="5" t="n">
        <v>0.00269889831542969</v>
      </c>
      <c r="R55" s="5" t="n">
        <v>0.00274085998535156</v>
      </c>
      <c r="S55" s="5" t="n">
        <v>-0.00114345550537109</v>
      </c>
      <c r="T55" s="5" t="n">
        <v>-0.00108051300048828</v>
      </c>
      <c r="U55" s="5" t="n">
        <v>0.00195503234863281</v>
      </c>
      <c r="V55" s="5" t="n">
        <v>0.00212287902832031</v>
      </c>
      <c r="W55" s="5" t="n">
        <v>0.00218772888183594</v>
      </c>
      <c r="X55" s="5" t="n">
        <v>0.00116539001464844</v>
      </c>
      <c r="Y55" s="5" t="n">
        <v>0.000963211059570313</v>
      </c>
      <c r="Z55" s="5" t="n">
        <v>-0.000466346740722656</v>
      </c>
      <c r="AA55" s="5" t="n">
        <v>-0.00100994110107422</v>
      </c>
    </row>
    <row r="56" customFormat="false" ht="15" hidden="false" customHeight="false" outlineLevel="0" collapsed="false">
      <c r="A56" s="4" t="n">
        <v>39855</v>
      </c>
      <c r="B56" s="4" t="s">
        <v>92</v>
      </c>
      <c r="C56" s="4" t="s">
        <v>53</v>
      </c>
      <c r="D56" s="5" t="n">
        <v>-0.00823879241943359</v>
      </c>
      <c r="E56" s="5" t="n">
        <v>-0.00997352600097656</v>
      </c>
      <c r="F56" s="5" t="n">
        <v>-0.00775861740112305</v>
      </c>
      <c r="G56" s="5" t="n">
        <v>-0.0073704719543457</v>
      </c>
      <c r="H56" s="5" t="n">
        <v>-0.0091242790222168</v>
      </c>
      <c r="I56" s="5" t="n">
        <v>-0.00773000717163086</v>
      </c>
      <c r="J56" s="5" t="n">
        <v>-0.00532245635986328</v>
      </c>
      <c r="K56" s="5" t="n">
        <v>-0.00375556945800781</v>
      </c>
      <c r="L56" s="5" t="n">
        <v>-0.00428199768066406</v>
      </c>
      <c r="M56" s="5" t="n">
        <v>-0.00428009033203125</v>
      </c>
      <c r="N56" s="5" t="n">
        <v>-0.00588226318359375</v>
      </c>
      <c r="O56" s="5" t="n">
        <v>-0.00654697418212891</v>
      </c>
      <c r="P56" s="5" t="n">
        <v>-0.00759983062744141</v>
      </c>
      <c r="Q56" s="5" t="n">
        <v>-0.00739955902099609</v>
      </c>
      <c r="R56" s="5" t="n">
        <v>-0.00589561462402344</v>
      </c>
      <c r="S56" s="5" t="n">
        <v>-0.00886344909667969</v>
      </c>
      <c r="T56" s="5" t="n">
        <v>-0.00697612762451172</v>
      </c>
      <c r="U56" s="5" t="n">
        <v>-0.00485992431640625</v>
      </c>
      <c r="V56" s="5" t="n">
        <v>-0.00504207611083984</v>
      </c>
      <c r="W56" s="5" t="n">
        <v>-0.00449371337890625</v>
      </c>
      <c r="X56" s="5" t="n">
        <v>-0.00490951538085938</v>
      </c>
      <c r="Y56" s="5" t="n">
        <v>-0.00424385070800781</v>
      </c>
      <c r="Z56" s="5" t="n">
        <v>-0.00514888763427734</v>
      </c>
      <c r="AA56" s="5" t="n">
        <v>-0.00823879241943359</v>
      </c>
    </row>
    <row r="57" customFormat="false" ht="15" hidden="false" customHeight="false" outlineLevel="0" collapsed="false">
      <c r="A57" s="4" t="n">
        <v>39860</v>
      </c>
      <c r="B57" s="4" t="s">
        <v>93</v>
      </c>
      <c r="C57" s="4" t="s">
        <v>53</v>
      </c>
      <c r="D57" s="5" t="n">
        <v>-0.0159978866577148</v>
      </c>
      <c r="E57" s="5" t="n">
        <v>-0.0171365737915039</v>
      </c>
      <c r="F57" s="5" t="n">
        <v>-0.0139846801757813</v>
      </c>
      <c r="G57" s="5" t="n">
        <v>-0.013615608215332</v>
      </c>
      <c r="H57" s="5" t="n">
        <v>-0.0156536102294922</v>
      </c>
      <c r="I57" s="5" t="n">
        <v>-0.0153927803039551</v>
      </c>
      <c r="J57" s="5" t="n">
        <v>-0.015803337097168</v>
      </c>
      <c r="K57" s="5" t="n">
        <v>-0.0200576782226563</v>
      </c>
      <c r="L57" s="5" t="n">
        <v>-0.0223331451416016</v>
      </c>
      <c r="M57" s="5" t="n">
        <v>-0.019195556640625</v>
      </c>
      <c r="N57" s="5" t="n">
        <v>-0.0184621810913086</v>
      </c>
      <c r="O57" s="5" t="n">
        <v>-0.0155105590820313</v>
      </c>
      <c r="P57" s="5" t="n">
        <v>-0.0153398513793945</v>
      </c>
      <c r="Q57" s="5" t="n">
        <v>-0.013920783996582</v>
      </c>
      <c r="R57" s="5" t="n">
        <v>-0.0126113891601563</v>
      </c>
      <c r="S57" s="5" t="n">
        <v>-0.0158767700195313</v>
      </c>
      <c r="T57" s="5" t="n">
        <v>-0.0222902297973633</v>
      </c>
      <c r="U57" s="5" t="n">
        <v>-0.0165128707885742</v>
      </c>
      <c r="V57" s="5" t="n">
        <v>-0.0219554901123047</v>
      </c>
      <c r="W57" s="5" t="n">
        <v>-0.0267314910888672</v>
      </c>
      <c r="X57" s="5" t="n">
        <v>-0.0298194885253906</v>
      </c>
      <c r="Y57" s="5" t="n">
        <v>-0.0290336608886719</v>
      </c>
      <c r="Z57" s="5" t="n">
        <v>-0.0255889892578125</v>
      </c>
      <c r="AA57" s="5" t="n">
        <v>-0.0230302810668945</v>
      </c>
    </row>
    <row r="58" customFormat="false" ht="15" hidden="false" customHeight="false" outlineLevel="0" collapsed="false">
      <c r="A58" s="4" t="n">
        <v>39865</v>
      </c>
      <c r="B58" s="4" t="s">
        <v>94</v>
      </c>
      <c r="C58" s="4" t="s">
        <v>53</v>
      </c>
      <c r="D58" s="5" t="n">
        <v>-0.00364494323730469</v>
      </c>
      <c r="E58" s="5" t="n">
        <v>-0.00594186782836914</v>
      </c>
      <c r="F58" s="5" t="n">
        <v>-0.00375652313232422</v>
      </c>
      <c r="G58" s="5" t="n">
        <v>-0.00368356704711914</v>
      </c>
      <c r="H58" s="5" t="n">
        <v>-0.00568294525146484</v>
      </c>
      <c r="I58" s="5" t="n">
        <v>-0.00493431091308594</v>
      </c>
      <c r="J58" s="5" t="n">
        <v>-0.00358867645263672</v>
      </c>
      <c r="K58" s="5" t="n">
        <v>-0.00446701049804688</v>
      </c>
      <c r="L58" s="5" t="n">
        <v>-0.00513935089111328</v>
      </c>
      <c r="M58" s="5" t="n">
        <v>-0.00408267974853516</v>
      </c>
      <c r="N58" s="5" t="n">
        <v>-0.00531005859375</v>
      </c>
      <c r="O58" s="5" t="n">
        <v>-0.00572681427001953</v>
      </c>
      <c r="P58" s="5" t="n">
        <v>-0.00729560852050781</v>
      </c>
      <c r="Q58" s="5" t="n">
        <v>-0.00714302062988281</v>
      </c>
      <c r="R58" s="5" t="n">
        <v>-0.00590038299560547</v>
      </c>
      <c r="S58" s="5" t="n">
        <v>-0.00928306579589844</v>
      </c>
      <c r="T58" s="5" t="n">
        <v>-0.00755691528320313</v>
      </c>
      <c r="U58" s="5" t="n">
        <v>-0.00549888610839844</v>
      </c>
      <c r="V58" s="5" t="n">
        <v>-0.00554466247558594</v>
      </c>
      <c r="W58" s="5" t="n">
        <v>-0.00502204895019531</v>
      </c>
      <c r="X58" s="5" t="n">
        <v>-0.00589752197265625</v>
      </c>
      <c r="Y58" s="5" t="n">
        <v>-0.00530052185058594</v>
      </c>
      <c r="Z58" s="5" t="n">
        <v>-0.00542068481445313</v>
      </c>
      <c r="AA58" s="5" t="n">
        <v>-0.00677394866943359</v>
      </c>
    </row>
    <row r="59" customFormat="false" ht="15" hidden="false" customHeight="false" outlineLevel="0" collapsed="false">
      <c r="A59" s="4" t="n">
        <v>39870</v>
      </c>
      <c r="B59" s="4" t="s">
        <v>95</v>
      </c>
      <c r="C59" s="4" t="s">
        <v>53</v>
      </c>
      <c r="D59" s="5" t="n">
        <v>-0.0166225433349609</v>
      </c>
      <c r="E59" s="5" t="n">
        <v>-0.0176749229431152</v>
      </c>
      <c r="F59" s="5" t="n">
        <v>-0.0144577026367188</v>
      </c>
      <c r="G59" s="5" t="n">
        <v>-0.0139865875244141</v>
      </c>
      <c r="H59" s="5" t="n">
        <v>-0.0158886909484863</v>
      </c>
      <c r="I59" s="5" t="n">
        <v>-0.0155458450317383</v>
      </c>
      <c r="J59" s="5" t="n">
        <v>-0.0160455703735352</v>
      </c>
      <c r="K59" s="5" t="n">
        <v>-0.0203113555908203</v>
      </c>
      <c r="L59" s="5" t="n">
        <v>-0.0228385925292969</v>
      </c>
      <c r="M59" s="5" t="n">
        <v>-0.0205268859863281</v>
      </c>
      <c r="N59" s="5" t="n">
        <v>-0.0210227966308594</v>
      </c>
      <c r="O59" s="5" t="n">
        <v>-0.0194358825683594</v>
      </c>
      <c r="P59" s="5" t="n">
        <v>-0.0190963745117188</v>
      </c>
      <c r="Q59" s="5" t="n">
        <v>-0.0179901123046875</v>
      </c>
      <c r="R59" s="5" t="n">
        <v>-0.0174188613891602</v>
      </c>
      <c r="S59" s="5" t="n">
        <v>-0.0211668014526367</v>
      </c>
      <c r="T59" s="5" t="n">
        <v>-0.023651123046875</v>
      </c>
      <c r="U59" s="5" t="n">
        <v>-0.0197792053222656</v>
      </c>
      <c r="V59" s="5" t="n">
        <v>-0.0225467681884766</v>
      </c>
      <c r="W59" s="5" t="n">
        <v>-0.0260410308837891</v>
      </c>
      <c r="X59" s="5" t="n">
        <v>-0.0284233093261719</v>
      </c>
      <c r="Y59" s="5" t="n">
        <v>-0.0278263092041016</v>
      </c>
      <c r="Z59" s="5" t="n">
        <v>-0.0253067016601563</v>
      </c>
      <c r="AA59" s="5" t="n">
        <v>-0.0227174758911133</v>
      </c>
    </row>
    <row r="60" customFormat="false" ht="15" hidden="false" customHeight="false" outlineLevel="0" collapsed="false">
      <c r="A60" s="4" t="n">
        <v>39875</v>
      </c>
      <c r="B60" s="4" t="s">
        <v>96</v>
      </c>
      <c r="C60" s="4" t="s">
        <v>53</v>
      </c>
      <c r="D60" s="5" t="n">
        <v>-0.0038909912109375</v>
      </c>
      <c r="E60" s="5" t="n">
        <v>-0.00615692138671875</v>
      </c>
      <c r="F60" s="5" t="n">
        <v>-0.00395011901855469</v>
      </c>
      <c r="G60" s="5" t="n">
        <v>-0.00381183624267578</v>
      </c>
      <c r="H60" s="5" t="n">
        <v>-0.00574445724487305</v>
      </c>
      <c r="I60" s="5" t="n">
        <v>-0.00483417510986328</v>
      </c>
      <c r="J60" s="5" t="n">
        <v>-0.00322818756103516</v>
      </c>
      <c r="K60" s="5" t="n">
        <v>-0.003387451171875</v>
      </c>
      <c r="L60" s="5" t="n">
        <v>-0.00412082672119141</v>
      </c>
      <c r="M60" s="5" t="n">
        <v>-0.00323200225830078</v>
      </c>
      <c r="N60" s="5" t="n">
        <v>-0.00463104248046875</v>
      </c>
      <c r="O60" s="5" t="n">
        <v>-0.00531291961669922</v>
      </c>
      <c r="P60" s="5" t="n">
        <v>-0.00654411315917969</v>
      </c>
      <c r="Q60" s="5" t="n">
        <v>-0.00654697418212891</v>
      </c>
      <c r="R60" s="5" t="n">
        <v>-0.00494766235351563</v>
      </c>
      <c r="S60" s="5" t="n">
        <v>-0.00834560394287109</v>
      </c>
      <c r="T60" s="5" t="n">
        <v>-0.00681400299072266</v>
      </c>
      <c r="U60" s="5" t="n">
        <v>-0.00453281402587891</v>
      </c>
      <c r="V60" s="5" t="n">
        <v>-0.00448036193847656</v>
      </c>
      <c r="W60" s="5" t="n">
        <v>-0.003875732421875</v>
      </c>
      <c r="X60" s="5" t="n">
        <v>-0.00462532043457031</v>
      </c>
      <c r="Y60" s="5" t="n">
        <v>-0.0041351318359375</v>
      </c>
      <c r="Z60" s="5" t="n">
        <v>-0.00451850891113281</v>
      </c>
      <c r="AA60" s="5" t="n">
        <v>-0.00619792938232422</v>
      </c>
    </row>
    <row r="61" customFormat="false" ht="15" hidden="false" customHeight="false" outlineLevel="0" collapsed="false">
      <c r="A61" s="4" t="n">
        <v>39880</v>
      </c>
      <c r="B61" s="4" t="s">
        <v>97</v>
      </c>
      <c r="C61" s="4" t="s">
        <v>53</v>
      </c>
      <c r="D61" s="5" t="n">
        <v>-0.0125932693481445</v>
      </c>
      <c r="E61" s="5" t="n">
        <v>-0.0141849517822266</v>
      </c>
      <c r="F61" s="5" t="n">
        <v>-0.0111503601074219</v>
      </c>
      <c r="G61" s="5" t="n">
        <v>-0.010800838470459</v>
      </c>
      <c r="H61" s="5" t="n">
        <v>-0.0127973556518555</v>
      </c>
      <c r="I61" s="5" t="n">
        <v>-0.0124950408935547</v>
      </c>
      <c r="J61" s="5" t="n">
        <v>-0.0127487182617188</v>
      </c>
      <c r="K61" s="5" t="n">
        <v>-0.0163431167602539</v>
      </c>
      <c r="L61" s="5" t="n">
        <v>-0.0182886123657227</v>
      </c>
      <c r="M61" s="5" t="n">
        <v>-0.014927864074707</v>
      </c>
      <c r="N61" s="5" t="n">
        <v>-0.0150966644287109</v>
      </c>
      <c r="O61" s="5" t="n">
        <v>-0.0133390426635742</v>
      </c>
      <c r="P61" s="5" t="n">
        <v>-0.0131216049194336</v>
      </c>
      <c r="Q61" s="5" t="n">
        <v>-0.0121669769287109</v>
      </c>
      <c r="R61" s="5" t="n">
        <v>-0.0116872787475586</v>
      </c>
      <c r="S61" s="5" t="n">
        <v>-0.0155344009399414</v>
      </c>
      <c r="T61" s="5" t="n">
        <v>-0.0181045532226563</v>
      </c>
      <c r="U61" s="5" t="n">
        <v>-0.0140724182128906</v>
      </c>
      <c r="V61" s="5" t="n">
        <v>-0.0166635513305664</v>
      </c>
      <c r="W61" s="5" t="n">
        <v>-0.0195903778076172</v>
      </c>
      <c r="X61" s="5" t="n">
        <v>-0.0218276977539063</v>
      </c>
      <c r="Y61" s="5" t="n">
        <v>-0.0216560363769531</v>
      </c>
      <c r="Z61" s="5" t="n">
        <v>-0.0199050903320313</v>
      </c>
      <c r="AA61" s="5" t="n">
        <v>-0.0178813934326172</v>
      </c>
    </row>
    <row r="62" customFormat="false" ht="15" hidden="false" customHeight="false" outlineLevel="0" collapsed="false">
      <c r="A62" s="4" t="n">
        <v>39885</v>
      </c>
      <c r="B62" s="4" t="s">
        <v>98</v>
      </c>
      <c r="C62" s="4" t="s">
        <v>53</v>
      </c>
      <c r="D62" s="5" t="n">
        <v>-0.00281715393066406</v>
      </c>
      <c r="E62" s="5" t="n">
        <v>-0.00585174560546875</v>
      </c>
      <c r="F62" s="5" t="n">
        <v>-0.0032963752746582</v>
      </c>
      <c r="G62" s="5" t="n">
        <v>-0.00336647033691406</v>
      </c>
      <c r="H62" s="5" t="n">
        <v>-0.00564908981323242</v>
      </c>
      <c r="I62" s="5" t="n">
        <v>-0.00542545318603516</v>
      </c>
      <c r="J62" s="5" t="n">
        <v>-0.00522708892822266</v>
      </c>
      <c r="K62" s="5" t="n">
        <v>-0.00660133361816406</v>
      </c>
      <c r="L62" s="5" t="n">
        <v>-0.00718021392822266</v>
      </c>
      <c r="M62" s="5" t="n">
        <v>-0.00367546081542969</v>
      </c>
      <c r="N62" s="5" t="n">
        <v>-0.00389289855957031</v>
      </c>
      <c r="O62" s="5" t="n">
        <v>-0.00311660766601563</v>
      </c>
      <c r="P62" s="5" t="n">
        <v>-0.00262165069580078</v>
      </c>
      <c r="Q62" s="5" t="n">
        <v>-0.00263881683349609</v>
      </c>
      <c r="R62" s="5" t="n">
        <v>-0.00231742858886719</v>
      </c>
      <c r="S62" s="5" t="n">
        <v>-0.00629806518554688</v>
      </c>
      <c r="T62" s="5" t="n">
        <v>-0.00728797912597656</v>
      </c>
      <c r="U62" s="5" t="n">
        <v>-0.00401782989501953</v>
      </c>
      <c r="V62" s="5" t="n">
        <v>-0.00418758392333984</v>
      </c>
      <c r="W62" s="5" t="n">
        <v>-0.005096435546875</v>
      </c>
      <c r="X62" s="5" t="n">
        <v>-0.00706863403320313</v>
      </c>
      <c r="Y62" s="5" t="n">
        <v>-0.00703239440917969</v>
      </c>
      <c r="Z62" s="5" t="n">
        <v>-0.00774478912353516</v>
      </c>
      <c r="AA62" s="5" t="n">
        <v>-0.00717926025390625</v>
      </c>
    </row>
    <row r="63" customFormat="false" ht="15" hidden="false" customHeight="false" outlineLevel="0" collapsed="false">
      <c r="A63" s="4" t="n">
        <v>39890</v>
      </c>
      <c r="B63" s="4" t="s">
        <v>99</v>
      </c>
      <c r="C63" s="4" t="s">
        <v>53</v>
      </c>
      <c r="D63" s="5" t="n">
        <v>-0.0333538055419922</v>
      </c>
      <c r="E63" s="5" t="n">
        <v>-0.0330748558044434</v>
      </c>
      <c r="F63" s="5" t="n">
        <v>-0.0287394523620606</v>
      </c>
      <c r="G63" s="5" t="n">
        <v>-0.0278754234313965</v>
      </c>
      <c r="H63" s="5" t="n">
        <v>-0.0297808647155762</v>
      </c>
      <c r="I63" s="5" t="n">
        <v>-0.0295305252075195</v>
      </c>
      <c r="J63" s="5" t="n">
        <v>-0.0311031341552734</v>
      </c>
      <c r="K63" s="5" t="n">
        <v>-0.0391874313354492</v>
      </c>
      <c r="L63" s="5" t="n">
        <v>-0.0421924591064453</v>
      </c>
      <c r="M63" s="5" t="n">
        <v>-0.0398941040039063</v>
      </c>
      <c r="N63" s="5" t="n">
        <v>-0.0376548767089844</v>
      </c>
      <c r="O63" s="5" t="n">
        <v>-0.0331687927246094</v>
      </c>
      <c r="P63" s="5" t="n">
        <v>-0.0279378890991211</v>
      </c>
      <c r="Q63" s="5" t="n">
        <v>-0.0257301330566406</v>
      </c>
      <c r="R63" s="5" t="n">
        <v>-0.0246763229370117</v>
      </c>
      <c r="S63" s="5" t="n">
        <v>-0.0270490646362305</v>
      </c>
      <c r="T63" s="5" t="n">
        <v>-0.0398483276367188</v>
      </c>
      <c r="U63" s="5" t="n">
        <v>-0.0350761413574219</v>
      </c>
      <c r="V63" s="5" t="n">
        <v>-0.0396022796630859</v>
      </c>
      <c r="W63" s="5" t="n">
        <v>-0.0520229339599609</v>
      </c>
      <c r="X63" s="5" t="n">
        <v>-0.0579376220703125</v>
      </c>
      <c r="Y63" s="5" t="n">
        <v>-0.0571556091308594</v>
      </c>
      <c r="Z63" s="5" t="n">
        <v>-0.0506677627563477</v>
      </c>
      <c r="AA63" s="5" t="n">
        <v>-0.0447187423706055</v>
      </c>
    </row>
    <row r="64" customFormat="false" ht="15" hidden="false" customHeight="false" outlineLevel="0" collapsed="false">
      <c r="A64" s="4" t="n">
        <v>39891</v>
      </c>
      <c r="B64" s="4" t="s">
        <v>100</v>
      </c>
      <c r="C64" s="4" t="s">
        <v>53</v>
      </c>
      <c r="D64" s="5" t="n">
        <v>-0.000393867492675781</v>
      </c>
      <c r="E64" s="5" t="n">
        <v>-0.00294876098632813</v>
      </c>
      <c r="F64" s="5" t="n">
        <v>-0.00096893310546875</v>
      </c>
      <c r="G64" s="5" t="n">
        <v>-0.000993728637695313</v>
      </c>
      <c r="H64" s="5" t="n">
        <v>-0.0031275749206543</v>
      </c>
      <c r="I64" s="5" t="n">
        <v>-0.00251197814941406</v>
      </c>
      <c r="J64" s="5" t="n">
        <v>-0.00110149383544922</v>
      </c>
      <c r="K64" s="5" t="n">
        <v>-0.00147914886474609</v>
      </c>
      <c r="L64" s="5" t="n">
        <v>-0.00171089172363281</v>
      </c>
      <c r="M64" s="5" t="n">
        <v>5.24520874023438E-005</v>
      </c>
      <c r="N64" s="5" t="n">
        <v>-0.000684738159179688</v>
      </c>
      <c r="O64" s="5" t="n">
        <v>-0.000828742980957031</v>
      </c>
      <c r="P64" s="5" t="n">
        <v>-0.00248241424560547</v>
      </c>
      <c r="Q64" s="5" t="n">
        <v>-0.00213432312011719</v>
      </c>
      <c r="R64" s="5" t="n">
        <v>-0.00192356109619141</v>
      </c>
      <c r="S64" s="5" t="n">
        <v>-0.00541114807128906</v>
      </c>
      <c r="T64" s="5" t="n">
        <v>-0.00381374359130859</v>
      </c>
      <c r="U64" s="5" t="n">
        <v>-0.0020904541015625</v>
      </c>
      <c r="V64" s="5" t="n">
        <v>-0.00229835510253906</v>
      </c>
      <c r="W64" s="5" t="n">
        <v>-0.00205612182617188</v>
      </c>
      <c r="X64" s="5" t="n">
        <v>-0.00288963317871094</v>
      </c>
      <c r="Y64" s="5" t="n">
        <v>-0.00247001647949219</v>
      </c>
      <c r="Z64" s="5" t="n">
        <v>-0.00281238555908203</v>
      </c>
      <c r="AA64" s="5" t="n">
        <v>-0.00431632995605469</v>
      </c>
    </row>
    <row r="65" customFormat="false" ht="15" hidden="false" customHeight="false" outlineLevel="0" collapsed="false">
      <c r="A65" s="4" t="n">
        <v>39900</v>
      </c>
      <c r="B65" s="4" t="s">
        <v>101</v>
      </c>
      <c r="C65" s="4" t="s">
        <v>53</v>
      </c>
      <c r="D65" s="5" t="n">
        <v>-0.000225067138671875</v>
      </c>
      <c r="E65" s="5" t="n">
        <v>-0.00279426574707031</v>
      </c>
      <c r="F65" s="5" t="n">
        <v>-0.000825405120849609</v>
      </c>
      <c r="G65" s="5" t="n">
        <v>-0.000854969024658203</v>
      </c>
      <c r="H65" s="5" t="n">
        <v>-0.00299406051635742</v>
      </c>
      <c r="I65" s="5" t="n">
        <v>-0.00237607955932617</v>
      </c>
      <c r="J65" s="5" t="n">
        <v>-0.000955581665039063</v>
      </c>
      <c r="K65" s="5" t="n">
        <v>-0.00129032135009766</v>
      </c>
      <c r="L65" s="5" t="n">
        <v>-0.00152969360351563</v>
      </c>
      <c r="M65" s="5" t="n">
        <v>0.000197410583496094</v>
      </c>
      <c r="N65" s="5" t="n">
        <v>-0.000601768493652344</v>
      </c>
      <c r="O65" s="5" t="n">
        <v>-0.000782012939453125</v>
      </c>
      <c r="P65" s="5" t="n">
        <v>-0.00237178802490234</v>
      </c>
      <c r="Q65" s="5" t="n">
        <v>-0.00211906433105469</v>
      </c>
      <c r="R65" s="5" t="n">
        <v>-0.00186538696289063</v>
      </c>
      <c r="S65" s="5" t="n">
        <v>-0.00534248352050781</v>
      </c>
      <c r="T65" s="5" t="n">
        <v>-0.00383281707763672</v>
      </c>
      <c r="U65" s="5" t="n">
        <v>-0.00199222564697266</v>
      </c>
      <c r="V65" s="5" t="n">
        <v>-0.00214672088623047</v>
      </c>
      <c r="W65" s="5" t="n">
        <v>-0.00185966491699219</v>
      </c>
      <c r="X65" s="5" t="n">
        <v>-0.00263404846191406</v>
      </c>
      <c r="Y65" s="5" t="n">
        <v>-0.00222015380859375</v>
      </c>
      <c r="Z65" s="5" t="n">
        <v>-0.00259590148925781</v>
      </c>
      <c r="AA65" s="5" t="n">
        <v>-0.00412654876708984</v>
      </c>
    </row>
    <row r="66" customFormat="false" ht="15" hidden="false" customHeight="false" outlineLevel="0" collapsed="false">
      <c r="A66" s="4" t="n">
        <v>39905</v>
      </c>
      <c r="B66" s="4" t="s">
        <v>102</v>
      </c>
      <c r="C66" s="4" t="s">
        <v>53</v>
      </c>
      <c r="D66" s="5" t="n">
        <v>-0.00386238098144531</v>
      </c>
      <c r="E66" s="5" t="n">
        <v>-0.00613117218017578</v>
      </c>
      <c r="F66" s="5" t="n">
        <v>-0.00392627716064453</v>
      </c>
      <c r="G66" s="5" t="n">
        <v>-0.00378894805908203</v>
      </c>
      <c r="H66" s="5" t="n">
        <v>-0.0057220458984375</v>
      </c>
      <c r="I66" s="5" t="n">
        <v>-0.00480556488037109</v>
      </c>
      <c r="J66" s="5" t="n">
        <v>-0.00320243835449219</v>
      </c>
      <c r="K66" s="5" t="n">
        <v>-0.00335025787353516</v>
      </c>
      <c r="L66" s="5" t="n">
        <v>-0.00407981872558594</v>
      </c>
      <c r="M66" s="5" t="n">
        <v>-0.00319099426269531</v>
      </c>
      <c r="N66" s="5" t="n">
        <v>-0.00458908081054688</v>
      </c>
      <c r="O66" s="5" t="n">
        <v>-0.00527286529541016</v>
      </c>
      <c r="P66" s="5" t="n">
        <v>-0.00650119781494141</v>
      </c>
      <c r="Q66" s="5" t="n">
        <v>-0.00650501251220703</v>
      </c>
      <c r="R66" s="5" t="n">
        <v>-0.00490474700927734</v>
      </c>
      <c r="S66" s="5" t="n">
        <v>-0.00831699371337891</v>
      </c>
      <c r="T66" s="5" t="n">
        <v>-0.00677204132080078</v>
      </c>
      <c r="U66" s="5" t="n">
        <v>-0.00449275970458984</v>
      </c>
      <c r="V66" s="5" t="n">
        <v>-0.00443840026855469</v>
      </c>
      <c r="W66" s="5" t="n">
        <v>-0.00383186340332031</v>
      </c>
      <c r="X66" s="5" t="n">
        <v>-0.00457572937011719</v>
      </c>
      <c r="Y66" s="5" t="n">
        <v>-0.00408744812011719</v>
      </c>
      <c r="Z66" s="5" t="n">
        <v>-0.00447654724121094</v>
      </c>
      <c r="AA66" s="5" t="n">
        <v>-0.00616359710693359</v>
      </c>
    </row>
    <row r="67" customFormat="false" ht="15" hidden="false" customHeight="false" outlineLevel="0" collapsed="false">
      <c r="A67" s="4" t="n">
        <v>39910</v>
      </c>
      <c r="B67" s="4" t="s">
        <v>103</v>
      </c>
      <c r="C67" s="4" t="s">
        <v>53</v>
      </c>
      <c r="D67" s="5" t="n">
        <v>-0.00441169738769531</v>
      </c>
      <c r="E67" s="5" t="n">
        <v>-0.00660371780395508</v>
      </c>
      <c r="F67" s="5" t="n">
        <v>-0.00436544418334961</v>
      </c>
      <c r="G67" s="5" t="n">
        <v>-0.00421714782714844</v>
      </c>
      <c r="H67" s="5" t="n">
        <v>-0.006134033203125</v>
      </c>
      <c r="I67" s="5" t="n">
        <v>-0.00520563125610352</v>
      </c>
      <c r="J67" s="5" t="n">
        <v>-0.00359630584716797</v>
      </c>
      <c r="K67" s="5" t="n">
        <v>-0.00381851196289063</v>
      </c>
      <c r="L67" s="5" t="n">
        <v>-0.00460529327392578</v>
      </c>
      <c r="M67" s="5" t="n">
        <v>-0.00384807586669922</v>
      </c>
      <c r="N67" s="5" t="n">
        <v>-0.00532627105712891</v>
      </c>
      <c r="O67" s="5" t="n">
        <v>-0.00604629516601563</v>
      </c>
      <c r="P67" s="5" t="n">
        <v>-0.00730991363525391</v>
      </c>
      <c r="Q67" s="5" t="n">
        <v>-0.00732898712158203</v>
      </c>
      <c r="R67" s="5" t="n">
        <v>-0.00572299957275391</v>
      </c>
      <c r="S67" s="5" t="n">
        <v>-0.00913047790527344</v>
      </c>
      <c r="T67" s="5" t="n">
        <v>-0.00752162933349609</v>
      </c>
      <c r="U67" s="5" t="n">
        <v>-0.00529193878173828</v>
      </c>
      <c r="V67" s="5" t="n">
        <v>-0.00524520874023438</v>
      </c>
      <c r="W67" s="5" t="n">
        <v>-0.00463294982910156</v>
      </c>
      <c r="X67" s="5" t="n">
        <v>-0.00542259216308594</v>
      </c>
      <c r="Y67" s="5" t="n">
        <v>-0.00489044189453125</v>
      </c>
      <c r="Z67" s="5" t="n">
        <v>-0.00516223907470703</v>
      </c>
      <c r="AA67" s="5" t="n">
        <v>-0.00674915313720703</v>
      </c>
    </row>
    <row r="68" customFormat="false" ht="15" hidden="false" customHeight="false" outlineLevel="0" collapsed="false">
      <c r="A68" s="4" t="n">
        <v>39920</v>
      </c>
      <c r="B68" s="4" t="s">
        <v>104</v>
      </c>
      <c r="C68" s="4" t="s">
        <v>53</v>
      </c>
      <c r="D68" s="5" t="n">
        <v>-0.00366783142089844</v>
      </c>
      <c r="E68" s="5" t="n">
        <v>-0.00591707229614258</v>
      </c>
      <c r="F68" s="5" t="n">
        <v>-0.00389337539672852</v>
      </c>
      <c r="G68" s="5" t="n">
        <v>-0.00364255905151367</v>
      </c>
      <c r="H68" s="5" t="n">
        <v>-0.00551223754882813</v>
      </c>
      <c r="I68" s="5" t="n">
        <v>-0.00423765182495117</v>
      </c>
      <c r="J68" s="5" t="n">
        <v>-0.00178718566894531</v>
      </c>
      <c r="K68" s="5" t="n">
        <v>4.67300415039063E-005</v>
      </c>
      <c r="L68" s="5" t="n">
        <v>-0.000310897827148438</v>
      </c>
      <c r="M68" s="5" t="n">
        <v>0.000338554382324219</v>
      </c>
      <c r="N68" s="5" t="n">
        <v>-0.00109767913818359</v>
      </c>
      <c r="O68" s="5" t="n">
        <v>-0.00178813934326172</v>
      </c>
      <c r="P68" s="5" t="n">
        <v>-0.00272274017333984</v>
      </c>
      <c r="Q68" s="5" t="n">
        <v>-0.00272560119628906</v>
      </c>
      <c r="R68" s="5" t="n">
        <v>-0.00107669830322266</v>
      </c>
      <c r="S68" s="5" t="n">
        <v>-0.00438594818115234</v>
      </c>
      <c r="T68" s="5" t="n">
        <v>-0.00279903411865234</v>
      </c>
      <c r="U68" s="5" t="n">
        <v>-0.000391006469726563</v>
      </c>
      <c r="V68" s="5" t="n">
        <v>-0.00026702880859375</v>
      </c>
      <c r="W68" s="5" t="n">
        <v>0.000555038452148438</v>
      </c>
      <c r="X68" s="5" t="n">
        <v>0.000528335571289063</v>
      </c>
      <c r="Y68" s="5" t="n">
        <v>0.000898361206054688</v>
      </c>
      <c r="Z68" s="5" t="n">
        <v>-0.00048065185546875</v>
      </c>
      <c r="AA68" s="5" t="n">
        <v>-0.00378608703613281</v>
      </c>
    </row>
    <row r="69" customFormat="false" ht="15" hidden="false" customHeight="false" outlineLevel="0" collapsed="false">
      <c r="A69" s="4" t="n">
        <v>39925</v>
      </c>
      <c r="B69" s="4" t="s">
        <v>105</v>
      </c>
      <c r="C69" s="4" t="s">
        <v>53</v>
      </c>
      <c r="D69" s="5" t="n">
        <v>-0.0157890319824219</v>
      </c>
      <c r="E69" s="5" t="n">
        <v>-0.0171213150024414</v>
      </c>
      <c r="F69" s="5" t="n">
        <v>-0.0140118598937988</v>
      </c>
      <c r="G69" s="5" t="n">
        <v>-0.0134830474853516</v>
      </c>
      <c r="H69" s="5" t="n">
        <v>-0.0154242515563965</v>
      </c>
      <c r="I69" s="5" t="n">
        <v>-0.015169620513916</v>
      </c>
      <c r="J69" s="5" t="n">
        <v>-0.0159854888916016</v>
      </c>
      <c r="K69" s="5" t="n">
        <v>-0.0208644866943359</v>
      </c>
      <c r="L69" s="5" t="n">
        <v>-0.0232429504394531</v>
      </c>
      <c r="M69" s="5" t="n">
        <v>-0.0192022323608398</v>
      </c>
      <c r="N69" s="5" t="n">
        <v>-0.0193758010864258</v>
      </c>
      <c r="O69" s="5" t="n">
        <v>-0.0161571502685547</v>
      </c>
      <c r="P69" s="5" t="n">
        <v>-0.0161523818969727</v>
      </c>
      <c r="Q69" s="5" t="n">
        <v>-0.0147771835327148</v>
      </c>
      <c r="R69" s="5" t="n">
        <v>-0.0164661407470703</v>
      </c>
      <c r="S69" s="5" t="n">
        <v>-0.0202741622924805</v>
      </c>
      <c r="T69" s="5" t="n">
        <v>-0.0217075347900391</v>
      </c>
      <c r="U69" s="5" t="n">
        <v>-0.0170164108276367</v>
      </c>
      <c r="V69" s="5" t="n">
        <v>-0.0206537246704102</v>
      </c>
      <c r="W69" s="5" t="n">
        <v>-0.0231132507324219</v>
      </c>
      <c r="X69" s="5" t="n">
        <v>-0.0274257659912109</v>
      </c>
      <c r="Y69" s="5" t="n">
        <v>-0.0274505615234375</v>
      </c>
      <c r="Z69" s="5" t="n">
        <v>-0.0251760482788086</v>
      </c>
      <c r="AA69" s="5" t="n">
        <v>-0.0219812393188477</v>
      </c>
    </row>
    <row r="70" customFormat="false" ht="15" hidden="false" customHeight="false" outlineLevel="0" collapsed="false">
      <c r="A70" s="4" t="n">
        <v>39930</v>
      </c>
      <c r="B70" s="4" t="s">
        <v>106</v>
      </c>
      <c r="C70" s="4" t="s">
        <v>53</v>
      </c>
      <c r="D70" s="5" t="n">
        <v>-0.00802707672119141</v>
      </c>
      <c r="E70" s="5" t="n">
        <v>-0.00996255874633789</v>
      </c>
      <c r="F70" s="5" t="n">
        <v>-0.00748395919799805</v>
      </c>
      <c r="G70" s="5" t="n">
        <v>-0.00728178024291992</v>
      </c>
      <c r="H70" s="5" t="n">
        <v>-0.00941181182861328</v>
      </c>
      <c r="I70" s="5" t="n">
        <v>-0.00875997543334961</v>
      </c>
      <c r="J70" s="5" t="n">
        <v>-0.00800895690917969</v>
      </c>
      <c r="K70" s="5" t="n">
        <v>-0.0100269317626953</v>
      </c>
      <c r="L70" s="5" t="n">
        <v>-0.0110855102539063</v>
      </c>
      <c r="M70" s="5" t="n">
        <v>-0.0102329254150391</v>
      </c>
      <c r="N70" s="5" t="n">
        <v>-0.0107593536376953</v>
      </c>
      <c r="O70" s="5" t="n">
        <v>-0.011082649230957</v>
      </c>
      <c r="P70" s="5" t="n">
        <v>-0.0126256942749023</v>
      </c>
      <c r="Q70" s="5" t="n">
        <v>-0.0117702484130859</v>
      </c>
      <c r="R70" s="5" t="n">
        <v>-0.0118484497070313</v>
      </c>
      <c r="S70" s="5" t="n">
        <v>-0.0151491165161133</v>
      </c>
      <c r="T70" s="5" t="n">
        <v>-0.013188362121582</v>
      </c>
      <c r="U70" s="5" t="n">
        <v>-0.0120487213134766</v>
      </c>
      <c r="V70" s="5" t="n">
        <v>-0.0127849578857422</v>
      </c>
      <c r="W70" s="5" t="n">
        <v>-0.0132923126220703</v>
      </c>
      <c r="X70" s="5" t="n">
        <v>-0.0151882171630859</v>
      </c>
      <c r="Y70" s="5" t="n">
        <v>-0.0145149230957031</v>
      </c>
      <c r="Z70" s="5" t="n">
        <v>-0.0135440826416016</v>
      </c>
      <c r="AA70" s="5" t="n">
        <v>-0.0133743286132813</v>
      </c>
    </row>
    <row r="71" customFormat="false" ht="15" hidden="false" customHeight="false" outlineLevel="0" collapsed="false">
      <c r="A71" s="4" t="n">
        <v>39940</v>
      </c>
      <c r="B71" s="4" t="s">
        <v>107</v>
      </c>
      <c r="C71" s="4" t="s">
        <v>53</v>
      </c>
      <c r="D71" s="5" t="n">
        <v>-0.0137567520141602</v>
      </c>
      <c r="E71" s="5" t="n">
        <v>-0.0157017707824707</v>
      </c>
      <c r="F71" s="5" t="n">
        <v>-0.0126104354858398</v>
      </c>
      <c r="G71" s="5" t="n">
        <v>-0.0122833251953125</v>
      </c>
      <c r="H71" s="5" t="n">
        <v>-0.0144085884094238</v>
      </c>
      <c r="I71" s="5" t="n">
        <v>-0.0141744613647461</v>
      </c>
      <c r="J71" s="5" t="n">
        <v>-0.0146961212158203</v>
      </c>
      <c r="K71" s="5" t="n">
        <v>-0.0187549591064453</v>
      </c>
      <c r="L71" s="5" t="n">
        <v>-0.0202350616455078</v>
      </c>
      <c r="M71" s="5" t="n">
        <v>-0.0153160095214844</v>
      </c>
      <c r="N71" s="5" t="n">
        <v>-0.0127687454223633</v>
      </c>
      <c r="O71" s="5" t="n">
        <v>-0.008026123046875</v>
      </c>
      <c r="P71" s="5" t="n">
        <v>-0.00831031799316406</v>
      </c>
      <c r="Q71" s="5" t="n">
        <v>-0.00621414184570313</v>
      </c>
      <c r="R71" s="5" t="n">
        <v>-0.00563240051269531</v>
      </c>
      <c r="S71" s="5" t="n">
        <v>-0.00993061065673828</v>
      </c>
      <c r="T71" s="5" t="n">
        <v>-0.0160188674926758</v>
      </c>
      <c r="U71" s="5" t="n">
        <v>-0.0122385025024414</v>
      </c>
      <c r="V71" s="5" t="n">
        <v>-0.0137367248535156</v>
      </c>
      <c r="W71" s="5" t="n">
        <v>-0.0184173583984375</v>
      </c>
      <c r="X71" s="5" t="n">
        <v>-0.0226173400878906</v>
      </c>
      <c r="Y71" s="5" t="n">
        <v>-0.0224533081054688</v>
      </c>
      <c r="Z71" s="5" t="n">
        <v>-0.0211591720581055</v>
      </c>
      <c r="AA71" s="5" t="n">
        <v>-0.0188798904418945</v>
      </c>
    </row>
    <row r="72" customFormat="false" ht="15" hidden="false" customHeight="false" outlineLevel="0" collapsed="false">
      <c r="A72" s="4" t="n">
        <v>39945</v>
      </c>
      <c r="B72" s="4" t="s">
        <v>108</v>
      </c>
      <c r="C72" s="4" t="s">
        <v>53</v>
      </c>
      <c r="D72" s="5" t="n">
        <v>-0.00743198394775391</v>
      </c>
      <c r="E72" s="5" t="n">
        <v>-0.00925016403198242</v>
      </c>
      <c r="F72" s="5" t="n">
        <v>-0.00707387924194336</v>
      </c>
      <c r="G72" s="5" t="n">
        <v>-0.00670719146728516</v>
      </c>
      <c r="H72" s="5" t="n">
        <v>-0.00848245620727539</v>
      </c>
      <c r="I72" s="5" t="n">
        <v>-0.00708723068237305</v>
      </c>
      <c r="J72" s="5" t="n">
        <v>-0.004638671875</v>
      </c>
      <c r="K72" s="5" t="n">
        <v>-0.00296974182128906</v>
      </c>
      <c r="L72" s="5" t="n">
        <v>-0.00345420837402344</v>
      </c>
      <c r="M72" s="5" t="n">
        <v>-0.00331974029541016</v>
      </c>
      <c r="N72" s="5" t="n">
        <v>-0.00487232208251953</v>
      </c>
      <c r="O72" s="5" t="n">
        <v>-0.00550270080566406</v>
      </c>
      <c r="P72" s="5" t="n">
        <v>-0.00655269622802734</v>
      </c>
      <c r="Q72" s="5" t="n">
        <v>-0.00636100769042969</v>
      </c>
      <c r="R72" s="5" t="n">
        <v>-0.00482273101806641</v>
      </c>
      <c r="S72" s="5" t="n">
        <v>-0.00782966613769531</v>
      </c>
      <c r="T72" s="5" t="n">
        <v>-0.00602245330810547</v>
      </c>
      <c r="U72" s="5" t="n">
        <v>-0.00384712219238281</v>
      </c>
      <c r="V72" s="5" t="n">
        <v>-0.00398540496826172</v>
      </c>
      <c r="W72" s="5" t="n">
        <v>-0.00338554382324219</v>
      </c>
      <c r="X72" s="5" t="n">
        <v>-0.0037078857421875</v>
      </c>
      <c r="Y72" s="5" t="n">
        <v>-0.00310134887695313</v>
      </c>
      <c r="Z72" s="5" t="n">
        <v>-0.00412464141845703</v>
      </c>
      <c r="AA72" s="5" t="n">
        <v>-0.00732707977294922</v>
      </c>
    </row>
    <row r="73" customFormat="false" ht="15" hidden="false" customHeight="false" outlineLevel="0" collapsed="false">
      <c r="A73" s="4" t="n">
        <v>29955</v>
      </c>
      <c r="B73" s="4" t="s">
        <v>109</v>
      </c>
      <c r="C73" s="4" t="s">
        <v>110</v>
      </c>
      <c r="D73" s="5" t="n">
        <v>-0.0178155899047852</v>
      </c>
      <c r="E73" s="5" t="n">
        <v>-0.0148558616638184</v>
      </c>
      <c r="F73" s="5" t="n">
        <v>-0.00986146926879883</v>
      </c>
      <c r="G73" s="5" t="n">
        <v>-0.00810670852661133</v>
      </c>
      <c r="H73" s="5" t="n">
        <v>-0.00929641723632813</v>
      </c>
      <c r="I73" s="5" t="n">
        <v>-0.0106639862060547</v>
      </c>
      <c r="J73" s="5" t="n">
        <v>-0.0153865814208984</v>
      </c>
      <c r="K73" s="5" t="n">
        <v>-0.0240879058837891</v>
      </c>
      <c r="L73" s="5" t="n">
        <v>-0.0327835083007813</v>
      </c>
      <c r="M73" s="5" t="n">
        <v>-0.0240621566772461</v>
      </c>
      <c r="N73" s="5" t="n">
        <v>-0.0230617523193359</v>
      </c>
      <c r="O73" s="5" t="n">
        <v>-0.0203962326049805</v>
      </c>
      <c r="P73" s="5" t="n">
        <v>-0.0191717147827148</v>
      </c>
      <c r="Q73" s="5" t="n">
        <v>-0.0173254013061523</v>
      </c>
      <c r="R73" s="5" t="n">
        <v>-0.0194234848022461</v>
      </c>
      <c r="S73" s="5" t="n">
        <v>-0.014918327331543</v>
      </c>
      <c r="T73" s="5" t="n">
        <v>-0.0209569931030273</v>
      </c>
      <c r="U73" s="5" t="n">
        <v>-0.0188131332397461</v>
      </c>
      <c r="V73" s="5" t="n">
        <v>-0.0265703201293945</v>
      </c>
      <c r="W73" s="5" t="n">
        <v>-0.0343513488769531</v>
      </c>
      <c r="X73" s="5" t="n">
        <v>-0.0178070068359375</v>
      </c>
      <c r="Y73" s="5" t="n">
        <v>-0.0210819244384766</v>
      </c>
      <c r="Z73" s="5" t="n">
        <v>-0.0118036270141602</v>
      </c>
      <c r="AA73" s="5" t="n">
        <v>-0.0134754180908203</v>
      </c>
    </row>
    <row r="74" customFormat="false" ht="15" hidden="false" customHeight="false" outlineLevel="0" collapsed="false">
      <c r="A74" s="4" t="n">
        <v>29960</v>
      </c>
      <c r="B74" s="4" t="s">
        <v>111</v>
      </c>
      <c r="C74" s="4" t="s">
        <v>110</v>
      </c>
      <c r="D74" s="5" t="n">
        <v>-0.0141019821166992</v>
      </c>
      <c r="E74" s="5" t="n">
        <v>-0.0103249549865723</v>
      </c>
      <c r="F74" s="5" t="n">
        <v>-0.00511884689331055</v>
      </c>
      <c r="G74" s="5" t="n">
        <v>-0.00310897827148438</v>
      </c>
      <c r="H74" s="5" t="n">
        <v>-0.00407695770263672</v>
      </c>
      <c r="I74" s="5" t="n">
        <v>-0.00585651397705078</v>
      </c>
      <c r="J74" s="5" t="n">
        <v>-0.0115489959716797</v>
      </c>
      <c r="K74" s="5" t="n">
        <v>-0.0199642181396484</v>
      </c>
      <c r="L74" s="5" t="n">
        <v>-0.0298147201538086</v>
      </c>
      <c r="M74" s="5" t="n">
        <v>-0.0191822052001953</v>
      </c>
      <c r="N74" s="5" t="n">
        <v>-0.0181083679199219</v>
      </c>
      <c r="O74" s="5" t="n">
        <v>-0.015650749206543</v>
      </c>
      <c r="P74" s="5" t="n">
        <v>-0.0142307281494141</v>
      </c>
      <c r="Q74" s="5" t="n">
        <v>-0.0125007629394531</v>
      </c>
      <c r="R74" s="5" t="n">
        <v>-0.0156354904174805</v>
      </c>
      <c r="S74" s="5" t="n">
        <v>-0.00899600982666016</v>
      </c>
      <c r="T74" s="5" t="n">
        <v>-0.0157079696655273</v>
      </c>
      <c r="U74" s="5" t="n">
        <v>-0.013214111328125</v>
      </c>
      <c r="V74" s="5" t="n">
        <v>-0.0218391418457031</v>
      </c>
      <c r="W74" s="5" t="n">
        <v>-0.0302410125732422</v>
      </c>
      <c r="X74" s="5" t="n">
        <v>-0.00814437866210938</v>
      </c>
      <c r="Y74" s="5" t="n">
        <v>-0.0127029418945313</v>
      </c>
      <c r="Z74" s="5" t="n">
        <v>-0.00224685668945313</v>
      </c>
      <c r="AA74" s="5" t="n">
        <v>-0.00599479675292969</v>
      </c>
    </row>
    <row r="75" customFormat="false" ht="15" hidden="false" customHeight="false" outlineLevel="0" collapsed="false">
      <c r="A75" s="4" t="n">
        <v>29966</v>
      </c>
      <c r="B75" s="4" t="s">
        <v>112</v>
      </c>
      <c r="C75" s="4" t="s">
        <v>110</v>
      </c>
      <c r="D75" s="5" t="n">
        <v>-0.0135898590087891</v>
      </c>
      <c r="E75" s="5" t="n">
        <v>-0.0098118782043457</v>
      </c>
      <c r="F75" s="5" t="n">
        <v>-0.00461530685424805</v>
      </c>
      <c r="G75" s="5" t="n">
        <v>-0.00260353088378906</v>
      </c>
      <c r="H75" s="5" t="n">
        <v>-0.00356721878051758</v>
      </c>
      <c r="I75" s="5" t="n">
        <v>-0.00535202026367188</v>
      </c>
      <c r="J75" s="5" t="n">
        <v>-0.0110540390014648</v>
      </c>
      <c r="K75" s="5" t="n">
        <v>-0.0193500518798828</v>
      </c>
      <c r="L75" s="5" t="n">
        <v>-0.0291967391967773</v>
      </c>
      <c r="M75" s="5" t="n">
        <v>-0.0184621810913086</v>
      </c>
      <c r="N75" s="5" t="n">
        <v>-0.0173978805541992</v>
      </c>
      <c r="O75" s="5" t="n">
        <v>-0.0149612426757813</v>
      </c>
      <c r="P75" s="5" t="n">
        <v>-0.0135250091552734</v>
      </c>
      <c r="Q75" s="5" t="n">
        <v>-0.0118036270141602</v>
      </c>
      <c r="R75" s="5" t="n">
        <v>-0.0150165557861328</v>
      </c>
      <c r="S75" s="5" t="n">
        <v>-0.00829505920410156</v>
      </c>
      <c r="T75" s="5" t="n">
        <v>-0.0150537490844727</v>
      </c>
      <c r="U75" s="5" t="n">
        <v>-0.0125083923339844</v>
      </c>
      <c r="V75" s="5" t="n">
        <v>-0.0211343765258789</v>
      </c>
      <c r="W75" s="5" t="n">
        <v>-0.0295391082763672</v>
      </c>
      <c r="X75" s="5" t="n">
        <v>-0.00716972351074219</v>
      </c>
      <c r="Y75" s="5" t="n">
        <v>-0.0118007659912109</v>
      </c>
      <c r="Z75" s="5" t="n">
        <v>-0.00134944915771484</v>
      </c>
      <c r="AA75" s="5" t="n">
        <v>-0.00524997711181641</v>
      </c>
    </row>
    <row r="76" customFormat="false" ht="15" hidden="false" customHeight="false" outlineLevel="0" collapsed="false">
      <c r="A76" s="4" t="n">
        <v>29975</v>
      </c>
      <c r="B76" s="4" t="s">
        <v>113</v>
      </c>
      <c r="C76" s="4" t="s">
        <v>110</v>
      </c>
      <c r="D76" s="5" t="n">
        <v>-0.0173578262329102</v>
      </c>
      <c r="E76" s="5" t="n">
        <v>-0.0137662887573242</v>
      </c>
      <c r="F76" s="5" t="n">
        <v>-0.00856542587280273</v>
      </c>
      <c r="G76" s="5" t="n">
        <v>-0.00660562515258789</v>
      </c>
      <c r="H76" s="5" t="n">
        <v>-0.0076746940612793</v>
      </c>
      <c r="I76" s="5" t="n">
        <v>-0.00931119918823242</v>
      </c>
      <c r="J76" s="5" t="n">
        <v>-0.0146894454956055</v>
      </c>
      <c r="K76" s="5" t="n">
        <v>-0.0237512588500977</v>
      </c>
      <c r="L76" s="5" t="n">
        <v>-0.0333175659179688</v>
      </c>
      <c r="M76" s="5" t="n">
        <v>-0.0237302780151367</v>
      </c>
      <c r="N76" s="5" t="n">
        <v>-0.0224905014038086</v>
      </c>
      <c r="O76" s="5" t="n">
        <v>-0.0197563171386719</v>
      </c>
      <c r="P76" s="5" t="n">
        <v>-0.0185308456420898</v>
      </c>
      <c r="Q76" s="5" t="n">
        <v>-0.0166406631469727</v>
      </c>
      <c r="R76" s="5" t="n">
        <v>-0.0191764831542969</v>
      </c>
      <c r="S76" s="5" t="n">
        <v>-0.0136299133300781</v>
      </c>
      <c r="T76" s="5" t="n">
        <v>-0.0197591781616211</v>
      </c>
      <c r="U76" s="5" t="n">
        <v>-0.0175666809082031</v>
      </c>
      <c r="V76" s="5" t="n">
        <v>-0.0261955261230469</v>
      </c>
      <c r="W76" s="5" t="n">
        <v>-0.0346317291259766</v>
      </c>
      <c r="X76" s="5" t="n">
        <v>-0.0151596069335938</v>
      </c>
      <c r="Y76" s="5" t="n">
        <v>-0.0190010070800781</v>
      </c>
      <c r="Z76" s="5" t="n">
        <v>-0.00876522064208984</v>
      </c>
      <c r="AA76" s="5" t="n">
        <v>-0.011249542236328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1:01:41Z</dcterms:created>
  <dc:creator/>
  <dc:description/>
  <dc:language>en-US</dc:language>
  <cp:lastModifiedBy>Operacion</cp:lastModifiedBy>
  <dcterms:modified xsi:type="dcterms:W3CDTF">2023-09-22T01:01:42Z</dcterms:modified>
  <cp:revision>0</cp:revision>
  <dc:subject/>
  <dc:title/>
</cp:coreProperties>
</file>