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82301902770996</v>
      </c>
      <c r="E3" s="5" t="n">
        <v>-0.0358972549438477</v>
      </c>
      <c r="F3" s="5" t="n">
        <v>-0.0342001914978027</v>
      </c>
      <c r="G3" s="5" t="n">
        <v>-0.0296430587768555</v>
      </c>
      <c r="H3" s="5" t="n">
        <v>-0.027857780456543</v>
      </c>
      <c r="I3" s="5" t="n">
        <v>-0.0263104438781738</v>
      </c>
      <c r="J3" s="5" t="n">
        <v>-0.0299167633056641</v>
      </c>
      <c r="K3" s="5" t="n">
        <v>-0.0283608436584473</v>
      </c>
      <c r="L3" s="5" t="n">
        <v>-0.0303516387939453</v>
      </c>
      <c r="M3" s="5" t="n">
        <v>-0.0256729125976563</v>
      </c>
      <c r="N3" s="5" t="n">
        <v>-0.0284910202026367</v>
      </c>
      <c r="O3" s="5" t="n">
        <v>-0.0326576232910156</v>
      </c>
      <c r="P3" s="5" t="n">
        <v>-0.0452604293823242</v>
      </c>
      <c r="Q3" s="5" t="n">
        <v>-0.0443258285522461</v>
      </c>
      <c r="R3" s="5" t="n">
        <v>-0.0419349670410156</v>
      </c>
      <c r="S3" s="5" t="n">
        <v>-0.0438203811645508</v>
      </c>
      <c r="T3" s="5" t="n">
        <v>-0.0410909652709961</v>
      </c>
      <c r="U3" s="5" t="n">
        <v>-0.0440540313720703</v>
      </c>
      <c r="V3" s="5" t="n">
        <v>-0.043553352355957</v>
      </c>
      <c r="W3" s="5" t="n">
        <v>-0.0482349395751953</v>
      </c>
      <c r="X3" s="5" t="n">
        <v>-0.0506935119628906</v>
      </c>
      <c r="Y3" s="5" t="n">
        <v>-0.04827880859375</v>
      </c>
      <c r="Z3" s="5" t="n">
        <v>-0.0461807250976563</v>
      </c>
      <c r="AA3" s="5" t="n">
        <v>-0.0499782562255859</v>
      </c>
    </row>
    <row r="4" customFormat="false" ht="15" hidden="false" customHeight="false" outlineLevel="0" collapsed="false">
      <c r="A4" s="4" t="n">
        <v>29600</v>
      </c>
      <c r="B4" s="4" t="s">
        <v>38</v>
      </c>
      <c r="C4" s="4" t="s">
        <v>37</v>
      </c>
      <c r="D4" s="5" t="n">
        <v>-0.0273232460021973</v>
      </c>
      <c r="E4" s="5" t="n">
        <v>-0.0357537269592285</v>
      </c>
      <c r="F4" s="5" t="n">
        <v>-0.0341577529907227</v>
      </c>
      <c r="G4" s="5" t="n">
        <v>-0.0295438766479492</v>
      </c>
      <c r="H4" s="5" t="n">
        <v>-0.0274930000305176</v>
      </c>
      <c r="I4" s="5" t="n">
        <v>-0.0261616706848145</v>
      </c>
      <c r="J4" s="5" t="n">
        <v>-0.0296378135681152</v>
      </c>
      <c r="K4" s="5" t="n">
        <v>-0.0274209976196289</v>
      </c>
      <c r="L4" s="5" t="n">
        <v>-0.0290093421936035</v>
      </c>
      <c r="M4" s="5" t="n">
        <v>-0.0243864059448242</v>
      </c>
      <c r="N4" s="5" t="n">
        <v>-0.0274028778076172</v>
      </c>
      <c r="O4" s="5" t="n">
        <v>-0.0316190719604492</v>
      </c>
      <c r="P4" s="5" t="n">
        <v>-0.0458469390869141</v>
      </c>
      <c r="Q4" s="5" t="n">
        <v>-0.045018196105957</v>
      </c>
      <c r="R4" s="5" t="n">
        <v>-0.0423450469970703</v>
      </c>
      <c r="S4" s="5" t="n">
        <v>-0.044184684753418</v>
      </c>
      <c r="T4" s="5" t="n">
        <v>-0.0412626266479492</v>
      </c>
      <c r="U4" s="5" t="n">
        <v>-0.0442647933959961</v>
      </c>
      <c r="V4" s="5" t="n">
        <v>-0.0429325103759766</v>
      </c>
      <c r="W4" s="5" t="n">
        <v>-0.0477581024169922</v>
      </c>
      <c r="X4" s="5" t="n">
        <v>-0.0499057769775391</v>
      </c>
      <c r="Y4" s="5" t="n">
        <v>-0.0469970703125</v>
      </c>
      <c r="Z4" s="5" t="n">
        <v>-0.0456466674804688</v>
      </c>
      <c r="AA4" s="5" t="n">
        <v>-0.0502614974975586</v>
      </c>
    </row>
    <row r="5" customFormat="false" ht="15" hidden="false" customHeight="false" outlineLevel="0" collapsed="false">
      <c r="A5" s="4" t="n">
        <v>29602</v>
      </c>
      <c r="B5" s="4" t="s">
        <v>39</v>
      </c>
      <c r="C5" s="4" t="s">
        <v>37</v>
      </c>
      <c r="D5" s="5" t="n">
        <v>-0.0273141860961914</v>
      </c>
      <c r="E5" s="5" t="n">
        <v>-0.0357465744018555</v>
      </c>
      <c r="F5" s="5" t="n">
        <v>-0.034151554107666</v>
      </c>
      <c r="G5" s="5" t="n">
        <v>-0.0295381546020508</v>
      </c>
      <c r="H5" s="5" t="n">
        <v>-0.0274863243103027</v>
      </c>
      <c r="I5" s="5" t="n">
        <v>-0.026155948638916</v>
      </c>
      <c r="J5" s="5" t="n">
        <v>-0.0296316146850586</v>
      </c>
      <c r="K5" s="5" t="n">
        <v>-0.0274124145507813</v>
      </c>
      <c r="L5" s="5" t="n">
        <v>-0.0289998054504395</v>
      </c>
      <c r="M5" s="5" t="n">
        <v>-0.0243759155273438</v>
      </c>
      <c r="N5" s="5" t="n">
        <v>-0.0273923873901367</v>
      </c>
      <c r="O5" s="5" t="n">
        <v>-0.0316085815429688</v>
      </c>
      <c r="P5" s="5" t="n">
        <v>-0.0458402633666992</v>
      </c>
      <c r="Q5" s="5" t="n">
        <v>-0.045013427734375</v>
      </c>
      <c r="R5" s="5" t="n">
        <v>-0.0423393249511719</v>
      </c>
      <c r="S5" s="5" t="n">
        <v>-0.0441780090332031</v>
      </c>
      <c r="T5" s="5" t="n">
        <v>-0.041254997253418</v>
      </c>
      <c r="U5" s="5" t="n">
        <v>-0.0442571640014648</v>
      </c>
      <c r="V5" s="5" t="n">
        <v>-0.0429220199584961</v>
      </c>
      <c r="W5" s="5" t="n">
        <v>-0.0477466583251953</v>
      </c>
      <c r="X5" s="5" t="n">
        <v>-0.0498924255371094</v>
      </c>
      <c r="Y5" s="5" t="n">
        <v>-0.0469837188720703</v>
      </c>
      <c r="Z5" s="5" t="n">
        <v>-0.0456371307373047</v>
      </c>
      <c r="AA5" s="5" t="n">
        <v>-0.0502529144287109</v>
      </c>
    </row>
    <row r="6" customFormat="false" ht="15" hidden="false" customHeight="false" outlineLevel="0" collapsed="false">
      <c r="A6" s="4" t="n">
        <v>29604</v>
      </c>
      <c r="B6" s="4" t="s">
        <v>40</v>
      </c>
      <c r="C6" s="4" t="s">
        <v>37</v>
      </c>
      <c r="D6" s="5" t="n">
        <v>-0.0273141860961914</v>
      </c>
      <c r="E6" s="5" t="n">
        <v>-0.0357465744018555</v>
      </c>
      <c r="F6" s="5" t="n">
        <v>-0.034151554107666</v>
      </c>
      <c r="G6" s="5" t="n">
        <v>-0.0295376777648926</v>
      </c>
      <c r="H6" s="5" t="n">
        <v>-0.0274863243103027</v>
      </c>
      <c r="I6" s="5" t="n">
        <v>-0.026155948638916</v>
      </c>
      <c r="J6" s="5" t="n">
        <v>-0.0296316146850586</v>
      </c>
      <c r="K6" s="5" t="n">
        <v>-0.0274124145507813</v>
      </c>
      <c r="L6" s="5" t="n">
        <v>-0.0289998054504395</v>
      </c>
      <c r="M6" s="5" t="n">
        <v>-0.0243759155273438</v>
      </c>
      <c r="N6" s="5" t="n">
        <v>-0.0273923873901367</v>
      </c>
      <c r="O6" s="5" t="n">
        <v>-0.0316085815429688</v>
      </c>
      <c r="P6" s="5" t="n">
        <v>-0.0458402633666992</v>
      </c>
      <c r="Q6" s="5" t="n">
        <v>-0.045013427734375</v>
      </c>
      <c r="R6" s="5" t="n">
        <v>-0.0423393249511719</v>
      </c>
      <c r="S6" s="5" t="n">
        <v>-0.0441780090332031</v>
      </c>
      <c r="T6" s="5" t="n">
        <v>-0.041254997253418</v>
      </c>
      <c r="U6" s="5" t="n">
        <v>-0.0442571640014648</v>
      </c>
      <c r="V6" s="5" t="n">
        <v>-0.0429220199584961</v>
      </c>
      <c r="W6" s="5" t="n">
        <v>-0.0477466583251953</v>
      </c>
      <c r="X6" s="5" t="n">
        <v>-0.0498924255371094</v>
      </c>
      <c r="Y6" s="5" t="n">
        <v>-0.0469837188720703</v>
      </c>
      <c r="Z6" s="5" t="n">
        <v>-0.0456371307373047</v>
      </c>
      <c r="AA6" s="5" t="n">
        <v>-0.0502529144287109</v>
      </c>
    </row>
    <row r="7" customFormat="false" ht="15" hidden="false" customHeight="false" outlineLevel="0" collapsed="false">
      <c r="A7" s="4" t="n">
        <v>9645</v>
      </c>
      <c r="B7" s="4" t="s">
        <v>41</v>
      </c>
      <c r="C7" s="4" t="s">
        <v>42</v>
      </c>
      <c r="D7" s="5" t="n">
        <v>-0.0351486206054688</v>
      </c>
      <c r="E7" s="5" t="n">
        <v>-0.0440068244934082</v>
      </c>
      <c r="F7" s="5" t="n">
        <v>-0.0419092178344727</v>
      </c>
      <c r="G7" s="5" t="n">
        <v>-0.0368103981018066</v>
      </c>
      <c r="H7" s="5" t="n">
        <v>-0.0337715148925781</v>
      </c>
      <c r="I7" s="5" t="n">
        <v>-0.0326905250549316</v>
      </c>
      <c r="J7" s="5" t="n">
        <v>-0.0360827445983887</v>
      </c>
      <c r="K7" s="5" t="n">
        <v>-0.0337719917297363</v>
      </c>
      <c r="L7" s="5" t="n">
        <v>-0.0353913307189941</v>
      </c>
      <c r="M7" s="5" t="n">
        <v>-0.0319013595581055</v>
      </c>
      <c r="N7" s="5" t="n">
        <v>-0.0361089706420898</v>
      </c>
      <c r="O7" s="5" t="n">
        <v>-0.0404062271118164</v>
      </c>
      <c r="P7" s="5" t="n">
        <v>-0.0585517883300781</v>
      </c>
      <c r="Q7" s="5" t="n">
        <v>-0.0579996109008789</v>
      </c>
      <c r="R7" s="5" t="n">
        <v>-0.0547752380371094</v>
      </c>
      <c r="S7" s="5" t="n">
        <v>-0.0566444396972656</v>
      </c>
      <c r="T7" s="5" t="n">
        <v>-0.0529804229736328</v>
      </c>
      <c r="U7" s="5" t="n">
        <v>-0.0570764541625977</v>
      </c>
      <c r="V7" s="5" t="n">
        <v>-0.0548419952392578</v>
      </c>
      <c r="W7" s="5" t="n">
        <v>-0.0607204437255859</v>
      </c>
      <c r="X7" s="5" t="n">
        <v>-0.0633087158203125</v>
      </c>
      <c r="Y7" s="5" t="n">
        <v>-0.0596046447753906</v>
      </c>
      <c r="Z7" s="5" t="n">
        <v>-0.057307243347168</v>
      </c>
      <c r="AA7" s="5" t="n">
        <v>-0.0624732971191406</v>
      </c>
    </row>
    <row r="8" customFormat="false" ht="15" hidden="false" customHeight="false" outlineLevel="0" collapsed="false">
      <c r="A8" s="4" t="n">
        <v>29610</v>
      </c>
      <c r="B8" s="4" t="s">
        <v>43</v>
      </c>
      <c r="C8" s="4" t="s">
        <v>42</v>
      </c>
      <c r="D8" s="5" t="n">
        <v>-0.0258474349975586</v>
      </c>
      <c r="E8" s="5" t="n">
        <v>-0.034456729888916</v>
      </c>
      <c r="F8" s="5" t="n">
        <v>-0.0330023765563965</v>
      </c>
      <c r="G8" s="5" t="n">
        <v>-0.0284433364868164</v>
      </c>
      <c r="H8" s="5" t="n">
        <v>-0.0263967514038086</v>
      </c>
      <c r="I8" s="5" t="n">
        <v>-0.0251588821411133</v>
      </c>
      <c r="J8" s="5" t="n">
        <v>-0.0285763740539551</v>
      </c>
      <c r="K8" s="5" t="n">
        <v>-0.0261778831481934</v>
      </c>
      <c r="L8" s="5" t="n">
        <v>-0.0276350975036621</v>
      </c>
      <c r="M8" s="5" t="n">
        <v>-0.0228605270385742</v>
      </c>
      <c r="N8" s="5" t="n">
        <v>-0.0258703231811523</v>
      </c>
      <c r="O8" s="5" t="n">
        <v>-0.0300989151000977</v>
      </c>
      <c r="P8" s="5" t="n">
        <v>-0.0444488525390625</v>
      </c>
      <c r="Q8" s="5" t="n">
        <v>-0.0436649322509766</v>
      </c>
      <c r="R8" s="5" t="n">
        <v>-0.0409984588623047</v>
      </c>
      <c r="S8" s="5" t="n">
        <v>-0.0427846908569336</v>
      </c>
      <c r="T8" s="5" t="n">
        <v>-0.0398263931274414</v>
      </c>
      <c r="U8" s="5" t="n">
        <v>-0.0426998138427734</v>
      </c>
      <c r="V8" s="5" t="n">
        <v>-0.0411510467529297</v>
      </c>
      <c r="W8" s="5" t="n">
        <v>-0.0457706451416016</v>
      </c>
      <c r="X8" s="5" t="n">
        <v>-0.0477619171142578</v>
      </c>
      <c r="Y8" s="5" t="n">
        <v>-0.0447826385498047</v>
      </c>
      <c r="Z8" s="5" t="n">
        <v>-0.0438137054443359</v>
      </c>
      <c r="AA8" s="5" t="n">
        <v>-0.04852294921875</v>
      </c>
    </row>
    <row r="9" customFormat="false" ht="15" hidden="false" customHeight="false" outlineLevel="0" collapsed="false">
      <c r="A9" s="4" t="n">
        <v>29660</v>
      </c>
      <c r="B9" s="4" t="s">
        <v>44</v>
      </c>
      <c r="C9" s="4" t="s">
        <v>42</v>
      </c>
      <c r="D9" s="5" t="n">
        <v>-0.0257735252380371</v>
      </c>
      <c r="E9" s="5" t="n">
        <v>-0.0343222618103027</v>
      </c>
      <c r="F9" s="5" t="n">
        <v>-0.0328855514526367</v>
      </c>
      <c r="G9" s="5" t="n">
        <v>-0.0283350944519043</v>
      </c>
      <c r="H9" s="5" t="n">
        <v>-0.0262975692749023</v>
      </c>
      <c r="I9" s="5" t="n">
        <v>-0.0250639915466309</v>
      </c>
      <c r="J9" s="5" t="n">
        <v>-0.0284767150878906</v>
      </c>
      <c r="K9" s="5" t="n">
        <v>-0.0260815620422363</v>
      </c>
      <c r="L9" s="5" t="n">
        <v>-0.0275416374206543</v>
      </c>
      <c r="M9" s="5" t="n">
        <v>-0.0227880477905273</v>
      </c>
      <c r="N9" s="5" t="n">
        <v>-0.0257806777954102</v>
      </c>
      <c r="O9" s="5" t="n">
        <v>-0.0299968719482422</v>
      </c>
      <c r="P9" s="5" t="n">
        <v>-0.044255256652832</v>
      </c>
      <c r="Q9" s="5" t="n">
        <v>-0.0434665679931641</v>
      </c>
      <c r="R9" s="5" t="n">
        <v>-0.0408105850219727</v>
      </c>
      <c r="S9" s="5" t="n">
        <v>-0.0425939559936523</v>
      </c>
      <c r="T9" s="5" t="n">
        <v>-0.0396490097045898</v>
      </c>
      <c r="U9" s="5" t="n">
        <v>-0.0425052642822266</v>
      </c>
      <c r="V9" s="5" t="n">
        <v>-0.0409641265869141</v>
      </c>
      <c r="W9" s="5" t="n">
        <v>-0.0455646514892578</v>
      </c>
      <c r="X9" s="5" t="n">
        <v>-0.0475482940673828</v>
      </c>
      <c r="Y9" s="5" t="n">
        <v>-0.044586181640625</v>
      </c>
      <c r="Z9" s="5" t="n">
        <v>-0.0436334609985352</v>
      </c>
      <c r="AA9" s="5" t="n">
        <v>-0.0483293533325195</v>
      </c>
    </row>
    <row r="10" customFormat="false" ht="15" hidden="false" customHeight="false" outlineLevel="0" collapsed="false">
      <c r="A10" s="4" t="n">
        <v>39610</v>
      </c>
      <c r="B10" s="4" t="s">
        <v>45</v>
      </c>
      <c r="C10" s="4" t="s">
        <v>42</v>
      </c>
      <c r="D10" s="5" t="n">
        <v>-0.0260472297668457</v>
      </c>
      <c r="E10" s="5" t="n">
        <v>-0.0349564552307129</v>
      </c>
      <c r="F10" s="5" t="n">
        <v>-0.0334024429321289</v>
      </c>
      <c r="G10" s="5" t="n">
        <v>-0.0287823677062988</v>
      </c>
      <c r="H10" s="5" t="n">
        <v>-0.0266289710998535</v>
      </c>
      <c r="I10" s="5" t="n">
        <v>-0.0254030227661133</v>
      </c>
      <c r="J10" s="5" t="n">
        <v>-0.0288081169128418</v>
      </c>
      <c r="K10" s="5" t="n">
        <v>-0.0261416435241699</v>
      </c>
      <c r="L10" s="5" t="n">
        <v>-0.0274415016174316</v>
      </c>
      <c r="M10" s="5" t="n">
        <v>-0.0228471755981445</v>
      </c>
      <c r="N10" s="5" t="n">
        <v>-0.0259695053100586</v>
      </c>
      <c r="O10" s="5" t="n">
        <v>-0.030242919921875</v>
      </c>
      <c r="P10" s="5" t="n">
        <v>-0.0453987121582031</v>
      </c>
      <c r="Q10" s="5" t="n">
        <v>-0.0445938110351563</v>
      </c>
      <c r="R10" s="5" t="n">
        <v>-0.0417814254760742</v>
      </c>
      <c r="S10" s="5" t="n">
        <v>-0.0436210632324219</v>
      </c>
      <c r="T10" s="5" t="n">
        <v>-0.0405693054199219</v>
      </c>
      <c r="U10" s="5" t="n">
        <v>-0.0436134338378906</v>
      </c>
      <c r="V10" s="5" t="n">
        <v>-0.041752815246582</v>
      </c>
      <c r="W10" s="5" t="n">
        <v>-0.0467147827148438</v>
      </c>
      <c r="X10" s="5" t="n">
        <v>-0.048675537109375</v>
      </c>
      <c r="Y10" s="5" t="n">
        <v>-0.0454330444335938</v>
      </c>
      <c r="Z10" s="5" t="n">
        <v>-0.0445318222045898</v>
      </c>
      <c r="AA10" s="5" t="n">
        <v>-0.0496416091918945</v>
      </c>
    </row>
    <row r="11" customFormat="false" ht="15" hidden="false" customHeight="false" outlineLevel="0" collapsed="false">
      <c r="A11" s="4" t="n">
        <v>39625</v>
      </c>
      <c r="B11" s="4" t="s">
        <v>46</v>
      </c>
      <c r="C11" s="4" t="s">
        <v>42</v>
      </c>
      <c r="D11" s="5" t="n">
        <v>-0.0260233879089356</v>
      </c>
      <c r="E11" s="5" t="n">
        <v>-0.0349340438842773</v>
      </c>
      <c r="F11" s="5" t="n">
        <v>-0.033381462097168</v>
      </c>
      <c r="G11" s="5" t="n">
        <v>-0.0287623405456543</v>
      </c>
      <c r="H11" s="5" t="n">
        <v>-0.0266103744506836</v>
      </c>
      <c r="I11" s="5" t="n">
        <v>-0.0253844261169434</v>
      </c>
      <c r="J11" s="5" t="n">
        <v>-0.0287895202636719</v>
      </c>
      <c r="K11" s="5" t="n">
        <v>-0.026120662689209</v>
      </c>
      <c r="L11" s="5" t="n">
        <v>-0.0274190902709961</v>
      </c>
      <c r="M11" s="5" t="n">
        <v>-0.0228233337402344</v>
      </c>
      <c r="N11" s="5" t="n">
        <v>-0.0259428024291992</v>
      </c>
      <c r="O11" s="5" t="n">
        <v>-0.0302162170410156</v>
      </c>
      <c r="P11" s="5" t="n">
        <v>-0.0453710556030273</v>
      </c>
      <c r="Q11" s="5" t="n">
        <v>-0.0445642471313477</v>
      </c>
      <c r="R11" s="5" t="n">
        <v>-0.0417518615722656</v>
      </c>
      <c r="S11" s="5" t="n">
        <v>-0.0436038970947266</v>
      </c>
      <c r="T11" s="5" t="n">
        <v>-0.0405416488647461</v>
      </c>
      <c r="U11" s="5" t="n">
        <v>-0.0435829162597656</v>
      </c>
      <c r="V11" s="5" t="n">
        <v>-0.041722297668457</v>
      </c>
      <c r="W11" s="5" t="n">
        <v>-0.0466823577880859</v>
      </c>
      <c r="X11" s="5" t="n">
        <v>-0.0486412048339844</v>
      </c>
      <c r="Y11" s="5" t="n">
        <v>-0.0453987121582031</v>
      </c>
      <c r="Z11" s="5" t="n">
        <v>-0.0445022583007813</v>
      </c>
      <c r="AA11" s="5" t="n">
        <v>-0.0496129989624023</v>
      </c>
    </row>
    <row r="12" customFormat="false" ht="15" hidden="false" customHeight="false" outlineLevel="0" collapsed="false">
      <c r="A12" s="4" t="n">
        <v>39635</v>
      </c>
      <c r="B12" s="4" t="s">
        <v>47</v>
      </c>
      <c r="C12" s="4" t="s">
        <v>42</v>
      </c>
      <c r="D12" s="5" t="n">
        <v>-0.0390224456787109</v>
      </c>
      <c r="E12" s="5" t="n">
        <v>-0.0468206405639648</v>
      </c>
      <c r="F12" s="5" t="n">
        <v>-0.0444574356079102</v>
      </c>
      <c r="G12" s="5" t="n">
        <v>-0.0394043922424316</v>
      </c>
      <c r="H12" s="5" t="n">
        <v>-0.0367193222045898</v>
      </c>
      <c r="I12" s="5" t="n">
        <v>-0.0353078842163086</v>
      </c>
      <c r="J12" s="5" t="n">
        <v>-0.038884162902832</v>
      </c>
      <c r="K12" s="5" t="n">
        <v>-0.0375099182128906</v>
      </c>
      <c r="L12" s="5" t="n">
        <v>-0.0397891998291016</v>
      </c>
      <c r="M12" s="5" t="n">
        <v>-0.0364341735839844</v>
      </c>
      <c r="N12" s="5" t="n">
        <v>-0.0405616760253906</v>
      </c>
      <c r="O12" s="5" t="n">
        <v>-0.0448493957519531</v>
      </c>
      <c r="P12" s="5" t="n">
        <v>-0.0606584548950195</v>
      </c>
      <c r="Q12" s="5" t="n">
        <v>-0.0601081848144531</v>
      </c>
      <c r="R12" s="5" t="n">
        <v>-0.0571794509887695</v>
      </c>
      <c r="S12" s="5" t="n">
        <v>-0.059051513671875</v>
      </c>
      <c r="T12" s="5" t="n">
        <v>-0.0554952621459961</v>
      </c>
      <c r="U12" s="5" t="n">
        <v>-0.0596189498901367</v>
      </c>
      <c r="V12" s="5" t="n">
        <v>-0.0586376190185547</v>
      </c>
      <c r="W12" s="5" t="n">
        <v>-0.0644702911376953</v>
      </c>
      <c r="X12" s="5" t="n">
        <v>-0.0675029754638672</v>
      </c>
      <c r="Y12" s="5" t="n">
        <v>-0.0643959045410156</v>
      </c>
      <c r="Z12" s="5" t="n">
        <v>-0.0609245300292969</v>
      </c>
      <c r="AA12" s="5" t="n">
        <v>-0.0649375915527344</v>
      </c>
    </row>
    <row r="13" customFormat="false" ht="15" hidden="false" customHeight="false" outlineLevel="0" collapsed="false">
      <c r="A13" s="4" t="n">
        <v>39640</v>
      </c>
      <c r="B13" s="4" t="s">
        <v>48</v>
      </c>
      <c r="C13" s="4" t="s">
        <v>42</v>
      </c>
      <c r="D13" s="5" t="n">
        <v>-0.0358076095581055</v>
      </c>
      <c r="E13" s="5" t="n">
        <v>-0.0439386367797852</v>
      </c>
      <c r="F13" s="5" t="n">
        <v>-0.0418181419372559</v>
      </c>
      <c r="G13" s="5" t="n">
        <v>-0.0368423461914063</v>
      </c>
      <c r="H13" s="5" t="n">
        <v>-0.0341801643371582</v>
      </c>
      <c r="I13" s="5" t="n">
        <v>-0.032890796661377</v>
      </c>
      <c r="J13" s="5" t="n">
        <v>-0.0364184379577637</v>
      </c>
      <c r="K13" s="5" t="n">
        <v>-0.0347256660461426</v>
      </c>
      <c r="L13" s="5" t="n">
        <v>-0.0366554260253906</v>
      </c>
      <c r="M13" s="5" t="n">
        <v>-0.0328893661499023</v>
      </c>
      <c r="N13" s="5" t="n">
        <v>-0.0368499755859375</v>
      </c>
      <c r="O13" s="5" t="n">
        <v>-0.041107177734375</v>
      </c>
      <c r="P13" s="5" t="n">
        <v>-0.0571746826171875</v>
      </c>
      <c r="Q13" s="5" t="n">
        <v>-0.0565042495727539</v>
      </c>
      <c r="R13" s="5" t="n">
        <v>-0.0536689758300781</v>
      </c>
      <c r="S13" s="5" t="n">
        <v>-0.0555591583251953</v>
      </c>
      <c r="T13" s="5" t="n">
        <v>-0.0520792007446289</v>
      </c>
      <c r="U13" s="5" t="n">
        <v>-0.0559797286987305</v>
      </c>
      <c r="V13" s="5" t="n">
        <v>-0.0545740127563477</v>
      </c>
      <c r="W13" s="5" t="n">
        <v>-0.0600090026855469</v>
      </c>
      <c r="X13" s="5" t="n">
        <v>-0.0628185272216797</v>
      </c>
      <c r="Y13" s="5" t="n">
        <v>-0.0595741271972656</v>
      </c>
      <c r="Z13" s="5" t="n">
        <v>-0.0568561553955078</v>
      </c>
      <c r="AA13" s="5" t="n">
        <v>-0.0611763000488281</v>
      </c>
    </row>
    <row r="14" customFormat="false" ht="15" hidden="false" customHeight="false" outlineLevel="0" collapsed="false">
      <c r="A14" s="4" t="n">
        <v>39650</v>
      </c>
      <c r="B14" s="4" t="s">
        <v>49</v>
      </c>
      <c r="C14" s="4" t="s">
        <v>42</v>
      </c>
      <c r="D14" s="5" t="n">
        <v>-0.0405302047729492</v>
      </c>
      <c r="E14" s="5" t="n">
        <v>-0.0482363700866699</v>
      </c>
      <c r="F14" s="5" t="n">
        <v>-0.0458011627197266</v>
      </c>
      <c r="G14" s="5" t="n">
        <v>-0.0407624244689941</v>
      </c>
      <c r="H14" s="5" t="n">
        <v>-0.0382399559020996</v>
      </c>
      <c r="I14" s="5" t="n">
        <v>-0.036745548248291</v>
      </c>
      <c r="J14" s="5" t="n">
        <v>-0.0403451919555664</v>
      </c>
      <c r="K14" s="5" t="n">
        <v>-0.0385289192199707</v>
      </c>
      <c r="L14" s="5" t="n">
        <v>-0.0416302680969238</v>
      </c>
      <c r="M14" s="5" t="n">
        <v>-0.0386495590209961</v>
      </c>
      <c r="N14" s="5" t="n">
        <v>-0.0427618026733398</v>
      </c>
      <c r="O14" s="5" t="n">
        <v>-0.0467758178710938</v>
      </c>
      <c r="P14" s="5" t="n">
        <v>-0.0625143051147461</v>
      </c>
      <c r="Q14" s="5" t="n">
        <v>-0.0621757507324219</v>
      </c>
      <c r="R14" s="5" t="n">
        <v>-0.0588254928588867</v>
      </c>
      <c r="S14" s="5" t="n">
        <v>-0.0603122711181641</v>
      </c>
      <c r="T14" s="5" t="n">
        <v>-0.0568780899047852</v>
      </c>
      <c r="U14" s="5" t="n">
        <v>-0.061309814453125</v>
      </c>
      <c r="V14" s="5" t="n">
        <v>-0.060633659362793</v>
      </c>
      <c r="W14" s="5" t="n">
        <v>-0.0669116973876953</v>
      </c>
      <c r="X14" s="5" t="n">
        <v>-0.070159912109375</v>
      </c>
      <c r="Y14" s="5" t="n">
        <v>-0.0667705535888672</v>
      </c>
      <c r="Z14" s="5" t="n">
        <v>-0.0629167556762695</v>
      </c>
      <c r="AA14" s="5" t="n">
        <v>-0.0667438507080078</v>
      </c>
    </row>
    <row r="15" customFormat="false" ht="15" hidden="false" customHeight="false" outlineLevel="0" collapsed="false">
      <c r="A15" s="4" t="n">
        <v>39660</v>
      </c>
      <c r="B15" s="4" t="s">
        <v>50</v>
      </c>
      <c r="C15" s="4" t="s">
        <v>42</v>
      </c>
      <c r="D15" s="5" t="n">
        <v>-0.0265884399414063</v>
      </c>
      <c r="E15" s="5" t="n">
        <v>-0.0352969169616699</v>
      </c>
      <c r="F15" s="5" t="n">
        <v>-0.0337638854980469</v>
      </c>
      <c r="G15" s="5" t="n">
        <v>-0.0291328430175781</v>
      </c>
      <c r="H15" s="5" t="n">
        <v>-0.0270061492919922</v>
      </c>
      <c r="I15" s="5" t="n">
        <v>-0.0257720947265625</v>
      </c>
      <c r="J15" s="5" t="n">
        <v>-0.0291857719421387</v>
      </c>
      <c r="K15" s="5" t="n">
        <v>-0.0266819000244141</v>
      </c>
      <c r="L15" s="5" t="n">
        <v>-0.02813720703125</v>
      </c>
      <c r="M15" s="5" t="n">
        <v>-0.0235528945922852</v>
      </c>
      <c r="N15" s="5" t="n">
        <v>-0.0266447067260742</v>
      </c>
      <c r="O15" s="5" t="n">
        <v>-0.0308952331542969</v>
      </c>
      <c r="P15" s="5" t="n">
        <v>-0.045750617980957</v>
      </c>
      <c r="Q15" s="5" t="n">
        <v>-0.0450115203857422</v>
      </c>
      <c r="R15" s="5" t="n">
        <v>-0.0421791076660156</v>
      </c>
      <c r="S15" s="5" t="n">
        <v>-0.0440120697021484</v>
      </c>
      <c r="T15" s="5" t="n">
        <v>-0.0409870147705078</v>
      </c>
      <c r="U15" s="5" t="n">
        <v>-0.0440034866333008</v>
      </c>
      <c r="V15" s="5" t="n">
        <v>-0.0423192977905273</v>
      </c>
      <c r="W15" s="5" t="n">
        <v>-0.0472221374511719</v>
      </c>
      <c r="X15" s="5" t="n">
        <v>-0.0492343902587891</v>
      </c>
      <c r="Y15" s="5" t="n">
        <v>-0.0460987091064453</v>
      </c>
      <c r="Z15" s="5" t="n">
        <v>-0.0450544357299805</v>
      </c>
      <c r="AA15" s="5" t="n">
        <v>-0.0499458312988281</v>
      </c>
    </row>
    <row r="16" customFormat="false" ht="15" hidden="false" customHeight="false" outlineLevel="0" collapsed="false">
      <c r="A16" s="4" t="n">
        <v>39670</v>
      </c>
      <c r="B16" s="4" t="s">
        <v>51</v>
      </c>
      <c r="C16" s="4" t="s">
        <v>42</v>
      </c>
      <c r="D16" s="5" t="n">
        <v>-0.0351748466491699</v>
      </c>
      <c r="E16" s="5" t="n">
        <v>-0.0433502197265625</v>
      </c>
      <c r="F16" s="5" t="n">
        <v>-0.041264533996582</v>
      </c>
      <c r="G16" s="5" t="n">
        <v>-0.036313533782959</v>
      </c>
      <c r="H16" s="5" t="n">
        <v>-0.033686637878418</v>
      </c>
      <c r="I16" s="5" t="n">
        <v>-0.032402515411377</v>
      </c>
      <c r="J16" s="5" t="n">
        <v>-0.0359201431274414</v>
      </c>
      <c r="K16" s="5" t="n">
        <v>-0.0341587066650391</v>
      </c>
      <c r="L16" s="5" t="n">
        <v>-0.0360445976257324</v>
      </c>
      <c r="M16" s="5" t="n">
        <v>-0.0322227478027344</v>
      </c>
      <c r="N16" s="5" t="n">
        <v>-0.0361194610595703</v>
      </c>
      <c r="O16" s="5" t="n">
        <v>-0.0403804779052734</v>
      </c>
      <c r="P16" s="5" t="n">
        <v>-0.0563697814941406</v>
      </c>
      <c r="Q16" s="5" t="n">
        <v>-0.0557050704956055</v>
      </c>
      <c r="R16" s="5" t="n">
        <v>-0.0528841018676758</v>
      </c>
      <c r="S16" s="5" t="n">
        <v>-0.0547628402709961</v>
      </c>
      <c r="T16" s="5" t="n">
        <v>-0.0513057708740234</v>
      </c>
      <c r="U16" s="5" t="n">
        <v>-0.0551633834838867</v>
      </c>
      <c r="V16" s="5" t="n">
        <v>-0.0537300109863281</v>
      </c>
      <c r="W16" s="5" t="n">
        <v>-0.0591144561767578</v>
      </c>
      <c r="X16" s="5" t="n">
        <v>-0.061859130859375</v>
      </c>
      <c r="Y16" s="5" t="n">
        <v>-0.0586090087890625</v>
      </c>
      <c r="Z16" s="5" t="n">
        <v>-0.0560235977172852</v>
      </c>
      <c r="AA16" s="5" t="n">
        <v>-0.060389518737793</v>
      </c>
    </row>
    <row r="17" customFormat="false" ht="15" hidden="false" customHeight="false" outlineLevel="0" collapsed="false">
      <c r="A17" s="4" t="n">
        <v>29715</v>
      </c>
      <c r="B17" s="4" t="s">
        <v>52</v>
      </c>
      <c r="C17" s="4" t="s">
        <v>53</v>
      </c>
      <c r="D17" s="5" t="n">
        <v>-0.0104360580444336</v>
      </c>
      <c r="E17" s="5" t="n">
        <v>-0.00720787048339844</v>
      </c>
      <c r="F17" s="5" t="n">
        <v>-0.00976276397705078</v>
      </c>
      <c r="G17" s="5" t="n">
        <v>-0.00717592239379883</v>
      </c>
      <c r="H17" s="5" t="n">
        <v>-0.00714492797851563</v>
      </c>
      <c r="I17" s="5" t="n">
        <v>-0.00718545913696289</v>
      </c>
      <c r="J17" s="5" t="n">
        <v>-0.00967788696289063</v>
      </c>
      <c r="K17" s="5" t="n">
        <v>-0.00913047790527344</v>
      </c>
      <c r="L17" s="5" t="n">
        <v>-0.0118422508239746</v>
      </c>
      <c r="M17" s="5" t="n">
        <v>-0.0105190277099609</v>
      </c>
      <c r="N17" s="5" t="n">
        <v>-0.0103015899658203</v>
      </c>
      <c r="O17" s="5" t="n">
        <v>-0.0117921829223633</v>
      </c>
      <c r="P17" s="5" t="n">
        <v>-0.00742053985595703</v>
      </c>
      <c r="Q17" s="5" t="n">
        <v>-0.00647449493408203</v>
      </c>
      <c r="R17" s="5" t="n">
        <v>-0.00806331634521484</v>
      </c>
      <c r="S17" s="5" t="n">
        <v>-0.00808525085449219</v>
      </c>
      <c r="T17" s="5" t="n">
        <v>-0.00818729400634766</v>
      </c>
      <c r="U17" s="5" t="n">
        <v>-0.00972747802734375</v>
      </c>
      <c r="V17" s="5" t="n">
        <v>-0.0105381011962891</v>
      </c>
      <c r="W17" s="5" t="n">
        <v>-0.0123367309570313</v>
      </c>
      <c r="X17" s="5" t="n">
        <v>-0.0133895874023438</v>
      </c>
      <c r="Y17" s="5" t="n">
        <v>-0.0129489898681641</v>
      </c>
      <c r="Z17" s="5" t="n">
        <v>-0.00934982299804688</v>
      </c>
      <c r="AA17" s="5" t="n">
        <v>-0.00867366790771484</v>
      </c>
    </row>
    <row r="18" customFormat="false" ht="15" hidden="false" customHeight="false" outlineLevel="0" collapsed="false">
      <c r="A18" s="4" t="n">
        <v>29745</v>
      </c>
      <c r="B18" s="4" t="s">
        <v>54</v>
      </c>
      <c r="C18" s="4" t="s">
        <v>53</v>
      </c>
      <c r="D18" s="5" t="n">
        <v>-0.0118350982666016</v>
      </c>
      <c r="E18" s="5" t="n">
        <v>-0.0085139274597168</v>
      </c>
      <c r="F18" s="5" t="n">
        <v>-0.0109996795654297</v>
      </c>
      <c r="G18" s="5" t="n">
        <v>-0.00838804244995117</v>
      </c>
      <c r="H18" s="5" t="n">
        <v>-0.00832509994506836</v>
      </c>
      <c r="I18" s="5" t="n">
        <v>-0.00837421417236328</v>
      </c>
      <c r="J18" s="5" t="n">
        <v>-0.0109243392944336</v>
      </c>
      <c r="K18" s="5" t="n">
        <v>-0.0106687545776367</v>
      </c>
      <c r="L18" s="5" t="n">
        <v>-0.0136480331420898</v>
      </c>
      <c r="M18" s="5" t="n">
        <v>-0.0123920440673828</v>
      </c>
      <c r="N18" s="5" t="n">
        <v>-0.0121126174926758</v>
      </c>
      <c r="O18" s="5" t="n">
        <v>-0.0134029388427734</v>
      </c>
      <c r="P18" s="5" t="n">
        <v>-0.00828266143798828</v>
      </c>
      <c r="Q18" s="5" t="n">
        <v>-0.00701713562011719</v>
      </c>
      <c r="R18" s="5" t="n">
        <v>-0.00904464721679688</v>
      </c>
      <c r="S18" s="5" t="n">
        <v>-0.00869464874267578</v>
      </c>
      <c r="T18" s="5" t="n">
        <v>-0.0087890625</v>
      </c>
      <c r="U18" s="5" t="n">
        <v>-0.0110063552856445</v>
      </c>
      <c r="V18" s="5" t="n">
        <v>-0.0119905471801758</v>
      </c>
      <c r="W18" s="5" t="n">
        <v>-0.0143318176269531</v>
      </c>
      <c r="X18" s="5" t="n">
        <v>-0.0157394409179688</v>
      </c>
      <c r="Y18" s="5" t="n">
        <v>-0.0151920318603516</v>
      </c>
      <c r="Z18" s="5" t="n">
        <v>-0.0109357833862305</v>
      </c>
      <c r="AA18" s="5" t="n">
        <v>-0.0101995468139648</v>
      </c>
    </row>
    <row r="19" customFormat="false" ht="15" hidden="false" customHeight="false" outlineLevel="0" collapsed="false">
      <c r="A19" s="4" t="n">
        <v>29750</v>
      </c>
      <c r="B19" s="4" t="s">
        <v>55</v>
      </c>
      <c r="C19" s="4" t="s">
        <v>53</v>
      </c>
      <c r="D19" s="5" t="n">
        <v>-0.011744499206543</v>
      </c>
      <c r="E19" s="5" t="n">
        <v>-0.0084686279296875</v>
      </c>
      <c r="F19" s="5" t="n">
        <v>-0.0109834671020508</v>
      </c>
      <c r="G19" s="5" t="n">
        <v>-0.00844526290893555</v>
      </c>
      <c r="H19" s="5" t="n">
        <v>-0.00834846496582031</v>
      </c>
      <c r="I19" s="5" t="n">
        <v>-0.00843238830566406</v>
      </c>
      <c r="J19" s="5" t="n">
        <v>-0.0108985900878906</v>
      </c>
      <c r="K19" s="5" t="n">
        <v>-0.010554313659668</v>
      </c>
      <c r="L19" s="5" t="n">
        <v>-0.0138192176818848</v>
      </c>
      <c r="M19" s="5" t="n">
        <v>-0.0125856399536133</v>
      </c>
      <c r="N19" s="5" t="n">
        <v>-0.0116024017333984</v>
      </c>
      <c r="O19" s="5" t="n">
        <v>-0.0133857727050781</v>
      </c>
      <c r="P19" s="5" t="n">
        <v>-0.00944900512695313</v>
      </c>
      <c r="Q19" s="5" t="n">
        <v>-0.00717639923095703</v>
      </c>
      <c r="R19" s="5" t="n">
        <v>-0.00886917114257813</v>
      </c>
      <c r="S19" s="5" t="n">
        <v>-0.00774765014648438</v>
      </c>
      <c r="T19" s="5" t="n">
        <v>-0.00813388824462891</v>
      </c>
      <c r="U19" s="5" t="n">
        <v>-0.0110874176025391</v>
      </c>
      <c r="V19" s="5" t="n">
        <v>-0.0122518539428711</v>
      </c>
      <c r="W19" s="5" t="n">
        <v>-0.0147132873535156</v>
      </c>
      <c r="X19" s="5" t="n">
        <v>-0.0166378021240234</v>
      </c>
      <c r="Y19" s="5" t="n">
        <v>-0.0158519744873047</v>
      </c>
      <c r="Z19" s="5" t="n">
        <v>-0.0107231140136719</v>
      </c>
      <c r="AA19" s="5" t="n">
        <v>-0.0103292465209961</v>
      </c>
    </row>
    <row r="20" customFormat="false" ht="15" hidden="false" customHeight="false" outlineLevel="0" collapsed="false">
      <c r="A20" s="4" t="n">
        <v>29795</v>
      </c>
      <c r="B20" s="4" t="s">
        <v>56</v>
      </c>
      <c r="C20" s="4" t="s">
        <v>53</v>
      </c>
      <c r="D20" s="5" t="n">
        <v>-0.010004997253418</v>
      </c>
      <c r="E20" s="5" t="n">
        <v>-0.00681829452514648</v>
      </c>
      <c r="F20" s="5" t="n">
        <v>-0.00939512252807617</v>
      </c>
      <c r="G20" s="5" t="n">
        <v>-0.00681781768798828</v>
      </c>
      <c r="H20" s="5" t="n">
        <v>-0.00679349899291992</v>
      </c>
      <c r="I20" s="5" t="n">
        <v>-0.00683498382568359</v>
      </c>
      <c r="J20" s="5" t="n">
        <v>-0.00929927825927734</v>
      </c>
      <c r="K20" s="5" t="n">
        <v>-0.00866794586181641</v>
      </c>
      <c r="L20" s="5" t="n">
        <v>-0.0113506317138672</v>
      </c>
      <c r="M20" s="5" t="n">
        <v>-0.00998783111572266</v>
      </c>
      <c r="N20" s="5" t="n">
        <v>-0.00977039337158203</v>
      </c>
      <c r="O20" s="5" t="n">
        <v>-0.0112524032592773</v>
      </c>
      <c r="P20" s="5" t="n">
        <v>-0.00701332092285156</v>
      </c>
      <c r="Q20" s="5" t="n">
        <v>-0.0061798095703125</v>
      </c>
      <c r="R20" s="5" t="n">
        <v>-0.00772571563720703</v>
      </c>
      <c r="S20" s="5" t="n">
        <v>-0.0077362060546875</v>
      </c>
      <c r="T20" s="5" t="n">
        <v>-0.00775623321533203</v>
      </c>
      <c r="U20" s="5" t="n">
        <v>-0.00920772552490234</v>
      </c>
      <c r="V20" s="5" t="n">
        <v>-0.0100202560424805</v>
      </c>
      <c r="W20" s="5" t="n">
        <v>-0.0117168426513672</v>
      </c>
      <c r="X20" s="5" t="n">
        <v>-0.0127220153808594</v>
      </c>
      <c r="Y20" s="5" t="n">
        <v>-0.0122833251953125</v>
      </c>
      <c r="Z20" s="5" t="n">
        <v>-0.00882530212402344</v>
      </c>
      <c r="AA20" s="5" t="n">
        <v>-0.00819683074951172</v>
      </c>
    </row>
    <row r="21" customFormat="false" ht="15" hidden="false" customHeight="false" outlineLevel="0" collapsed="false">
      <c r="A21" s="4" t="n">
        <v>29845</v>
      </c>
      <c r="B21" s="4" t="s">
        <v>57</v>
      </c>
      <c r="C21" s="4" t="s">
        <v>53</v>
      </c>
      <c r="D21" s="5" t="n">
        <v>-0.00249910354614258</v>
      </c>
      <c r="E21" s="5" t="n">
        <v>0.000501155853271484</v>
      </c>
      <c r="F21" s="5" t="n">
        <v>-0.00261497497558594</v>
      </c>
      <c r="G21" s="5" t="n">
        <v>-0.000231266021728516</v>
      </c>
      <c r="H21" s="5" t="n">
        <v>-0.000491142272949219</v>
      </c>
      <c r="I21" s="5" t="n">
        <v>-0.000490188598632813</v>
      </c>
      <c r="J21" s="5" t="n">
        <v>-0.0024561882019043</v>
      </c>
      <c r="K21" s="5" t="n">
        <v>8.91685485839844E-005</v>
      </c>
      <c r="L21" s="5" t="n">
        <v>-0.00156927108764648</v>
      </c>
      <c r="M21" s="5" t="n">
        <v>-0.0005645751953125</v>
      </c>
      <c r="N21" s="5" t="n">
        <v>-0.000298500061035156</v>
      </c>
      <c r="O21" s="5" t="n">
        <v>-0.00251102447509766</v>
      </c>
      <c r="P21" s="5" t="n">
        <v>-0.00262355804443359</v>
      </c>
      <c r="Q21" s="5" t="n">
        <v>-0.00243282318115234</v>
      </c>
      <c r="R21" s="5" t="n">
        <v>-0.00235271453857422</v>
      </c>
      <c r="S21" s="5" t="n">
        <v>-0.00291252136230469</v>
      </c>
      <c r="T21" s="5" t="n">
        <v>-0.00276374816894531</v>
      </c>
      <c r="U21" s="5" t="n">
        <v>-0.00212574005126953</v>
      </c>
      <c r="V21" s="5" t="n">
        <v>-0.00242710113525391</v>
      </c>
      <c r="W21" s="5" t="n">
        <v>-0.00199699401855469</v>
      </c>
      <c r="X21" s="5" t="n">
        <v>-0.00150871276855469</v>
      </c>
      <c r="Y21" s="5" t="n">
        <v>-0.001190185546875</v>
      </c>
      <c r="Z21" s="5" t="n">
        <v>0.000233650207519531</v>
      </c>
      <c r="AA21" s="5" t="n">
        <v>0.000575065612792969</v>
      </c>
    </row>
    <row r="22" customFormat="false" ht="15" hidden="false" customHeight="false" outlineLevel="0" collapsed="false">
      <c r="A22" s="4" t="n">
        <v>29895</v>
      </c>
      <c r="B22" s="4" t="s">
        <v>58</v>
      </c>
      <c r="C22" s="4" t="s">
        <v>53</v>
      </c>
      <c r="D22" s="5" t="n">
        <v>-0.00363254547119141</v>
      </c>
      <c r="E22" s="5" t="n">
        <v>-0.00143194198608398</v>
      </c>
      <c r="F22" s="5" t="n">
        <v>-0.00406932830810547</v>
      </c>
      <c r="G22" s="5" t="n">
        <v>-0.00162601470947266</v>
      </c>
      <c r="H22" s="5" t="n">
        <v>-0.00156259536743164</v>
      </c>
      <c r="I22" s="5" t="n">
        <v>-0.00158596038818359</v>
      </c>
      <c r="J22" s="5" t="n">
        <v>-0.00372076034545898</v>
      </c>
      <c r="K22" s="5" t="n">
        <v>-0.00209665298461914</v>
      </c>
      <c r="L22" s="5" t="n">
        <v>-0.00407218933105469</v>
      </c>
      <c r="M22" s="5" t="n">
        <v>-0.00171279907226563</v>
      </c>
      <c r="N22" s="5" t="n">
        <v>-0.00161170959472656</v>
      </c>
      <c r="O22" s="5" t="n">
        <v>-0.00374031066894531</v>
      </c>
      <c r="P22" s="5" t="n">
        <v>-0.00291061401367188</v>
      </c>
      <c r="Q22" s="5" t="n">
        <v>-0.00230979919433594</v>
      </c>
      <c r="R22" s="5" t="n">
        <v>-0.00257205963134766</v>
      </c>
      <c r="S22" s="5" t="n">
        <v>-0.00310611724853516</v>
      </c>
      <c r="T22" s="5" t="n">
        <v>-0.00265693664550781</v>
      </c>
      <c r="U22" s="5" t="n">
        <v>-0.00192928314208984</v>
      </c>
      <c r="V22" s="5" t="n">
        <v>-0.00218296051025391</v>
      </c>
      <c r="W22" s="5" t="n">
        <v>-0.00174522399902344</v>
      </c>
      <c r="X22" s="5" t="n">
        <v>-0.00178909301757813</v>
      </c>
      <c r="Y22" s="5" t="n">
        <v>-0.00173568725585938</v>
      </c>
      <c r="Z22" s="5" t="n">
        <v>-0.00168991088867188</v>
      </c>
      <c r="AA22" s="5" t="n">
        <v>-0.00176620483398438</v>
      </c>
    </row>
    <row r="23" customFormat="false" ht="15" hidden="false" customHeight="false" outlineLevel="0" collapsed="false">
      <c r="A23" s="4" t="n">
        <v>29896</v>
      </c>
      <c r="B23" s="4" t="s">
        <v>59</v>
      </c>
      <c r="C23" s="4" t="s">
        <v>53</v>
      </c>
      <c r="D23" s="5" t="n">
        <v>-0.00184869766235352</v>
      </c>
      <c r="E23" s="5" t="n">
        <v>0.00127983093261719</v>
      </c>
      <c r="F23" s="5" t="n">
        <v>-0.00195121765136719</v>
      </c>
      <c r="G23" s="5" t="n">
        <v>0.000408172607421875</v>
      </c>
      <c r="H23" s="5" t="n">
        <v>7.20024108886719E-005</v>
      </c>
      <c r="I23" s="5" t="n">
        <v>8.20159912109375E-005</v>
      </c>
      <c r="J23" s="5" t="n">
        <v>-0.00181865692138672</v>
      </c>
      <c r="K23" s="5" t="n">
        <v>0.00101709365844727</v>
      </c>
      <c r="L23" s="5" t="n">
        <v>-0.000520229339599609</v>
      </c>
      <c r="M23" s="5" t="n">
        <v>0.000207901000976563</v>
      </c>
      <c r="N23" s="5" t="n">
        <v>0.000493049621582031</v>
      </c>
      <c r="O23" s="5" t="n">
        <v>-0.00179195404052734</v>
      </c>
      <c r="P23" s="5" t="n">
        <v>-0.0023040771484375</v>
      </c>
      <c r="Q23" s="5" t="n">
        <v>-0.002227783203125</v>
      </c>
      <c r="R23" s="5" t="n">
        <v>-0.00197219848632813</v>
      </c>
      <c r="S23" s="5" t="n">
        <v>-0.00257587432861328</v>
      </c>
      <c r="T23" s="5" t="n">
        <v>-0.00247001647949219</v>
      </c>
      <c r="U23" s="5" t="n">
        <v>-0.00174522399902344</v>
      </c>
      <c r="V23" s="5" t="n">
        <v>-0.00201225280761719</v>
      </c>
      <c r="W23" s="5" t="n">
        <v>-0.00145912170410156</v>
      </c>
      <c r="X23" s="5" t="n">
        <v>-0.000780105590820313</v>
      </c>
      <c r="Y23" s="5" t="n">
        <v>-0.00041961669921875</v>
      </c>
      <c r="Z23" s="5" t="n">
        <v>0.00112342834472656</v>
      </c>
      <c r="AA23" s="5" t="n">
        <v>0.00152492523193359</v>
      </c>
    </row>
    <row r="24" customFormat="false" ht="15" hidden="false" customHeight="false" outlineLevel="0" collapsed="false">
      <c r="A24" s="4" t="n">
        <v>29905</v>
      </c>
      <c r="B24" s="4" t="s">
        <v>60</v>
      </c>
      <c r="C24" s="4" t="s">
        <v>53</v>
      </c>
      <c r="D24" s="5" t="n">
        <v>-0.00459718704223633</v>
      </c>
      <c r="E24" s="5" t="n">
        <v>-0.0027155876159668</v>
      </c>
      <c r="F24" s="5" t="n">
        <v>-0.0052037239074707</v>
      </c>
      <c r="G24" s="5" t="n">
        <v>-0.00270271301269531</v>
      </c>
      <c r="H24" s="5" t="n">
        <v>-0.00252866744995117</v>
      </c>
      <c r="I24" s="5" t="n">
        <v>-0.00252771377563477</v>
      </c>
      <c r="J24" s="5" t="n">
        <v>-0.00479030609130859</v>
      </c>
      <c r="K24" s="5" t="n">
        <v>-0.0034937858581543</v>
      </c>
      <c r="L24" s="5" t="n">
        <v>-0.00553226470947266</v>
      </c>
      <c r="M24" s="5" t="n">
        <v>-0.00296688079833984</v>
      </c>
      <c r="N24" s="5" t="n">
        <v>-0.00312995910644531</v>
      </c>
      <c r="O24" s="5" t="n">
        <v>-0.00538825988769531</v>
      </c>
      <c r="P24" s="5" t="n">
        <v>-0.00444793701171875</v>
      </c>
      <c r="Q24" s="5" t="n">
        <v>-0.00364494323730469</v>
      </c>
      <c r="R24" s="5" t="n">
        <v>-0.00377368927001953</v>
      </c>
      <c r="S24" s="5" t="n">
        <v>-0.00435066223144531</v>
      </c>
      <c r="T24" s="5" t="n">
        <v>-0.0036468505859375</v>
      </c>
      <c r="U24" s="5" t="n">
        <v>-0.00285434722900391</v>
      </c>
      <c r="V24" s="5" t="n">
        <v>-0.00291252136230469</v>
      </c>
      <c r="W24" s="5" t="n">
        <v>-0.00217056274414063</v>
      </c>
      <c r="X24" s="5" t="n">
        <v>-0.00235748291015625</v>
      </c>
      <c r="Y24" s="5" t="n">
        <v>-0.00244140625</v>
      </c>
      <c r="Z24" s="5" t="n">
        <v>-0.00339317321777344</v>
      </c>
      <c r="AA24" s="5" t="n">
        <v>-0.00378322601318359</v>
      </c>
    </row>
    <row r="25" customFormat="false" ht="15" hidden="false" customHeight="false" outlineLevel="0" collapsed="false">
      <c r="A25" s="4" t="n">
        <v>29915</v>
      </c>
      <c r="B25" s="4" t="s">
        <v>61</v>
      </c>
      <c r="C25" s="4" t="s">
        <v>53</v>
      </c>
      <c r="D25" s="5" t="n">
        <v>-0.00439739227294922</v>
      </c>
      <c r="E25" s="5" t="n">
        <v>-0.00297212600708008</v>
      </c>
      <c r="F25" s="5" t="n">
        <v>-0.00536632537841797</v>
      </c>
      <c r="G25" s="5" t="n">
        <v>-0.00283432006835938</v>
      </c>
      <c r="H25" s="5" t="n">
        <v>-0.00261974334716797</v>
      </c>
      <c r="I25" s="5" t="n">
        <v>-0.00257110595703125</v>
      </c>
      <c r="J25" s="5" t="n">
        <v>-0.00487899780273438</v>
      </c>
      <c r="K25" s="5" t="n">
        <v>-0.00351047515869141</v>
      </c>
      <c r="L25" s="5" t="n">
        <v>-0.00540304183959961</v>
      </c>
      <c r="M25" s="5" t="n">
        <v>-0.00251102447509766</v>
      </c>
      <c r="N25" s="5" t="n">
        <v>-0.00262641906738281</v>
      </c>
      <c r="O25" s="5" t="n">
        <v>-0.00493335723876953</v>
      </c>
      <c r="P25" s="5" t="n">
        <v>-0.00361347198486328</v>
      </c>
      <c r="Q25" s="5" t="n">
        <v>-0.00250816345214844</v>
      </c>
      <c r="R25" s="5" t="n">
        <v>-0.00258350372314453</v>
      </c>
      <c r="S25" s="5" t="n">
        <v>-0.00319862365722656</v>
      </c>
      <c r="T25" s="5" t="n">
        <v>-0.00230312347412109</v>
      </c>
      <c r="U25" s="5" t="n">
        <v>-0.00158596038818359</v>
      </c>
      <c r="V25" s="5" t="n">
        <v>-0.00141811370849609</v>
      </c>
      <c r="W25" s="5" t="n">
        <v>-0.000461578369140625</v>
      </c>
      <c r="X25" s="5" t="n">
        <v>-0.000680923461914063</v>
      </c>
      <c r="Y25" s="5" t="n">
        <v>-0.000936508178710938</v>
      </c>
      <c r="Z25" s="5" t="n">
        <v>-0.00333499908447266</v>
      </c>
      <c r="AA25" s="5" t="n">
        <v>-0.00416374206542969</v>
      </c>
    </row>
    <row r="26" customFormat="false" ht="15" hidden="false" customHeight="false" outlineLevel="0" collapsed="false">
      <c r="A26" s="4" t="n">
        <v>29925</v>
      </c>
      <c r="B26" s="4" t="s">
        <v>62</v>
      </c>
      <c r="C26" s="4" t="s">
        <v>53</v>
      </c>
      <c r="D26" s="5" t="n">
        <v>-0.00434637069702148</v>
      </c>
      <c r="E26" s="5" t="n">
        <v>-0.0031590461730957</v>
      </c>
      <c r="F26" s="5" t="n">
        <v>-0.00549793243408203</v>
      </c>
      <c r="G26" s="5" t="n">
        <v>-0.00294923782348633</v>
      </c>
      <c r="H26" s="5" t="n">
        <v>-0.00269937515258789</v>
      </c>
      <c r="I26" s="5" t="n">
        <v>-0.00263118743896484</v>
      </c>
      <c r="J26" s="5" t="n">
        <v>-0.00497293472290039</v>
      </c>
      <c r="K26" s="5" t="n">
        <v>-0.00361204147338867</v>
      </c>
      <c r="L26" s="5" t="n">
        <v>-0.00545215606689453</v>
      </c>
      <c r="M26" s="5" t="n">
        <v>-0.00239276885986328</v>
      </c>
      <c r="N26" s="5" t="n">
        <v>-0.00250530242919922</v>
      </c>
      <c r="O26" s="5" t="n">
        <v>-0.00484275817871094</v>
      </c>
      <c r="P26" s="5" t="n">
        <v>-0.00333118438720703</v>
      </c>
      <c r="Q26" s="5" t="n">
        <v>-0.00206565856933594</v>
      </c>
      <c r="R26" s="5" t="n">
        <v>-0.00209426879882813</v>
      </c>
      <c r="S26" s="5" t="n">
        <v>-0.00274467468261719</v>
      </c>
      <c r="T26" s="5" t="n">
        <v>-0.00174427032470703</v>
      </c>
      <c r="U26" s="5" t="n">
        <v>-0.00104999542236328</v>
      </c>
      <c r="V26" s="5" t="n">
        <v>-0.000765800476074219</v>
      </c>
      <c r="W26" s="5" t="n">
        <v>0.000316619873046875</v>
      </c>
      <c r="X26" s="5" t="n">
        <v>6.4849853515625E-005</v>
      </c>
      <c r="Y26" s="5" t="n">
        <v>-0.000284194946289063</v>
      </c>
      <c r="Z26" s="5" t="n">
        <v>-0.00342559814453125</v>
      </c>
      <c r="AA26" s="5" t="n">
        <v>-0.00448322296142578</v>
      </c>
    </row>
    <row r="27" customFormat="false" ht="15" hidden="false" customHeight="false" outlineLevel="0" collapsed="false">
      <c r="A27" s="4" t="n">
        <v>29930</v>
      </c>
      <c r="B27" s="4" t="s">
        <v>63</v>
      </c>
      <c r="C27" s="4" t="s">
        <v>53</v>
      </c>
      <c r="D27" s="5" t="n">
        <v>-0.0104436874389648</v>
      </c>
      <c r="E27" s="5" t="n">
        <v>-0.00721502304077148</v>
      </c>
      <c r="F27" s="5" t="n">
        <v>-0.00976943969726563</v>
      </c>
      <c r="G27" s="5" t="n">
        <v>-0.00718259811401367</v>
      </c>
      <c r="H27" s="5" t="n">
        <v>-0.00715160369873047</v>
      </c>
      <c r="I27" s="5" t="n">
        <v>-0.00719213485717773</v>
      </c>
      <c r="J27" s="5" t="n">
        <v>-0.00968456268310547</v>
      </c>
      <c r="K27" s="5" t="n">
        <v>-0.00913906097412109</v>
      </c>
      <c r="L27" s="5" t="n">
        <v>-0.0118513107299805</v>
      </c>
      <c r="M27" s="5" t="n">
        <v>-0.010528564453125</v>
      </c>
      <c r="N27" s="5" t="n">
        <v>-0.0103120803833008</v>
      </c>
      <c r="O27" s="5" t="n">
        <v>-0.0118017196655273</v>
      </c>
      <c r="P27" s="5" t="n">
        <v>-0.00742626190185547</v>
      </c>
      <c r="Q27" s="5" t="n">
        <v>-0.00648021697998047</v>
      </c>
      <c r="R27" s="5" t="n">
        <v>-0.00806999206542969</v>
      </c>
      <c r="S27" s="5" t="n">
        <v>-0.00809192657470703</v>
      </c>
      <c r="T27" s="5" t="n">
        <v>-0.00819492340087891</v>
      </c>
      <c r="U27" s="5" t="n">
        <v>-0.00973701477050781</v>
      </c>
      <c r="V27" s="5" t="n">
        <v>-0.0105476379394531</v>
      </c>
      <c r="W27" s="5" t="n">
        <v>-0.0123481750488281</v>
      </c>
      <c r="X27" s="5" t="n">
        <v>-0.0134010314941406</v>
      </c>
      <c r="Y27" s="5" t="n">
        <v>-0.0129604339599609</v>
      </c>
      <c r="Z27" s="5" t="n">
        <v>-0.00935935974121094</v>
      </c>
      <c r="AA27" s="5" t="n">
        <v>-0.0086822509765625</v>
      </c>
    </row>
    <row r="28" customFormat="false" ht="15" hidden="false" customHeight="false" outlineLevel="0" collapsed="false">
      <c r="A28" s="4" t="n">
        <v>29935</v>
      </c>
      <c r="B28" s="4" t="s">
        <v>64</v>
      </c>
      <c r="C28" s="4" t="s">
        <v>53</v>
      </c>
      <c r="D28" s="5" t="n">
        <v>-0.00477695465087891</v>
      </c>
      <c r="E28" s="5" t="n">
        <v>-0.00382518768310547</v>
      </c>
      <c r="F28" s="5" t="n">
        <v>-0.00608539581298828</v>
      </c>
      <c r="G28" s="5" t="n">
        <v>-0.00348615646362305</v>
      </c>
      <c r="H28" s="5" t="n">
        <v>-0.00319385528564453</v>
      </c>
      <c r="I28" s="5" t="n">
        <v>-0.00309991836547852</v>
      </c>
      <c r="J28" s="5" t="n">
        <v>-0.00546789169311523</v>
      </c>
      <c r="K28" s="5" t="n">
        <v>-0.00411415100097656</v>
      </c>
      <c r="L28" s="5" t="n">
        <v>-0.00596237182617188</v>
      </c>
      <c r="M28" s="5" t="n">
        <v>-0.00281238555908203</v>
      </c>
      <c r="N28" s="5" t="n">
        <v>-0.00300312042236328</v>
      </c>
      <c r="O28" s="5" t="n">
        <v>-0.00537586212158203</v>
      </c>
      <c r="P28" s="5" t="n">
        <v>-0.00430202484130859</v>
      </c>
      <c r="Q28" s="5" t="n">
        <v>-0.00308322906494141</v>
      </c>
      <c r="R28" s="5" t="n">
        <v>-0.00304412841796875</v>
      </c>
      <c r="S28" s="5" t="n">
        <v>-0.00371742248535156</v>
      </c>
      <c r="T28" s="5" t="n">
        <v>-0.0026702880859375</v>
      </c>
      <c r="U28" s="5" t="n">
        <v>-0.00200939178466797</v>
      </c>
      <c r="V28" s="5" t="n">
        <v>-0.00171375274658203</v>
      </c>
      <c r="W28" s="5" t="n">
        <v>-0.000848770141601563</v>
      </c>
      <c r="X28" s="5" t="n">
        <v>-0.00116729736328125</v>
      </c>
      <c r="Y28" s="5" t="n">
        <v>-0.00139617919921875</v>
      </c>
      <c r="Z28" s="5" t="n">
        <v>-0.00430965423583984</v>
      </c>
      <c r="AA28" s="5" t="n">
        <v>-0.00551986694335938</v>
      </c>
    </row>
    <row r="29" customFormat="false" ht="15" hidden="false" customHeight="false" outlineLevel="0" collapsed="false">
      <c r="A29" s="4" t="n">
        <v>39705</v>
      </c>
      <c r="B29" s="4" t="s">
        <v>65</v>
      </c>
      <c r="C29" s="4" t="s">
        <v>53</v>
      </c>
      <c r="D29" s="5" t="n">
        <v>-0.00657844543457031</v>
      </c>
      <c r="E29" s="5" t="n">
        <v>-0.00533723831176758</v>
      </c>
      <c r="F29" s="5" t="n">
        <v>-0.00752162933349609</v>
      </c>
      <c r="G29" s="5" t="n">
        <v>-0.00497341156005859</v>
      </c>
      <c r="H29" s="5" t="n">
        <v>-0.00478506088256836</v>
      </c>
      <c r="I29" s="5" t="n">
        <v>-0.00456666946411133</v>
      </c>
      <c r="J29" s="5" t="n">
        <v>-0.00694561004638672</v>
      </c>
      <c r="K29" s="5" t="n">
        <v>-0.00575876235961914</v>
      </c>
      <c r="L29" s="5" t="n">
        <v>-0.00763940811157227</v>
      </c>
      <c r="M29" s="5" t="n">
        <v>-0.00462150573730469</v>
      </c>
      <c r="N29" s="5" t="n">
        <v>-0.0051727294921875</v>
      </c>
      <c r="O29" s="5" t="n">
        <v>-0.00769519805908203</v>
      </c>
      <c r="P29" s="5" t="n">
        <v>-0.00665187835693359</v>
      </c>
      <c r="Q29" s="5" t="n">
        <v>-0.00555706024169922</v>
      </c>
      <c r="R29" s="5" t="n">
        <v>-0.00537395477294922</v>
      </c>
      <c r="S29" s="5" t="n">
        <v>-0.00606822967529297</v>
      </c>
      <c r="T29" s="5" t="n">
        <v>-0.00487804412841797</v>
      </c>
      <c r="U29" s="5" t="n">
        <v>-0.00415420532226563</v>
      </c>
      <c r="V29" s="5" t="n">
        <v>-0.00379753112792969</v>
      </c>
      <c r="W29" s="5" t="n">
        <v>-0.00265121459960938</v>
      </c>
      <c r="X29" s="5" t="n">
        <v>-0.00293350219726563</v>
      </c>
      <c r="Y29" s="5" t="n">
        <v>-0.00322151184082031</v>
      </c>
      <c r="Z29" s="5" t="n">
        <v>-0.00608253479003906</v>
      </c>
      <c r="AA29" s="5" t="n">
        <v>-0.0070037841796875</v>
      </c>
    </row>
    <row r="30" customFormat="false" ht="15" hidden="false" customHeight="false" outlineLevel="0" collapsed="false">
      <c r="A30" s="4" t="n">
        <v>39710</v>
      </c>
      <c r="B30" s="4" t="s">
        <v>66</v>
      </c>
      <c r="C30" s="4" t="s">
        <v>53</v>
      </c>
      <c r="D30" s="5" t="n">
        <v>-0.013308048248291</v>
      </c>
      <c r="E30" s="5" t="n">
        <v>-0.00976848602294922</v>
      </c>
      <c r="F30" s="5" t="n">
        <v>-0.0121684074401856</v>
      </c>
      <c r="G30" s="5" t="n">
        <v>-0.00950813293457031</v>
      </c>
      <c r="H30" s="5" t="n">
        <v>-0.00944995880126953</v>
      </c>
      <c r="I30" s="5" t="n">
        <v>-0.00946283340454102</v>
      </c>
      <c r="J30" s="5" t="n">
        <v>-0.0121302604675293</v>
      </c>
      <c r="K30" s="5" t="n">
        <v>-0.012089729309082</v>
      </c>
      <c r="L30" s="5" t="n">
        <v>-0.0149950981140137</v>
      </c>
      <c r="M30" s="5" t="n">
        <v>-0.0140590667724609</v>
      </c>
      <c r="N30" s="5" t="n">
        <v>-0.013941764831543</v>
      </c>
      <c r="O30" s="5" t="n">
        <v>-0.0154752731323242</v>
      </c>
      <c r="P30" s="5" t="n">
        <v>-0.0101194381713867</v>
      </c>
      <c r="Q30" s="5" t="n">
        <v>-0.00903701782226563</v>
      </c>
      <c r="R30" s="5" t="n">
        <v>-0.0107488632202148</v>
      </c>
      <c r="S30" s="5" t="n">
        <v>-0.0108118057250977</v>
      </c>
      <c r="T30" s="5" t="n">
        <v>-0.0113811492919922</v>
      </c>
      <c r="U30" s="5" t="n">
        <v>-0.0134620666503906</v>
      </c>
      <c r="V30" s="5" t="n">
        <v>-0.0142288208007813</v>
      </c>
      <c r="W30" s="5" t="n">
        <v>-0.0166378021240234</v>
      </c>
      <c r="X30" s="5" t="n">
        <v>-0.0180568695068359</v>
      </c>
      <c r="Y30" s="5" t="n">
        <v>-0.0174427032470703</v>
      </c>
      <c r="Z30" s="5" t="n">
        <v>-0.0128192901611328</v>
      </c>
      <c r="AA30" s="5" t="n">
        <v>-0.0117673873901367</v>
      </c>
    </row>
    <row r="31" customFormat="false" ht="15" hidden="false" customHeight="false" outlineLevel="0" collapsed="false">
      <c r="A31" s="4" t="n">
        <v>39715</v>
      </c>
      <c r="B31" s="4" t="s">
        <v>67</v>
      </c>
      <c r="C31" s="4" t="s">
        <v>53</v>
      </c>
      <c r="D31" s="5" t="n">
        <v>-0.0118741989135742</v>
      </c>
      <c r="E31" s="5" t="n">
        <v>-0.00846052169799805</v>
      </c>
      <c r="F31" s="5" t="n">
        <v>-0.0109519958496094</v>
      </c>
      <c r="G31" s="5" t="n">
        <v>-0.00832939147949219</v>
      </c>
      <c r="H31" s="5" t="n">
        <v>-0.00829172134399414</v>
      </c>
      <c r="I31" s="5" t="n">
        <v>-0.0083160400390625</v>
      </c>
      <c r="J31" s="5" t="n">
        <v>-0.0108857154846191</v>
      </c>
      <c r="K31" s="5" t="n">
        <v>-0.0106015205383301</v>
      </c>
      <c r="L31" s="5" t="n">
        <v>-0.0133881568908691</v>
      </c>
      <c r="M31" s="5" t="n">
        <v>-0.0122861862182617</v>
      </c>
      <c r="N31" s="5" t="n">
        <v>-0.012054443359375</v>
      </c>
      <c r="O31" s="5" t="n">
        <v>-0.0136117935180664</v>
      </c>
      <c r="P31" s="5" t="n">
        <v>-0.00838565826416016</v>
      </c>
      <c r="Q31" s="5" t="n">
        <v>-0.00729465484619141</v>
      </c>
      <c r="R31" s="5" t="n">
        <v>-0.00898933410644531</v>
      </c>
      <c r="S31" s="5" t="n">
        <v>-0.00906181335449219</v>
      </c>
      <c r="T31" s="5" t="n">
        <v>-0.00962734222412109</v>
      </c>
      <c r="U31" s="5" t="n">
        <v>-0.0115766525268555</v>
      </c>
      <c r="V31" s="5" t="n">
        <v>-0.0122861862182617</v>
      </c>
      <c r="W31" s="5" t="n">
        <v>-0.0145130157470703</v>
      </c>
      <c r="X31" s="5" t="n">
        <v>-0.0158023834228516</v>
      </c>
      <c r="Y31" s="5" t="n">
        <v>-0.0152549743652344</v>
      </c>
      <c r="Z31" s="5" t="n">
        <v>-0.0110635757446289</v>
      </c>
      <c r="AA31" s="5" t="n">
        <v>-0.0101776123046875</v>
      </c>
    </row>
    <row r="32" customFormat="false" ht="15" hidden="false" customHeight="false" outlineLevel="0" collapsed="false">
      <c r="A32" s="4" t="n">
        <v>39720</v>
      </c>
      <c r="B32" s="4" t="s">
        <v>68</v>
      </c>
      <c r="C32" s="4" t="s">
        <v>53</v>
      </c>
      <c r="D32" s="5" t="n">
        <v>-0.0347089767456055</v>
      </c>
      <c r="E32" s="5" t="n">
        <v>-0.0296120643615723</v>
      </c>
      <c r="F32" s="5" t="n">
        <v>-0.0308499336242676</v>
      </c>
      <c r="G32" s="5" t="n">
        <v>-0.0271401405334473</v>
      </c>
      <c r="H32" s="5" t="n">
        <v>-0.0267515182495117</v>
      </c>
      <c r="I32" s="5" t="n">
        <v>-0.0265769958496094</v>
      </c>
      <c r="J32" s="5" t="n">
        <v>-0.0306782722473145</v>
      </c>
      <c r="K32" s="5" t="n">
        <v>-0.0354466438293457</v>
      </c>
      <c r="L32" s="5" t="n">
        <v>-0.0410327911376953</v>
      </c>
      <c r="M32" s="5" t="n">
        <v>-0.0419511795043945</v>
      </c>
      <c r="N32" s="5" t="n">
        <v>-0.0436525344848633</v>
      </c>
      <c r="O32" s="5" t="n">
        <v>-0.0434179306030273</v>
      </c>
      <c r="P32" s="5" t="n">
        <v>-0.0251007080078125</v>
      </c>
      <c r="Q32" s="5" t="n">
        <v>-0.0219707489013672</v>
      </c>
      <c r="R32" s="5" t="n">
        <v>-0.0285272598266602</v>
      </c>
      <c r="S32" s="5" t="n">
        <v>-0.0272054672241211</v>
      </c>
      <c r="T32" s="5" t="n">
        <v>-0.0276775360107422</v>
      </c>
      <c r="U32" s="5" t="n">
        <v>-0.0373983383178711</v>
      </c>
      <c r="V32" s="5" t="n">
        <v>-0.0403947830200195</v>
      </c>
      <c r="W32" s="5" t="n">
        <v>-0.0478019714355469</v>
      </c>
      <c r="X32" s="5" t="n">
        <v>-0.0531730651855469</v>
      </c>
      <c r="Y32" s="5" t="n">
        <v>-0.0516204833984375</v>
      </c>
      <c r="Z32" s="5" t="n">
        <v>-0.0384731292724609</v>
      </c>
      <c r="AA32" s="5" t="n">
        <v>-0.0354642868041992</v>
      </c>
    </row>
    <row r="33" customFormat="false" ht="15" hidden="false" customHeight="false" outlineLevel="0" collapsed="false">
      <c r="A33" s="4" t="n">
        <v>39730</v>
      </c>
      <c r="B33" s="4" t="s">
        <v>69</v>
      </c>
      <c r="C33" s="4" t="s">
        <v>53</v>
      </c>
      <c r="D33" s="5" t="n">
        <v>-0.0110602378845215</v>
      </c>
      <c r="E33" s="5" t="n">
        <v>-0.00966167449951172</v>
      </c>
      <c r="F33" s="5" t="n">
        <v>-0.0115551948547363</v>
      </c>
      <c r="G33" s="5" t="n">
        <v>-0.00898075103759766</v>
      </c>
      <c r="H33" s="5" t="n">
        <v>-0.008636474609375</v>
      </c>
      <c r="I33" s="5" t="n">
        <v>-0.00849008560180664</v>
      </c>
      <c r="J33" s="5" t="n">
        <v>-0.0111269950866699</v>
      </c>
      <c r="K33" s="5" t="n">
        <v>-0.0106205940246582</v>
      </c>
      <c r="L33" s="5" t="n">
        <v>-0.0126972198486328</v>
      </c>
      <c r="M33" s="5" t="n">
        <v>-0.0100812911987305</v>
      </c>
      <c r="N33" s="5" t="n">
        <v>-0.0110054016113281</v>
      </c>
      <c r="O33" s="5" t="n">
        <v>-0.0132846832275391</v>
      </c>
      <c r="P33" s="5" t="n">
        <v>-0.0123186111450195</v>
      </c>
      <c r="Q33" s="5" t="n">
        <v>-0.0114126205444336</v>
      </c>
      <c r="R33" s="5" t="n">
        <v>-0.0110921859741211</v>
      </c>
      <c r="S33" s="5" t="n">
        <v>-0.0116682052612305</v>
      </c>
      <c r="T33" s="5" t="n">
        <v>-0.0103158950805664</v>
      </c>
      <c r="U33" s="5" t="n">
        <v>-0.0101509094238281</v>
      </c>
      <c r="V33" s="5" t="n">
        <v>-0.00995349884033203</v>
      </c>
      <c r="W33" s="5" t="n">
        <v>-0.009002685546875</v>
      </c>
      <c r="X33" s="5" t="n">
        <v>-0.00952339172363281</v>
      </c>
      <c r="Y33" s="5" t="n">
        <v>-0.00963973999023438</v>
      </c>
      <c r="Z33" s="5" t="n">
        <v>-0.0115776062011719</v>
      </c>
      <c r="AA33" s="5" t="n">
        <v>-0.0123767852783203</v>
      </c>
    </row>
    <row r="34" customFormat="false" ht="15" hidden="false" customHeight="false" outlineLevel="0" collapsed="false">
      <c r="A34" s="4" t="n">
        <v>39735</v>
      </c>
      <c r="B34" s="4" t="s">
        <v>70</v>
      </c>
      <c r="C34" s="4" t="s">
        <v>53</v>
      </c>
      <c r="D34" s="5" t="n">
        <v>-0.00990486145019531</v>
      </c>
      <c r="E34" s="5" t="n">
        <v>-0.00609683990478516</v>
      </c>
      <c r="F34" s="5" t="n">
        <v>-0.00893926620483398</v>
      </c>
      <c r="G34" s="5" t="n">
        <v>-0.00639581680297852</v>
      </c>
      <c r="H34" s="5" t="n">
        <v>-0.00667047500610352</v>
      </c>
      <c r="I34" s="5" t="n">
        <v>-0.00662946701049805</v>
      </c>
      <c r="J34" s="5" t="n">
        <v>-0.00910425186157227</v>
      </c>
      <c r="K34" s="5" t="n">
        <v>-0.0074615478515625</v>
      </c>
      <c r="L34" s="5" t="n">
        <v>-0.00932979583740234</v>
      </c>
      <c r="M34" s="5" t="n">
        <v>-0.00824356079101563</v>
      </c>
      <c r="N34" s="5" t="n">
        <v>-0.00837802886962891</v>
      </c>
      <c r="O34" s="5" t="n">
        <v>-0.00716495513916016</v>
      </c>
      <c r="P34" s="5" t="n">
        <v>-0.00714492797851563</v>
      </c>
      <c r="Q34" s="5" t="n">
        <v>-0.0063018798828125</v>
      </c>
      <c r="R34" s="5" t="n">
        <v>-0.00802803039550781</v>
      </c>
      <c r="S34" s="5" t="n">
        <v>-0.00678825378417969</v>
      </c>
      <c r="T34" s="5" t="n">
        <v>-0.00700283050537109</v>
      </c>
      <c r="U34" s="5" t="n">
        <v>-0.00898075103759766</v>
      </c>
      <c r="V34" s="5" t="n">
        <v>-0.0105772018432617</v>
      </c>
      <c r="W34" s="5" t="n">
        <v>-0.0128211975097656</v>
      </c>
      <c r="X34" s="5" t="n">
        <v>-0.0134506225585938</v>
      </c>
      <c r="Y34" s="5" t="n">
        <v>-0.0129108428955078</v>
      </c>
      <c r="Z34" s="5" t="n">
        <v>-0.00876808166503906</v>
      </c>
      <c r="AA34" s="5" t="n">
        <v>-0.00761127471923828</v>
      </c>
    </row>
    <row r="35" customFormat="false" ht="15" hidden="false" customHeight="false" outlineLevel="0" collapsed="false">
      <c r="A35" s="4" t="n">
        <v>39740</v>
      </c>
      <c r="B35" s="4" t="s">
        <v>71</v>
      </c>
      <c r="C35" s="4" t="s">
        <v>53</v>
      </c>
      <c r="D35" s="5" t="n">
        <v>-0.0333771705627441</v>
      </c>
      <c r="E35" s="5" t="n">
        <v>-0.0283627510070801</v>
      </c>
      <c r="F35" s="5" t="n">
        <v>-0.0296907424926758</v>
      </c>
      <c r="G35" s="5" t="n">
        <v>-0.0260500907897949</v>
      </c>
      <c r="H35" s="5" t="n">
        <v>-0.025691032409668</v>
      </c>
      <c r="I35" s="5" t="n">
        <v>-0.0255436897277832</v>
      </c>
      <c r="J35" s="5" t="n">
        <v>-0.0295419692993164</v>
      </c>
      <c r="K35" s="5" t="n">
        <v>-0.033998966217041</v>
      </c>
      <c r="L35" s="5" t="n">
        <v>-0.0394210815429688</v>
      </c>
      <c r="M35" s="5" t="n">
        <v>-0.0401697158813477</v>
      </c>
      <c r="N35" s="5" t="n">
        <v>-0.0417242050170898</v>
      </c>
      <c r="O35" s="5" t="n">
        <v>-0.0415945053100586</v>
      </c>
      <c r="P35" s="5" t="n">
        <v>-0.0238304138183594</v>
      </c>
      <c r="Q35" s="5" t="n">
        <v>-0.020756721496582</v>
      </c>
      <c r="R35" s="5" t="n">
        <v>-0.0272932052612305</v>
      </c>
      <c r="S35" s="5" t="n">
        <v>-0.0259189605712891</v>
      </c>
      <c r="T35" s="5" t="n">
        <v>-0.0261564254760742</v>
      </c>
      <c r="U35" s="5" t="n">
        <v>-0.0356769561767578</v>
      </c>
      <c r="V35" s="5" t="n">
        <v>-0.0385103225708008</v>
      </c>
      <c r="W35" s="5" t="n">
        <v>-0.04571533203125</v>
      </c>
      <c r="X35" s="5" t="n">
        <v>-0.0508518218994141</v>
      </c>
      <c r="Y35" s="5" t="n">
        <v>-0.0493755340576172</v>
      </c>
      <c r="Z35" s="5" t="n">
        <v>-0.0368471145629883</v>
      </c>
      <c r="AA35" s="5" t="n">
        <v>-0.0339765548706055</v>
      </c>
    </row>
    <row r="36" customFormat="false" ht="15" hidden="false" customHeight="false" outlineLevel="0" collapsed="false">
      <c r="A36" s="4" t="n">
        <v>39750</v>
      </c>
      <c r="B36" s="4" t="s">
        <v>72</v>
      </c>
      <c r="C36" s="4" t="s">
        <v>53</v>
      </c>
      <c r="D36" s="5" t="n">
        <v>-0.00330781936645508</v>
      </c>
      <c r="E36" s="5" t="n">
        <v>-0.00118255615234375</v>
      </c>
      <c r="F36" s="5" t="n">
        <v>-0.00384092330932617</v>
      </c>
      <c r="G36" s="5" t="n">
        <v>-0.00141048431396484</v>
      </c>
      <c r="H36" s="5" t="n">
        <v>-0.00116825103759766</v>
      </c>
      <c r="I36" s="5" t="n">
        <v>-0.0013279914855957</v>
      </c>
      <c r="J36" s="5" t="n">
        <v>-0.00348091125488281</v>
      </c>
      <c r="K36" s="5" t="n">
        <v>-0.00241374969482422</v>
      </c>
      <c r="L36" s="5" t="n">
        <v>-0.0047764778137207</v>
      </c>
      <c r="M36" s="5" t="n">
        <v>-0.00229358673095703</v>
      </c>
      <c r="N36" s="5" t="n">
        <v>-0.00184726715087891</v>
      </c>
      <c r="O36" s="5" t="n">
        <v>-0.0043792724609375</v>
      </c>
      <c r="P36" s="5" t="n">
        <v>-0.00453567504882813</v>
      </c>
      <c r="Q36" s="5" t="n">
        <v>-0.00421047210693359</v>
      </c>
      <c r="R36" s="5" t="n">
        <v>-0.00404644012451172</v>
      </c>
      <c r="S36" s="5" t="n">
        <v>-0.00467491149902344</v>
      </c>
      <c r="T36" s="5" t="n">
        <v>-0.0042724609375</v>
      </c>
      <c r="U36" s="5" t="n">
        <v>-0.00269508361816406</v>
      </c>
      <c r="V36" s="5" t="n">
        <v>-0.00312900543212891</v>
      </c>
      <c r="W36" s="5" t="n">
        <v>-0.0019989013671875</v>
      </c>
      <c r="X36" s="5" t="n">
        <v>-0.0020904541015625</v>
      </c>
      <c r="Y36" s="5" t="n">
        <v>-0.00201797485351563</v>
      </c>
      <c r="Z36" s="5" t="n">
        <v>-0.00187873840332031</v>
      </c>
      <c r="AA36" s="5" t="n">
        <v>-0.00200843811035156</v>
      </c>
    </row>
    <row r="37" customFormat="false" ht="15" hidden="false" customHeight="false" outlineLevel="0" collapsed="false">
      <c r="A37" s="4" t="n">
        <v>39755</v>
      </c>
      <c r="B37" s="4" t="s">
        <v>73</v>
      </c>
      <c r="C37" s="4" t="s">
        <v>53</v>
      </c>
      <c r="D37" s="5" t="n">
        <v>-0.0170168876647949</v>
      </c>
      <c r="E37" s="5" t="n">
        <v>-0.0132465362548828</v>
      </c>
      <c r="F37" s="5" t="n">
        <v>-0.0154323577880859</v>
      </c>
      <c r="G37" s="5" t="n">
        <v>-0.0126266479492188</v>
      </c>
      <c r="H37" s="5" t="n">
        <v>-0.0125045776367188</v>
      </c>
      <c r="I37" s="5" t="n">
        <v>-0.0125327110290527</v>
      </c>
      <c r="J37" s="5" t="n">
        <v>-0.0153965950012207</v>
      </c>
      <c r="K37" s="5" t="n">
        <v>-0.0163283348083496</v>
      </c>
      <c r="L37" s="5" t="n">
        <v>-0.019892692565918</v>
      </c>
      <c r="M37" s="5" t="n">
        <v>-0.0190572738647461</v>
      </c>
      <c r="N37" s="5" t="n">
        <v>-0.019190788269043</v>
      </c>
      <c r="O37" s="5" t="n">
        <v>-0.019683837890625</v>
      </c>
      <c r="P37" s="5" t="n">
        <v>-0.010920524597168</v>
      </c>
      <c r="Q37" s="5" t="n">
        <v>-0.0088348388671875</v>
      </c>
      <c r="R37" s="5" t="n">
        <v>-0.0124912261962891</v>
      </c>
      <c r="S37" s="5" t="n">
        <v>-0.0115146636962891</v>
      </c>
      <c r="T37" s="5" t="n">
        <v>-0.0116653442382813</v>
      </c>
      <c r="U37" s="5" t="n">
        <v>-0.0159215927124023</v>
      </c>
      <c r="V37" s="5" t="n">
        <v>-0.0172929763793945</v>
      </c>
      <c r="W37" s="5" t="n">
        <v>-0.0215816497802734</v>
      </c>
      <c r="X37" s="5" t="n">
        <v>-0.0239448547363281</v>
      </c>
      <c r="Y37" s="5" t="n">
        <v>-0.0231342315673828</v>
      </c>
      <c r="Z37" s="5" t="n">
        <v>-0.016819953918457</v>
      </c>
      <c r="AA37" s="5" t="n">
        <v>-0.0155630111694336</v>
      </c>
    </row>
    <row r="38" customFormat="false" ht="15" hidden="false" customHeight="false" outlineLevel="0" collapsed="false">
      <c r="A38" s="4" t="n">
        <v>39760</v>
      </c>
      <c r="B38" s="4" t="s">
        <v>74</v>
      </c>
      <c r="C38" s="4" t="s">
        <v>53</v>
      </c>
      <c r="D38" s="5" t="n">
        <v>-0.00568675994873047</v>
      </c>
      <c r="E38" s="5" t="n">
        <v>-0.0032801628112793</v>
      </c>
      <c r="F38" s="5" t="n">
        <v>-0.00585365295410156</v>
      </c>
      <c r="G38" s="5" t="n">
        <v>-0.00342035293579102</v>
      </c>
      <c r="H38" s="5" t="n">
        <v>-0.0031123161315918</v>
      </c>
      <c r="I38" s="5" t="n">
        <v>-0.00336074829101563</v>
      </c>
      <c r="J38" s="5" t="n">
        <v>-0.00557804107666016</v>
      </c>
      <c r="K38" s="5" t="n">
        <v>-0.00486373901367188</v>
      </c>
      <c r="L38" s="5" t="n">
        <v>-0.00753307342529297</v>
      </c>
      <c r="M38" s="5" t="n">
        <v>-0.00486946105957031</v>
      </c>
      <c r="N38" s="5" t="n">
        <v>-0.00360107421875</v>
      </c>
      <c r="O38" s="5" t="n">
        <v>-0.00543498992919922</v>
      </c>
      <c r="P38" s="5" t="n">
        <v>-0.00503921508789063</v>
      </c>
      <c r="Q38" s="5" t="n">
        <v>-0.00469779968261719</v>
      </c>
      <c r="R38" s="5" t="n">
        <v>-0.00528907775878906</v>
      </c>
      <c r="S38" s="5" t="n">
        <v>-0.00574016571044922</v>
      </c>
      <c r="T38" s="5" t="n">
        <v>-0.0056304931640625</v>
      </c>
      <c r="U38" s="5" t="n">
        <v>-0.00397205352783203</v>
      </c>
      <c r="V38" s="5" t="n">
        <v>-0.00518035888671875</v>
      </c>
      <c r="W38" s="5" t="n">
        <v>-0.00503158569335938</v>
      </c>
      <c r="X38" s="5" t="n">
        <v>-0.00571441650390625</v>
      </c>
      <c r="Y38" s="5" t="n">
        <v>-0.00567054748535156</v>
      </c>
      <c r="Z38" s="5" t="n">
        <v>-0.00453853607177734</v>
      </c>
      <c r="AA38" s="5" t="n">
        <v>-0.00433635711669922</v>
      </c>
    </row>
    <row r="39" customFormat="false" ht="15" hidden="false" customHeight="false" outlineLevel="0" collapsed="false">
      <c r="A39" s="4" t="n">
        <v>39765</v>
      </c>
      <c r="B39" s="4" t="s">
        <v>75</v>
      </c>
      <c r="C39" s="4" t="s">
        <v>53</v>
      </c>
      <c r="D39" s="5" t="n">
        <v>-0.00738048553466797</v>
      </c>
      <c r="E39" s="5" t="n">
        <v>-0.00623512268066406</v>
      </c>
      <c r="F39" s="5" t="n">
        <v>-0.00833892822265625</v>
      </c>
      <c r="G39" s="5" t="n">
        <v>-0.00582027435302734</v>
      </c>
      <c r="H39" s="5" t="n">
        <v>-0.0054020881652832</v>
      </c>
      <c r="I39" s="5" t="n">
        <v>-0.00525617599487305</v>
      </c>
      <c r="J39" s="5" t="n">
        <v>-0.00773048400878906</v>
      </c>
      <c r="K39" s="5" t="n">
        <v>-0.00654315948486328</v>
      </c>
      <c r="L39" s="5" t="n">
        <v>-0.00843143463134766</v>
      </c>
      <c r="M39" s="5" t="n">
        <v>-0.00538158416748047</v>
      </c>
      <c r="N39" s="5" t="n">
        <v>-0.00589942932128906</v>
      </c>
      <c r="O39" s="5" t="n">
        <v>-0.00831222534179688</v>
      </c>
      <c r="P39" s="5" t="n">
        <v>-0.00694370269775391</v>
      </c>
      <c r="Q39" s="5" t="n">
        <v>-0.00583171844482422</v>
      </c>
      <c r="R39" s="5" t="n">
        <v>-0.00564098358154297</v>
      </c>
      <c r="S39" s="5" t="n">
        <v>-0.00634384155273438</v>
      </c>
      <c r="T39" s="5" t="n">
        <v>-0.00508022308349609</v>
      </c>
      <c r="U39" s="5" t="n">
        <v>-0.00459575653076172</v>
      </c>
      <c r="V39" s="5" t="n">
        <v>-0.0042572021484375</v>
      </c>
      <c r="W39" s="5" t="n">
        <v>-0.00337028503417969</v>
      </c>
      <c r="X39" s="5" t="n">
        <v>-0.00377082824707031</v>
      </c>
      <c r="Y39" s="5" t="n">
        <v>-0.00408554077148438</v>
      </c>
      <c r="Z39" s="5" t="n">
        <v>-0.00710868835449219</v>
      </c>
      <c r="AA39" s="5" t="n">
        <v>-0.00821876525878906</v>
      </c>
    </row>
    <row r="40" customFormat="false" ht="15" hidden="false" customHeight="false" outlineLevel="0" collapsed="false">
      <c r="A40" s="4" t="n">
        <v>39770</v>
      </c>
      <c r="B40" s="4" t="s">
        <v>76</v>
      </c>
      <c r="C40" s="4" t="s">
        <v>53</v>
      </c>
      <c r="D40" s="5" t="n">
        <v>-0.00507640838623047</v>
      </c>
      <c r="E40" s="5" t="n">
        <v>-0.00304889678955078</v>
      </c>
      <c r="F40" s="5" t="n">
        <v>-0.00549888610839844</v>
      </c>
      <c r="G40" s="5" t="n">
        <v>-0.00297403335571289</v>
      </c>
      <c r="H40" s="5" t="n">
        <v>-0.00270605087280273</v>
      </c>
      <c r="I40" s="5" t="n">
        <v>-0.00272321701049805</v>
      </c>
      <c r="J40" s="5" t="n">
        <v>-0.00502681732177734</v>
      </c>
      <c r="K40" s="5" t="n">
        <v>-0.00415945053100586</v>
      </c>
      <c r="L40" s="5" t="n">
        <v>-0.00648212432861328</v>
      </c>
      <c r="M40" s="5" t="n">
        <v>-0.00416374206542969</v>
      </c>
      <c r="N40" s="5" t="n">
        <v>-0.00503730773925781</v>
      </c>
      <c r="O40" s="5" t="n">
        <v>-0.00778293609619141</v>
      </c>
      <c r="P40" s="5" t="n">
        <v>-0.00773525238037109</v>
      </c>
      <c r="Q40" s="5" t="n">
        <v>-0.00722789764404297</v>
      </c>
      <c r="R40" s="5" t="n">
        <v>-0.00699234008789063</v>
      </c>
      <c r="S40" s="5" t="n">
        <v>-0.00762557983398438</v>
      </c>
      <c r="T40" s="5" t="n">
        <v>-0.00677967071533203</v>
      </c>
      <c r="U40" s="5" t="n">
        <v>-0.0054168701171875</v>
      </c>
      <c r="V40" s="5" t="n">
        <v>-0.00532913208007813</v>
      </c>
      <c r="W40" s="5" t="n">
        <v>-0.00411033630371094</v>
      </c>
      <c r="X40" s="5" t="n">
        <v>-0.00423812866210938</v>
      </c>
      <c r="Y40" s="5" t="n">
        <v>-0.00425148010253906</v>
      </c>
      <c r="Z40" s="5" t="n">
        <v>-0.00471019744873047</v>
      </c>
      <c r="AA40" s="5" t="n">
        <v>-0.00497817993164063</v>
      </c>
    </row>
    <row r="41" customFormat="false" ht="15" hidden="false" customHeight="false" outlineLevel="0" collapsed="false">
      <c r="A41" s="4" t="n">
        <v>39775</v>
      </c>
      <c r="B41" s="4" t="s">
        <v>77</v>
      </c>
      <c r="C41" s="4" t="s">
        <v>53</v>
      </c>
      <c r="D41" s="5" t="n">
        <v>-0.00470495223999023</v>
      </c>
      <c r="E41" s="5" t="n">
        <v>-0.0026092529296875</v>
      </c>
      <c r="F41" s="5" t="n">
        <v>-0.00511503219604492</v>
      </c>
      <c r="G41" s="5" t="n">
        <v>-0.00261545181274414</v>
      </c>
      <c r="H41" s="5" t="n">
        <v>-0.00235795974731445</v>
      </c>
      <c r="I41" s="5" t="n">
        <v>-0.00242280960083008</v>
      </c>
      <c r="J41" s="5" t="n">
        <v>-0.00471115112304688</v>
      </c>
      <c r="K41" s="5" t="n">
        <v>-0.00385808944702148</v>
      </c>
      <c r="L41" s="5" t="n">
        <v>-0.00622797012329102</v>
      </c>
      <c r="M41" s="5" t="n">
        <v>-0.00387668609619141</v>
      </c>
      <c r="N41" s="5" t="n">
        <v>-0.00466442108154297</v>
      </c>
      <c r="O41" s="5" t="n">
        <v>-0.00729274749755859</v>
      </c>
      <c r="P41" s="5" t="n">
        <v>-0.00744915008544922</v>
      </c>
      <c r="Q41" s="5" t="n">
        <v>-0.00703144073486328</v>
      </c>
      <c r="R41" s="5" t="n">
        <v>-0.00685691833496094</v>
      </c>
      <c r="S41" s="5" t="n">
        <v>-0.00747871398925781</v>
      </c>
      <c r="T41" s="5" t="n">
        <v>-0.00677394866943359</v>
      </c>
      <c r="U41" s="5" t="n">
        <v>-0.00528526306152344</v>
      </c>
      <c r="V41" s="5" t="n">
        <v>-0.00539398193359375</v>
      </c>
      <c r="W41" s="5" t="n">
        <v>-0.00422286987304688</v>
      </c>
      <c r="X41" s="5" t="n">
        <v>-0.00438308715820313</v>
      </c>
      <c r="Y41" s="5" t="n">
        <v>-0.00438499450683594</v>
      </c>
      <c r="Z41" s="5" t="n">
        <v>-0.00426578521728516</v>
      </c>
      <c r="AA41" s="5" t="n">
        <v>-0.00439453125</v>
      </c>
    </row>
    <row r="42" customFormat="false" ht="15" hidden="false" customHeight="false" outlineLevel="0" collapsed="false">
      <c r="A42" s="4" t="n">
        <v>39780</v>
      </c>
      <c r="B42" s="4" t="s">
        <v>78</v>
      </c>
      <c r="C42" s="4" t="s">
        <v>53</v>
      </c>
      <c r="D42" s="5" t="n">
        <v>-0.0350112915039063</v>
      </c>
      <c r="E42" s="5" t="n">
        <v>-0.0295720100402832</v>
      </c>
      <c r="F42" s="5" t="n">
        <v>-0.0305814743041992</v>
      </c>
      <c r="G42" s="5" t="n">
        <v>-0.0272679328918457</v>
      </c>
      <c r="H42" s="5" t="n">
        <v>-0.0271410942077637</v>
      </c>
      <c r="I42" s="5" t="n">
        <v>-0.0270524024963379</v>
      </c>
      <c r="J42" s="5" t="n">
        <v>-0.0307083129882813</v>
      </c>
      <c r="K42" s="5" t="n">
        <v>-0.0342702865600586</v>
      </c>
      <c r="L42" s="5" t="n">
        <v>-0.0388293266296387</v>
      </c>
      <c r="M42" s="5" t="n">
        <v>-0.0391759872436523</v>
      </c>
      <c r="N42" s="5" t="n">
        <v>-0.0415868759155273</v>
      </c>
      <c r="O42" s="5" t="n">
        <v>-0.0332193374633789</v>
      </c>
      <c r="P42" s="5" t="n">
        <v>-0.0234575271606445</v>
      </c>
      <c r="Q42" s="5" t="n">
        <v>-0.0170459747314453</v>
      </c>
      <c r="R42" s="5" t="n">
        <v>-0.0238428115844727</v>
      </c>
      <c r="S42" s="5" t="n">
        <v>-0.0193939208984375</v>
      </c>
      <c r="T42" s="5" t="n">
        <v>-0.0201282501220703</v>
      </c>
      <c r="U42" s="5" t="n">
        <v>-0.0301828384399414</v>
      </c>
      <c r="V42" s="5" t="n">
        <v>-0.0329551696777344</v>
      </c>
      <c r="W42" s="5" t="n">
        <v>-0.0436038970947266</v>
      </c>
      <c r="X42" s="5" t="n">
        <v>-0.0479488372802734</v>
      </c>
      <c r="Y42" s="5" t="n">
        <v>-0.0466651916503906</v>
      </c>
      <c r="Z42" s="5" t="n">
        <v>-0.0353145599365234</v>
      </c>
      <c r="AA42" s="5" t="n">
        <v>-0.0325613021850586</v>
      </c>
    </row>
    <row r="43" customFormat="false" ht="15" hidden="false" customHeight="false" outlineLevel="0" collapsed="false">
      <c r="A43" s="4" t="n">
        <v>39785</v>
      </c>
      <c r="B43" s="4" t="s">
        <v>79</v>
      </c>
      <c r="C43" s="4" t="s">
        <v>53</v>
      </c>
      <c r="D43" s="5" t="n">
        <v>-0.0179729461669922</v>
      </c>
      <c r="E43" s="5" t="n">
        <v>-0.013946533203125</v>
      </c>
      <c r="F43" s="5" t="n">
        <v>-0.0162153244018555</v>
      </c>
      <c r="G43" s="5" t="n">
        <v>-0.0132870674133301</v>
      </c>
      <c r="H43" s="5" t="n">
        <v>-0.0130934715270996</v>
      </c>
      <c r="I43" s="5" t="n">
        <v>-0.0132007598876953</v>
      </c>
      <c r="J43" s="5" t="n">
        <v>-0.0169591903686523</v>
      </c>
      <c r="K43" s="5" t="n">
        <v>-0.0188660621643066</v>
      </c>
      <c r="L43" s="5" t="n">
        <v>-0.0228137969970703</v>
      </c>
      <c r="M43" s="5" t="n">
        <v>-0.0196924209594727</v>
      </c>
      <c r="N43" s="5" t="n">
        <v>-0.0201950073242188</v>
      </c>
      <c r="O43" s="5" t="n">
        <v>-0.0182123184204102</v>
      </c>
      <c r="P43" s="5" t="n">
        <v>-0.0118141174316406</v>
      </c>
      <c r="Q43" s="5" t="n">
        <v>-0.0110235214233398</v>
      </c>
      <c r="R43" s="5" t="n">
        <v>-0.0153379440307617</v>
      </c>
      <c r="S43" s="5" t="n">
        <v>-0.01678466796875</v>
      </c>
      <c r="T43" s="5" t="n">
        <v>-0.0154829025268555</v>
      </c>
      <c r="U43" s="5" t="n">
        <v>-0.015437126159668</v>
      </c>
      <c r="V43" s="5" t="n">
        <v>-0.0181741714477539</v>
      </c>
      <c r="W43" s="5" t="n">
        <v>-0.0228347778320313</v>
      </c>
      <c r="X43" s="5" t="n">
        <v>-0.0250873565673828</v>
      </c>
      <c r="Y43" s="5" t="n">
        <v>-0.0255603790283203</v>
      </c>
      <c r="Z43" s="5" t="n">
        <v>-0.0188970565795898</v>
      </c>
      <c r="AA43" s="5" t="n">
        <v>-0.0175981521606445</v>
      </c>
    </row>
    <row r="44" customFormat="false" ht="15" hidden="false" customHeight="false" outlineLevel="0" collapsed="false">
      <c r="A44" s="4" t="n">
        <v>39792</v>
      </c>
      <c r="B44" s="4" t="s">
        <v>80</v>
      </c>
      <c r="C44" s="4" t="s">
        <v>53</v>
      </c>
      <c r="D44" s="5" t="n">
        <v>-0.00435400009155273</v>
      </c>
      <c r="E44" s="5" t="n">
        <v>-0.000936985015869141</v>
      </c>
      <c r="F44" s="5" t="n">
        <v>-0.00408363342285156</v>
      </c>
      <c r="G44" s="5" t="n">
        <v>-0.00167703628540039</v>
      </c>
      <c r="H44" s="5" t="n">
        <v>-0.00206565856933594</v>
      </c>
      <c r="I44" s="5" t="n">
        <v>-0.00205230712890625</v>
      </c>
      <c r="J44" s="5" t="n">
        <v>-0.00409126281738281</v>
      </c>
      <c r="K44" s="5" t="n">
        <v>-0.00149011611938477</v>
      </c>
      <c r="L44" s="5" t="n">
        <v>-0.00302839279174805</v>
      </c>
      <c r="M44" s="5" t="n">
        <v>-0.00228786468505859</v>
      </c>
      <c r="N44" s="5" t="n">
        <v>-0.00214958190917969</v>
      </c>
      <c r="O44" s="5" t="n">
        <v>-0.00336074829101563</v>
      </c>
      <c r="P44" s="5" t="n">
        <v>-0.0042877197265625</v>
      </c>
      <c r="Q44" s="5" t="n">
        <v>-0.00408935546875</v>
      </c>
      <c r="R44" s="5" t="n">
        <v>-0.00428199768066406</v>
      </c>
      <c r="S44" s="5" t="n">
        <v>-0.00430011749267578</v>
      </c>
      <c r="T44" s="5" t="n">
        <v>-0.0043182373046875</v>
      </c>
      <c r="U44" s="5" t="n">
        <v>-0.00426769256591797</v>
      </c>
      <c r="V44" s="5" t="n">
        <v>-0.0048980712890625</v>
      </c>
      <c r="W44" s="5" t="n">
        <v>-0.00510787963867188</v>
      </c>
      <c r="X44" s="5" t="n">
        <v>-0.00474739074707031</v>
      </c>
      <c r="Y44" s="5" t="n">
        <v>-0.00432205200195313</v>
      </c>
      <c r="Z44" s="5" t="n">
        <v>-0.00189495086669922</v>
      </c>
      <c r="AA44" s="5" t="n">
        <v>-0.00120925903320313</v>
      </c>
    </row>
    <row r="45" customFormat="false" ht="15" hidden="false" customHeight="false" outlineLevel="0" collapsed="false">
      <c r="A45" s="4" t="n">
        <v>39795</v>
      </c>
      <c r="B45" s="4" t="s">
        <v>81</v>
      </c>
      <c r="C45" s="4" t="s">
        <v>53</v>
      </c>
      <c r="D45" s="5" t="n">
        <v>-0.00435781478881836</v>
      </c>
      <c r="E45" s="5" t="n">
        <v>-0.000939846038818359</v>
      </c>
      <c r="F45" s="5" t="n">
        <v>-0.00408601760864258</v>
      </c>
      <c r="G45" s="5" t="n">
        <v>-0.00167942047119141</v>
      </c>
      <c r="H45" s="5" t="n">
        <v>-0.00206851959228516</v>
      </c>
      <c r="I45" s="5" t="n">
        <v>-0.00205469131469727</v>
      </c>
      <c r="J45" s="5" t="n">
        <v>-0.00409412384033203</v>
      </c>
      <c r="K45" s="5" t="n">
        <v>-0.0014948844909668</v>
      </c>
      <c r="L45" s="5" t="n">
        <v>-0.00303363800048828</v>
      </c>
      <c r="M45" s="5" t="n">
        <v>-0.00229358673095703</v>
      </c>
      <c r="N45" s="5" t="n">
        <v>-0.00215530395507813</v>
      </c>
      <c r="O45" s="5" t="n">
        <v>-0.00336551666259766</v>
      </c>
      <c r="P45" s="5" t="n">
        <v>-0.00429344177246094</v>
      </c>
      <c r="Q45" s="5" t="n">
        <v>-0.00409507751464844</v>
      </c>
      <c r="R45" s="5" t="n">
        <v>-0.0042877197265625</v>
      </c>
      <c r="S45" s="5" t="n">
        <v>-0.00430583953857422</v>
      </c>
      <c r="T45" s="5" t="n">
        <v>-0.00432395935058594</v>
      </c>
      <c r="U45" s="5" t="n">
        <v>-0.0042724609375</v>
      </c>
      <c r="V45" s="5" t="n">
        <v>-0.00490283966064453</v>
      </c>
      <c r="W45" s="5" t="n">
        <v>-0.00511360168457031</v>
      </c>
      <c r="X45" s="5" t="n">
        <v>-0.00475502014160156</v>
      </c>
      <c r="Y45" s="5" t="n">
        <v>-0.00432968139648438</v>
      </c>
      <c r="Z45" s="5" t="n">
        <v>-0.00190067291259766</v>
      </c>
      <c r="AA45" s="5" t="n">
        <v>-0.00121402740478516</v>
      </c>
    </row>
    <row r="46" customFormat="false" ht="15" hidden="false" customHeight="false" outlineLevel="0" collapsed="false">
      <c r="A46" s="4" t="n">
        <v>39800</v>
      </c>
      <c r="B46" s="4" t="s">
        <v>82</v>
      </c>
      <c r="C46" s="4" t="s">
        <v>53</v>
      </c>
      <c r="D46" s="5" t="n">
        <v>-0.0121374130249023</v>
      </c>
      <c r="E46" s="5" t="n">
        <v>-0.00869989395141602</v>
      </c>
      <c r="F46" s="5" t="n">
        <v>-0.0112166404724121</v>
      </c>
      <c r="G46" s="5" t="n">
        <v>-0.00854396820068359</v>
      </c>
      <c r="H46" s="5" t="n">
        <v>-0.00851345062255859</v>
      </c>
      <c r="I46" s="5" t="n">
        <v>-0.00855731964111328</v>
      </c>
      <c r="J46" s="5" t="n">
        <v>-0.0112838745117188</v>
      </c>
      <c r="K46" s="5" t="n">
        <v>-0.0112838745117188</v>
      </c>
      <c r="L46" s="5" t="n">
        <v>-0.0142312049865723</v>
      </c>
      <c r="M46" s="5" t="n">
        <v>-0.0127201080322266</v>
      </c>
      <c r="N46" s="5" t="n">
        <v>-0.012690544128418</v>
      </c>
      <c r="O46" s="5" t="n">
        <v>-0.0136566162109375</v>
      </c>
      <c r="P46" s="5" t="n">
        <v>-0.0115156173706055</v>
      </c>
      <c r="Q46" s="5" t="n">
        <v>-0.00723648071289063</v>
      </c>
      <c r="R46" s="5" t="n">
        <v>-0.00933361053466797</v>
      </c>
      <c r="S46" s="5" t="n">
        <v>-0.00983142852783203</v>
      </c>
      <c r="T46" s="5" t="n">
        <v>-0.00948333740234375</v>
      </c>
      <c r="U46" s="5" t="n">
        <v>-0.0111598968505859</v>
      </c>
      <c r="V46" s="5" t="n">
        <v>-0.0122289657592773</v>
      </c>
      <c r="W46" s="5" t="n">
        <v>-0.0147991180419922</v>
      </c>
      <c r="X46" s="5" t="n">
        <v>-0.0161151885986328</v>
      </c>
      <c r="Y46" s="5" t="n">
        <v>-0.0157546997070313</v>
      </c>
      <c r="Z46" s="5" t="n">
        <v>-0.0112667083740234</v>
      </c>
      <c r="AA46" s="5" t="n">
        <v>-0.0104532241821289</v>
      </c>
    </row>
    <row r="47" customFormat="false" ht="15" hidden="false" customHeight="false" outlineLevel="0" collapsed="false">
      <c r="A47" s="4" t="n">
        <v>39805</v>
      </c>
      <c r="B47" s="4" t="s">
        <v>83</v>
      </c>
      <c r="C47" s="4" t="s">
        <v>53</v>
      </c>
      <c r="D47" s="5" t="n">
        <v>-0.0163435935974121</v>
      </c>
      <c r="E47" s="5" t="n">
        <v>-0.0121059417724609</v>
      </c>
      <c r="F47" s="5" t="n">
        <v>-0.0145831108093262</v>
      </c>
      <c r="G47" s="5" t="n">
        <v>-0.0118298530578613</v>
      </c>
      <c r="H47" s="5" t="n">
        <v>-0.0120325088500977</v>
      </c>
      <c r="I47" s="5" t="n">
        <v>-0.0119762420654297</v>
      </c>
      <c r="J47" s="5" t="n">
        <v>-0.014805793762207</v>
      </c>
      <c r="K47" s="5" t="n">
        <v>-0.0145554542541504</v>
      </c>
      <c r="L47" s="5" t="n">
        <v>-0.0170278549194336</v>
      </c>
      <c r="M47" s="5" t="n">
        <v>-0.0150442123413086</v>
      </c>
      <c r="N47" s="5" t="n">
        <v>-0.0156412124633789</v>
      </c>
      <c r="O47" s="5" t="n">
        <v>-0.00999641418457031</v>
      </c>
      <c r="P47" s="5" t="n">
        <v>-0.00841712951660156</v>
      </c>
      <c r="Q47" s="5" t="n">
        <v>-0.00569725036621094</v>
      </c>
      <c r="R47" s="5" t="n">
        <v>-0.0107622146606445</v>
      </c>
      <c r="S47" s="5" t="n">
        <v>-0.00710773468017578</v>
      </c>
      <c r="T47" s="5" t="n">
        <v>-0.00765323638916016</v>
      </c>
      <c r="U47" s="5" t="n">
        <v>-0.013026237487793</v>
      </c>
      <c r="V47" s="5" t="n">
        <v>-0.0159568786621094</v>
      </c>
      <c r="W47" s="5" t="n">
        <v>-0.021759033203125</v>
      </c>
      <c r="X47" s="5" t="n">
        <v>-0.0239887237548828</v>
      </c>
      <c r="Y47" s="5" t="n">
        <v>-0.0234432220458984</v>
      </c>
      <c r="Z47" s="5" t="n">
        <v>-0.0171127319335938</v>
      </c>
      <c r="AA47" s="5" t="n">
        <v>-0.0153293609619141</v>
      </c>
    </row>
    <row r="48" customFormat="false" ht="15" hidden="false" customHeight="false" outlineLevel="0" collapsed="false">
      <c r="A48" s="4" t="n">
        <v>39810</v>
      </c>
      <c r="B48" s="4" t="s">
        <v>84</v>
      </c>
      <c r="C48" s="4" t="s">
        <v>53</v>
      </c>
      <c r="D48" s="5" t="n">
        <v>-0.0186643600463867</v>
      </c>
      <c r="E48" s="5" t="n">
        <v>-0.014772891998291</v>
      </c>
      <c r="F48" s="5" t="n">
        <v>-0.0168485641479492</v>
      </c>
      <c r="G48" s="5" t="n">
        <v>-0.0139732360839844</v>
      </c>
      <c r="H48" s="5" t="n">
        <v>-0.0138077735900879</v>
      </c>
      <c r="I48" s="5" t="n">
        <v>-0.0138401985168457</v>
      </c>
      <c r="J48" s="5" t="n">
        <v>-0.0168447494506836</v>
      </c>
      <c r="K48" s="5" t="n">
        <v>-0.0183415412902832</v>
      </c>
      <c r="L48" s="5" t="n">
        <v>-0.0220856666564941</v>
      </c>
      <c r="M48" s="5" t="n">
        <v>-0.0212993621826172</v>
      </c>
      <c r="N48" s="5" t="n">
        <v>-0.0215387344360352</v>
      </c>
      <c r="O48" s="5" t="n">
        <v>-0.0220155715942383</v>
      </c>
      <c r="P48" s="5" t="n">
        <v>-0.0115938186645508</v>
      </c>
      <c r="Q48" s="5" t="n">
        <v>-0.00939083099365234</v>
      </c>
      <c r="R48" s="5" t="n">
        <v>-0.0137529373168945</v>
      </c>
      <c r="S48" s="5" t="n">
        <v>-0.0126028060913086</v>
      </c>
      <c r="T48" s="5" t="n">
        <v>-0.0128383636474609</v>
      </c>
      <c r="U48" s="5" t="n">
        <v>-0.0173559188842773</v>
      </c>
      <c r="V48" s="5" t="n">
        <v>-0.0188989639282227</v>
      </c>
      <c r="W48" s="5" t="n">
        <v>-0.0238380432128906</v>
      </c>
      <c r="X48" s="5" t="n">
        <v>-0.026519775390625</v>
      </c>
      <c r="Y48" s="5" t="n">
        <v>-0.0256824493408203</v>
      </c>
      <c r="Z48" s="5" t="n">
        <v>-0.0188179016113281</v>
      </c>
      <c r="AA48" s="5" t="n">
        <v>-0.0173559188842773</v>
      </c>
    </row>
    <row r="49" customFormat="false" ht="15" hidden="false" customHeight="false" outlineLevel="0" collapsed="false">
      <c r="A49" s="4" t="n">
        <v>39815</v>
      </c>
      <c r="B49" s="4" t="s">
        <v>85</v>
      </c>
      <c r="C49" s="4" t="s">
        <v>53</v>
      </c>
      <c r="D49" s="5" t="n">
        <v>-0.00108098983764648</v>
      </c>
      <c r="E49" s="5" t="n">
        <v>0.00171327590942383</v>
      </c>
      <c r="F49" s="5" t="n">
        <v>-0.00142621994018555</v>
      </c>
      <c r="G49" s="5" t="n">
        <v>0.000957012176513672</v>
      </c>
      <c r="H49" s="5" t="n">
        <v>0.000724315643310547</v>
      </c>
      <c r="I49" s="5" t="n">
        <v>0.000702857971191406</v>
      </c>
      <c r="J49" s="5" t="n">
        <v>-0.00128746032714844</v>
      </c>
      <c r="K49" s="5" t="n">
        <v>0.00125741958618164</v>
      </c>
      <c r="L49" s="5" t="n">
        <v>-0.000304222106933594</v>
      </c>
      <c r="M49" s="5" t="n">
        <v>0.00121307373046875</v>
      </c>
      <c r="N49" s="5" t="n">
        <v>0.00179004669189453</v>
      </c>
      <c r="O49" s="5" t="n">
        <v>-0.000281333923339844</v>
      </c>
      <c r="P49" s="5" t="n">
        <v>-0.00119304656982422</v>
      </c>
      <c r="Q49" s="5" t="n">
        <v>-0.000904083251953125</v>
      </c>
      <c r="R49" s="5" t="n">
        <v>-0.000695228576660156</v>
      </c>
      <c r="S49" s="5" t="n">
        <v>-0.00139617919921875</v>
      </c>
      <c r="T49" s="5" t="n">
        <v>-0.00128841400146484</v>
      </c>
      <c r="U49" s="5" t="n">
        <v>-0.000109672546386719</v>
      </c>
      <c r="V49" s="5" t="n">
        <v>-0.000498771667480469</v>
      </c>
      <c r="W49" s="5" t="n">
        <v>0.000131607055664063</v>
      </c>
      <c r="X49" s="5" t="n">
        <v>0.000606536865234375</v>
      </c>
      <c r="Y49" s="5" t="n">
        <v>0.000762939453125</v>
      </c>
      <c r="Z49" s="5" t="n">
        <v>0.00177955627441406</v>
      </c>
      <c r="AA49" s="5" t="n">
        <v>0.0019683837890625</v>
      </c>
    </row>
    <row r="50" customFormat="false" ht="15" hidden="false" customHeight="false" outlineLevel="0" collapsed="false">
      <c r="A50" s="4" t="n">
        <v>39825</v>
      </c>
      <c r="B50" s="4" t="s">
        <v>86</v>
      </c>
      <c r="C50" s="4" t="s">
        <v>53</v>
      </c>
      <c r="D50" s="5" t="n">
        <v>-0.0279803276062012</v>
      </c>
      <c r="E50" s="5" t="n">
        <v>-0.0232672691345215</v>
      </c>
      <c r="F50" s="5" t="n">
        <v>-0.0248494148254395</v>
      </c>
      <c r="G50" s="5" t="n">
        <v>-0.0216107368469238</v>
      </c>
      <c r="H50" s="5" t="n">
        <v>-0.0212783813476563</v>
      </c>
      <c r="I50" s="5" t="n">
        <v>-0.0212764739990234</v>
      </c>
      <c r="J50" s="5" t="n">
        <v>-0.0248408317565918</v>
      </c>
      <c r="K50" s="5" t="n">
        <v>-0.0281720161437988</v>
      </c>
      <c r="L50" s="5" t="n">
        <v>-0.0331058502197266</v>
      </c>
      <c r="M50" s="5" t="n">
        <v>-0.0334100723266602</v>
      </c>
      <c r="N50" s="5" t="n">
        <v>-0.0343866348266602</v>
      </c>
      <c r="O50" s="5" t="n">
        <v>-0.0342988967895508</v>
      </c>
      <c r="P50" s="5" t="n">
        <v>-0.0190496444702148</v>
      </c>
      <c r="Q50" s="5" t="n">
        <v>-0.0163764953613281</v>
      </c>
      <c r="R50" s="5" t="n">
        <v>-0.0227975845336914</v>
      </c>
      <c r="S50" s="5" t="n">
        <v>-0.0208339691162109</v>
      </c>
      <c r="T50" s="5" t="n">
        <v>-0.0206193923950195</v>
      </c>
      <c r="U50" s="5" t="n">
        <v>-0.0295734405517578</v>
      </c>
      <c r="V50" s="5" t="n">
        <v>-0.0316162109375</v>
      </c>
      <c r="W50" s="5" t="n">
        <v>-0.0384368896484375</v>
      </c>
      <c r="X50" s="5" t="n">
        <v>-0.0429229736328125</v>
      </c>
      <c r="Y50" s="5" t="n">
        <v>-0.0414333343505859</v>
      </c>
      <c r="Z50" s="5" t="n">
        <v>-0.030705451965332</v>
      </c>
      <c r="AA50" s="5" t="n">
        <v>-0.0282754898071289</v>
      </c>
    </row>
    <row r="51" customFormat="false" ht="15" hidden="false" customHeight="false" outlineLevel="0" collapsed="false">
      <c r="A51" s="4" t="n">
        <v>39831</v>
      </c>
      <c r="B51" s="4" t="s">
        <v>87</v>
      </c>
      <c r="C51" s="4" t="s">
        <v>53</v>
      </c>
      <c r="D51" s="5" t="n">
        <v>-0.00458526611328125</v>
      </c>
      <c r="E51" s="5" t="n">
        <v>-0.00115013122558594</v>
      </c>
      <c r="F51" s="5" t="n">
        <v>-0.0042872428894043</v>
      </c>
      <c r="G51" s="5" t="n">
        <v>-0.00187349319458008</v>
      </c>
      <c r="H51" s="5" t="n">
        <v>-0.00225925445556641</v>
      </c>
      <c r="I51" s="5" t="n">
        <v>-0.00225162506103516</v>
      </c>
      <c r="J51" s="5" t="n">
        <v>-0.0043025016784668</v>
      </c>
      <c r="K51" s="5" t="n">
        <v>-0.00173568725585938</v>
      </c>
      <c r="L51" s="5" t="n">
        <v>-0.00328159332275391</v>
      </c>
      <c r="M51" s="5" t="n">
        <v>-0.00254249572753906</v>
      </c>
      <c r="N51" s="5" t="n">
        <v>-0.00242042541503906</v>
      </c>
      <c r="O51" s="5" t="n">
        <v>-0.00360679626464844</v>
      </c>
      <c r="P51" s="5" t="n">
        <v>-0.00453662872314453</v>
      </c>
      <c r="Q51" s="5" t="n">
        <v>-0.00434017181396484</v>
      </c>
      <c r="R51" s="5" t="n">
        <v>-0.00454807281494141</v>
      </c>
      <c r="S51" s="5" t="n">
        <v>-0.00455093383789063</v>
      </c>
      <c r="T51" s="5" t="n">
        <v>-0.00457000732421875</v>
      </c>
      <c r="U51" s="5" t="n">
        <v>-0.00453662872314453</v>
      </c>
      <c r="V51" s="5" t="n">
        <v>-0.0051727294921875</v>
      </c>
      <c r="W51" s="5" t="n">
        <v>-0.00540924072265625</v>
      </c>
      <c r="X51" s="5" t="n">
        <v>-0.00506973266601563</v>
      </c>
      <c r="Y51" s="5" t="n">
        <v>-0.00464248657226563</v>
      </c>
      <c r="Z51" s="5" t="n">
        <v>-0.002166748046875</v>
      </c>
      <c r="AA51" s="5" t="n">
        <v>-0.00146198272705078</v>
      </c>
    </row>
    <row r="52" customFormat="false" ht="15" hidden="false" customHeight="false" outlineLevel="0" collapsed="false">
      <c r="A52" s="4" t="n">
        <v>39835</v>
      </c>
      <c r="B52" s="4" t="s">
        <v>88</v>
      </c>
      <c r="C52" s="4" t="s">
        <v>53</v>
      </c>
      <c r="D52" s="5" t="n">
        <v>-0.0105695724487305</v>
      </c>
      <c r="E52" s="5" t="n">
        <v>-0.00701522827148438</v>
      </c>
      <c r="F52" s="5" t="n">
        <v>-0.00967836380004883</v>
      </c>
      <c r="G52" s="5" t="n">
        <v>-0.00693702697753906</v>
      </c>
      <c r="H52" s="5" t="n">
        <v>-0.0069422721862793</v>
      </c>
      <c r="I52" s="5" t="n">
        <v>-0.00710582733154297</v>
      </c>
      <c r="J52" s="5" t="n">
        <v>-0.0103988647460938</v>
      </c>
      <c r="K52" s="5" t="n">
        <v>-0.0103931427001953</v>
      </c>
      <c r="L52" s="5" t="n">
        <v>-0.0136547088623047</v>
      </c>
      <c r="M52" s="5" t="n">
        <v>-0.0104494094848633</v>
      </c>
      <c r="N52" s="5" t="n">
        <v>-0.010258674621582</v>
      </c>
      <c r="O52" s="5" t="n">
        <v>-0.0088958740234375</v>
      </c>
      <c r="P52" s="5" t="n">
        <v>-0.00604438781738281</v>
      </c>
      <c r="Q52" s="5" t="n">
        <v>-0.00496101379394531</v>
      </c>
      <c r="R52" s="5" t="n">
        <v>-0.00854301452636719</v>
      </c>
      <c r="S52" s="5" t="n">
        <v>-0.00936794281005859</v>
      </c>
      <c r="T52" s="5" t="n">
        <v>-0.00905609130859375</v>
      </c>
      <c r="U52" s="5" t="n">
        <v>-0.00772285461425781</v>
      </c>
      <c r="V52" s="5" t="n">
        <v>-0.010014533996582</v>
      </c>
      <c r="W52" s="5" t="n">
        <v>-0.0129280090332031</v>
      </c>
      <c r="X52" s="5" t="n">
        <v>-0.0140628814697266</v>
      </c>
      <c r="Y52" s="5" t="n">
        <v>-0.0144329071044922</v>
      </c>
      <c r="Z52" s="5" t="n">
        <v>-0.00986289978027344</v>
      </c>
      <c r="AA52" s="5" t="n">
        <v>-0.00908565521240234</v>
      </c>
    </row>
    <row r="53" customFormat="false" ht="15" hidden="false" customHeight="false" outlineLevel="0" collapsed="false">
      <c r="A53" s="4" t="n">
        <v>39840</v>
      </c>
      <c r="B53" s="4" t="s">
        <v>89</v>
      </c>
      <c r="C53" s="4" t="s">
        <v>53</v>
      </c>
      <c r="D53" s="5" t="n">
        <v>-0.00479745864868164</v>
      </c>
      <c r="E53" s="5" t="n">
        <v>-0.00264835357666016</v>
      </c>
      <c r="F53" s="5" t="n">
        <v>-0.00514984130859375</v>
      </c>
      <c r="G53" s="5" t="n">
        <v>-0.00264215469360352</v>
      </c>
      <c r="H53" s="5" t="n">
        <v>-0.00238990783691406</v>
      </c>
      <c r="I53" s="5" t="n">
        <v>-0.00246715545654297</v>
      </c>
      <c r="J53" s="5" t="n">
        <v>-0.00476217269897461</v>
      </c>
      <c r="K53" s="5" t="n">
        <v>-0.00396919250488281</v>
      </c>
      <c r="L53" s="5" t="n">
        <v>-0.00638389587402344</v>
      </c>
      <c r="M53" s="5" t="n">
        <v>-0.00409984588623047</v>
      </c>
      <c r="N53" s="5" t="n">
        <v>-0.00475978851318359</v>
      </c>
      <c r="O53" s="5" t="n">
        <v>-0.00737476348876953</v>
      </c>
      <c r="P53" s="5" t="n">
        <v>-0.00758171081542969</v>
      </c>
      <c r="Q53" s="5" t="n">
        <v>-0.00721073150634766</v>
      </c>
      <c r="R53" s="5" t="n">
        <v>-0.00703716278076172</v>
      </c>
      <c r="S53" s="5" t="n">
        <v>-0.00766372680664063</v>
      </c>
      <c r="T53" s="5" t="n">
        <v>-0.00698184967041016</v>
      </c>
      <c r="U53" s="5" t="n">
        <v>-0.00545406341552734</v>
      </c>
      <c r="V53" s="5" t="n">
        <v>-0.00562095642089844</v>
      </c>
      <c r="W53" s="5" t="n">
        <v>-0.00446701049804688</v>
      </c>
      <c r="X53" s="5" t="n">
        <v>-0.00463104248046875</v>
      </c>
      <c r="Y53" s="5" t="n">
        <v>-0.00462150573730469</v>
      </c>
      <c r="Z53" s="5" t="n">
        <v>-0.00428962707519531</v>
      </c>
      <c r="AA53" s="5" t="n">
        <v>-0.00438117980957031</v>
      </c>
    </row>
    <row r="54" customFormat="false" ht="15" hidden="false" customHeight="false" outlineLevel="0" collapsed="false">
      <c r="A54" s="4" t="n">
        <v>39845</v>
      </c>
      <c r="B54" s="4" t="s">
        <v>90</v>
      </c>
      <c r="C54" s="4" t="s">
        <v>53</v>
      </c>
      <c r="D54" s="5" t="n">
        <v>-0.00681924819946289</v>
      </c>
      <c r="E54" s="5" t="n">
        <v>-0.00323867797851563</v>
      </c>
      <c r="F54" s="5" t="n">
        <v>-0.00624799728393555</v>
      </c>
      <c r="G54" s="5" t="n">
        <v>-0.00378513336181641</v>
      </c>
      <c r="H54" s="5" t="n">
        <v>-0.00414037704467773</v>
      </c>
      <c r="I54" s="5" t="n">
        <v>-0.00411891937255859</v>
      </c>
      <c r="J54" s="5" t="n">
        <v>-0.00635766983032227</v>
      </c>
      <c r="K54" s="5" t="n">
        <v>-0.00416660308837891</v>
      </c>
      <c r="L54" s="5" t="n">
        <v>-0.00586605072021484</v>
      </c>
      <c r="M54" s="5" t="n">
        <v>-0.00501155853271484</v>
      </c>
      <c r="N54" s="5" t="n">
        <v>-0.00498867034912109</v>
      </c>
      <c r="O54" s="5" t="n">
        <v>-0.00528335571289063</v>
      </c>
      <c r="P54" s="5" t="n">
        <v>-0.00582981109619141</v>
      </c>
      <c r="Q54" s="5" t="n">
        <v>-0.00541973114013672</v>
      </c>
      <c r="R54" s="5" t="n">
        <v>-0.0061798095703125</v>
      </c>
      <c r="S54" s="5" t="n">
        <v>-0.00572872161865234</v>
      </c>
      <c r="T54" s="5" t="n">
        <v>-0.00579833984375</v>
      </c>
      <c r="U54" s="5" t="n">
        <v>-0.00651454925537109</v>
      </c>
      <c r="V54" s="5" t="n">
        <v>-0.00752067565917969</v>
      </c>
      <c r="W54" s="5" t="n">
        <v>-0.00852012634277344</v>
      </c>
      <c r="X54" s="5" t="n">
        <v>-0.00854110717773438</v>
      </c>
      <c r="Y54" s="5" t="n">
        <v>-0.00806427001953125</v>
      </c>
      <c r="Z54" s="5" t="n">
        <v>-0.00490951538085938</v>
      </c>
      <c r="AA54" s="5" t="n">
        <v>-0.0040283203125</v>
      </c>
    </row>
    <row r="55" customFormat="false" ht="15" hidden="false" customHeight="false" outlineLevel="0" collapsed="false">
      <c r="A55" s="4" t="n">
        <v>39850</v>
      </c>
      <c r="B55" s="4" t="s">
        <v>91</v>
      </c>
      <c r="C55" s="4" t="s">
        <v>53</v>
      </c>
      <c r="D55" s="5" t="n">
        <v>-9.63211059570313E-005</v>
      </c>
      <c r="E55" s="5" t="n">
        <v>0.00272846221923828</v>
      </c>
      <c r="F55" s="5" t="n">
        <v>-0.00051116943359375</v>
      </c>
      <c r="G55" s="5" t="n">
        <v>0.00183773040771484</v>
      </c>
      <c r="H55" s="5" t="n">
        <v>0.00153446197509766</v>
      </c>
      <c r="I55" s="5" t="n">
        <v>0.00153541564941406</v>
      </c>
      <c r="J55" s="5" t="n">
        <v>-0.000364780426025391</v>
      </c>
      <c r="K55" s="5" t="n">
        <v>0.00255441665649414</v>
      </c>
      <c r="L55" s="5" t="n">
        <v>0.00111055374145508</v>
      </c>
      <c r="M55" s="5" t="n">
        <v>0.00244617462158203</v>
      </c>
      <c r="N55" s="5" t="n">
        <v>0.00296688079833984</v>
      </c>
      <c r="O55" s="5" t="n">
        <v>0.000754356384277344</v>
      </c>
      <c r="P55" s="5" t="n">
        <v>-0.000415802001953125</v>
      </c>
      <c r="Q55" s="5" t="n">
        <v>-0.000237464904785156</v>
      </c>
      <c r="R55" s="5" t="n">
        <v>0.00011444091796875</v>
      </c>
      <c r="S55" s="5" t="n">
        <v>-0.000631332397460938</v>
      </c>
      <c r="T55" s="5" t="n">
        <v>-0.000513076782226563</v>
      </c>
      <c r="U55" s="5" t="n">
        <v>0.000769615173339844</v>
      </c>
      <c r="V55" s="5" t="n">
        <v>0.000485420227050781</v>
      </c>
      <c r="W55" s="5" t="n">
        <v>0.00127220153808594</v>
      </c>
      <c r="X55" s="5" t="n">
        <v>0.00197410583496094</v>
      </c>
      <c r="Y55" s="5" t="n">
        <v>0.002166748046875</v>
      </c>
      <c r="Z55" s="5" t="n">
        <v>0.0030670166015625</v>
      </c>
      <c r="AA55" s="5" t="n">
        <v>0.00323009490966797</v>
      </c>
    </row>
    <row r="56" customFormat="false" ht="15" hidden="false" customHeight="false" outlineLevel="0" collapsed="false">
      <c r="A56" s="4" t="n">
        <v>39855</v>
      </c>
      <c r="B56" s="4" t="s">
        <v>92</v>
      </c>
      <c r="C56" s="4" t="s">
        <v>53</v>
      </c>
      <c r="D56" s="5" t="n">
        <v>-0.00782632827758789</v>
      </c>
      <c r="E56" s="5" t="n">
        <v>-0.00665283203125</v>
      </c>
      <c r="F56" s="5" t="n">
        <v>-0.00873184204101563</v>
      </c>
      <c r="G56" s="5" t="n">
        <v>-0.00621366500854492</v>
      </c>
      <c r="H56" s="5" t="n">
        <v>-0.00572776794433594</v>
      </c>
      <c r="I56" s="5" t="n">
        <v>-0.00558996200561523</v>
      </c>
      <c r="J56" s="5" t="n">
        <v>-0.00807857513427734</v>
      </c>
      <c r="K56" s="5" t="n">
        <v>-0.00693321228027344</v>
      </c>
      <c r="L56" s="5" t="n">
        <v>-0.00886392593383789</v>
      </c>
      <c r="M56" s="5" t="n">
        <v>-0.00584602355957031</v>
      </c>
      <c r="N56" s="5" t="n">
        <v>-0.00644207000732422</v>
      </c>
      <c r="O56" s="5" t="n">
        <v>-0.00885105133056641</v>
      </c>
      <c r="P56" s="5" t="n">
        <v>-0.00747299194335938</v>
      </c>
      <c r="Q56" s="5" t="n">
        <v>-0.00640106201171875</v>
      </c>
      <c r="R56" s="5" t="n">
        <v>-0.00623130798339844</v>
      </c>
      <c r="S56" s="5" t="n">
        <v>-0.00692939758300781</v>
      </c>
      <c r="T56" s="5" t="n">
        <v>-0.00564193725585938</v>
      </c>
      <c r="U56" s="5" t="n">
        <v>-0.00517177581787109</v>
      </c>
      <c r="V56" s="5" t="n">
        <v>-0.00484657287597656</v>
      </c>
      <c r="W56" s="5" t="n">
        <v>-0.0040130615234375</v>
      </c>
      <c r="X56" s="5" t="n">
        <v>-0.00443077087402344</v>
      </c>
      <c r="Y56" s="5" t="n">
        <v>-0.00473785400390625</v>
      </c>
      <c r="Z56" s="5" t="n">
        <v>-0.00765228271484375</v>
      </c>
      <c r="AA56" s="5" t="n">
        <v>-0.00872993469238281</v>
      </c>
    </row>
    <row r="57" customFormat="false" ht="15" hidden="false" customHeight="false" outlineLevel="0" collapsed="false">
      <c r="A57" s="4" t="n">
        <v>39860</v>
      </c>
      <c r="B57" s="4" t="s">
        <v>93</v>
      </c>
      <c r="C57" s="4" t="s">
        <v>53</v>
      </c>
      <c r="D57" s="5" t="n">
        <v>-0.0191230773925781</v>
      </c>
      <c r="E57" s="5" t="n">
        <v>-0.015230655670166</v>
      </c>
      <c r="F57" s="5" t="n">
        <v>-0.017390251159668</v>
      </c>
      <c r="G57" s="5" t="n">
        <v>-0.0144710540771484</v>
      </c>
      <c r="H57" s="5" t="n">
        <v>-0.0143561363220215</v>
      </c>
      <c r="I57" s="5" t="n">
        <v>-0.014458179473877</v>
      </c>
      <c r="J57" s="5" t="n">
        <v>-0.0176506042480469</v>
      </c>
      <c r="K57" s="5" t="n">
        <v>-0.0191431045532227</v>
      </c>
      <c r="L57" s="5" t="n">
        <v>-0.0228700637817383</v>
      </c>
      <c r="M57" s="5" t="n">
        <v>-0.0217628479003906</v>
      </c>
      <c r="N57" s="5" t="n">
        <v>-0.022028923034668</v>
      </c>
      <c r="O57" s="5" t="n">
        <v>-0.0225210189819336</v>
      </c>
      <c r="P57" s="5" t="n">
        <v>-0.0116367340087891</v>
      </c>
      <c r="Q57" s="5" t="n">
        <v>-0.00939369201660156</v>
      </c>
      <c r="R57" s="5" t="n">
        <v>-0.0127010345458984</v>
      </c>
      <c r="S57" s="5" t="n">
        <v>-0.014286994934082</v>
      </c>
      <c r="T57" s="5" t="n">
        <v>-0.0130300521850586</v>
      </c>
      <c r="U57" s="5" t="n">
        <v>-0.0181894302368164</v>
      </c>
      <c r="V57" s="5" t="n">
        <v>-0.0193700790405273</v>
      </c>
      <c r="W57" s="5" t="n">
        <v>-0.0240192413330078</v>
      </c>
      <c r="X57" s="5" t="n">
        <v>-0.0264339447021484</v>
      </c>
      <c r="Y57" s="5" t="n">
        <v>-0.025634765625</v>
      </c>
      <c r="Z57" s="5" t="n">
        <v>-0.0185728073120117</v>
      </c>
      <c r="AA57" s="5" t="n">
        <v>-0.0173006057739258</v>
      </c>
    </row>
    <row r="58" customFormat="false" ht="15" hidden="false" customHeight="false" outlineLevel="0" collapsed="false">
      <c r="A58" s="4" t="n">
        <v>39865</v>
      </c>
      <c r="B58" s="4" t="s">
        <v>94</v>
      </c>
      <c r="C58" s="4" t="s">
        <v>53</v>
      </c>
      <c r="D58" s="5" t="n">
        <v>-0.00455999374389648</v>
      </c>
      <c r="E58" s="5" t="n">
        <v>-0.00241470336914063</v>
      </c>
      <c r="F58" s="5" t="n">
        <v>-0.00498151779174805</v>
      </c>
      <c r="G58" s="5" t="n">
        <v>-0.00250911712646484</v>
      </c>
      <c r="H58" s="5" t="n">
        <v>-0.00223970413208008</v>
      </c>
      <c r="I58" s="5" t="n">
        <v>-0.00233316421508789</v>
      </c>
      <c r="J58" s="5" t="n">
        <v>-0.00461864471435547</v>
      </c>
      <c r="K58" s="5" t="n">
        <v>-0.00388097763061523</v>
      </c>
      <c r="L58" s="5" t="n">
        <v>-0.00632047653198242</v>
      </c>
      <c r="M58" s="5" t="n">
        <v>-0.00396347045898438</v>
      </c>
      <c r="N58" s="5" t="n">
        <v>-0.00413131713867188</v>
      </c>
      <c r="O58" s="5" t="n">
        <v>-0.00670719146728516</v>
      </c>
      <c r="P58" s="5" t="n">
        <v>-0.00688552856445313</v>
      </c>
      <c r="Q58" s="5" t="n">
        <v>-0.00651836395263672</v>
      </c>
      <c r="R58" s="5" t="n">
        <v>-0.00634670257568359</v>
      </c>
      <c r="S58" s="5" t="n">
        <v>-0.00694942474365234</v>
      </c>
      <c r="T58" s="5" t="n">
        <v>-0.00640964508056641</v>
      </c>
      <c r="U58" s="5" t="n">
        <v>-0.00485038757324219</v>
      </c>
      <c r="V58" s="5" t="n">
        <v>-0.00510120391845703</v>
      </c>
      <c r="W58" s="5" t="n">
        <v>-0.00395584106445313</v>
      </c>
      <c r="X58" s="5" t="n">
        <v>-0.00411605834960938</v>
      </c>
      <c r="Y58" s="5" t="n">
        <v>-0.00404548645019531</v>
      </c>
      <c r="Z58" s="5" t="n">
        <v>-0.00374889373779297</v>
      </c>
      <c r="AA58" s="5" t="n">
        <v>-0.00383472442626953</v>
      </c>
    </row>
    <row r="59" customFormat="false" ht="15" hidden="false" customHeight="false" outlineLevel="0" collapsed="false">
      <c r="A59" s="4" t="n">
        <v>39870</v>
      </c>
      <c r="B59" s="4" t="s">
        <v>95</v>
      </c>
      <c r="C59" s="4" t="s">
        <v>53</v>
      </c>
      <c r="D59" s="5" t="n">
        <v>-0.0188627243041992</v>
      </c>
      <c r="E59" s="5" t="n">
        <v>-0.0147366523742676</v>
      </c>
      <c r="F59" s="5" t="n">
        <v>-0.016850471496582</v>
      </c>
      <c r="G59" s="5" t="n">
        <v>-0.0139617919921875</v>
      </c>
      <c r="H59" s="5" t="n">
        <v>-0.0138115882873535</v>
      </c>
      <c r="I59" s="5" t="n">
        <v>-0.0137910842895508</v>
      </c>
      <c r="J59" s="5" t="n">
        <v>-0.0169491767883301</v>
      </c>
      <c r="K59" s="5" t="n">
        <v>-0.0183610916137695</v>
      </c>
      <c r="L59" s="5" t="n">
        <v>-0.0220351219177246</v>
      </c>
      <c r="M59" s="5" t="n">
        <v>-0.0216445922851563</v>
      </c>
      <c r="N59" s="5" t="n">
        <v>-0.0220012664794922</v>
      </c>
      <c r="O59" s="5" t="n">
        <v>-0.0232181549072266</v>
      </c>
      <c r="P59" s="5" t="n">
        <v>-0.0162544250488281</v>
      </c>
      <c r="Q59" s="5" t="n">
        <v>-0.01568603515625</v>
      </c>
      <c r="R59" s="5" t="n">
        <v>-0.0176525115966797</v>
      </c>
      <c r="S59" s="5" t="n">
        <v>-0.0184030532836914</v>
      </c>
      <c r="T59" s="5" t="n">
        <v>-0.0182590484619141</v>
      </c>
      <c r="U59" s="5" t="n">
        <v>-0.0205411911010742</v>
      </c>
      <c r="V59" s="5" t="n">
        <v>-0.0218095779418945</v>
      </c>
      <c r="W59" s="5" t="n">
        <v>-0.0250988006591797</v>
      </c>
      <c r="X59" s="5" t="n">
        <v>-0.0269527435302734</v>
      </c>
      <c r="Y59" s="5" t="n">
        <v>-0.0262737274169922</v>
      </c>
      <c r="Z59" s="5" t="n">
        <v>-0.0197677612304688</v>
      </c>
      <c r="AA59" s="5" t="n">
        <v>-0.0181503295898438</v>
      </c>
    </row>
    <row r="60" customFormat="false" ht="15" hidden="false" customHeight="false" outlineLevel="0" collapsed="false">
      <c r="A60" s="4" t="n">
        <v>39875</v>
      </c>
      <c r="B60" s="4" t="s">
        <v>96</v>
      </c>
      <c r="C60" s="4" t="s">
        <v>53</v>
      </c>
      <c r="D60" s="5" t="n">
        <v>-0.00449037551879883</v>
      </c>
      <c r="E60" s="5" t="n">
        <v>-0.00250720977783203</v>
      </c>
      <c r="F60" s="5" t="n">
        <v>-0.00499582290649414</v>
      </c>
      <c r="G60" s="5" t="n">
        <v>-0.00248479843139648</v>
      </c>
      <c r="H60" s="5" t="n">
        <v>-0.00224733352661133</v>
      </c>
      <c r="I60" s="5" t="n">
        <v>-0.00228118896484375</v>
      </c>
      <c r="J60" s="5" t="n">
        <v>-0.00454568862915039</v>
      </c>
      <c r="K60" s="5" t="n">
        <v>-0.00354528427124023</v>
      </c>
      <c r="L60" s="5" t="n">
        <v>-0.00579071044921875</v>
      </c>
      <c r="M60" s="5" t="n">
        <v>-0.00339698791503906</v>
      </c>
      <c r="N60" s="5" t="n">
        <v>-0.00414276123046875</v>
      </c>
      <c r="O60" s="5" t="n">
        <v>-0.00684356689453125</v>
      </c>
      <c r="P60" s="5" t="n">
        <v>-0.00678730010986328</v>
      </c>
      <c r="Q60" s="5" t="n">
        <v>-0.00626659393310547</v>
      </c>
      <c r="R60" s="5" t="n">
        <v>-0.00603485107421875</v>
      </c>
      <c r="S60" s="5" t="n">
        <v>-0.00667667388916016</v>
      </c>
      <c r="T60" s="5" t="n">
        <v>-0.00588321685791016</v>
      </c>
      <c r="U60" s="5" t="n">
        <v>-0.00451946258544922</v>
      </c>
      <c r="V60" s="5" t="n">
        <v>-0.00445842742919922</v>
      </c>
      <c r="W60" s="5" t="n">
        <v>-0.00325775146484375</v>
      </c>
      <c r="X60" s="5" t="n">
        <v>-0.00335693359375</v>
      </c>
      <c r="Y60" s="5" t="n">
        <v>-0.00339317321777344</v>
      </c>
      <c r="Z60" s="5" t="n">
        <v>-0.00390338897705078</v>
      </c>
      <c r="AA60" s="5" t="n">
        <v>-0.004180908203125</v>
      </c>
    </row>
    <row r="61" customFormat="false" ht="15" hidden="false" customHeight="false" outlineLevel="0" collapsed="false">
      <c r="A61" s="4" t="n">
        <v>39880</v>
      </c>
      <c r="B61" s="4" t="s">
        <v>97</v>
      </c>
      <c r="C61" s="4" t="s">
        <v>53</v>
      </c>
      <c r="D61" s="5" t="n">
        <v>-0.0148434638977051</v>
      </c>
      <c r="E61" s="5" t="n">
        <v>-0.0110750198364258</v>
      </c>
      <c r="F61" s="5" t="n">
        <v>-0.0134830474853516</v>
      </c>
      <c r="G61" s="5" t="n">
        <v>-0.0107192993164063</v>
      </c>
      <c r="H61" s="5" t="n">
        <v>-0.0106387138366699</v>
      </c>
      <c r="I61" s="5" t="n">
        <v>-0.0106639862060547</v>
      </c>
      <c r="J61" s="5" t="n">
        <v>-0.0135583877563477</v>
      </c>
      <c r="K61" s="5" t="n">
        <v>-0.0144834518432617</v>
      </c>
      <c r="L61" s="5" t="n">
        <v>-0.0174350738525391</v>
      </c>
      <c r="M61" s="5" t="n">
        <v>-0.0162105560302734</v>
      </c>
      <c r="N61" s="5" t="n">
        <v>-0.0163068771362305</v>
      </c>
      <c r="O61" s="5" t="n">
        <v>-0.0173511505126953</v>
      </c>
      <c r="P61" s="5" t="n">
        <v>-0.0111846923828125</v>
      </c>
      <c r="Q61" s="5" t="n">
        <v>-0.0101156234741211</v>
      </c>
      <c r="R61" s="5" t="n">
        <v>-0.0122413635253906</v>
      </c>
      <c r="S61" s="5" t="n">
        <v>-0.0128116607666016</v>
      </c>
      <c r="T61" s="5" t="n">
        <v>-0.0128440856933594</v>
      </c>
      <c r="U61" s="5" t="n">
        <v>-0.0147666931152344</v>
      </c>
      <c r="V61" s="5" t="n">
        <v>-0.0157585144042969</v>
      </c>
      <c r="W61" s="5" t="n">
        <v>-0.0189075469970703</v>
      </c>
      <c r="X61" s="5" t="n">
        <v>-0.0204715728759766</v>
      </c>
      <c r="Y61" s="5" t="n">
        <v>-0.0200824737548828</v>
      </c>
      <c r="Z61" s="5" t="n">
        <v>-0.014765739440918</v>
      </c>
      <c r="AA61" s="5" t="n">
        <v>-0.0136022567749023</v>
      </c>
    </row>
    <row r="62" customFormat="false" ht="15" hidden="false" customHeight="false" outlineLevel="0" collapsed="false">
      <c r="A62" s="4" t="n">
        <v>39885</v>
      </c>
      <c r="B62" s="4" t="s">
        <v>98</v>
      </c>
      <c r="C62" s="4" t="s">
        <v>53</v>
      </c>
      <c r="D62" s="5" t="n">
        <v>-0.00546360015869141</v>
      </c>
      <c r="E62" s="5" t="n">
        <v>-0.00197839736938477</v>
      </c>
      <c r="F62" s="5" t="n">
        <v>-0.00506210327148438</v>
      </c>
      <c r="G62" s="5" t="n">
        <v>-0.00263357162475586</v>
      </c>
      <c r="H62" s="5" t="n">
        <v>-0.00301694869995117</v>
      </c>
      <c r="I62" s="5" t="n">
        <v>-0.00299978256225586</v>
      </c>
      <c r="J62" s="5" t="n">
        <v>-0.00512886047363281</v>
      </c>
      <c r="K62" s="5" t="n">
        <v>-0.00269699096679688</v>
      </c>
      <c r="L62" s="5" t="n">
        <v>-0.00429439544677734</v>
      </c>
      <c r="M62" s="5" t="n">
        <v>-0.0035247802734375</v>
      </c>
      <c r="N62" s="5" t="n">
        <v>-0.00343132019042969</v>
      </c>
      <c r="O62" s="5" t="n">
        <v>-0.00432682037353516</v>
      </c>
      <c r="P62" s="5" t="n">
        <v>-0.00512123107910156</v>
      </c>
      <c r="Q62" s="5" t="n">
        <v>-0.00486087799072266</v>
      </c>
      <c r="R62" s="5" t="n">
        <v>-0.00525283813476563</v>
      </c>
      <c r="S62" s="5" t="n">
        <v>-0.00510787963867188</v>
      </c>
      <c r="T62" s="5" t="n">
        <v>-0.00513553619384766</v>
      </c>
      <c r="U62" s="5" t="n">
        <v>-0.00535106658935547</v>
      </c>
      <c r="V62" s="5" t="n">
        <v>-0.00611495971679688</v>
      </c>
      <c r="W62" s="5" t="n">
        <v>-0.006622314453125</v>
      </c>
      <c r="X62" s="5" t="n">
        <v>-0.00640487670898438</v>
      </c>
      <c r="Y62" s="5" t="n">
        <v>-0.00596237182617188</v>
      </c>
      <c r="Z62" s="5" t="n">
        <v>-0.00323390960693359</v>
      </c>
      <c r="AA62" s="5" t="n">
        <v>-0.00246429443359375</v>
      </c>
    </row>
    <row r="63" customFormat="false" ht="15" hidden="false" customHeight="false" outlineLevel="0" collapsed="false">
      <c r="A63" s="4" t="n">
        <v>39890</v>
      </c>
      <c r="B63" s="4" t="s">
        <v>99</v>
      </c>
      <c r="C63" s="4" t="s">
        <v>53</v>
      </c>
      <c r="D63" s="5" t="n">
        <v>-0.0382504463195801</v>
      </c>
      <c r="E63" s="5" t="n">
        <v>-0.0323300361633301</v>
      </c>
      <c r="F63" s="5" t="n">
        <v>-0.0333690643310547</v>
      </c>
      <c r="G63" s="5" t="n">
        <v>-0.0299820899963379</v>
      </c>
      <c r="H63" s="5" t="n">
        <v>-0.0299768447875977</v>
      </c>
      <c r="I63" s="5" t="n">
        <v>-0.0296783447265625</v>
      </c>
      <c r="J63" s="5" t="n">
        <v>-0.0336503982543945</v>
      </c>
      <c r="K63" s="5" t="n">
        <v>-0.037442684173584</v>
      </c>
      <c r="L63" s="5" t="n">
        <v>-0.0421280860900879</v>
      </c>
      <c r="M63" s="5" t="n">
        <v>-0.042241096496582</v>
      </c>
      <c r="N63" s="5" t="n">
        <v>-0.0452671051025391</v>
      </c>
      <c r="O63" s="5" t="n">
        <v>-0.030975341796875</v>
      </c>
      <c r="P63" s="5" t="n">
        <v>-0.0228157043457031</v>
      </c>
      <c r="Q63" s="5" t="n">
        <v>-0.0151863098144531</v>
      </c>
      <c r="R63" s="5" t="n">
        <v>-0.0238819122314453</v>
      </c>
      <c r="S63" s="5" t="n">
        <v>-0.01763916015625</v>
      </c>
      <c r="T63" s="5" t="n">
        <v>-0.0184497833251953</v>
      </c>
      <c r="U63" s="5" t="n">
        <v>-0.0321798324584961</v>
      </c>
      <c r="V63" s="5" t="n">
        <v>-0.0349893569946289</v>
      </c>
      <c r="W63" s="5" t="n">
        <v>-0.0484523773193359</v>
      </c>
      <c r="X63" s="5" t="n">
        <v>-0.0537605285644531</v>
      </c>
      <c r="Y63" s="5" t="n">
        <v>-0.0525550842285156</v>
      </c>
      <c r="Z63" s="5" t="n">
        <v>-0.0399150848388672</v>
      </c>
      <c r="AA63" s="5" t="n">
        <v>-0.0365724563598633</v>
      </c>
    </row>
    <row r="64" customFormat="false" ht="15" hidden="false" customHeight="false" outlineLevel="0" collapsed="false">
      <c r="A64" s="4" t="n">
        <v>39891</v>
      </c>
      <c r="B64" s="4" t="s">
        <v>100</v>
      </c>
      <c r="C64" s="4" t="s">
        <v>53</v>
      </c>
      <c r="D64" s="5" t="n">
        <v>-0.00200605392456055</v>
      </c>
      <c r="E64" s="5" t="n">
        <v>0.000114917755126953</v>
      </c>
      <c r="F64" s="5" t="n">
        <v>-0.00263500213623047</v>
      </c>
      <c r="G64" s="5" t="n">
        <v>-0.000253200531005859</v>
      </c>
      <c r="H64" s="5" t="n">
        <v>-3.33786010742188E-005</v>
      </c>
      <c r="I64" s="5" t="n">
        <v>-0.000267982482910156</v>
      </c>
      <c r="J64" s="5" t="n">
        <v>-0.00227737426757813</v>
      </c>
      <c r="K64" s="5" t="n">
        <v>-0.000898838043212891</v>
      </c>
      <c r="L64" s="5" t="n">
        <v>-0.00319194793701172</v>
      </c>
      <c r="M64" s="5" t="n">
        <v>-0.000562667846679688</v>
      </c>
      <c r="N64" s="5" t="n">
        <v>0.000700950622558594</v>
      </c>
      <c r="O64" s="5" t="n">
        <v>-0.00172901153564453</v>
      </c>
      <c r="P64" s="5" t="n">
        <v>-0.00180435180664063</v>
      </c>
      <c r="Q64" s="5" t="n">
        <v>-0.00148391723632813</v>
      </c>
      <c r="R64" s="5" t="n">
        <v>-0.00134658813476563</v>
      </c>
      <c r="S64" s="5" t="n">
        <v>-0.00197029113769531</v>
      </c>
      <c r="T64" s="5" t="n">
        <v>-0.00176715850830078</v>
      </c>
      <c r="U64" s="5" t="n">
        <v>-0.000187873840332031</v>
      </c>
      <c r="V64" s="5" t="n">
        <v>-0.000917434692382813</v>
      </c>
      <c r="W64" s="5" t="n">
        <v>0.00016021728515625</v>
      </c>
      <c r="X64" s="5" t="n">
        <v>3.0517578125E-005</v>
      </c>
      <c r="Y64" s="5" t="n">
        <v>6.4849853515625E-005</v>
      </c>
      <c r="Z64" s="5" t="n">
        <v>5.24520874023438E-005</v>
      </c>
      <c r="AA64" s="5" t="n">
        <v>-0.000134468078613281</v>
      </c>
    </row>
    <row r="65" customFormat="false" ht="15" hidden="false" customHeight="false" outlineLevel="0" collapsed="false">
      <c r="A65" s="4" t="n">
        <v>39900</v>
      </c>
      <c r="B65" s="4" t="s">
        <v>101</v>
      </c>
      <c r="C65" s="4" t="s">
        <v>53</v>
      </c>
      <c r="D65" s="5" t="n">
        <v>-0.00184917449951172</v>
      </c>
      <c r="E65" s="5" t="n">
        <v>0.000262260437011719</v>
      </c>
      <c r="F65" s="5" t="n">
        <v>-0.00249528884887695</v>
      </c>
      <c r="G65" s="5" t="n">
        <v>-0.000115394592285156</v>
      </c>
      <c r="H65" s="5" t="n">
        <v>9.82284545898438E-005</v>
      </c>
      <c r="I65" s="5" t="n">
        <v>-0.000137805938720703</v>
      </c>
      <c r="J65" s="5" t="n">
        <v>-0.00213718414306641</v>
      </c>
      <c r="K65" s="5" t="n">
        <v>-0.000723838806152344</v>
      </c>
      <c r="L65" s="5" t="n">
        <v>-0.00300025939941406</v>
      </c>
      <c r="M65" s="5" t="n">
        <v>-0.000405311584472656</v>
      </c>
      <c r="N65" s="5" t="n">
        <v>0.000738143920898438</v>
      </c>
      <c r="O65" s="5" t="n">
        <v>-0.00175189971923828</v>
      </c>
      <c r="P65" s="5" t="n">
        <v>-0.00184822082519531</v>
      </c>
      <c r="Q65" s="5" t="n">
        <v>-0.00148677825927734</v>
      </c>
      <c r="R65" s="5" t="n">
        <v>-0.00134086608886719</v>
      </c>
      <c r="S65" s="5" t="n">
        <v>-0.00200271606445313</v>
      </c>
      <c r="T65" s="5" t="n">
        <v>-0.00172901153564453</v>
      </c>
      <c r="U65" s="5" t="n">
        <v>-0.000149726867675781</v>
      </c>
      <c r="V65" s="5" t="n">
        <v>-0.000784873962402344</v>
      </c>
      <c r="W65" s="5" t="n">
        <v>0.000360488891601563</v>
      </c>
      <c r="X65" s="5" t="n">
        <v>0.000268936157226563</v>
      </c>
      <c r="Y65" s="5" t="n">
        <v>0.00032806396484375</v>
      </c>
      <c r="Z65" s="5" t="n">
        <v>0.000256538391113281</v>
      </c>
      <c r="AA65" s="5" t="n">
        <v>5.24520874023438E-005</v>
      </c>
    </row>
    <row r="66" customFormat="false" ht="15" hidden="false" customHeight="false" outlineLevel="0" collapsed="false">
      <c r="A66" s="4" t="n">
        <v>39905</v>
      </c>
      <c r="B66" s="4" t="s">
        <v>102</v>
      </c>
      <c r="C66" s="4" t="s">
        <v>53</v>
      </c>
      <c r="D66" s="5" t="n">
        <v>-0.00446271896362305</v>
      </c>
      <c r="E66" s="5" t="n">
        <v>-0.00248336791992188</v>
      </c>
      <c r="F66" s="5" t="n">
        <v>-0.00497293472290039</v>
      </c>
      <c r="G66" s="5" t="n">
        <v>-0.00246286392211914</v>
      </c>
      <c r="H66" s="5" t="n">
        <v>-0.00222682952880859</v>
      </c>
      <c r="I66" s="5" t="n">
        <v>-0.00225973129272461</v>
      </c>
      <c r="J66" s="5" t="n">
        <v>-0.00452280044555664</v>
      </c>
      <c r="K66" s="5" t="n">
        <v>-0.00351333618164063</v>
      </c>
      <c r="L66" s="5" t="n">
        <v>-0.00575542449951172</v>
      </c>
      <c r="M66" s="5" t="n">
        <v>-0.00335884094238281</v>
      </c>
      <c r="N66" s="5" t="n">
        <v>-0.00410270690917969</v>
      </c>
      <c r="O66" s="5" t="n">
        <v>-0.00680446624755859</v>
      </c>
      <c r="P66" s="5" t="n">
        <v>-0.00675010681152344</v>
      </c>
      <c r="Q66" s="5" t="n">
        <v>-0.00622844696044922</v>
      </c>
      <c r="R66" s="5" t="n">
        <v>-0.00599575042724609</v>
      </c>
      <c r="S66" s="5" t="n">
        <v>-0.00663852691650391</v>
      </c>
      <c r="T66" s="5" t="n">
        <v>-0.00584506988525391</v>
      </c>
      <c r="U66" s="5" t="n">
        <v>-0.00448036193847656</v>
      </c>
      <c r="V66" s="5" t="n">
        <v>-0.00441646575927734</v>
      </c>
      <c r="W66" s="5" t="n">
        <v>-0.00321388244628906</v>
      </c>
      <c r="X66" s="5" t="n">
        <v>-0.00330924987792969</v>
      </c>
      <c r="Y66" s="5" t="n">
        <v>-0.00334548950195313</v>
      </c>
      <c r="Z66" s="5" t="n">
        <v>-0.00386714935302734</v>
      </c>
      <c r="AA66" s="5" t="n">
        <v>-0.00414848327636719</v>
      </c>
    </row>
    <row r="67" customFormat="false" ht="15" hidden="false" customHeight="false" outlineLevel="0" collapsed="false">
      <c r="A67" s="4" t="n">
        <v>39910</v>
      </c>
      <c r="B67" s="4" t="s">
        <v>103</v>
      </c>
      <c r="C67" s="4" t="s">
        <v>53</v>
      </c>
      <c r="D67" s="5" t="n">
        <v>-0.00488805770874023</v>
      </c>
      <c r="E67" s="5" t="n">
        <v>-0.00285243988037109</v>
      </c>
      <c r="F67" s="5" t="n">
        <v>-0.00532245635986328</v>
      </c>
      <c r="G67" s="5" t="n">
        <v>-0.00280380249023438</v>
      </c>
      <c r="H67" s="5" t="n">
        <v>-0.00254631042480469</v>
      </c>
      <c r="I67" s="5" t="n">
        <v>-0.00257730484008789</v>
      </c>
      <c r="J67" s="5" t="n">
        <v>-0.00487041473388672</v>
      </c>
      <c r="K67" s="5" t="n">
        <v>-0.00398492813110352</v>
      </c>
      <c r="L67" s="5" t="n">
        <v>-0.00630092620849609</v>
      </c>
      <c r="M67" s="5" t="n">
        <v>-0.00395393371582031</v>
      </c>
      <c r="N67" s="5" t="n">
        <v>-0.00482559204101563</v>
      </c>
      <c r="O67" s="5" t="n">
        <v>-0.00756168365478516</v>
      </c>
      <c r="P67" s="5" t="n">
        <v>-0.00752162933349609</v>
      </c>
      <c r="Q67" s="5" t="n">
        <v>-0.00702095031738281</v>
      </c>
      <c r="R67" s="5" t="n">
        <v>-0.00678348541259766</v>
      </c>
      <c r="S67" s="5" t="n">
        <v>-0.00741958618164063</v>
      </c>
      <c r="T67" s="5" t="n">
        <v>-0.00658798217773438</v>
      </c>
      <c r="U67" s="5" t="n">
        <v>-0.00521659851074219</v>
      </c>
      <c r="V67" s="5" t="n">
        <v>-0.00513362884521484</v>
      </c>
      <c r="W67" s="5" t="n">
        <v>-0.00391769409179688</v>
      </c>
      <c r="X67" s="5" t="n">
        <v>-0.00404167175292969</v>
      </c>
      <c r="Y67" s="5" t="n">
        <v>-0.004058837890625</v>
      </c>
      <c r="Z67" s="5" t="n">
        <v>-0.00450801849365234</v>
      </c>
      <c r="AA67" s="5" t="n">
        <v>-0.00476741790771484</v>
      </c>
    </row>
    <row r="68" customFormat="false" ht="15" hidden="false" customHeight="false" outlineLevel="0" collapsed="false">
      <c r="A68" s="4" t="n">
        <v>39920</v>
      </c>
      <c r="B68" s="4" t="s">
        <v>104</v>
      </c>
      <c r="C68" s="4" t="s">
        <v>53</v>
      </c>
      <c r="D68" s="5" t="n">
        <v>-0.00378608703613281</v>
      </c>
      <c r="E68" s="5" t="n">
        <v>-0.00269365310668945</v>
      </c>
      <c r="F68" s="5" t="n">
        <v>-0.00503110885620117</v>
      </c>
      <c r="G68" s="5" t="n">
        <v>-0.00251531600952148</v>
      </c>
      <c r="H68" s="5" t="n">
        <v>-0.00232553482055664</v>
      </c>
      <c r="I68" s="5" t="n">
        <v>-0.00219249725341797</v>
      </c>
      <c r="J68" s="5" t="n">
        <v>-0.00444841384887695</v>
      </c>
      <c r="K68" s="5" t="n">
        <v>-0.00283575057983398</v>
      </c>
      <c r="L68" s="5" t="n">
        <v>-0.00455570220947266</v>
      </c>
      <c r="M68" s="5" t="n">
        <v>-0.00149822235107422</v>
      </c>
      <c r="N68" s="5" t="n">
        <v>-0.00182342529296875</v>
      </c>
      <c r="O68" s="5" t="n">
        <v>-0.00445556640625</v>
      </c>
      <c r="P68" s="5" t="n">
        <v>-0.00345134735107422</v>
      </c>
      <c r="Q68" s="5" t="n">
        <v>-0.00234889984130859</v>
      </c>
      <c r="R68" s="5" t="n">
        <v>-0.00208187103271484</v>
      </c>
      <c r="S68" s="5" t="n">
        <v>-0.00283050537109375</v>
      </c>
      <c r="T68" s="5" t="n">
        <v>-0.00174045562744141</v>
      </c>
      <c r="U68" s="5" t="n">
        <v>-0.000821113586425781</v>
      </c>
      <c r="V68" s="5" t="n">
        <v>-0.000369071960449219</v>
      </c>
      <c r="W68" s="5" t="n">
        <v>0.00098419189453125</v>
      </c>
      <c r="X68" s="5" t="n">
        <v>0.000919342041015625</v>
      </c>
      <c r="Y68" s="5" t="n">
        <v>0.00061798095703125</v>
      </c>
      <c r="Z68" s="5" t="n">
        <v>-0.00271511077880859</v>
      </c>
      <c r="AA68" s="5" t="n">
        <v>-0.00381946563720703</v>
      </c>
    </row>
    <row r="69" customFormat="false" ht="15" hidden="false" customHeight="false" outlineLevel="0" collapsed="false">
      <c r="A69" s="4" t="n">
        <v>39925</v>
      </c>
      <c r="B69" s="4" t="s">
        <v>105</v>
      </c>
      <c r="C69" s="4" t="s">
        <v>53</v>
      </c>
      <c r="D69" s="5" t="n">
        <v>-0.0182428359985352</v>
      </c>
      <c r="E69" s="5" t="n">
        <v>-0.0141410827636719</v>
      </c>
      <c r="F69" s="5" t="n">
        <v>-0.0164003372192383</v>
      </c>
      <c r="G69" s="5" t="n">
        <v>-0.0134539604187012</v>
      </c>
      <c r="H69" s="5" t="n">
        <v>-0.0132627487182617</v>
      </c>
      <c r="I69" s="5" t="n">
        <v>-0.0133752822875977</v>
      </c>
      <c r="J69" s="5" t="n">
        <v>-0.0171904563903809</v>
      </c>
      <c r="K69" s="5" t="n">
        <v>-0.0192208290100098</v>
      </c>
      <c r="L69" s="5" t="n">
        <v>-0.0232419967651367</v>
      </c>
      <c r="M69" s="5" t="n">
        <v>-0.019927978515625</v>
      </c>
      <c r="N69" s="5" t="n">
        <v>-0.0204305648803711</v>
      </c>
      <c r="O69" s="5" t="n">
        <v>-0.0177068710327148</v>
      </c>
      <c r="P69" s="5" t="n">
        <v>-0.0112113952636719</v>
      </c>
      <c r="Q69" s="5" t="n">
        <v>-0.0104303359985352</v>
      </c>
      <c r="R69" s="5" t="n">
        <v>-0.015101432800293</v>
      </c>
      <c r="S69" s="5" t="n">
        <v>-0.0168018341064453</v>
      </c>
      <c r="T69" s="5" t="n">
        <v>-0.0153646469116211</v>
      </c>
      <c r="U69" s="5" t="n">
        <v>-0.0151042938232422</v>
      </c>
      <c r="V69" s="5" t="n">
        <v>-0.0181102752685547</v>
      </c>
      <c r="W69" s="5" t="n">
        <v>-0.0230751037597656</v>
      </c>
      <c r="X69" s="5" t="n">
        <v>-0.0254783630371094</v>
      </c>
      <c r="Y69" s="5" t="n">
        <v>-0.0259857177734375</v>
      </c>
      <c r="Z69" s="5" t="n">
        <v>-0.019221305847168</v>
      </c>
      <c r="AA69" s="5" t="n">
        <v>-0.0178403854370117</v>
      </c>
    </row>
    <row r="70" customFormat="false" ht="15" hidden="false" customHeight="false" outlineLevel="0" collapsed="false">
      <c r="A70" s="4" t="n">
        <v>39930</v>
      </c>
      <c r="B70" s="4" t="s">
        <v>106</v>
      </c>
      <c r="C70" s="4" t="s">
        <v>53</v>
      </c>
      <c r="D70" s="5" t="n">
        <v>-0.00963020324707031</v>
      </c>
      <c r="E70" s="5" t="n">
        <v>-0.00683498382568359</v>
      </c>
      <c r="F70" s="5" t="n">
        <v>-0.0092473030090332</v>
      </c>
      <c r="G70" s="5" t="n">
        <v>-0.0067753791809082</v>
      </c>
      <c r="H70" s="5" t="n">
        <v>-0.00629711151123047</v>
      </c>
      <c r="I70" s="5" t="n">
        <v>-0.00658559799194336</v>
      </c>
      <c r="J70" s="5" t="n">
        <v>-0.00916099548339844</v>
      </c>
      <c r="K70" s="5" t="n">
        <v>-0.00902080535888672</v>
      </c>
      <c r="L70" s="5" t="n">
        <v>-0.0122179985046387</v>
      </c>
      <c r="M70" s="5" t="n">
        <v>-0.0100412368774414</v>
      </c>
      <c r="N70" s="5" t="n">
        <v>-0.00925159454345703</v>
      </c>
      <c r="O70" s="5" t="n">
        <v>-0.0112676620483398</v>
      </c>
      <c r="P70" s="5" t="n">
        <v>-0.0120077133178711</v>
      </c>
      <c r="Q70" s="5" t="n">
        <v>-0.0117530822753906</v>
      </c>
      <c r="R70" s="5" t="n">
        <v>-0.0130558013916016</v>
      </c>
      <c r="S70" s="5" t="n">
        <v>-0.0133275985717773</v>
      </c>
      <c r="T70" s="5" t="n">
        <v>-0.0114450454711914</v>
      </c>
      <c r="U70" s="5" t="n">
        <v>-0.00969123840332031</v>
      </c>
      <c r="V70" s="5" t="n">
        <v>-0.0110635757446289</v>
      </c>
      <c r="W70" s="5" t="n">
        <v>-0.0110359191894531</v>
      </c>
      <c r="X70" s="5" t="n">
        <v>-0.0118579864501953</v>
      </c>
      <c r="Y70" s="5" t="n">
        <v>-0.0118618011474609</v>
      </c>
      <c r="Z70" s="5" t="n">
        <v>-0.00958347320556641</v>
      </c>
      <c r="AA70" s="5" t="n">
        <v>-0.00883865356445313</v>
      </c>
    </row>
    <row r="71" customFormat="false" ht="15" hidden="false" customHeight="false" outlineLevel="0" collapsed="false">
      <c r="A71" s="4" t="n">
        <v>39940</v>
      </c>
      <c r="B71" s="4" t="s">
        <v>107</v>
      </c>
      <c r="C71" s="4" t="s">
        <v>53</v>
      </c>
      <c r="D71" s="5" t="n">
        <v>-0.0155940055847168</v>
      </c>
      <c r="E71" s="5" t="n">
        <v>-0.011415958404541</v>
      </c>
      <c r="F71" s="5" t="n">
        <v>-0.013944149017334</v>
      </c>
      <c r="G71" s="5" t="n">
        <v>-0.0111961364746094</v>
      </c>
      <c r="H71" s="5" t="n">
        <v>-0.0114092826843262</v>
      </c>
      <c r="I71" s="5" t="n">
        <v>-0.0113596916198731</v>
      </c>
      <c r="J71" s="5" t="n">
        <v>-0.0141062736511231</v>
      </c>
      <c r="K71" s="5" t="n">
        <v>-0.0135960578918457</v>
      </c>
      <c r="L71" s="5" t="n">
        <v>-0.0159144401550293</v>
      </c>
      <c r="M71" s="5" t="n">
        <v>-0.0132007598876953</v>
      </c>
      <c r="N71" s="5" t="n">
        <v>-0.0129203796386719</v>
      </c>
      <c r="O71" s="5" t="n">
        <v>-0.00682353973388672</v>
      </c>
      <c r="P71" s="5" t="n">
        <v>-0.00522613525390625</v>
      </c>
      <c r="Q71" s="5" t="n">
        <v>-0.00247764587402344</v>
      </c>
      <c r="R71" s="5" t="n">
        <v>-0.00885772705078125</v>
      </c>
      <c r="S71" s="5" t="n">
        <v>-0.00375175476074219</v>
      </c>
      <c r="T71" s="5" t="n">
        <v>-0.00471401214599609</v>
      </c>
      <c r="U71" s="5" t="n">
        <v>-0.0107269287109375</v>
      </c>
      <c r="V71" s="5" t="n">
        <v>-0.0142831802368164</v>
      </c>
      <c r="W71" s="5" t="n">
        <v>-0.0205516815185547</v>
      </c>
      <c r="X71" s="5" t="n">
        <v>-0.0228443145751953</v>
      </c>
      <c r="Y71" s="5" t="n">
        <v>-0.0223751068115234</v>
      </c>
      <c r="Z71" s="5" t="n">
        <v>-0.0163669586181641</v>
      </c>
      <c r="AA71" s="5" t="n">
        <v>-0.0146360397338867</v>
      </c>
    </row>
    <row r="72" customFormat="false" ht="15" hidden="false" customHeight="false" outlineLevel="0" collapsed="false">
      <c r="A72" s="4" t="n">
        <v>39945</v>
      </c>
      <c r="B72" s="4" t="s">
        <v>108</v>
      </c>
      <c r="C72" s="4" t="s">
        <v>53</v>
      </c>
      <c r="D72" s="5" t="n">
        <v>-0.00707197189331055</v>
      </c>
      <c r="E72" s="5" t="n">
        <v>-0.00595235824584961</v>
      </c>
      <c r="F72" s="5" t="n">
        <v>-0.00807332992553711</v>
      </c>
      <c r="G72" s="5" t="n">
        <v>-0.00555229187011719</v>
      </c>
      <c r="H72" s="5" t="n">
        <v>-0.0051426887512207</v>
      </c>
      <c r="I72" s="5" t="n">
        <v>-0.00500154495239258</v>
      </c>
      <c r="J72" s="5" t="n">
        <v>-0.0074610710144043</v>
      </c>
      <c r="K72" s="5" t="n">
        <v>-0.00623893737792969</v>
      </c>
      <c r="L72" s="5" t="n">
        <v>-0.00811100006103516</v>
      </c>
      <c r="M72" s="5" t="n">
        <v>-0.00504970550537109</v>
      </c>
      <c r="N72" s="5" t="n">
        <v>-0.00553512573242188</v>
      </c>
      <c r="O72" s="5" t="n">
        <v>-0.00795269012451172</v>
      </c>
      <c r="P72" s="5" t="n">
        <v>-0.00657463073730469</v>
      </c>
      <c r="Q72" s="5" t="n">
        <v>-0.0054473876953125</v>
      </c>
      <c r="R72" s="5" t="n">
        <v>-0.00526237487792969</v>
      </c>
      <c r="S72" s="5" t="n">
        <v>-0.00597858428955078</v>
      </c>
      <c r="T72" s="5" t="n">
        <v>-0.00471401214599609</v>
      </c>
      <c r="U72" s="5" t="n">
        <v>-0.00420570373535156</v>
      </c>
      <c r="V72" s="5" t="n">
        <v>-0.00385570526123047</v>
      </c>
      <c r="W72" s="5" t="n">
        <v>-0.00293731689453125</v>
      </c>
      <c r="X72" s="5" t="n">
        <v>-0.00331687927246094</v>
      </c>
      <c r="Y72" s="5" t="n">
        <v>-0.00363731384277344</v>
      </c>
      <c r="Z72" s="5" t="n">
        <v>-0.00673866271972656</v>
      </c>
      <c r="AA72" s="5" t="n">
        <v>-0.00786781311035156</v>
      </c>
    </row>
    <row r="73" customFormat="false" ht="15" hidden="false" customHeight="false" outlineLevel="0" collapsed="false">
      <c r="A73" s="4" t="n">
        <v>29955</v>
      </c>
      <c r="B73" s="4" t="s">
        <v>109</v>
      </c>
      <c r="C73" s="4" t="s">
        <v>110</v>
      </c>
      <c r="D73" s="5" t="n">
        <v>-0.00986337661743164</v>
      </c>
      <c r="E73" s="5" t="n">
        <v>-0.00755548477172852</v>
      </c>
      <c r="F73" s="5" t="n">
        <v>-0.0106363296508789</v>
      </c>
      <c r="G73" s="5" t="n">
        <v>-0.00970888137817383</v>
      </c>
      <c r="H73" s="5" t="n">
        <v>-0.00888442993164063</v>
      </c>
      <c r="I73" s="5" t="n">
        <v>-0.00966072082519531</v>
      </c>
      <c r="J73" s="5" t="n">
        <v>-0.0103583335876465</v>
      </c>
      <c r="K73" s="5" t="n">
        <v>-0.00814485549926758</v>
      </c>
      <c r="L73" s="5" t="n">
        <v>-0.0173134803771973</v>
      </c>
      <c r="M73" s="5" t="n">
        <v>-0.0166940689086914</v>
      </c>
      <c r="N73" s="5" t="n">
        <v>-0.00652790069580078</v>
      </c>
      <c r="O73" s="5" t="n">
        <v>-0.0132293701171875</v>
      </c>
      <c r="P73" s="5" t="n">
        <v>-0.0208721160888672</v>
      </c>
      <c r="Q73" s="5" t="n">
        <v>-0.00875473022460938</v>
      </c>
      <c r="R73" s="5" t="n">
        <v>-0.00714683532714844</v>
      </c>
      <c r="S73" s="5" t="n">
        <v>0.00172996520996094</v>
      </c>
      <c r="T73" s="5" t="n">
        <v>-0.00156021118164063</v>
      </c>
      <c r="U73" s="5" t="n">
        <v>-0.0119104385375977</v>
      </c>
      <c r="V73" s="5" t="n">
        <v>-0.0147247314453125</v>
      </c>
      <c r="W73" s="5" t="n">
        <v>-0.0183258056640625</v>
      </c>
      <c r="X73" s="5" t="n">
        <v>-0.0249576568603516</v>
      </c>
      <c r="Y73" s="5" t="n">
        <v>-0.0220241546630859</v>
      </c>
      <c r="Z73" s="5" t="n">
        <v>-0.00859546661376953</v>
      </c>
      <c r="AA73" s="5" t="n">
        <v>-0.0115785598754883</v>
      </c>
    </row>
    <row r="74" customFormat="false" ht="15" hidden="false" customHeight="false" outlineLevel="0" collapsed="false">
      <c r="A74" s="4" t="n">
        <v>29960</v>
      </c>
      <c r="B74" s="4" t="s">
        <v>111</v>
      </c>
      <c r="C74" s="4" t="s">
        <v>110</v>
      </c>
      <c r="D74" s="5" t="n">
        <v>-0.00322341918945313</v>
      </c>
      <c r="E74" s="5" t="n">
        <v>-0.00178098678588867</v>
      </c>
      <c r="F74" s="5" t="n">
        <v>-0.00540685653686523</v>
      </c>
      <c r="G74" s="5" t="n">
        <v>-0.00522756576538086</v>
      </c>
      <c r="H74" s="5" t="n">
        <v>-0.00416755676269531</v>
      </c>
      <c r="I74" s="5" t="n">
        <v>-0.00511741638183594</v>
      </c>
      <c r="J74" s="5" t="n">
        <v>-0.00455808639526367</v>
      </c>
      <c r="K74" s="5" t="n">
        <v>-0.000218868255615234</v>
      </c>
      <c r="L74" s="5" t="n">
        <v>-0.0104317665100098</v>
      </c>
      <c r="M74" s="5" t="n">
        <v>-0.00922107696533203</v>
      </c>
      <c r="N74" s="5" t="n">
        <v>0.00293350219726563</v>
      </c>
      <c r="O74" s="5" t="n">
        <v>-0.00418758392333984</v>
      </c>
      <c r="P74" s="5" t="n">
        <v>-0.0164127349853516</v>
      </c>
      <c r="Q74" s="5" t="n">
        <v>-0.00258350372314453</v>
      </c>
      <c r="R74" s="5" t="n">
        <v>0.000141143798828125</v>
      </c>
      <c r="S74" s="5" t="n">
        <v>0.0108747482299805</v>
      </c>
      <c r="T74" s="5" t="n">
        <v>0.00711822509765625</v>
      </c>
      <c r="U74" s="5" t="n">
        <v>-0.00404167175292969</v>
      </c>
      <c r="V74" s="5" t="n">
        <v>-0.0068817138671875</v>
      </c>
      <c r="W74" s="5" t="n">
        <v>-0.0104789733886719</v>
      </c>
      <c r="X74" s="5" t="n">
        <v>-0.0179119110107422</v>
      </c>
      <c r="Y74" s="5" t="n">
        <v>-0.0145263671875</v>
      </c>
      <c r="Z74" s="5" t="n">
        <v>-0.000226974487304688</v>
      </c>
      <c r="AA74" s="5" t="n">
        <v>-0.005126953125</v>
      </c>
    </row>
    <row r="75" customFormat="false" ht="15" hidden="false" customHeight="false" outlineLevel="0" collapsed="false">
      <c r="A75" s="4" t="n">
        <v>29966</v>
      </c>
      <c r="B75" s="4" t="s">
        <v>112</v>
      </c>
      <c r="C75" s="4" t="s">
        <v>110</v>
      </c>
      <c r="D75" s="5" t="n">
        <v>-0.00256872177124023</v>
      </c>
      <c r="E75" s="5" t="n">
        <v>-0.00119781494140625</v>
      </c>
      <c r="F75" s="5" t="n">
        <v>-0.00486326217651367</v>
      </c>
      <c r="G75" s="5" t="n">
        <v>-0.00472545623779297</v>
      </c>
      <c r="H75" s="5" t="n">
        <v>-0.00366067886352539</v>
      </c>
      <c r="I75" s="5" t="n">
        <v>-0.00461053848266602</v>
      </c>
      <c r="J75" s="5" t="n">
        <v>-0.00396203994750977</v>
      </c>
      <c r="K75" s="5" t="n">
        <v>0.000581741333007813</v>
      </c>
      <c r="L75" s="5" t="n">
        <v>-0.00965023040771484</v>
      </c>
      <c r="M75" s="5" t="n">
        <v>-0.00835037231445313</v>
      </c>
      <c r="N75" s="5" t="n">
        <v>0.00387191772460938</v>
      </c>
      <c r="O75" s="5" t="n">
        <v>-0.00324440002441406</v>
      </c>
      <c r="P75" s="5" t="n">
        <v>-0.0157203674316406</v>
      </c>
      <c r="Q75" s="5" t="n">
        <v>-0.00181388854980469</v>
      </c>
      <c r="R75" s="5" t="n">
        <v>0.000962257385253906</v>
      </c>
      <c r="S75" s="5" t="n">
        <v>0.0116691589355469</v>
      </c>
      <c r="T75" s="5" t="n">
        <v>0.00791740417480469</v>
      </c>
      <c r="U75" s="5" t="n">
        <v>-0.00324535369873047</v>
      </c>
      <c r="V75" s="5" t="n">
        <v>-0.00607967376708984</v>
      </c>
      <c r="W75" s="5" t="n">
        <v>-0.00964736938476563</v>
      </c>
      <c r="X75" s="5" t="n">
        <v>-0.0170783996582031</v>
      </c>
      <c r="Y75" s="5" t="n">
        <v>-0.0136814117431641</v>
      </c>
      <c r="Z75" s="5" t="n">
        <v>0.000579833984375</v>
      </c>
      <c r="AA75" s="5" t="n">
        <v>-0.00445079803466797</v>
      </c>
    </row>
    <row r="76" customFormat="false" ht="15" hidden="false" customHeight="false" outlineLevel="0" collapsed="false">
      <c r="A76" s="4" t="n">
        <v>29975</v>
      </c>
      <c r="B76" s="4" t="s">
        <v>113</v>
      </c>
      <c r="C76" s="4" t="s">
        <v>110</v>
      </c>
      <c r="D76" s="5" t="n">
        <v>-0.00778388977050781</v>
      </c>
      <c r="E76" s="5" t="n">
        <v>-0.00583457946777344</v>
      </c>
      <c r="F76" s="5" t="n">
        <v>-0.00908899307250977</v>
      </c>
      <c r="G76" s="5" t="n">
        <v>-0.00851297378540039</v>
      </c>
      <c r="H76" s="5" t="n">
        <v>-0.0075535774230957</v>
      </c>
      <c r="I76" s="5" t="n">
        <v>-0.00848722457885742</v>
      </c>
      <c r="J76" s="5" t="n">
        <v>-0.00868368148803711</v>
      </c>
      <c r="K76" s="5" t="n">
        <v>-0.0056920051574707</v>
      </c>
      <c r="L76" s="5" t="n">
        <v>-0.0157551765441895</v>
      </c>
      <c r="M76" s="5" t="n">
        <v>-0.0150547027587891</v>
      </c>
      <c r="N76" s="5" t="n">
        <v>-0.00366306304931641</v>
      </c>
      <c r="O76" s="5" t="n">
        <v>-0.0106840133666992</v>
      </c>
      <c r="P76" s="5" t="n">
        <v>-0.0206022262573242</v>
      </c>
      <c r="Q76" s="5" t="n">
        <v>-0.00726604461669922</v>
      </c>
      <c r="R76" s="5" t="n">
        <v>-0.00525569915771484</v>
      </c>
      <c r="S76" s="5" t="n">
        <v>0.00517559051513672</v>
      </c>
      <c r="T76" s="5" t="n">
        <v>0.00136661529541016</v>
      </c>
      <c r="U76" s="5" t="n">
        <v>-0.00964641571044922</v>
      </c>
      <c r="V76" s="5" t="n">
        <v>-0.0125808715820313</v>
      </c>
      <c r="W76" s="5" t="n">
        <v>-0.0163459777832031</v>
      </c>
      <c r="X76" s="5" t="n">
        <v>-0.0236377716064453</v>
      </c>
      <c r="Y76" s="5" t="n">
        <v>-0.0203914642333984</v>
      </c>
      <c r="Z76" s="5" t="n">
        <v>-0.00602817535400391</v>
      </c>
      <c r="AA76" s="5" t="n">
        <v>-0.0098199844360351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1:01:48Z</dcterms:created>
  <dc:creator/>
  <dc:description/>
  <dc:language>en-US</dc:language>
  <cp:lastModifiedBy>Operacion</cp:lastModifiedBy>
  <dcterms:modified xsi:type="dcterms:W3CDTF">2023-09-21T01:01:50Z</dcterms:modified>
  <cp:revision>0</cp:revision>
  <dc:subject/>
  <dc:title/>
</cp:coreProperties>
</file>