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9/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OLISEO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65936660766602</v>
      </c>
      <c r="E3" s="5" t="n">
        <v>-0.0394735336303711</v>
      </c>
      <c r="F3" s="5" t="n">
        <v>-0.0421032905578613</v>
      </c>
      <c r="G3" s="5" t="n">
        <v>-0.0418438911437988</v>
      </c>
      <c r="H3" s="5" t="n">
        <v>-0.0379347801208496</v>
      </c>
      <c r="I3" s="5" t="n">
        <v>-0.037224292755127</v>
      </c>
      <c r="J3" s="5" t="n">
        <v>-0.041229248046875</v>
      </c>
      <c r="K3" s="5" t="n">
        <v>-0.0429296493530273</v>
      </c>
      <c r="L3" s="5" t="n">
        <v>-0.0455217361450195</v>
      </c>
      <c r="M3" s="5" t="n">
        <v>-0.0460176467895508</v>
      </c>
      <c r="N3" s="5" t="n">
        <v>-0.046992301940918</v>
      </c>
      <c r="O3" s="5" t="n">
        <v>-0.0444984436035156</v>
      </c>
      <c r="P3" s="5" t="n">
        <v>-0.0454044342041016</v>
      </c>
      <c r="Q3" s="5" t="n">
        <v>-0.0470657348632813</v>
      </c>
      <c r="R3" s="5" t="n">
        <v>-0.0474567413330078</v>
      </c>
      <c r="S3" s="5" t="n">
        <v>-0.0485401153564453</v>
      </c>
      <c r="T3" s="5" t="n">
        <v>-0.0453433990478516</v>
      </c>
      <c r="U3" s="5" t="n">
        <v>-0.0421676635742188</v>
      </c>
      <c r="V3" s="5" t="n">
        <v>-0.0364484786987305</v>
      </c>
      <c r="W3" s="5" t="n">
        <v>-0.0317697525024414</v>
      </c>
      <c r="X3" s="5" t="n">
        <v>-0.0348262786865234</v>
      </c>
      <c r="Y3" s="5" t="n">
        <v>-0.0330448150634766</v>
      </c>
      <c r="Z3" s="5" t="n">
        <v>-0.0297641754150391</v>
      </c>
      <c r="AA3" s="5" t="n">
        <v>-0.0322303771972656</v>
      </c>
    </row>
    <row r="4" customFormat="false" ht="15" hidden="false" customHeight="false" outlineLevel="0" collapsed="false">
      <c r="A4" s="4" t="n">
        <v>29600</v>
      </c>
      <c r="B4" s="4" t="s">
        <v>38</v>
      </c>
      <c r="C4" s="4" t="s">
        <v>37</v>
      </c>
      <c r="D4" s="5" t="n">
        <v>-0.0466575622558594</v>
      </c>
      <c r="E4" s="5" t="n">
        <v>-0.0394291877746582</v>
      </c>
      <c r="F4" s="5" t="n">
        <v>-0.0428519248962402</v>
      </c>
      <c r="G4" s="5" t="n">
        <v>-0.0424842834472656</v>
      </c>
      <c r="H4" s="5" t="n">
        <v>-0.0384812355041504</v>
      </c>
      <c r="I4" s="5" t="n">
        <v>-0.0377964973449707</v>
      </c>
      <c r="J4" s="5" t="n">
        <v>-0.0418868064880371</v>
      </c>
      <c r="K4" s="5" t="n">
        <v>-0.0432300567626953</v>
      </c>
      <c r="L4" s="5" t="n">
        <v>-0.0453462600708008</v>
      </c>
      <c r="M4" s="5" t="n">
        <v>-0.045166015625</v>
      </c>
      <c r="N4" s="5" t="n">
        <v>-0.0461215972900391</v>
      </c>
      <c r="O4" s="5" t="n">
        <v>-0.0435667037963867</v>
      </c>
      <c r="P4" s="5" t="n">
        <v>-0.0445022583007813</v>
      </c>
      <c r="Q4" s="5" t="n">
        <v>-0.0461254119873047</v>
      </c>
      <c r="R4" s="5" t="n">
        <v>-0.0463466644287109</v>
      </c>
      <c r="S4" s="5" t="n">
        <v>-0.0474157333374023</v>
      </c>
      <c r="T4" s="5" t="n">
        <v>-0.0443410873413086</v>
      </c>
      <c r="U4" s="5" t="n">
        <v>-0.0418558120727539</v>
      </c>
      <c r="V4" s="5" t="n">
        <v>-0.0362052917480469</v>
      </c>
      <c r="W4" s="5" t="n">
        <v>-0.0311384201049805</v>
      </c>
      <c r="X4" s="5" t="n">
        <v>-0.0343332290649414</v>
      </c>
      <c r="Y4" s="5" t="n">
        <v>-0.0326223373413086</v>
      </c>
      <c r="Z4" s="5" t="n">
        <v>-0.0290594100952148</v>
      </c>
      <c r="AA4" s="5" t="n">
        <v>-0.0313339233398438</v>
      </c>
    </row>
    <row r="5" customFormat="false" ht="15" hidden="false" customHeight="false" outlineLevel="0" collapsed="false">
      <c r="A5" s="4" t="n">
        <v>29602</v>
      </c>
      <c r="B5" s="4" t="s">
        <v>39</v>
      </c>
      <c r="C5" s="4" t="s">
        <v>37</v>
      </c>
      <c r="D5" s="5" t="n">
        <v>-0.0466489791870117</v>
      </c>
      <c r="E5" s="5" t="n">
        <v>-0.039421558380127</v>
      </c>
      <c r="F5" s="5" t="n">
        <v>-0.0428466796875</v>
      </c>
      <c r="G5" s="5" t="n">
        <v>-0.0424790382385254</v>
      </c>
      <c r="H5" s="5" t="n">
        <v>-0.0384759902954102</v>
      </c>
      <c r="I5" s="5" t="n">
        <v>-0.0377917289733887</v>
      </c>
      <c r="J5" s="5" t="n">
        <v>-0.0418820381164551</v>
      </c>
      <c r="K5" s="5" t="n">
        <v>-0.0432233810424805</v>
      </c>
      <c r="L5" s="5" t="n">
        <v>-0.0453386306762695</v>
      </c>
      <c r="M5" s="5" t="n">
        <v>-0.0451555252075195</v>
      </c>
      <c r="N5" s="5" t="n">
        <v>-0.0461111068725586</v>
      </c>
      <c r="O5" s="5" t="n">
        <v>-0.0435552597045898</v>
      </c>
      <c r="P5" s="5" t="n">
        <v>-0.0444908142089844</v>
      </c>
      <c r="Q5" s="5" t="n">
        <v>-0.0461139678955078</v>
      </c>
      <c r="R5" s="5" t="n">
        <v>-0.0463333129882813</v>
      </c>
      <c r="S5" s="5" t="n">
        <v>-0.0474042892456055</v>
      </c>
      <c r="T5" s="5" t="n">
        <v>-0.0443305969238281</v>
      </c>
      <c r="U5" s="5" t="n">
        <v>-0.0418462753295898</v>
      </c>
      <c r="V5" s="5" t="n">
        <v>-0.0361967086791992</v>
      </c>
      <c r="W5" s="5" t="n">
        <v>-0.0311279296875</v>
      </c>
      <c r="X5" s="5" t="n">
        <v>-0.0343227386474609</v>
      </c>
      <c r="Y5" s="5" t="n">
        <v>-0.0326118469238281</v>
      </c>
      <c r="Z5" s="5" t="n">
        <v>-0.0290489196777344</v>
      </c>
      <c r="AA5" s="5" t="n">
        <v>-0.0313243865966797</v>
      </c>
    </row>
    <row r="6" customFormat="false" ht="15" hidden="false" customHeight="false" outlineLevel="0" collapsed="false">
      <c r="A6" s="4" t="n">
        <v>29604</v>
      </c>
      <c r="B6" s="4" t="s">
        <v>40</v>
      </c>
      <c r="C6" s="4" t="s">
        <v>37</v>
      </c>
      <c r="D6" s="5" t="n">
        <v>-0.0466499328613281</v>
      </c>
      <c r="E6" s="5" t="n">
        <v>-0.039421558380127</v>
      </c>
      <c r="F6" s="5" t="n">
        <v>-0.0428466796875</v>
      </c>
      <c r="G6" s="5" t="n">
        <v>-0.0424790382385254</v>
      </c>
      <c r="H6" s="5" t="n">
        <v>-0.0384759902954102</v>
      </c>
      <c r="I6" s="5" t="n">
        <v>-0.0377917289733887</v>
      </c>
      <c r="J6" s="5" t="n">
        <v>-0.0418820381164551</v>
      </c>
      <c r="K6" s="5" t="n">
        <v>-0.0432233810424805</v>
      </c>
      <c r="L6" s="5" t="n">
        <v>-0.0453386306762695</v>
      </c>
      <c r="M6" s="5" t="n">
        <v>-0.0451555252075195</v>
      </c>
      <c r="N6" s="5" t="n">
        <v>-0.0461111068725586</v>
      </c>
      <c r="O6" s="5" t="n">
        <v>-0.0435552597045898</v>
      </c>
      <c r="P6" s="5" t="n">
        <v>-0.0444908142089844</v>
      </c>
      <c r="Q6" s="5" t="n">
        <v>-0.0461139678955078</v>
      </c>
      <c r="R6" s="5" t="n">
        <v>-0.0463333129882813</v>
      </c>
      <c r="S6" s="5" t="n">
        <v>-0.0474042892456055</v>
      </c>
      <c r="T6" s="5" t="n">
        <v>-0.0443305969238281</v>
      </c>
      <c r="U6" s="5" t="n">
        <v>-0.0418462753295898</v>
      </c>
      <c r="V6" s="5" t="n">
        <v>-0.0361967086791992</v>
      </c>
      <c r="W6" s="5" t="n">
        <v>-0.0311279296875</v>
      </c>
      <c r="X6" s="5" t="n">
        <v>-0.0343227386474609</v>
      </c>
      <c r="Y6" s="5" t="n">
        <v>-0.0326118469238281</v>
      </c>
      <c r="Z6" s="5" t="n">
        <v>-0.0290489196777344</v>
      </c>
      <c r="AA6" s="5" t="n">
        <v>-0.0313243865966797</v>
      </c>
    </row>
    <row r="7" customFormat="false" ht="15" hidden="false" customHeight="false" outlineLevel="0" collapsed="false">
      <c r="A7" s="4" t="n">
        <v>9645</v>
      </c>
      <c r="B7" s="4" t="s">
        <v>41</v>
      </c>
      <c r="C7" s="4" t="s">
        <v>42</v>
      </c>
      <c r="D7" s="5" t="n">
        <v>-0.057276725769043</v>
      </c>
      <c r="E7" s="5" t="n">
        <v>-0.0485053062438965</v>
      </c>
      <c r="F7" s="5" t="n">
        <v>-0.0526375770568848</v>
      </c>
      <c r="G7" s="5" t="n">
        <v>-0.0514917373657227</v>
      </c>
      <c r="H7" s="5" t="n">
        <v>-0.0469756126403809</v>
      </c>
      <c r="I7" s="5" t="n">
        <v>-0.0462617874145508</v>
      </c>
      <c r="J7" s="5" t="n">
        <v>-0.0508890151977539</v>
      </c>
      <c r="K7" s="5" t="n">
        <v>-0.052638053894043</v>
      </c>
      <c r="L7" s="5" t="n">
        <v>-0.0551366806030273</v>
      </c>
      <c r="M7" s="5" t="n">
        <v>-0.0549345016479492</v>
      </c>
      <c r="N7" s="5" t="n">
        <v>-0.0572776794433594</v>
      </c>
      <c r="O7" s="5" t="n">
        <v>-0.0551605224609375</v>
      </c>
      <c r="P7" s="5" t="n">
        <v>-0.0562686920166016</v>
      </c>
      <c r="Q7" s="5" t="n">
        <v>-0.0581836700439453</v>
      </c>
      <c r="R7" s="5" t="n">
        <v>-0.0581073760986328</v>
      </c>
      <c r="S7" s="5" t="n">
        <v>-0.0585298538208008</v>
      </c>
      <c r="T7" s="5" t="n">
        <v>-0.0548934936523438</v>
      </c>
      <c r="U7" s="5" t="n">
        <v>-0.0536737442016602</v>
      </c>
      <c r="V7" s="5" t="n">
        <v>-0.0477228164672852</v>
      </c>
      <c r="W7" s="5" t="n">
        <v>-0.0422534942626953</v>
      </c>
      <c r="X7" s="5" t="n">
        <v>-0.0463771820068359</v>
      </c>
      <c r="Y7" s="5" t="n">
        <v>-0.0448513031005859</v>
      </c>
      <c r="Z7" s="5" t="n">
        <v>-0.0399417877197266</v>
      </c>
      <c r="AA7" s="5" t="n">
        <v>-0.0403614044189453</v>
      </c>
    </row>
    <row r="8" customFormat="false" ht="15" hidden="false" customHeight="false" outlineLevel="0" collapsed="false">
      <c r="A8" s="4" t="n">
        <v>29610</v>
      </c>
      <c r="B8" s="4" t="s">
        <v>43</v>
      </c>
      <c r="C8" s="4" t="s">
        <v>42</v>
      </c>
      <c r="D8" s="5" t="n">
        <v>-0.045079231262207</v>
      </c>
      <c r="E8" s="5" t="n">
        <v>-0.0380053520202637</v>
      </c>
      <c r="F8" s="5" t="n">
        <v>-0.041557788848877</v>
      </c>
      <c r="G8" s="5" t="n">
        <v>-0.0412516593933106</v>
      </c>
      <c r="H8" s="5" t="n">
        <v>-0.0372772216796875</v>
      </c>
      <c r="I8" s="5" t="n">
        <v>-0.0366029739379883</v>
      </c>
      <c r="J8" s="5" t="n">
        <v>-0.0406584739685059</v>
      </c>
      <c r="K8" s="5" t="n">
        <v>-0.0418691635131836</v>
      </c>
      <c r="L8" s="5" t="n">
        <v>-0.0437984466552734</v>
      </c>
      <c r="M8" s="5" t="n">
        <v>-0.0434226989746094</v>
      </c>
      <c r="N8" s="5" t="n">
        <v>-0.0442724227905273</v>
      </c>
      <c r="O8" s="5" t="n">
        <v>-0.0416431427001953</v>
      </c>
      <c r="P8" s="5" t="n">
        <v>-0.0425395965576172</v>
      </c>
      <c r="Q8" s="5" t="n">
        <v>-0.0441246032714844</v>
      </c>
      <c r="R8" s="5" t="n">
        <v>-0.0443038940429688</v>
      </c>
      <c r="S8" s="5" t="n">
        <v>-0.045527458190918</v>
      </c>
      <c r="T8" s="5" t="n">
        <v>-0.0426063537597656</v>
      </c>
      <c r="U8" s="5" t="n">
        <v>-0.0400714874267578</v>
      </c>
      <c r="V8" s="5" t="n">
        <v>-0.0343809127807617</v>
      </c>
      <c r="W8" s="5" t="n">
        <v>-0.0291213989257813</v>
      </c>
      <c r="X8" s="5" t="n">
        <v>-0.0322141647338867</v>
      </c>
      <c r="Y8" s="5" t="n">
        <v>-0.0305023193359375</v>
      </c>
      <c r="Z8" s="5" t="n">
        <v>-0.027094841003418</v>
      </c>
      <c r="AA8" s="5" t="n">
        <v>-0.0296382904052734</v>
      </c>
    </row>
    <row r="9" customFormat="false" ht="15" hidden="false" customHeight="false" outlineLevel="0" collapsed="false">
      <c r="A9" s="4" t="n">
        <v>29660</v>
      </c>
      <c r="B9" s="4" t="s">
        <v>44</v>
      </c>
      <c r="C9" s="4" t="s">
        <v>42</v>
      </c>
      <c r="D9" s="5" t="n">
        <v>-0.0449075698852539</v>
      </c>
      <c r="E9" s="5" t="n">
        <v>-0.0378584861755371</v>
      </c>
      <c r="F9" s="5" t="n">
        <v>-0.0413985252380371</v>
      </c>
      <c r="G9" s="5" t="n">
        <v>-0.041102409362793</v>
      </c>
      <c r="H9" s="5" t="n">
        <v>-0.0371365547180176</v>
      </c>
      <c r="I9" s="5" t="n">
        <v>-0.0364651679992676</v>
      </c>
      <c r="J9" s="5" t="n">
        <v>-0.0405130386352539</v>
      </c>
      <c r="K9" s="5" t="n">
        <v>-0.0417165756225586</v>
      </c>
      <c r="L9" s="5" t="n">
        <v>-0.0436344146728516</v>
      </c>
      <c r="M9" s="5" t="n">
        <v>-0.0432510375976563</v>
      </c>
      <c r="N9" s="5" t="n">
        <v>-0.0440921783447266</v>
      </c>
      <c r="O9" s="5" t="n">
        <v>-0.0414505004882813</v>
      </c>
      <c r="P9" s="5" t="n">
        <v>-0.0423431396484375</v>
      </c>
      <c r="Q9" s="5" t="n">
        <v>-0.0439243316650391</v>
      </c>
      <c r="R9" s="5" t="n">
        <v>-0.0441017150878906</v>
      </c>
      <c r="S9" s="5" t="n">
        <v>-0.0453500747680664</v>
      </c>
      <c r="T9" s="5" t="n">
        <v>-0.0424375534057617</v>
      </c>
      <c r="U9" s="5" t="n">
        <v>-0.0399360656738281</v>
      </c>
      <c r="V9" s="5" t="n">
        <v>-0.0342941284179688</v>
      </c>
      <c r="W9" s="5" t="n">
        <v>-0.0290765762329102</v>
      </c>
      <c r="X9" s="5" t="n">
        <v>-0.0321598052978516</v>
      </c>
      <c r="Y9" s="5" t="n">
        <v>-0.0304431915283203</v>
      </c>
      <c r="Z9" s="5" t="n">
        <v>-0.02703857421875</v>
      </c>
      <c r="AA9" s="5" t="n">
        <v>-0.029541015625</v>
      </c>
    </row>
    <row r="10" customFormat="false" ht="15" hidden="false" customHeight="false" outlineLevel="0" collapsed="false">
      <c r="A10" s="4" t="n">
        <v>39610</v>
      </c>
      <c r="B10" s="4" t="s">
        <v>45</v>
      </c>
      <c r="C10" s="4" t="s">
        <v>42</v>
      </c>
      <c r="D10" s="5" t="n">
        <v>-0.0460300445556641</v>
      </c>
      <c r="E10" s="5" t="n">
        <v>-0.0386919975280762</v>
      </c>
      <c r="F10" s="5" t="n">
        <v>-0.0425405502319336</v>
      </c>
      <c r="G10" s="5" t="n">
        <v>-0.0421333312988281</v>
      </c>
      <c r="H10" s="5" t="n">
        <v>-0.0380845069885254</v>
      </c>
      <c r="I10" s="5" t="n">
        <v>-0.0374031066894531</v>
      </c>
      <c r="J10" s="5" t="n">
        <v>-0.0415377616882324</v>
      </c>
      <c r="K10" s="5" t="n">
        <v>-0.0426607131958008</v>
      </c>
      <c r="L10" s="5" t="n">
        <v>-0.0445060729980469</v>
      </c>
      <c r="M10" s="5" t="n">
        <v>-0.0438661575317383</v>
      </c>
      <c r="N10" s="5" t="n">
        <v>-0.0448198318481445</v>
      </c>
      <c r="O10" s="5" t="n">
        <v>-0.0422391891479492</v>
      </c>
      <c r="P10" s="5" t="n">
        <v>-0.0431861877441406</v>
      </c>
      <c r="Q10" s="5" t="n">
        <v>-0.0447635650634766</v>
      </c>
      <c r="R10" s="5" t="n">
        <v>-0.0449199676513672</v>
      </c>
      <c r="S10" s="5" t="n">
        <v>-0.0459403991699219</v>
      </c>
      <c r="T10" s="5" t="n">
        <v>-0.042943000793457</v>
      </c>
      <c r="U10" s="5" t="n">
        <v>-0.040863037109375</v>
      </c>
      <c r="V10" s="5" t="n">
        <v>-0.0351705551147461</v>
      </c>
      <c r="W10" s="5" t="n">
        <v>-0.0299301147460938</v>
      </c>
      <c r="X10" s="5" t="n">
        <v>-0.0331611633300781</v>
      </c>
      <c r="Y10" s="5" t="n">
        <v>-0.0314741134643555</v>
      </c>
      <c r="Z10" s="5" t="n">
        <v>-0.0278253555297852</v>
      </c>
      <c r="AA10" s="5" t="n">
        <v>-0.0300579071044922</v>
      </c>
    </row>
    <row r="11" customFormat="false" ht="15" hidden="false" customHeight="false" outlineLevel="0" collapsed="false">
      <c r="A11" s="4" t="n">
        <v>39625</v>
      </c>
      <c r="B11" s="4" t="s">
        <v>46</v>
      </c>
      <c r="C11" s="4" t="s">
        <v>42</v>
      </c>
      <c r="D11" s="5" t="n">
        <v>-0.0460042953491211</v>
      </c>
      <c r="E11" s="5" t="n">
        <v>-0.0386691093444824</v>
      </c>
      <c r="F11" s="5" t="n">
        <v>-0.0425186157226563</v>
      </c>
      <c r="G11" s="5" t="n">
        <v>-0.0421128273010254</v>
      </c>
      <c r="H11" s="5" t="n">
        <v>-0.0380644798278809</v>
      </c>
      <c r="I11" s="5" t="n">
        <v>-0.0373830795288086</v>
      </c>
      <c r="J11" s="5" t="n">
        <v>-0.0415172576904297</v>
      </c>
      <c r="K11" s="5" t="n">
        <v>-0.042637825012207</v>
      </c>
      <c r="L11" s="5" t="n">
        <v>-0.0444812774658203</v>
      </c>
      <c r="M11" s="5" t="n">
        <v>-0.0438394546508789</v>
      </c>
      <c r="N11" s="5" t="n">
        <v>-0.0447893142700195</v>
      </c>
      <c r="O11" s="5" t="n">
        <v>-0.0422067642211914</v>
      </c>
      <c r="P11" s="5" t="n">
        <v>-0.0431537628173828</v>
      </c>
      <c r="Q11" s="5" t="n">
        <v>-0.0447311401367188</v>
      </c>
      <c r="R11" s="5" t="n">
        <v>-0.0448875427246094</v>
      </c>
      <c r="S11" s="5" t="n">
        <v>-0.0459089279174805</v>
      </c>
      <c r="T11" s="5" t="n">
        <v>-0.042912483215332</v>
      </c>
      <c r="U11" s="5" t="n">
        <v>-0.04083251953125</v>
      </c>
      <c r="V11" s="5" t="n">
        <v>-0.0351419448852539</v>
      </c>
      <c r="W11" s="5" t="n">
        <v>-0.0299005508422852</v>
      </c>
      <c r="X11" s="5" t="n">
        <v>-0.0331306457519531</v>
      </c>
      <c r="Y11" s="5" t="n">
        <v>-0.0314426422119141</v>
      </c>
      <c r="Z11" s="5" t="n">
        <v>-0.0277957916259766</v>
      </c>
      <c r="AA11" s="5" t="n">
        <v>-0.0300321578979492</v>
      </c>
    </row>
    <row r="12" customFormat="false" ht="15" hidden="false" customHeight="false" outlineLevel="0" collapsed="false">
      <c r="A12" s="4" t="n">
        <v>39635</v>
      </c>
      <c r="B12" s="4" t="s">
        <v>47</v>
      </c>
      <c r="C12" s="4" t="s">
        <v>42</v>
      </c>
      <c r="D12" s="5" t="n">
        <v>-0.060028076171875</v>
      </c>
      <c r="E12" s="5" t="n">
        <v>-0.0511817932128906</v>
      </c>
      <c r="F12" s="5" t="n">
        <v>-0.054253101348877</v>
      </c>
      <c r="G12" s="5" t="n">
        <v>-0.0531535148620606</v>
      </c>
      <c r="H12" s="5" t="n">
        <v>-0.0486688613891602</v>
      </c>
      <c r="I12" s="5" t="n">
        <v>-0.047874927520752</v>
      </c>
      <c r="J12" s="5" t="n">
        <v>-0.0524816513061523</v>
      </c>
      <c r="K12" s="5" t="n">
        <v>-0.0548028945922852</v>
      </c>
      <c r="L12" s="5" t="n">
        <v>-0.0581045150756836</v>
      </c>
      <c r="M12" s="5" t="n">
        <v>-0.0589485168457031</v>
      </c>
      <c r="N12" s="5" t="n">
        <v>-0.0614490509033203</v>
      </c>
      <c r="O12" s="5" t="n">
        <v>-0.0594701766967773</v>
      </c>
      <c r="P12" s="5" t="n">
        <v>-0.0604133605957031</v>
      </c>
      <c r="Q12" s="5" t="n">
        <v>-0.062408447265625</v>
      </c>
      <c r="R12" s="5" t="n">
        <v>-0.0626678466796875</v>
      </c>
      <c r="S12" s="5" t="n">
        <v>-0.0632123947143555</v>
      </c>
      <c r="T12" s="5" t="n">
        <v>-0.0592279434204102</v>
      </c>
      <c r="U12" s="5" t="n">
        <v>-0.0571775436401367</v>
      </c>
      <c r="V12" s="5" t="n">
        <v>-0.0511188507080078</v>
      </c>
      <c r="W12" s="5" t="n">
        <v>-0.0462570190429688</v>
      </c>
      <c r="X12" s="5" t="n">
        <v>-0.0503330230712891</v>
      </c>
      <c r="Y12" s="5" t="n">
        <v>-0.0487947463989258</v>
      </c>
      <c r="Z12" s="5" t="n">
        <v>-0.0440244674682617</v>
      </c>
      <c r="AA12" s="5" t="n">
        <v>-0.0444145202636719</v>
      </c>
    </row>
    <row r="13" customFormat="false" ht="15" hidden="false" customHeight="false" outlineLevel="0" collapsed="false">
      <c r="A13" s="4" t="n">
        <v>39640</v>
      </c>
      <c r="B13" s="4" t="s">
        <v>48</v>
      </c>
      <c r="C13" s="4" t="s">
        <v>42</v>
      </c>
      <c r="D13" s="5" t="n">
        <v>-0.0565671920776367</v>
      </c>
      <c r="E13" s="5" t="n">
        <v>-0.0481762886047363</v>
      </c>
      <c r="F13" s="5" t="n">
        <v>-0.0514717102050781</v>
      </c>
      <c r="G13" s="5" t="n">
        <v>-0.0505366325378418</v>
      </c>
      <c r="H13" s="5" t="n">
        <v>-0.046170711517334</v>
      </c>
      <c r="I13" s="5" t="n">
        <v>-0.0454258918762207</v>
      </c>
      <c r="J13" s="5" t="n">
        <v>-0.0499343872070313</v>
      </c>
      <c r="K13" s="5" t="n">
        <v>-0.0519704818725586</v>
      </c>
      <c r="L13" s="5" t="n">
        <v>-0.0548200607299805</v>
      </c>
      <c r="M13" s="5" t="n">
        <v>-0.0552072525024414</v>
      </c>
      <c r="N13" s="5" t="n">
        <v>-0.057403564453125</v>
      </c>
      <c r="O13" s="5" t="n">
        <v>-0.0552282333374023</v>
      </c>
      <c r="P13" s="5" t="n">
        <v>-0.0562801361083984</v>
      </c>
      <c r="Q13" s="5" t="n">
        <v>-0.0581626892089844</v>
      </c>
      <c r="R13" s="5" t="n">
        <v>-0.0582695007324219</v>
      </c>
      <c r="S13" s="5" t="n">
        <v>-0.0589237213134766</v>
      </c>
      <c r="T13" s="5" t="n">
        <v>-0.0552835464477539</v>
      </c>
      <c r="U13" s="5" t="n">
        <v>-0.0531940460205078</v>
      </c>
      <c r="V13" s="5" t="n">
        <v>-0.0471887588500977</v>
      </c>
      <c r="W13" s="5" t="n">
        <v>-0.0420761108398438</v>
      </c>
      <c r="X13" s="5" t="n">
        <v>-0.0458860397338867</v>
      </c>
      <c r="Y13" s="5" t="n">
        <v>-0.0443315505981445</v>
      </c>
      <c r="Z13" s="5" t="n">
        <v>-0.039891242980957</v>
      </c>
      <c r="AA13" s="5" t="n">
        <v>-0.0407896041870117</v>
      </c>
    </row>
    <row r="14" customFormat="false" ht="15" hidden="false" customHeight="false" outlineLevel="0" collapsed="false">
      <c r="A14" s="4" t="n">
        <v>39650</v>
      </c>
      <c r="B14" s="4" t="s">
        <v>49</v>
      </c>
      <c r="C14" s="4" t="s">
        <v>42</v>
      </c>
      <c r="D14" s="5" t="n">
        <v>-0.0613899230957031</v>
      </c>
      <c r="E14" s="5" t="n">
        <v>-0.0523252487182617</v>
      </c>
      <c r="F14" s="5" t="n">
        <v>-0.0552139282226563</v>
      </c>
      <c r="G14" s="5" t="n">
        <v>-0.0541596412658691</v>
      </c>
      <c r="H14" s="5" t="n">
        <v>-0.0497188568115234</v>
      </c>
      <c r="I14" s="5" t="n">
        <v>-0.0489859580993652</v>
      </c>
      <c r="J14" s="5" t="n">
        <v>-0.0535922050476074</v>
      </c>
      <c r="K14" s="5" t="n">
        <v>-0.0562667846679688</v>
      </c>
      <c r="L14" s="5" t="n">
        <v>-0.0599327087402344</v>
      </c>
      <c r="M14" s="5" t="n">
        <v>-0.0613546371459961</v>
      </c>
      <c r="N14" s="5" t="n">
        <v>-0.063633918762207</v>
      </c>
      <c r="O14" s="5" t="n">
        <v>-0.0616893768310547</v>
      </c>
      <c r="P14" s="5" t="n">
        <v>-0.0616359710693359</v>
      </c>
      <c r="Q14" s="5" t="n">
        <v>-0.0636482238769531</v>
      </c>
      <c r="R14" s="5" t="n">
        <v>-0.0654239654541016</v>
      </c>
      <c r="S14" s="5" t="n">
        <v>-0.0656270980834961</v>
      </c>
      <c r="T14" s="5" t="n">
        <v>-0.0614099502563477</v>
      </c>
      <c r="U14" s="5" t="n">
        <v>-0.0593624114990234</v>
      </c>
      <c r="V14" s="5" t="n">
        <v>-0.0534763336181641</v>
      </c>
      <c r="W14" s="5" t="n">
        <v>-0.048548698425293</v>
      </c>
      <c r="X14" s="5" t="n">
        <v>-0.0528497695922852</v>
      </c>
      <c r="Y14" s="5" t="n">
        <v>-0.0510921478271484</v>
      </c>
      <c r="Z14" s="5" t="n">
        <v>-0.0460138320922852</v>
      </c>
      <c r="AA14" s="5" t="n">
        <v>-0.046238899230957</v>
      </c>
    </row>
    <row r="15" customFormat="false" ht="15" hidden="false" customHeight="false" outlineLevel="0" collapsed="false">
      <c r="A15" s="4" t="n">
        <v>39660</v>
      </c>
      <c r="B15" s="4" t="s">
        <v>50</v>
      </c>
      <c r="C15" s="4" t="s">
        <v>42</v>
      </c>
      <c r="D15" s="5" t="n">
        <v>-0.0462989807128906</v>
      </c>
      <c r="E15" s="5" t="n">
        <v>-0.0389719009399414</v>
      </c>
      <c r="F15" s="5" t="n">
        <v>-0.0426425933837891</v>
      </c>
      <c r="G15" s="5" t="n">
        <v>-0.0422382354736328</v>
      </c>
      <c r="H15" s="5" t="n">
        <v>-0.0382041931152344</v>
      </c>
      <c r="I15" s="5" t="n">
        <v>-0.0375251770019531</v>
      </c>
      <c r="J15" s="5" t="n">
        <v>-0.0416440963745117</v>
      </c>
      <c r="K15" s="5" t="n">
        <v>-0.0428953170776367</v>
      </c>
      <c r="L15" s="5" t="n">
        <v>-0.0448770523071289</v>
      </c>
      <c r="M15" s="5" t="n">
        <v>-0.0444545745849609</v>
      </c>
      <c r="N15" s="5" t="n">
        <v>-0.0454216003417969</v>
      </c>
      <c r="O15" s="5" t="n">
        <v>-0.0428438186645508</v>
      </c>
      <c r="P15" s="5" t="n">
        <v>-0.0437889099121094</v>
      </c>
      <c r="Q15" s="5" t="n">
        <v>-0.045379638671875</v>
      </c>
      <c r="R15" s="5" t="n">
        <v>-0.0455741882324219</v>
      </c>
      <c r="S15" s="5" t="n">
        <v>-0.0466213226318359</v>
      </c>
      <c r="T15" s="5" t="n">
        <v>-0.0436115264892578</v>
      </c>
      <c r="U15" s="5" t="n">
        <v>-0.0413665771484375</v>
      </c>
      <c r="V15" s="5" t="n">
        <v>-0.0356616973876953</v>
      </c>
      <c r="W15" s="5" t="n">
        <v>-0.0304136276245117</v>
      </c>
      <c r="X15" s="5" t="n">
        <v>-0.0336265563964844</v>
      </c>
      <c r="Y15" s="5" t="n">
        <v>-0.0319309234619141</v>
      </c>
      <c r="Z15" s="5" t="n">
        <v>-0.0283203125</v>
      </c>
      <c r="AA15" s="5" t="n">
        <v>-0.0305805206298828</v>
      </c>
    </row>
    <row r="16" customFormat="false" ht="15" hidden="false" customHeight="false" outlineLevel="0" collapsed="false">
      <c r="A16" s="4" t="n">
        <v>39670</v>
      </c>
      <c r="B16" s="4" t="s">
        <v>51</v>
      </c>
      <c r="C16" s="4" t="s">
        <v>42</v>
      </c>
      <c r="D16" s="5" t="n">
        <v>-0.0558691024780273</v>
      </c>
      <c r="E16" s="5" t="n">
        <v>-0.0475530624389648</v>
      </c>
      <c r="F16" s="5" t="n">
        <v>-0.0508742332458496</v>
      </c>
      <c r="G16" s="5" t="n">
        <v>-0.0499725341796875</v>
      </c>
      <c r="H16" s="5" t="n">
        <v>-0.0456361770629883</v>
      </c>
      <c r="I16" s="5" t="n">
        <v>-0.0448899269104004</v>
      </c>
      <c r="J16" s="5" t="n">
        <v>-0.0493712425231934</v>
      </c>
      <c r="K16" s="5" t="n">
        <v>-0.0513458251953125</v>
      </c>
      <c r="L16" s="5" t="n">
        <v>-0.0541114807128906</v>
      </c>
      <c r="M16" s="5" t="n">
        <v>-0.0544328689575195</v>
      </c>
      <c r="N16" s="5" t="n">
        <v>-0.0565481185913086</v>
      </c>
      <c r="O16" s="5" t="n">
        <v>-0.0543479919433594</v>
      </c>
      <c r="P16" s="5" t="n">
        <v>-0.0553970336914063</v>
      </c>
      <c r="Q16" s="5" t="n">
        <v>-0.0572605133056641</v>
      </c>
      <c r="R16" s="5" t="n">
        <v>-0.0573673248291016</v>
      </c>
      <c r="S16" s="5" t="n">
        <v>-0.0580596923828125</v>
      </c>
      <c r="T16" s="5" t="n">
        <v>-0.0544633865356445</v>
      </c>
      <c r="U16" s="5" t="n">
        <v>-0.0523605346679688</v>
      </c>
      <c r="V16" s="5" t="n">
        <v>-0.0463724136352539</v>
      </c>
      <c r="W16" s="5" t="n">
        <v>-0.0412502288818359</v>
      </c>
      <c r="X16" s="5" t="n">
        <v>-0.0450067520141602</v>
      </c>
      <c r="Y16" s="5" t="n">
        <v>-0.0434436798095703</v>
      </c>
      <c r="Z16" s="5" t="n">
        <v>-0.0390720367431641</v>
      </c>
      <c r="AA16" s="5" t="n">
        <v>-0.0400791168212891</v>
      </c>
    </row>
    <row r="17" customFormat="false" ht="15" hidden="false" customHeight="false" outlineLevel="0" collapsed="false">
      <c r="A17" s="4" t="n">
        <v>29715</v>
      </c>
      <c r="B17" s="4" t="s">
        <v>52</v>
      </c>
      <c r="C17" s="4" t="s">
        <v>53</v>
      </c>
      <c r="D17" s="5" t="n">
        <v>-0.0125246047973633</v>
      </c>
      <c r="E17" s="5" t="n">
        <v>-0.00884151458740234</v>
      </c>
      <c r="F17" s="5" t="n">
        <v>-0.00826120376586914</v>
      </c>
      <c r="G17" s="5" t="n">
        <v>-0.0103368759155273</v>
      </c>
      <c r="H17" s="5" t="n">
        <v>-0.00814676284790039</v>
      </c>
      <c r="I17" s="5" t="n">
        <v>-0.0082545280456543</v>
      </c>
      <c r="J17" s="5" t="n">
        <v>-0.0110850334167481</v>
      </c>
      <c r="K17" s="5" t="n">
        <v>-0.0126018524169922</v>
      </c>
      <c r="L17" s="5" t="n">
        <v>-0.0144662857055664</v>
      </c>
      <c r="M17" s="5" t="n">
        <v>-0.0152797698974609</v>
      </c>
      <c r="N17" s="5" t="n">
        <v>-0.0145425796508789</v>
      </c>
      <c r="O17" s="5" t="n">
        <v>-0.0101499557495117</v>
      </c>
      <c r="P17" s="5" t="n">
        <v>-0.009979248046875</v>
      </c>
      <c r="Q17" s="5" t="n">
        <v>-0.0132389068603516</v>
      </c>
      <c r="R17" s="5" t="n">
        <v>-0.0133934020996094</v>
      </c>
      <c r="S17" s="5" t="n">
        <v>-0.0127620697021484</v>
      </c>
      <c r="T17" s="5" t="n">
        <v>-0.01348876953125</v>
      </c>
      <c r="U17" s="5" t="n">
        <v>-0.0130252838134766</v>
      </c>
      <c r="V17" s="5" t="n">
        <v>-0.0140762329101563</v>
      </c>
      <c r="W17" s="5" t="n">
        <v>-0.0149717330932617</v>
      </c>
      <c r="X17" s="5" t="n">
        <v>-0.0158224105834961</v>
      </c>
      <c r="Y17" s="5" t="n">
        <v>-0.0127658843994141</v>
      </c>
      <c r="Z17" s="5" t="n">
        <v>-0.0110158920288086</v>
      </c>
      <c r="AA17" s="5" t="n">
        <v>-0.0100412368774414</v>
      </c>
    </row>
    <row r="18" customFormat="false" ht="15" hidden="false" customHeight="false" outlineLevel="0" collapsed="false">
      <c r="A18" s="4" t="n">
        <v>29745</v>
      </c>
      <c r="B18" s="4" t="s">
        <v>54</v>
      </c>
      <c r="C18" s="4" t="s">
        <v>53</v>
      </c>
      <c r="D18" s="5" t="n">
        <v>-0.0146760940551758</v>
      </c>
      <c r="E18" s="5" t="n">
        <v>-0.0108051300048828</v>
      </c>
      <c r="F18" s="5" t="n">
        <v>-0.010096549987793</v>
      </c>
      <c r="G18" s="5" t="n">
        <v>-0.0120816230773926</v>
      </c>
      <c r="H18" s="5" t="n">
        <v>-0.00986862182617188</v>
      </c>
      <c r="I18" s="5" t="n">
        <v>-0.010007381439209</v>
      </c>
      <c r="J18" s="5" t="n">
        <v>-0.013005256652832</v>
      </c>
      <c r="K18" s="5" t="n">
        <v>-0.0148038864135742</v>
      </c>
      <c r="L18" s="5" t="n">
        <v>-0.0170125961303711</v>
      </c>
      <c r="M18" s="5" t="n">
        <v>-0.0180912017822266</v>
      </c>
      <c r="N18" s="5" t="n">
        <v>-0.0172300338745117</v>
      </c>
      <c r="O18" s="5" t="n">
        <v>-0.0120277404785156</v>
      </c>
      <c r="P18" s="5" t="n">
        <v>-0.0120487213134766</v>
      </c>
      <c r="Q18" s="5" t="n">
        <v>-0.0156402587890625</v>
      </c>
      <c r="R18" s="5" t="n">
        <v>-0.0156974792480469</v>
      </c>
      <c r="S18" s="5" t="n">
        <v>-0.0146484375</v>
      </c>
      <c r="T18" s="5" t="n">
        <v>-0.015477180480957</v>
      </c>
      <c r="U18" s="5" t="n">
        <v>-0.0150547027587891</v>
      </c>
      <c r="V18" s="5" t="n">
        <v>-0.0161962509155273</v>
      </c>
      <c r="W18" s="5" t="n">
        <v>-0.0172805786132813</v>
      </c>
      <c r="X18" s="5" t="n">
        <v>-0.0183229446411133</v>
      </c>
      <c r="Y18" s="5" t="n">
        <v>-0.0150852203369141</v>
      </c>
      <c r="Z18" s="5" t="n">
        <v>-0.0128383636474609</v>
      </c>
      <c r="AA18" s="5" t="n">
        <v>-0.0118074417114258</v>
      </c>
    </row>
    <row r="19" customFormat="false" ht="15" hidden="false" customHeight="false" outlineLevel="0" collapsed="false">
      <c r="A19" s="4" t="n">
        <v>29750</v>
      </c>
      <c r="B19" s="4" t="s">
        <v>55</v>
      </c>
      <c r="C19" s="4" t="s">
        <v>53</v>
      </c>
      <c r="D19" s="5" t="n">
        <v>-0.0151805877685547</v>
      </c>
      <c r="E19" s="5" t="n">
        <v>-0.0112595558166504</v>
      </c>
      <c r="F19" s="5" t="n">
        <v>-0.0105299949645996</v>
      </c>
      <c r="G19" s="5" t="n">
        <v>-0.0124545097351074</v>
      </c>
      <c r="H19" s="5" t="n">
        <v>-0.0102906227111816</v>
      </c>
      <c r="I19" s="5" t="n">
        <v>-0.0104656219482422</v>
      </c>
      <c r="J19" s="5" t="n">
        <v>-0.0136346817016602</v>
      </c>
      <c r="K19" s="5" t="n">
        <v>-0.0153179168701172</v>
      </c>
      <c r="L19" s="5" t="n">
        <v>-0.0175790786743164</v>
      </c>
      <c r="M19" s="5" t="n">
        <v>-0.0188465118408203</v>
      </c>
      <c r="N19" s="5" t="n">
        <v>-0.0177249908447266</v>
      </c>
      <c r="O19" s="5" t="n">
        <v>-0.0121965408325195</v>
      </c>
      <c r="P19" s="5" t="n">
        <v>-0.0120067596435547</v>
      </c>
      <c r="Q19" s="5" t="n">
        <v>-0.0162792205810547</v>
      </c>
      <c r="R19" s="5" t="n">
        <v>-0.0163249969482422</v>
      </c>
      <c r="S19" s="5" t="n">
        <v>-0.0147514343261719</v>
      </c>
      <c r="T19" s="5" t="n">
        <v>-0.015446662902832</v>
      </c>
      <c r="U19" s="5" t="n">
        <v>-0.0151252746582031</v>
      </c>
      <c r="V19" s="5" t="n">
        <v>-0.0163135528564453</v>
      </c>
      <c r="W19" s="5" t="n">
        <v>-0.0175485610961914</v>
      </c>
      <c r="X19" s="5" t="n">
        <v>-0.0187234878540039</v>
      </c>
      <c r="Y19" s="5" t="n">
        <v>-0.0152988433837891</v>
      </c>
      <c r="Z19" s="5" t="n">
        <v>-0.0126047134399414</v>
      </c>
      <c r="AA19" s="5" t="n">
        <v>-0.0120954513549805</v>
      </c>
    </row>
    <row r="20" customFormat="false" ht="15" hidden="false" customHeight="false" outlineLevel="0" collapsed="false">
      <c r="A20" s="4" t="n">
        <v>29795</v>
      </c>
      <c r="B20" s="4" t="s">
        <v>56</v>
      </c>
      <c r="C20" s="4" t="s">
        <v>53</v>
      </c>
      <c r="D20" s="5" t="n">
        <v>-0.0120782852172852</v>
      </c>
      <c r="E20" s="5" t="n">
        <v>-0.00843381881713867</v>
      </c>
      <c r="F20" s="5" t="n">
        <v>-0.00787925720214844</v>
      </c>
      <c r="G20" s="5" t="n">
        <v>-0.00996589660644531</v>
      </c>
      <c r="H20" s="5" t="n">
        <v>-0.00778388977050781</v>
      </c>
      <c r="I20" s="5" t="n">
        <v>-0.00789213180541992</v>
      </c>
      <c r="J20" s="5" t="n">
        <v>-0.0106959342956543</v>
      </c>
      <c r="K20" s="5" t="n">
        <v>-0.0121583938598633</v>
      </c>
      <c r="L20" s="5" t="n">
        <v>-0.0139617919921875</v>
      </c>
      <c r="M20" s="5" t="n">
        <v>-0.0147199630737305</v>
      </c>
      <c r="N20" s="5" t="n">
        <v>-0.0139827728271484</v>
      </c>
      <c r="O20" s="5" t="n">
        <v>-0.00970935821533203</v>
      </c>
      <c r="P20" s="5" t="n">
        <v>-0.00953865051269531</v>
      </c>
      <c r="Q20" s="5" t="n">
        <v>-0.0126457214355469</v>
      </c>
      <c r="R20" s="5" t="n">
        <v>-0.0127944946289063</v>
      </c>
      <c r="S20" s="5" t="n">
        <v>-0.0122127532958984</v>
      </c>
      <c r="T20" s="5" t="n">
        <v>-0.0129146575927734</v>
      </c>
      <c r="U20" s="5" t="n">
        <v>-0.0124664306640625</v>
      </c>
      <c r="V20" s="5" t="n">
        <v>-0.0135059356689453</v>
      </c>
      <c r="W20" s="5" t="n">
        <v>-0.0143642425537109</v>
      </c>
      <c r="X20" s="5" t="n">
        <v>-0.0151710510253906</v>
      </c>
      <c r="Y20" s="5" t="n">
        <v>-0.012120246887207</v>
      </c>
      <c r="Z20" s="5" t="n">
        <v>-0.0104570388793945</v>
      </c>
      <c r="AA20" s="5" t="n">
        <v>-0.00954914093017578</v>
      </c>
    </row>
    <row r="21" customFormat="false" ht="15" hidden="false" customHeight="false" outlineLevel="0" collapsed="false">
      <c r="A21" s="4" t="n">
        <v>29845</v>
      </c>
      <c r="B21" s="4" t="s">
        <v>57</v>
      </c>
      <c r="C21" s="4" t="s">
        <v>53</v>
      </c>
      <c r="D21" s="5" t="n">
        <v>-0.00332736968994141</v>
      </c>
      <c r="E21" s="5" t="n">
        <v>-0.000364303588867188</v>
      </c>
      <c r="F21" s="5" t="n">
        <v>-0.000141620635986328</v>
      </c>
      <c r="G21" s="5" t="n">
        <v>-0.00270843505859375</v>
      </c>
      <c r="H21" s="5" t="n">
        <v>-0.000705242156982422</v>
      </c>
      <c r="I21" s="5" t="n">
        <v>-0.000771522521972656</v>
      </c>
      <c r="J21" s="5" t="n">
        <v>-0.00288581848144531</v>
      </c>
      <c r="K21" s="5" t="n">
        <v>-0.00330924987792969</v>
      </c>
      <c r="L21" s="5" t="n">
        <v>-0.00390338897705078</v>
      </c>
      <c r="M21" s="5" t="n">
        <v>-0.00386428833007813</v>
      </c>
      <c r="N21" s="5" t="n">
        <v>-0.00356388092041016</v>
      </c>
      <c r="O21" s="5" t="n">
        <v>-0.00264644622802734</v>
      </c>
      <c r="P21" s="5" t="n">
        <v>-0.00201225280761719</v>
      </c>
      <c r="Q21" s="5" t="n">
        <v>-0.00218009948730469</v>
      </c>
      <c r="R21" s="5" t="n">
        <v>-0.00312232971191406</v>
      </c>
      <c r="S21" s="5" t="n">
        <v>-0.00213623046875</v>
      </c>
      <c r="T21" s="5" t="n">
        <v>-0.00250148773193359</v>
      </c>
      <c r="U21" s="5" t="n">
        <v>-0.00223541259765625</v>
      </c>
      <c r="V21" s="5" t="n">
        <v>-0.00310802459716797</v>
      </c>
      <c r="W21" s="5" t="n">
        <v>-0.00337123870849609</v>
      </c>
      <c r="X21" s="5" t="n">
        <v>-0.00317955017089844</v>
      </c>
      <c r="Y21" s="5" t="n">
        <v>-0.000711441040039063</v>
      </c>
      <c r="Z21" s="5" t="n">
        <v>-0.00104713439941406</v>
      </c>
      <c r="AA21" s="5" t="n">
        <v>-0.000820159912109375</v>
      </c>
    </row>
    <row r="22" customFormat="false" ht="15" hidden="false" customHeight="false" outlineLevel="0" collapsed="false">
      <c r="A22" s="4" t="n">
        <v>29895</v>
      </c>
      <c r="B22" s="4" t="s">
        <v>58</v>
      </c>
      <c r="C22" s="4" t="s">
        <v>53</v>
      </c>
      <c r="D22" s="5" t="n">
        <v>-0.00460529327392578</v>
      </c>
      <c r="E22" s="5" t="n">
        <v>-0.00165843963623047</v>
      </c>
      <c r="F22" s="5" t="n">
        <v>-0.00171995162963867</v>
      </c>
      <c r="G22" s="5" t="n">
        <v>-0.00386667251586914</v>
      </c>
      <c r="H22" s="5" t="n">
        <v>-0.00174522399902344</v>
      </c>
      <c r="I22" s="5" t="n">
        <v>-0.00171184539794922</v>
      </c>
      <c r="J22" s="5" t="n">
        <v>-0.00402402877807617</v>
      </c>
      <c r="K22" s="5" t="n">
        <v>-0.00430870056152344</v>
      </c>
      <c r="L22" s="5" t="n">
        <v>-0.00494480133056641</v>
      </c>
      <c r="M22" s="5" t="n">
        <v>-0.0046539306640625</v>
      </c>
      <c r="N22" s="5" t="n">
        <v>-0.00413894653320313</v>
      </c>
      <c r="O22" s="5" t="n">
        <v>-0.00121307373046875</v>
      </c>
      <c r="P22" s="5" t="n">
        <v>-0.00078582763671875</v>
      </c>
      <c r="Q22" s="5" t="n">
        <v>-0.00161552429199219</v>
      </c>
      <c r="R22" s="5" t="n">
        <v>-0.00140571594238281</v>
      </c>
      <c r="S22" s="5" t="n">
        <v>-0.00397872924804688</v>
      </c>
      <c r="T22" s="5" t="n">
        <v>-0.00408172607421875</v>
      </c>
      <c r="U22" s="5" t="n">
        <v>-0.00361728668212891</v>
      </c>
      <c r="V22" s="5" t="n">
        <v>-0.00427436828613281</v>
      </c>
      <c r="W22" s="5" t="n">
        <v>-0.00422191619873047</v>
      </c>
      <c r="X22" s="5" t="n">
        <v>-0.00444126129150391</v>
      </c>
      <c r="Y22" s="5" t="n">
        <v>-0.00165081024169922</v>
      </c>
      <c r="Z22" s="5" t="n">
        <v>-0.00166034698486328</v>
      </c>
      <c r="AA22" s="5" t="n">
        <v>-0.00165367126464844</v>
      </c>
    </row>
    <row r="23" customFormat="false" ht="15" hidden="false" customHeight="false" outlineLevel="0" collapsed="false">
      <c r="A23" s="4" t="n">
        <v>29896</v>
      </c>
      <c r="B23" s="4" t="s">
        <v>59</v>
      </c>
      <c r="C23" s="4" t="s">
        <v>53</v>
      </c>
      <c r="D23" s="5" t="n">
        <v>-0.0025787353515625</v>
      </c>
      <c r="E23" s="5" t="n">
        <v>0.000347614288330078</v>
      </c>
      <c r="F23" s="5" t="n">
        <v>0.000604152679443359</v>
      </c>
      <c r="G23" s="5" t="n">
        <v>-0.00206851959228516</v>
      </c>
      <c r="H23" s="5" t="n">
        <v>-9.77516174316406E-005</v>
      </c>
      <c r="I23" s="5" t="n">
        <v>-0.000182628631591797</v>
      </c>
      <c r="J23" s="5" t="n">
        <v>-0.00221395492553711</v>
      </c>
      <c r="K23" s="5" t="n">
        <v>-0.00258731842041016</v>
      </c>
      <c r="L23" s="5" t="n">
        <v>-0.00310230255126953</v>
      </c>
      <c r="M23" s="5" t="n">
        <v>-0.00306797027587891</v>
      </c>
      <c r="N23" s="5" t="n">
        <v>-0.00283050537109375</v>
      </c>
      <c r="O23" s="5" t="n">
        <v>-0.002471923828125</v>
      </c>
      <c r="P23" s="5" t="n">
        <v>-0.00177001953125</v>
      </c>
      <c r="Q23" s="5" t="n">
        <v>-0.0016326904296875</v>
      </c>
      <c r="R23" s="5" t="n">
        <v>-0.00282096862792969</v>
      </c>
      <c r="S23" s="5" t="n">
        <v>-0.00117301940917969</v>
      </c>
      <c r="T23" s="5" t="n">
        <v>-0.00156784057617188</v>
      </c>
      <c r="U23" s="5" t="n">
        <v>-0.00135231018066406</v>
      </c>
      <c r="V23" s="5" t="n">
        <v>-0.00226116180419922</v>
      </c>
      <c r="W23" s="5" t="n">
        <v>-0.00255107879638672</v>
      </c>
      <c r="X23" s="5" t="n">
        <v>-0.00222206115722656</v>
      </c>
      <c r="Y23" s="5" t="n">
        <v>0.000156402587890625</v>
      </c>
      <c r="Z23" s="5" t="n">
        <v>-0.000359535217285156</v>
      </c>
      <c r="AA23" s="5" t="n">
        <v>-0.000148773193359375</v>
      </c>
    </row>
    <row r="24" customFormat="false" ht="15" hidden="false" customHeight="false" outlineLevel="0" collapsed="false">
      <c r="A24" s="4" t="n">
        <v>29905</v>
      </c>
      <c r="B24" s="4" t="s">
        <v>60</v>
      </c>
      <c r="C24" s="4" t="s">
        <v>53</v>
      </c>
      <c r="D24" s="5" t="n">
        <v>-0.00565624237060547</v>
      </c>
      <c r="E24" s="5" t="n">
        <v>-0.00301837921142578</v>
      </c>
      <c r="F24" s="5" t="n">
        <v>-0.00322246551513672</v>
      </c>
      <c r="G24" s="5" t="n">
        <v>-0.00523471832275391</v>
      </c>
      <c r="H24" s="5" t="n">
        <v>-0.00303888320922852</v>
      </c>
      <c r="I24" s="5" t="n">
        <v>-0.00295782089233398</v>
      </c>
      <c r="J24" s="5" t="n">
        <v>-0.0053410530090332</v>
      </c>
      <c r="K24" s="5" t="n">
        <v>-0.00568389892578125</v>
      </c>
      <c r="L24" s="5" t="n">
        <v>-0.00621891021728516</v>
      </c>
      <c r="M24" s="5" t="n">
        <v>-0.00579261779785156</v>
      </c>
      <c r="N24" s="5" t="n">
        <v>-0.005157470703125</v>
      </c>
      <c r="O24" s="5" t="n">
        <v>-0.00161361694335938</v>
      </c>
      <c r="P24" s="5" t="n">
        <v>-0.00132369995117188</v>
      </c>
      <c r="Q24" s="5" t="n">
        <v>-0.00222969055175781</v>
      </c>
      <c r="R24" s="5" t="n">
        <v>-0.00191688537597656</v>
      </c>
      <c r="S24" s="5" t="n">
        <v>-0.00618457794189453</v>
      </c>
      <c r="T24" s="5" t="n">
        <v>-0.00599384307861328</v>
      </c>
      <c r="U24" s="5" t="n">
        <v>-0.00544071197509766</v>
      </c>
      <c r="V24" s="5" t="n">
        <v>-0.00595855712890625</v>
      </c>
      <c r="W24" s="5" t="n">
        <v>-0.00578403472900391</v>
      </c>
      <c r="X24" s="5" t="n">
        <v>-0.00616550445556641</v>
      </c>
      <c r="Y24" s="5" t="n">
        <v>-0.00333023071289063</v>
      </c>
      <c r="Z24" s="5" t="n">
        <v>-0.00301742553710938</v>
      </c>
      <c r="AA24" s="5" t="n">
        <v>-0.00274848937988281</v>
      </c>
    </row>
    <row r="25" customFormat="false" ht="15" hidden="false" customHeight="false" outlineLevel="0" collapsed="false">
      <c r="A25" s="4" t="n">
        <v>29915</v>
      </c>
      <c r="B25" s="4" t="s">
        <v>61</v>
      </c>
      <c r="C25" s="4" t="s">
        <v>53</v>
      </c>
      <c r="D25" s="5" t="n">
        <v>-0.00543689727783203</v>
      </c>
      <c r="E25" s="5" t="n">
        <v>-0.00323963165283203</v>
      </c>
      <c r="F25" s="5" t="n">
        <v>-0.00363826751708984</v>
      </c>
      <c r="G25" s="5" t="n">
        <v>-0.00559854507446289</v>
      </c>
      <c r="H25" s="5" t="n">
        <v>-0.00335884094238281</v>
      </c>
      <c r="I25" s="5" t="n">
        <v>-0.00326681137084961</v>
      </c>
      <c r="J25" s="5" t="n">
        <v>-0.00559043884277344</v>
      </c>
      <c r="K25" s="5" t="n">
        <v>-0.00565147399902344</v>
      </c>
      <c r="L25" s="5" t="n">
        <v>-0.00584983825683594</v>
      </c>
      <c r="M25" s="5" t="n">
        <v>-0.00503444671630859</v>
      </c>
      <c r="N25" s="5" t="n">
        <v>-0.00410938262939453</v>
      </c>
      <c r="O25" s="5" t="n">
        <v>0.00017547607421875</v>
      </c>
      <c r="P25" s="5" t="n">
        <v>0.000484466552734375</v>
      </c>
      <c r="Q25" s="5" t="n">
        <v>-0.000394821166992188</v>
      </c>
      <c r="R25" s="5" t="n">
        <v>-0.000116348266601563</v>
      </c>
      <c r="S25" s="5" t="n">
        <v>-0.00600814819335938</v>
      </c>
      <c r="T25" s="5" t="n">
        <v>-0.00583362579345703</v>
      </c>
      <c r="U25" s="5" t="n">
        <v>-0.00519847869873047</v>
      </c>
      <c r="V25" s="5" t="n">
        <v>-0.00562381744384766</v>
      </c>
      <c r="W25" s="5" t="n">
        <v>-0.00536823272705078</v>
      </c>
      <c r="X25" s="5" t="n">
        <v>-0.00580024719238281</v>
      </c>
      <c r="Y25" s="5" t="n">
        <v>-0.00301837921142578</v>
      </c>
      <c r="Z25" s="5" t="n">
        <v>-0.00261306762695313</v>
      </c>
      <c r="AA25" s="5" t="n">
        <v>-0.00243568420410156</v>
      </c>
    </row>
    <row r="26" customFormat="false" ht="15" hidden="false" customHeight="false" outlineLevel="0" collapsed="false">
      <c r="A26" s="4" t="n">
        <v>29925</v>
      </c>
      <c r="B26" s="4" t="s">
        <v>62</v>
      </c>
      <c r="C26" s="4" t="s">
        <v>53</v>
      </c>
      <c r="D26" s="5" t="n">
        <v>-0.00538539886474609</v>
      </c>
      <c r="E26" s="5" t="n">
        <v>-0.00341987609863281</v>
      </c>
      <c r="F26" s="5" t="n">
        <v>-0.00392293930053711</v>
      </c>
      <c r="G26" s="5" t="n">
        <v>-0.00584650039672852</v>
      </c>
      <c r="H26" s="5" t="n">
        <v>-0.00358390808105469</v>
      </c>
      <c r="I26" s="5" t="n">
        <v>-0.00347709655761719</v>
      </c>
      <c r="J26" s="5" t="n">
        <v>-0.0057830810546875</v>
      </c>
      <c r="K26" s="5" t="n">
        <v>-0.00573539733886719</v>
      </c>
      <c r="L26" s="5" t="n">
        <v>-0.00577735900878906</v>
      </c>
      <c r="M26" s="5" t="n">
        <v>-0.00476360321044922</v>
      </c>
      <c r="N26" s="5" t="n">
        <v>-0.00370121002197266</v>
      </c>
      <c r="O26" s="5" t="n">
        <v>0.00100231170654297</v>
      </c>
      <c r="P26" s="5" t="n">
        <v>0.00129508972167969</v>
      </c>
      <c r="Q26" s="5" t="n">
        <v>0.000400543212890625</v>
      </c>
      <c r="R26" s="5" t="n">
        <v>0.00067901611328125</v>
      </c>
      <c r="S26" s="5" t="n">
        <v>-0.00611495971679688</v>
      </c>
      <c r="T26" s="5" t="n">
        <v>-0.00591182708740234</v>
      </c>
      <c r="U26" s="5" t="n">
        <v>-0.00523853302001953</v>
      </c>
      <c r="V26" s="5" t="n">
        <v>-0.00560665130615234</v>
      </c>
      <c r="W26" s="5" t="n">
        <v>-0.00529670715332031</v>
      </c>
      <c r="X26" s="5" t="n">
        <v>-0.00577068328857422</v>
      </c>
      <c r="Y26" s="5" t="n">
        <v>-0.00300025939941406</v>
      </c>
      <c r="Z26" s="5" t="n">
        <v>-0.00251960754394531</v>
      </c>
      <c r="AA26" s="5" t="n">
        <v>-0.00235271453857422</v>
      </c>
    </row>
    <row r="27" customFormat="false" ht="15" hidden="false" customHeight="false" outlineLevel="0" collapsed="false">
      <c r="A27" s="4" t="n">
        <v>29930</v>
      </c>
      <c r="B27" s="4" t="s">
        <v>63</v>
      </c>
      <c r="C27" s="4" t="s">
        <v>53</v>
      </c>
      <c r="D27" s="5" t="n">
        <v>-0.0125331878662109</v>
      </c>
      <c r="E27" s="5" t="n">
        <v>-0.00884914398193359</v>
      </c>
      <c r="F27" s="5" t="n">
        <v>-0.00826787948608398</v>
      </c>
      <c r="G27" s="5" t="n">
        <v>-0.0103440284729004</v>
      </c>
      <c r="H27" s="5" t="n">
        <v>-0.00815343856811523</v>
      </c>
      <c r="I27" s="5" t="n">
        <v>-0.00826120376586914</v>
      </c>
      <c r="J27" s="5" t="n">
        <v>-0.0110921859741211</v>
      </c>
      <c r="K27" s="5" t="n">
        <v>-0.0126104354858398</v>
      </c>
      <c r="L27" s="5" t="n">
        <v>-0.0144758224487305</v>
      </c>
      <c r="M27" s="5" t="n">
        <v>-0.0152902603149414</v>
      </c>
      <c r="N27" s="5" t="n">
        <v>-0.0145530700683594</v>
      </c>
      <c r="O27" s="5" t="n">
        <v>-0.0101585388183594</v>
      </c>
      <c r="P27" s="5" t="n">
        <v>-0.00998687744140625</v>
      </c>
      <c r="Q27" s="5" t="n">
        <v>-0.0132503509521484</v>
      </c>
      <c r="R27" s="5" t="n">
        <v>-0.0134048461914063</v>
      </c>
      <c r="S27" s="5" t="n">
        <v>-0.0127725601196289</v>
      </c>
      <c r="T27" s="5" t="n">
        <v>-0.0134992599487305</v>
      </c>
      <c r="U27" s="5" t="n">
        <v>-0.013035774230957</v>
      </c>
      <c r="V27" s="5" t="n">
        <v>-0.0140876770019531</v>
      </c>
      <c r="W27" s="5" t="n">
        <v>-0.0149831771850586</v>
      </c>
      <c r="X27" s="5" t="n">
        <v>-0.015833854675293</v>
      </c>
      <c r="Y27" s="5" t="n">
        <v>-0.0127782821655273</v>
      </c>
      <c r="Z27" s="5" t="n">
        <v>-0.0110263824462891</v>
      </c>
      <c r="AA27" s="5" t="n">
        <v>-0.0100507736206055</v>
      </c>
    </row>
    <row r="28" customFormat="false" ht="15" hidden="false" customHeight="false" outlineLevel="0" collapsed="false">
      <c r="A28" s="4" t="n">
        <v>29935</v>
      </c>
      <c r="B28" s="4" t="s">
        <v>64</v>
      </c>
      <c r="C28" s="4" t="s">
        <v>53</v>
      </c>
      <c r="D28" s="5" t="n">
        <v>-0.00625228881835938</v>
      </c>
      <c r="E28" s="5" t="n">
        <v>-0.00417757034301758</v>
      </c>
      <c r="F28" s="5" t="n">
        <v>-0.00472497940063477</v>
      </c>
      <c r="G28" s="5" t="n">
        <v>-0.0065913200378418</v>
      </c>
      <c r="H28" s="5" t="n">
        <v>-0.00428390502929688</v>
      </c>
      <c r="I28" s="5" t="n">
        <v>-0.00416755676269531</v>
      </c>
      <c r="J28" s="5" t="n">
        <v>-0.00652742385864258</v>
      </c>
      <c r="K28" s="5" t="n">
        <v>-0.00655460357666016</v>
      </c>
      <c r="L28" s="5" t="n">
        <v>-0.006622314453125</v>
      </c>
      <c r="M28" s="5" t="n">
        <v>-0.00570201873779297</v>
      </c>
      <c r="N28" s="5" t="n">
        <v>-0.00472068786621094</v>
      </c>
      <c r="O28" s="5" t="n">
        <v>-4.76837158203125E-005</v>
      </c>
      <c r="P28" s="5" t="n">
        <v>0.000209808349609375</v>
      </c>
      <c r="Q28" s="5" t="n">
        <v>-0.000711441040039063</v>
      </c>
      <c r="R28" s="5" t="n">
        <v>-0.000457763671875</v>
      </c>
      <c r="S28" s="5" t="n">
        <v>-0.00700855255126953</v>
      </c>
      <c r="T28" s="5" t="n">
        <v>-0.00671672821044922</v>
      </c>
      <c r="U28" s="5" t="n">
        <v>-0.00599479675292969</v>
      </c>
      <c r="V28" s="5" t="n">
        <v>-0.00626087188720703</v>
      </c>
      <c r="W28" s="5" t="n">
        <v>-0.00583457946777344</v>
      </c>
      <c r="X28" s="5" t="n">
        <v>-0.00638103485107422</v>
      </c>
      <c r="Y28" s="5" t="n">
        <v>-0.00364780426025391</v>
      </c>
      <c r="Z28" s="5" t="n">
        <v>-0.00305747985839844</v>
      </c>
      <c r="AA28" s="5" t="n">
        <v>-0.00292587280273438</v>
      </c>
    </row>
    <row r="29" customFormat="false" ht="15" hidden="false" customHeight="false" outlineLevel="0" collapsed="false">
      <c r="A29" s="4" t="n">
        <v>39705</v>
      </c>
      <c r="B29" s="4" t="s">
        <v>65</v>
      </c>
      <c r="C29" s="4" t="s">
        <v>53</v>
      </c>
      <c r="D29" s="5" t="n">
        <v>-0.00772285461425781</v>
      </c>
      <c r="E29" s="5" t="n">
        <v>-0.00562143325805664</v>
      </c>
      <c r="F29" s="5" t="n">
        <v>-0.00597810745239258</v>
      </c>
      <c r="G29" s="5" t="n">
        <v>-0.00784635543823242</v>
      </c>
      <c r="H29" s="5" t="n">
        <v>-0.00550985336303711</v>
      </c>
      <c r="I29" s="5" t="n">
        <v>-0.0054163932800293</v>
      </c>
      <c r="J29" s="5" t="n">
        <v>-0.0077824592590332</v>
      </c>
      <c r="K29" s="5" t="n">
        <v>-0.0077972412109375</v>
      </c>
      <c r="L29" s="5" t="n">
        <v>-0.00787830352783203</v>
      </c>
      <c r="M29" s="5" t="n">
        <v>-0.0073089599609375</v>
      </c>
      <c r="N29" s="5" t="n">
        <v>-0.00671195983886719</v>
      </c>
      <c r="O29" s="5" t="n">
        <v>-0.00223541259765625</v>
      </c>
      <c r="P29" s="5" t="n">
        <v>-0.00181770324707031</v>
      </c>
      <c r="Q29" s="5" t="n">
        <v>-0.00238037109375</v>
      </c>
      <c r="R29" s="5" t="n">
        <v>-0.00211143493652344</v>
      </c>
      <c r="S29" s="5" t="n">
        <v>-0.00885486602783203</v>
      </c>
      <c r="T29" s="5" t="n">
        <v>-0.00857639312744141</v>
      </c>
      <c r="U29" s="5" t="n">
        <v>-0.00765514373779297</v>
      </c>
      <c r="V29" s="5" t="n">
        <v>-0.00799560546875</v>
      </c>
      <c r="W29" s="5" t="n">
        <v>-0.00774574279785156</v>
      </c>
      <c r="X29" s="5" t="n">
        <v>-0.00828170776367188</v>
      </c>
      <c r="Y29" s="5" t="n">
        <v>-0.00562286376953125</v>
      </c>
      <c r="Z29" s="5" t="n">
        <v>-0.00507068634033203</v>
      </c>
      <c r="AA29" s="5" t="n">
        <v>-0.00469589233398438</v>
      </c>
    </row>
    <row r="30" customFormat="false" ht="15" hidden="false" customHeight="false" outlineLevel="0" collapsed="false">
      <c r="A30" s="4" t="n">
        <v>39710</v>
      </c>
      <c r="B30" s="4" t="s">
        <v>66</v>
      </c>
      <c r="C30" s="4" t="s">
        <v>53</v>
      </c>
      <c r="D30" s="5" t="n">
        <v>-0.0158004760742188</v>
      </c>
      <c r="E30" s="5" t="n">
        <v>-0.0117921829223633</v>
      </c>
      <c r="F30" s="5" t="n">
        <v>-0.0109672546386719</v>
      </c>
      <c r="G30" s="5" t="n">
        <v>-0.0129919052124023</v>
      </c>
      <c r="H30" s="5" t="n">
        <v>-0.0107417106628418</v>
      </c>
      <c r="I30" s="5" t="n">
        <v>-0.0108718872070313</v>
      </c>
      <c r="J30" s="5" t="n">
        <v>-0.0138463973999023</v>
      </c>
      <c r="K30" s="5" t="n">
        <v>-0.0157175064086914</v>
      </c>
      <c r="L30" s="5" t="n">
        <v>-0.0180807113647461</v>
      </c>
      <c r="M30" s="5" t="n">
        <v>-0.0194644927978516</v>
      </c>
      <c r="N30" s="5" t="n">
        <v>-0.0186710357666016</v>
      </c>
      <c r="O30" s="5" t="n">
        <v>-0.0137777328491211</v>
      </c>
      <c r="P30" s="5" t="n">
        <v>-0.0134696960449219</v>
      </c>
      <c r="Q30" s="5" t="n">
        <v>-0.0173721313476563</v>
      </c>
      <c r="R30" s="5" t="n">
        <v>-0.0176448822021484</v>
      </c>
      <c r="S30" s="5" t="n">
        <v>-0.0164775848388672</v>
      </c>
      <c r="T30" s="5" t="n">
        <v>-0.0172567367553711</v>
      </c>
      <c r="U30" s="5" t="n">
        <v>-0.0167636871337891</v>
      </c>
      <c r="V30" s="5" t="n">
        <v>-0.0179824829101563</v>
      </c>
      <c r="W30" s="5" t="n">
        <v>-0.019195556640625</v>
      </c>
      <c r="X30" s="5" t="n">
        <v>-0.0203666687011719</v>
      </c>
      <c r="Y30" s="5" t="n">
        <v>-0.0171670913696289</v>
      </c>
      <c r="Z30" s="5" t="n">
        <v>-0.0147495269775391</v>
      </c>
      <c r="AA30" s="5" t="n">
        <v>-0.01336669921875</v>
      </c>
    </row>
    <row r="31" customFormat="false" ht="15" hidden="false" customHeight="false" outlineLevel="0" collapsed="false">
      <c r="A31" s="4" t="n">
        <v>39715</v>
      </c>
      <c r="B31" s="4" t="s">
        <v>67</v>
      </c>
      <c r="C31" s="4" t="s">
        <v>53</v>
      </c>
      <c r="D31" s="5" t="n">
        <v>-0.0142316818237305</v>
      </c>
      <c r="E31" s="5" t="n">
        <v>-0.0103635787963867</v>
      </c>
      <c r="F31" s="5" t="n">
        <v>-0.00964641571044922</v>
      </c>
      <c r="G31" s="5" t="n">
        <v>-0.01171875</v>
      </c>
      <c r="H31" s="5" t="n">
        <v>-0.00949907302856445</v>
      </c>
      <c r="I31" s="5" t="n">
        <v>-0.00962066650390625</v>
      </c>
      <c r="J31" s="5" t="n">
        <v>-0.0125336647033691</v>
      </c>
      <c r="K31" s="5" t="n">
        <v>-0.014225959777832</v>
      </c>
      <c r="L31" s="5" t="n">
        <v>-0.0163669586181641</v>
      </c>
      <c r="M31" s="5" t="n">
        <v>-0.0174617767333984</v>
      </c>
      <c r="N31" s="5" t="n">
        <v>-0.0166044235229492</v>
      </c>
      <c r="O31" s="5" t="n">
        <v>-0.0118064880371094</v>
      </c>
      <c r="P31" s="5" t="n">
        <v>-0.0114974975585938</v>
      </c>
      <c r="Q31" s="5" t="n">
        <v>-0.0152263641357422</v>
      </c>
      <c r="R31" s="5" t="n">
        <v>-0.0154895782470703</v>
      </c>
      <c r="S31" s="5" t="n">
        <v>-0.0144577026367188</v>
      </c>
      <c r="T31" s="5" t="n">
        <v>-0.0153131484985352</v>
      </c>
      <c r="U31" s="5" t="n">
        <v>-0.0148134231567383</v>
      </c>
      <c r="V31" s="5" t="n">
        <v>-0.0159721374511719</v>
      </c>
      <c r="W31" s="5" t="n">
        <v>-0.0170726776123047</v>
      </c>
      <c r="X31" s="5" t="n">
        <v>-0.0180978775024414</v>
      </c>
      <c r="Y31" s="5" t="n">
        <v>-0.0149955749511719</v>
      </c>
      <c r="Z31" s="5" t="n">
        <v>-0.0128469467163086</v>
      </c>
      <c r="AA31" s="5" t="n">
        <v>-0.0117225646972656</v>
      </c>
    </row>
    <row r="32" customFormat="false" ht="15" hidden="false" customHeight="false" outlineLevel="0" collapsed="false">
      <c r="A32" s="4" t="n">
        <v>39720</v>
      </c>
      <c r="B32" s="4" t="s">
        <v>68</v>
      </c>
      <c r="C32" s="4" t="s">
        <v>53</v>
      </c>
      <c r="D32" s="5" t="n">
        <v>-0.0408744812011719</v>
      </c>
      <c r="E32" s="5" t="n">
        <v>-0.0346856117248535</v>
      </c>
      <c r="F32" s="5" t="n">
        <v>-0.0323314666748047</v>
      </c>
      <c r="G32" s="5" t="n">
        <v>-0.0333833694458008</v>
      </c>
      <c r="H32" s="5" t="n">
        <v>-0.0305929183959961</v>
      </c>
      <c r="I32" s="5" t="n">
        <v>-0.0304470062255859</v>
      </c>
      <c r="J32" s="5" t="n">
        <v>-0.0349440574645996</v>
      </c>
      <c r="K32" s="5" t="n">
        <v>-0.0409440994262695</v>
      </c>
      <c r="L32" s="5" t="n">
        <v>-0.0481710433959961</v>
      </c>
      <c r="M32" s="5" t="n">
        <v>-0.0529966354370117</v>
      </c>
      <c r="N32" s="5" t="n">
        <v>-0.0532255172729492</v>
      </c>
      <c r="O32" s="5" t="n">
        <v>-0.040400505065918</v>
      </c>
      <c r="P32" s="5" t="n">
        <v>-0.0425071716308594</v>
      </c>
      <c r="Q32" s="5" t="n">
        <v>-0.0496025085449219</v>
      </c>
      <c r="R32" s="5" t="n">
        <v>-0.0490341186523438</v>
      </c>
      <c r="S32" s="5" t="n">
        <v>-0.0450658798217773</v>
      </c>
      <c r="T32" s="5" t="n">
        <v>-0.0475273132324219</v>
      </c>
      <c r="U32" s="5" t="n">
        <v>-0.0470962524414063</v>
      </c>
      <c r="V32" s="5" t="n">
        <v>-0.0499286651611328</v>
      </c>
      <c r="W32" s="5" t="n">
        <v>-0.0528964996337891</v>
      </c>
      <c r="X32" s="5" t="n">
        <v>-0.0570268630981445</v>
      </c>
      <c r="Y32" s="5" t="n">
        <v>-0.0514955520629883</v>
      </c>
      <c r="Z32" s="5" t="n">
        <v>-0.0437278747558594</v>
      </c>
      <c r="AA32" s="5" t="n">
        <v>-0.0379438400268555</v>
      </c>
    </row>
    <row r="33" customFormat="false" ht="15" hidden="false" customHeight="false" outlineLevel="0" collapsed="false">
      <c r="A33" s="4" t="n">
        <v>39730</v>
      </c>
      <c r="B33" s="4" t="s">
        <v>69</v>
      </c>
      <c r="C33" s="4" t="s">
        <v>53</v>
      </c>
      <c r="D33" s="5" t="n">
        <v>-0.0124692916870117</v>
      </c>
      <c r="E33" s="5" t="n">
        <v>-0.00998830795288086</v>
      </c>
      <c r="F33" s="5" t="n">
        <v>-0.0103144645690918</v>
      </c>
      <c r="G33" s="5" t="n">
        <v>-0.0119199752807617</v>
      </c>
      <c r="H33" s="5" t="n">
        <v>-0.00951433181762695</v>
      </c>
      <c r="I33" s="5" t="n">
        <v>-0.00948238372802734</v>
      </c>
      <c r="J33" s="5" t="n">
        <v>-0.012148380279541</v>
      </c>
      <c r="K33" s="5" t="n">
        <v>-0.0124578475952148</v>
      </c>
      <c r="L33" s="5" t="n">
        <v>-0.0130252838134766</v>
      </c>
      <c r="M33" s="5" t="n">
        <v>-0.0132865905761719</v>
      </c>
      <c r="N33" s="5" t="n">
        <v>-0.0128955841064453</v>
      </c>
      <c r="O33" s="5" t="n">
        <v>-0.00827789306640625</v>
      </c>
      <c r="P33" s="5" t="n">
        <v>-0.00771522521972656</v>
      </c>
      <c r="Q33" s="5" t="n">
        <v>-0.008392333984375</v>
      </c>
      <c r="R33" s="5" t="n">
        <v>-0.0083465576171875</v>
      </c>
      <c r="S33" s="5" t="n">
        <v>-0.0150527954101563</v>
      </c>
      <c r="T33" s="5" t="n">
        <v>-0.0144710540771484</v>
      </c>
      <c r="U33" s="5" t="n">
        <v>-0.013554573059082</v>
      </c>
      <c r="V33" s="5" t="n">
        <v>-0.0141696929931641</v>
      </c>
      <c r="W33" s="5" t="n">
        <v>-0.0140771865844727</v>
      </c>
      <c r="X33" s="5" t="n">
        <v>-0.0146703720092773</v>
      </c>
      <c r="Y33" s="5" t="n">
        <v>-0.0119724273681641</v>
      </c>
      <c r="Z33" s="5" t="n">
        <v>-0.0106163024902344</v>
      </c>
      <c r="AA33" s="5" t="n">
        <v>-0.00963401794433594</v>
      </c>
    </row>
    <row r="34" customFormat="false" ht="15" hidden="false" customHeight="false" outlineLevel="0" collapsed="false">
      <c r="A34" s="4" t="n">
        <v>39735</v>
      </c>
      <c r="B34" s="4" t="s">
        <v>70</v>
      </c>
      <c r="C34" s="4" t="s">
        <v>53</v>
      </c>
      <c r="D34" s="5" t="n">
        <v>-0.0112762451171875</v>
      </c>
      <c r="E34" s="5" t="n">
        <v>-0.00764179229736328</v>
      </c>
      <c r="F34" s="5" t="n">
        <v>-0.00690937042236328</v>
      </c>
      <c r="G34" s="5" t="n">
        <v>-0.00925779342651367</v>
      </c>
      <c r="H34" s="5" t="n">
        <v>-0.0070500373840332</v>
      </c>
      <c r="I34" s="5" t="n">
        <v>-0.0072016716003418</v>
      </c>
      <c r="J34" s="5" t="n">
        <v>-0.00972080230712891</v>
      </c>
      <c r="K34" s="5" t="n">
        <v>-0.0113105773925781</v>
      </c>
      <c r="L34" s="5" t="n">
        <v>-0.0125875473022461</v>
      </c>
      <c r="M34" s="5" t="n">
        <v>-0.0129671096801758</v>
      </c>
      <c r="N34" s="5" t="n">
        <v>-0.0127153396606445</v>
      </c>
      <c r="O34" s="5" t="n">
        <v>-0.0101613998413086</v>
      </c>
      <c r="P34" s="5" t="n">
        <v>-0.0117130279541016</v>
      </c>
      <c r="Q34" s="5" t="n">
        <v>-0.0126399993896484</v>
      </c>
      <c r="R34" s="5" t="n">
        <v>-0.0135688781738281</v>
      </c>
      <c r="S34" s="5" t="n">
        <v>-0.011448860168457</v>
      </c>
      <c r="T34" s="5" t="n">
        <v>-0.0119791030883789</v>
      </c>
      <c r="U34" s="5" t="n">
        <v>-0.0112152099609375</v>
      </c>
      <c r="V34" s="5" t="n">
        <v>-0.0126533508300781</v>
      </c>
      <c r="W34" s="5" t="n">
        <v>-0.013697624206543</v>
      </c>
      <c r="X34" s="5" t="n">
        <v>-0.0141172409057617</v>
      </c>
      <c r="Y34" s="5" t="n">
        <v>-0.0114231109619141</v>
      </c>
      <c r="Z34" s="5" t="n">
        <v>-0.0105600357055664</v>
      </c>
      <c r="AA34" s="5" t="n">
        <v>-0.00909328460693359</v>
      </c>
    </row>
    <row r="35" customFormat="false" ht="15" hidden="false" customHeight="false" outlineLevel="0" collapsed="false">
      <c r="A35" s="4" t="n">
        <v>39740</v>
      </c>
      <c r="B35" s="4" t="s">
        <v>71</v>
      </c>
      <c r="C35" s="4" t="s">
        <v>53</v>
      </c>
      <c r="D35" s="5" t="n">
        <v>-0.0394067764282227</v>
      </c>
      <c r="E35" s="5" t="n">
        <v>-0.0333042144775391</v>
      </c>
      <c r="F35" s="5" t="n">
        <v>-0.031031608581543</v>
      </c>
      <c r="G35" s="5" t="n">
        <v>-0.032188892364502</v>
      </c>
      <c r="H35" s="5" t="n">
        <v>-0.0294222831726074</v>
      </c>
      <c r="I35" s="5" t="n">
        <v>-0.0293278694152832</v>
      </c>
      <c r="J35" s="5" t="n">
        <v>-0.033717155456543</v>
      </c>
      <c r="K35" s="5" t="n">
        <v>-0.039454460144043</v>
      </c>
      <c r="L35" s="5" t="n">
        <v>-0.0463733673095703</v>
      </c>
      <c r="M35" s="5" t="n">
        <v>-0.0509414672851563</v>
      </c>
      <c r="N35" s="5" t="n">
        <v>-0.0510330200195313</v>
      </c>
      <c r="O35" s="5" t="n">
        <v>-0.038426399230957</v>
      </c>
      <c r="P35" s="5" t="n">
        <v>-0.0405101776123047</v>
      </c>
      <c r="Q35" s="5" t="n">
        <v>-0.0475673675537109</v>
      </c>
      <c r="R35" s="5" t="n">
        <v>-0.0469532012939453</v>
      </c>
      <c r="S35" s="5" t="n">
        <v>-0.0431432723999023</v>
      </c>
      <c r="T35" s="5" t="n">
        <v>-0.0455646514892578</v>
      </c>
      <c r="U35" s="5" t="n">
        <v>-0.0451774597167969</v>
      </c>
      <c r="V35" s="5" t="n">
        <v>-0.0478725433349609</v>
      </c>
      <c r="W35" s="5" t="n">
        <v>-0.0507068634033203</v>
      </c>
      <c r="X35" s="5" t="n">
        <v>-0.054621696472168</v>
      </c>
      <c r="Y35" s="5" t="n">
        <v>-0.0492582321166992</v>
      </c>
      <c r="Z35" s="5" t="n">
        <v>-0.0418834686279297</v>
      </c>
      <c r="AA35" s="5" t="n">
        <v>-0.0364141464233398</v>
      </c>
    </row>
    <row r="36" customFormat="false" ht="15" hidden="false" customHeight="false" outlineLevel="0" collapsed="false">
      <c r="A36" s="4" t="n">
        <v>39750</v>
      </c>
      <c r="B36" s="4" t="s">
        <v>72</v>
      </c>
      <c r="C36" s="4" t="s">
        <v>53</v>
      </c>
      <c r="D36" s="5" t="n">
        <v>-0.00436305999755859</v>
      </c>
      <c r="E36" s="5" t="n">
        <v>-0.00147056579589844</v>
      </c>
      <c r="F36" s="5" t="n">
        <v>-0.00175905227661133</v>
      </c>
      <c r="G36" s="5" t="n">
        <v>-0.00370311737060547</v>
      </c>
      <c r="H36" s="5" t="n">
        <v>-0.00157833099365234</v>
      </c>
      <c r="I36" s="5" t="n">
        <v>-0.00133419036865234</v>
      </c>
      <c r="J36" s="5" t="n">
        <v>-0.00388574600219727</v>
      </c>
      <c r="K36" s="5" t="n">
        <v>-0.00455284118652344</v>
      </c>
      <c r="L36" s="5" t="n">
        <v>-0.00529861450195313</v>
      </c>
      <c r="M36" s="5" t="n">
        <v>-0.00509738922119141</v>
      </c>
      <c r="N36" s="5" t="n">
        <v>-0.00464916229248047</v>
      </c>
      <c r="O36" s="5" t="n">
        <v>-0.00196647644042969</v>
      </c>
      <c r="P36" s="5" t="n">
        <v>-0.00179862976074219</v>
      </c>
      <c r="Q36" s="5" t="n">
        <v>-0.00283432006835938</v>
      </c>
      <c r="R36" s="5" t="n">
        <v>-0.00265312194824219</v>
      </c>
      <c r="S36" s="5" t="n">
        <v>-0.0059356689453125</v>
      </c>
      <c r="T36" s="5" t="n">
        <v>-0.00545310974121094</v>
      </c>
      <c r="U36" s="5" t="n">
        <v>-0.00490760803222656</v>
      </c>
      <c r="V36" s="5" t="n">
        <v>-0.00526046752929688</v>
      </c>
      <c r="W36" s="5" t="n">
        <v>-0.00493335723876953</v>
      </c>
      <c r="X36" s="5" t="n">
        <v>-0.00518894195556641</v>
      </c>
      <c r="Y36" s="5" t="n">
        <v>-0.00206565856933594</v>
      </c>
      <c r="Z36" s="5" t="n">
        <v>-0.00210857391357422</v>
      </c>
      <c r="AA36" s="5" t="n">
        <v>-0.00156497955322266</v>
      </c>
    </row>
    <row r="37" customFormat="false" ht="15" hidden="false" customHeight="false" outlineLevel="0" collapsed="false">
      <c r="A37" s="4" t="n">
        <v>39755</v>
      </c>
      <c r="B37" s="4" t="s">
        <v>73</v>
      </c>
      <c r="C37" s="4" t="s">
        <v>53</v>
      </c>
      <c r="D37" s="5" t="n">
        <v>-0.0214767456054688</v>
      </c>
      <c r="E37" s="5" t="n">
        <v>-0.0169696807861328</v>
      </c>
      <c r="F37" s="5" t="n">
        <v>-0.0157923698425293</v>
      </c>
      <c r="G37" s="5" t="n">
        <v>-0.0175638198852539</v>
      </c>
      <c r="H37" s="5" t="n">
        <v>-0.0152053833007813</v>
      </c>
      <c r="I37" s="5" t="n">
        <v>-0.015411376953125</v>
      </c>
      <c r="J37" s="5" t="n">
        <v>-0.0187616348266602</v>
      </c>
      <c r="K37" s="5" t="n">
        <v>-0.0216951370239258</v>
      </c>
      <c r="L37" s="5" t="n">
        <v>-0.0251827239990234</v>
      </c>
      <c r="M37" s="5" t="n">
        <v>-0.027191162109375</v>
      </c>
      <c r="N37" s="5" t="n">
        <v>-0.0262384414672852</v>
      </c>
      <c r="O37" s="5" t="n">
        <v>-0.0184173583984375</v>
      </c>
      <c r="P37" s="5" t="n">
        <v>-0.0191612243652344</v>
      </c>
      <c r="Q37" s="5" t="n">
        <v>-0.0235805511474609</v>
      </c>
      <c r="R37" s="5" t="n">
        <v>-0.0233497619628906</v>
      </c>
      <c r="S37" s="5" t="n">
        <v>-0.0212497711181641</v>
      </c>
      <c r="T37" s="5" t="n">
        <v>-0.0227031707763672</v>
      </c>
      <c r="U37" s="5" t="n">
        <v>-0.0223007202148438</v>
      </c>
      <c r="V37" s="5" t="n">
        <v>-0.0237560272216797</v>
      </c>
      <c r="W37" s="5" t="n">
        <v>-0.0254020690917969</v>
      </c>
      <c r="X37" s="5" t="n">
        <v>-0.0270528793334961</v>
      </c>
      <c r="Y37" s="5" t="n">
        <v>-0.0234060287475586</v>
      </c>
      <c r="Z37" s="5" t="n">
        <v>-0.0197896957397461</v>
      </c>
      <c r="AA37" s="5" t="n">
        <v>-0.0178318023681641</v>
      </c>
    </row>
    <row r="38" customFormat="false" ht="15" hidden="false" customHeight="false" outlineLevel="0" collapsed="false">
      <c r="A38" s="4" t="n">
        <v>39760</v>
      </c>
      <c r="B38" s="4" t="s">
        <v>74</v>
      </c>
      <c r="C38" s="4" t="s">
        <v>53</v>
      </c>
      <c r="D38" s="5" t="n">
        <v>-0.00717067718505859</v>
      </c>
      <c r="E38" s="5" t="n">
        <v>-0.00394058227539063</v>
      </c>
      <c r="F38" s="5" t="n">
        <v>-0.00406169891357422</v>
      </c>
      <c r="G38" s="5" t="n">
        <v>-0.00591278076171875</v>
      </c>
      <c r="H38" s="5" t="n">
        <v>-0.00362586975097656</v>
      </c>
      <c r="I38" s="5" t="n">
        <v>-0.00343704223632813</v>
      </c>
      <c r="J38" s="5" t="n">
        <v>-0.00610685348510742</v>
      </c>
      <c r="K38" s="5" t="n">
        <v>-0.00715351104736328</v>
      </c>
      <c r="L38" s="5" t="n">
        <v>-0.00813961029052734</v>
      </c>
      <c r="M38" s="5" t="n">
        <v>-0.00797080993652344</v>
      </c>
      <c r="N38" s="5" t="n">
        <v>-0.00758171081542969</v>
      </c>
      <c r="O38" s="5" t="n">
        <v>-0.00440120697021484</v>
      </c>
      <c r="P38" s="5" t="n">
        <v>-0.00437355041503906</v>
      </c>
      <c r="Q38" s="5" t="n">
        <v>-0.00610733032226563</v>
      </c>
      <c r="R38" s="5" t="n">
        <v>-0.00560951232910156</v>
      </c>
      <c r="S38" s="5" t="n">
        <v>-0.00878524780273438</v>
      </c>
      <c r="T38" s="5" t="n">
        <v>-0.00882816314697266</v>
      </c>
      <c r="U38" s="5" t="n">
        <v>-0.00817966461181641</v>
      </c>
      <c r="V38" s="5" t="n">
        <v>-0.00846385955810547</v>
      </c>
      <c r="W38" s="5" t="n">
        <v>-0.00842380523681641</v>
      </c>
      <c r="X38" s="5" t="n">
        <v>-0.00890827178955078</v>
      </c>
      <c r="Y38" s="5" t="n">
        <v>-0.00580692291259766</v>
      </c>
      <c r="Z38" s="5" t="n">
        <v>-0.00546169281005859</v>
      </c>
      <c r="AA38" s="5" t="n">
        <v>-0.00445556640625</v>
      </c>
    </row>
    <row r="39" customFormat="false" ht="15" hidden="false" customHeight="false" outlineLevel="0" collapsed="false">
      <c r="A39" s="4" t="n">
        <v>39765</v>
      </c>
      <c r="B39" s="4" t="s">
        <v>75</v>
      </c>
      <c r="C39" s="4" t="s">
        <v>53</v>
      </c>
      <c r="D39" s="5" t="n">
        <v>-0.00863742828369141</v>
      </c>
      <c r="E39" s="5" t="n">
        <v>-0.00656557083129883</v>
      </c>
      <c r="F39" s="5" t="n">
        <v>-0.00698232650756836</v>
      </c>
      <c r="G39" s="5" t="n">
        <v>-0.00879812240600586</v>
      </c>
      <c r="H39" s="5" t="n">
        <v>-0.0063934326171875</v>
      </c>
      <c r="I39" s="5" t="n">
        <v>-0.00628662109375</v>
      </c>
      <c r="J39" s="5" t="n">
        <v>-0.00874567031860352</v>
      </c>
      <c r="K39" s="5" t="n">
        <v>-0.00867366790771484</v>
      </c>
      <c r="L39" s="5" t="n">
        <v>-0.00869941711425781</v>
      </c>
      <c r="M39" s="5" t="n">
        <v>-0.00816440582275391</v>
      </c>
      <c r="N39" s="5" t="n">
        <v>-0.00751113891601563</v>
      </c>
      <c r="O39" s="5" t="n">
        <v>-0.00260066986083984</v>
      </c>
      <c r="P39" s="5" t="n">
        <v>-0.002197265625</v>
      </c>
      <c r="Q39" s="5" t="n">
        <v>-0.00294113159179688</v>
      </c>
      <c r="R39" s="5" t="n">
        <v>-0.00275421142578125</v>
      </c>
      <c r="S39" s="5" t="n">
        <v>-0.0100078582763672</v>
      </c>
      <c r="T39" s="5" t="n">
        <v>-0.00964164733886719</v>
      </c>
      <c r="U39" s="5" t="n">
        <v>-0.00863552093505859</v>
      </c>
      <c r="V39" s="5" t="n">
        <v>-0.00912666320800781</v>
      </c>
      <c r="W39" s="5" t="n">
        <v>-0.00887966156005859</v>
      </c>
      <c r="X39" s="5" t="n">
        <v>-0.00951862335205078</v>
      </c>
      <c r="Y39" s="5" t="n">
        <v>-0.00686836242675781</v>
      </c>
      <c r="Z39" s="5" t="n">
        <v>-0.00600624084472656</v>
      </c>
      <c r="AA39" s="5" t="n">
        <v>-0.00553798675537109</v>
      </c>
    </row>
    <row r="40" customFormat="false" ht="15" hidden="false" customHeight="false" outlineLevel="0" collapsed="false">
      <c r="A40" s="4" t="n">
        <v>39770</v>
      </c>
      <c r="B40" s="4" t="s">
        <v>76</v>
      </c>
      <c r="C40" s="4" t="s">
        <v>53</v>
      </c>
      <c r="D40" s="5" t="n">
        <v>-0.00623607635498047</v>
      </c>
      <c r="E40" s="5" t="n">
        <v>-0.00339794158935547</v>
      </c>
      <c r="F40" s="5" t="n">
        <v>-0.00353860855102539</v>
      </c>
      <c r="G40" s="5" t="n">
        <v>-0.00547122955322266</v>
      </c>
      <c r="H40" s="5" t="n">
        <v>-0.00326061248779297</v>
      </c>
      <c r="I40" s="5" t="n">
        <v>-0.00312137603759766</v>
      </c>
      <c r="J40" s="5" t="n">
        <v>-0.00560808181762695</v>
      </c>
      <c r="K40" s="5" t="n">
        <v>-0.00633811950683594</v>
      </c>
      <c r="L40" s="5" t="n">
        <v>-0.00717735290527344</v>
      </c>
      <c r="M40" s="5" t="n">
        <v>-0.00719261169433594</v>
      </c>
      <c r="N40" s="5" t="n">
        <v>-0.00699615478515625</v>
      </c>
      <c r="O40" s="5" t="n">
        <v>-0.00408840179443359</v>
      </c>
      <c r="P40" s="5" t="n">
        <v>-0.00395584106445313</v>
      </c>
      <c r="Q40" s="5" t="n">
        <v>-0.00457382202148438</v>
      </c>
      <c r="R40" s="5" t="n">
        <v>-0.00403213500976563</v>
      </c>
      <c r="S40" s="5" t="n">
        <v>-0.00827598571777344</v>
      </c>
      <c r="T40" s="5" t="n">
        <v>-0.00742816925048828</v>
      </c>
      <c r="U40" s="5" t="n">
        <v>-0.00694656372070313</v>
      </c>
      <c r="V40" s="5" t="n">
        <v>-0.00735759735107422</v>
      </c>
      <c r="W40" s="5" t="n">
        <v>-0.00702762603759766</v>
      </c>
      <c r="X40" s="5" t="n">
        <v>-0.00747299194335938</v>
      </c>
      <c r="Y40" s="5" t="n">
        <v>-0.00447750091552734</v>
      </c>
      <c r="Z40" s="5" t="n">
        <v>-0.003997802734375</v>
      </c>
      <c r="AA40" s="5" t="n">
        <v>-0.00342082977294922</v>
      </c>
    </row>
    <row r="41" customFormat="false" ht="15" hidden="false" customHeight="false" outlineLevel="0" collapsed="false">
      <c r="A41" s="4" t="n">
        <v>39775</v>
      </c>
      <c r="B41" s="4" t="s">
        <v>77</v>
      </c>
      <c r="C41" s="4" t="s">
        <v>53</v>
      </c>
      <c r="D41" s="5" t="n">
        <v>-0.0059967041015625</v>
      </c>
      <c r="E41" s="5" t="n">
        <v>-0.00306558609008789</v>
      </c>
      <c r="F41" s="5" t="n">
        <v>-0.00320959091186523</v>
      </c>
      <c r="G41" s="5" t="n">
        <v>-0.00511693954467773</v>
      </c>
      <c r="H41" s="5" t="n">
        <v>-0.00293159484863281</v>
      </c>
      <c r="I41" s="5" t="n">
        <v>-0.00276708602905273</v>
      </c>
      <c r="J41" s="5" t="n">
        <v>-0.00531148910522461</v>
      </c>
      <c r="K41" s="5" t="n">
        <v>-0.00609683990478516</v>
      </c>
      <c r="L41" s="5" t="n">
        <v>-0.00700664520263672</v>
      </c>
      <c r="M41" s="5" t="n">
        <v>-0.007080078125</v>
      </c>
      <c r="N41" s="5" t="n">
        <v>-0.00713634490966797</v>
      </c>
      <c r="O41" s="5" t="n">
        <v>-0.00436878204345703</v>
      </c>
      <c r="P41" s="5" t="n">
        <v>-0.00428390502929688</v>
      </c>
      <c r="Q41" s="5" t="n">
        <v>-0.00447654724121094</v>
      </c>
      <c r="R41" s="5" t="n">
        <v>-0.00387382507324219</v>
      </c>
      <c r="S41" s="5" t="n">
        <v>-0.00790977478027344</v>
      </c>
      <c r="T41" s="5" t="n">
        <v>-0.00716304779052734</v>
      </c>
      <c r="U41" s="5" t="n">
        <v>-0.00665378570556641</v>
      </c>
      <c r="V41" s="5" t="n">
        <v>-0.0070343017578125</v>
      </c>
      <c r="W41" s="5" t="n">
        <v>-0.00670433044433594</v>
      </c>
      <c r="X41" s="5" t="n">
        <v>-0.00708770751953125</v>
      </c>
      <c r="Y41" s="5" t="n">
        <v>-0.00405216217041016</v>
      </c>
      <c r="Z41" s="5" t="n">
        <v>-0.00366973876953125</v>
      </c>
      <c r="AA41" s="5" t="n">
        <v>-0.00305843353271484</v>
      </c>
    </row>
    <row r="42" customFormat="false" ht="15" hidden="false" customHeight="false" outlineLevel="0" collapsed="false">
      <c r="A42" s="4" t="n">
        <v>39780</v>
      </c>
      <c r="B42" s="4" t="s">
        <v>78</v>
      </c>
      <c r="C42" s="4" t="s">
        <v>53</v>
      </c>
      <c r="D42" s="5" t="n">
        <v>-0.0404376983642578</v>
      </c>
      <c r="E42" s="5" t="n">
        <v>-0.0342092514038086</v>
      </c>
      <c r="F42" s="5" t="n">
        <v>-0.0321011543273926</v>
      </c>
      <c r="G42" s="5" t="n">
        <v>-0.032928466796875</v>
      </c>
      <c r="H42" s="5" t="n">
        <v>-0.0300192832946777</v>
      </c>
      <c r="I42" s="5" t="n">
        <v>-0.0305848121643066</v>
      </c>
      <c r="J42" s="5" t="n">
        <v>-0.0341243743896484</v>
      </c>
      <c r="K42" s="5" t="n">
        <v>-0.0405969619750977</v>
      </c>
      <c r="L42" s="5" t="n">
        <v>-0.0457258224487305</v>
      </c>
      <c r="M42" s="5" t="n">
        <v>-0.0499095916748047</v>
      </c>
      <c r="N42" s="5" t="n">
        <v>-0.0486602783203125</v>
      </c>
      <c r="O42" s="5" t="n">
        <v>-0.035736083984375</v>
      </c>
      <c r="P42" s="5" t="n">
        <v>-0.0428504943847656</v>
      </c>
      <c r="Q42" s="5" t="n">
        <v>-0.0486106872558594</v>
      </c>
      <c r="R42" s="5" t="n">
        <v>-0.0478649139404297</v>
      </c>
      <c r="S42" s="5" t="n">
        <v>-0.0448083877563477</v>
      </c>
      <c r="T42" s="5" t="n">
        <v>-0.0465497970581055</v>
      </c>
      <c r="U42" s="5" t="n">
        <v>-0.0456275939941406</v>
      </c>
      <c r="V42" s="5" t="n">
        <v>-0.0477333068847656</v>
      </c>
      <c r="W42" s="5" t="n">
        <v>-0.0513324737548828</v>
      </c>
      <c r="X42" s="5" t="n">
        <v>-0.0540590286254883</v>
      </c>
      <c r="Y42" s="5" t="n">
        <v>-0.0499944686889648</v>
      </c>
      <c r="Z42" s="5" t="n">
        <v>-0.0431489944458008</v>
      </c>
      <c r="AA42" s="5" t="n">
        <v>-0.0378427505493164</v>
      </c>
    </row>
    <row r="43" customFormat="false" ht="15" hidden="false" customHeight="false" outlineLevel="0" collapsed="false">
      <c r="A43" s="4" t="n">
        <v>39785</v>
      </c>
      <c r="B43" s="4" t="s">
        <v>79</v>
      </c>
      <c r="C43" s="4" t="s">
        <v>53</v>
      </c>
      <c r="D43" s="5" t="n">
        <v>-0.0190916061401367</v>
      </c>
      <c r="E43" s="5" t="n">
        <v>-0.0147829055786133</v>
      </c>
      <c r="F43" s="5" t="n">
        <v>-0.0138282775878906</v>
      </c>
      <c r="G43" s="5" t="n">
        <v>-0.0157456398010254</v>
      </c>
      <c r="H43" s="5" t="n">
        <v>-0.0132989883422852</v>
      </c>
      <c r="I43" s="5" t="n">
        <v>-0.0137186050415039</v>
      </c>
      <c r="J43" s="5" t="n">
        <v>-0.017244815826416</v>
      </c>
      <c r="K43" s="5" t="n">
        <v>-0.0208339691162109</v>
      </c>
      <c r="L43" s="5" t="n">
        <v>-0.0237712860107422</v>
      </c>
      <c r="M43" s="5" t="n">
        <v>-0.0245542526245117</v>
      </c>
      <c r="N43" s="5" t="n">
        <v>-0.0239944458007813</v>
      </c>
      <c r="O43" s="5" t="n">
        <v>-0.0176534652709961</v>
      </c>
      <c r="P43" s="5" t="n">
        <v>-0.0181560516357422</v>
      </c>
      <c r="Q43" s="5" t="n">
        <v>-0.0254402160644531</v>
      </c>
      <c r="R43" s="5" t="n">
        <v>-0.0249290466308594</v>
      </c>
      <c r="S43" s="5" t="n">
        <v>-0.0240898132324219</v>
      </c>
      <c r="T43" s="5" t="n">
        <v>-0.0254449844360352</v>
      </c>
      <c r="U43" s="5" t="n">
        <v>-0.024043083190918</v>
      </c>
      <c r="V43" s="5" t="n">
        <v>-0.0246257781982422</v>
      </c>
      <c r="W43" s="5" t="n">
        <v>-0.0258913040161133</v>
      </c>
      <c r="X43" s="5" t="n">
        <v>-0.0279026031494141</v>
      </c>
      <c r="Y43" s="5" t="n">
        <v>-0.0251893997192383</v>
      </c>
      <c r="Z43" s="5" t="n">
        <v>-0.0217475891113281</v>
      </c>
      <c r="AA43" s="5" t="n">
        <v>-0.0187168121337891</v>
      </c>
    </row>
    <row r="44" customFormat="false" ht="15" hidden="false" customHeight="false" outlineLevel="0" collapsed="false">
      <c r="A44" s="4" t="n">
        <v>39792</v>
      </c>
      <c r="B44" s="4" t="s">
        <v>80</v>
      </c>
      <c r="C44" s="4" t="s">
        <v>53</v>
      </c>
      <c r="D44" s="5" t="n">
        <v>-0.00517654418945313</v>
      </c>
      <c r="E44" s="5" t="n">
        <v>-0.00203132629394531</v>
      </c>
      <c r="F44" s="5" t="n">
        <v>-0.00159358978271484</v>
      </c>
      <c r="G44" s="5" t="n">
        <v>-0.00421237945556641</v>
      </c>
      <c r="H44" s="5" t="n">
        <v>-0.00217342376708984</v>
      </c>
      <c r="I44" s="5" t="n">
        <v>-0.00230169296264648</v>
      </c>
      <c r="J44" s="5" t="n">
        <v>-0.00444412231445313</v>
      </c>
      <c r="K44" s="5" t="n">
        <v>-0.00518131256103516</v>
      </c>
      <c r="L44" s="5" t="n">
        <v>-0.00585269927978516</v>
      </c>
      <c r="M44" s="5" t="n">
        <v>-0.00594997406005859</v>
      </c>
      <c r="N44" s="5" t="n">
        <v>-0.00576400756835938</v>
      </c>
      <c r="O44" s="5" t="n">
        <v>-0.00514888763427734</v>
      </c>
      <c r="P44" s="5" t="n">
        <v>-0.00520515441894531</v>
      </c>
      <c r="Q44" s="5" t="n">
        <v>-0.00522041320800781</v>
      </c>
      <c r="R44" s="5" t="n">
        <v>-0.00644302368164063</v>
      </c>
      <c r="S44" s="5" t="n">
        <v>-0.00428676605224609</v>
      </c>
      <c r="T44" s="5" t="n">
        <v>-0.00468349456787109</v>
      </c>
      <c r="U44" s="5" t="n">
        <v>-0.00425815582275391</v>
      </c>
      <c r="V44" s="5" t="n">
        <v>-0.00536251068115234</v>
      </c>
      <c r="W44" s="5" t="n">
        <v>-0.00590610504150391</v>
      </c>
      <c r="X44" s="5" t="n">
        <v>-0.00575065612792969</v>
      </c>
      <c r="Y44" s="5" t="n">
        <v>-0.00333023071289063</v>
      </c>
      <c r="Z44" s="5" t="n">
        <v>-0.00348377227783203</v>
      </c>
      <c r="AA44" s="5" t="n">
        <v>-0.00289440155029297</v>
      </c>
    </row>
    <row r="45" customFormat="false" ht="15" hidden="false" customHeight="false" outlineLevel="0" collapsed="false">
      <c r="A45" s="4" t="n">
        <v>39795</v>
      </c>
      <c r="B45" s="4" t="s">
        <v>81</v>
      </c>
      <c r="C45" s="4" t="s">
        <v>53</v>
      </c>
      <c r="D45" s="5" t="n">
        <v>-0.00518131256103516</v>
      </c>
      <c r="E45" s="5" t="n">
        <v>-0.00203514099121094</v>
      </c>
      <c r="F45" s="5" t="n">
        <v>-0.00159692764282227</v>
      </c>
      <c r="G45" s="5" t="n">
        <v>-0.00421524047851563</v>
      </c>
      <c r="H45" s="5" t="n">
        <v>-0.00217580795288086</v>
      </c>
      <c r="I45" s="5" t="n">
        <v>-0.0023040771484375</v>
      </c>
      <c r="J45" s="5" t="n">
        <v>-0.00444650650024414</v>
      </c>
      <c r="K45" s="5" t="n">
        <v>-0.00518608093261719</v>
      </c>
      <c r="L45" s="5" t="n">
        <v>-0.00585746765136719</v>
      </c>
      <c r="M45" s="5" t="n">
        <v>-0.00595569610595703</v>
      </c>
      <c r="N45" s="5" t="n">
        <v>-0.00577068328857422</v>
      </c>
      <c r="O45" s="5" t="n">
        <v>-0.00515556335449219</v>
      </c>
      <c r="P45" s="5" t="n">
        <v>-0.00521087646484375</v>
      </c>
      <c r="Q45" s="5" t="n">
        <v>-0.00522804260253906</v>
      </c>
      <c r="R45" s="5" t="n">
        <v>-0.00645065307617188</v>
      </c>
      <c r="S45" s="5" t="n">
        <v>-0.00429344177246094</v>
      </c>
      <c r="T45" s="5" t="n">
        <v>-0.00469017028808594</v>
      </c>
      <c r="U45" s="5" t="n">
        <v>-0.00426387786865234</v>
      </c>
      <c r="V45" s="5" t="n">
        <v>-0.00536823272705078</v>
      </c>
      <c r="W45" s="5" t="n">
        <v>-0.00591278076171875</v>
      </c>
      <c r="X45" s="5" t="n">
        <v>-0.00575733184814453</v>
      </c>
      <c r="Y45" s="5" t="n">
        <v>-0.00333690643310547</v>
      </c>
      <c r="Z45" s="5" t="n">
        <v>-0.00348949432373047</v>
      </c>
      <c r="AA45" s="5" t="n">
        <v>-0.002899169921875</v>
      </c>
    </row>
    <row r="46" customFormat="false" ht="15" hidden="false" customHeight="false" outlineLevel="0" collapsed="false">
      <c r="A46" s="4" t="n">
        <v>39800</v>
      </c>
      <c r="B46" s="4" t="s">
        <v>82</v>
      </c>
      <c r="C46" s="4" t="s">
        <v>53</v>
      </c>
      <c r="D46" s="5" t="n">
        <v>-0.0131444931030273</v>
      </c>
      <c r="E46" s="5" t="n">
        <v>-0.00938701629638672</v>
      </c>
      <c r="F46" s="5" t="n">
        <v>-0.00871801376342773</v>
      </c>
      <c r="G46" s="5" t="n">
        <v>-0.0108194351196289</v>
      </c>
      <c r="H46" s="5" t="n">
        <v>-0.00859689712524414</v>
      </c>
      <c r="I46" s="5" t="n">
        <v>-0.00879907608032227</v>
      </c>
      <c r="J46" s="5" t="n">
        <v>-0.0117201805114746</v>
      </c>
      <c r="K46" s="5" t="n">
        <v>-0.0135021209716797</v>
      </c>
      <c r="L46" s="5" t="n">
        <v>-0.0155315399169922</v>
      </c>
      <c r="M46" s="5" t="n">
        <v>-0.0164012908935547</v>
      </c>
      <c r="N46" s="5" t="n">
        <v>-0.0156345367431641</v>
      </c>
      <c r="O46" s="5" t="n">
        <v>-0.0110740661621094</v>
      </c>
      <c r="P46" s="5" t="n">
        <v>-0.0109062194824219</v>
      </c>
      <c r="Q46" s="5" t="n">
        <v>-0.0161399841308594</v>
      </c>
      <c r="R46" s="5" t="n">
        <v>-0.0161170959472656</v>
      </c>
      <c r="S46" s="5" t="n">
        <v>-0.0150518417358398</v>
      </c>
      <c r="T46" s="5" t="n">
        <v>-0.0160360336303711</v>
      </c>
      <c r="U46" s="5" t="n">
        <v>-0.0154266357421875</v>
      </c>
      <c r="V46" s="5" t="n">
        <v>-0.0165119171142578</v>
      </c>
      <c r="W46" s="5" t="n">
        <v>-0.0176248550415039</v>
      </c>
      <c r="X46" s="5" t="n">
        <v>-0.0187511444091797</v>
      </c>
      <c r="Y46" s="5" t="n">
        <v>-0.0157375335693359</v>
      </c>
      <c r="Z46" s="5" t="n">
        <v>-0.0134086608886719</v>
      </c>
      <c r="AA46" s="5" t="n">
        <v>-0.0120735168457031</v>
      </c>
    </row>
    <row r="47" customFormat="false" ht="15" hidden="false" customHeight="false" outlineLevel="0" collapsed="false">
      <c r="A47" s="4" t="n">
        <v>39805</v>
      </c>
      <c r="B47" s="4" t="s">
        <v>83</v>
      </c>
      <c r="C47" s="4" t="s">
        <v>53</v>
      </c>
      <c r="D47" s="5" t="n">
        <v>-0.0186138153076172</v>
      </c>
      <c r="E47" s="5" t="n">
        <v>-0.0143570899963379</v>
      </c>
      <c r="F47" s="5" t="n">
        <v>-0.0132393836975098</v>
      </c>
      <c r="G47" s="5" t="n">
        <v>-0.0152606964111328</v>
      </c>
      <c r="H47" s="5" t="n">
        <v>-0.0128650665283203</v>
      </c>
      <c r="I47" s="5" t="n">
        <v>-0.0131111145019531</v>
      </c>
      <c r="J47" s="5" t="n">
        <v>-0.0159788131713867</v>
      </c>
      <c r="K47" s="5" t="n">
        <v>-0.0188198089599609</v>
      </c>
      <c r="L47" s="5" t="n">
        <v>-0.0211124420166016</v>
      </c>
      <c r="M47" s="5" t="n">
        <v>-0.0216836929321289</v>
      </c>
      <c r="N47" s="5" t="n">
        <v>-0.0208253860473633</v>
      </c>
      <c r="O47" s="5" t="n">
        <v>-0.01416015625</v>
      </c>
      <c r="P47" s="5" t="n">
        <v>-0.0186405181884766</v>
      </c>
      <c r="Q47" s="5" t="n">
        <v>-0.0215339660644531</v>
      </c>
      <c r="R47" s="5" t="n">
        <v>-0.0216827392578125</v>
      </c>
      <c r="S47" s="5" t="n">
        <v>-0.0196609497070313</v>
      </c>
      <c r="T47" s="5" t="n">
        <v>-0.0207796096801758</v>
      </c>
      <c r="U47" s="5" t="n">
        <v>-0.0195722579956055</v>
      </c>
      <c r="V47" s="5" t="n">
        <v>-0.0211544036865234</v>
      </c>
      <c r="W47" s="5" t="n">
        <v>-0.0229520797729492</v>
      </c>
      <c r="X47" s="5" t="n">
        <v>-0.0240392684936523</v>
      </c>
      <c r="Y47" s="5" t="n">
        <v>-0.021122932434082</v>
      </c>
      <c r="Z47" s="5" t="n">
        <v>-0.0188837051391602</v>
      </c>
      <c r="AA47" s="5" t="n">
        <v>-0.0164260864257813</v>
      </c>
    </row>
    <row r="48" customFormat="false" ht="15" hidden="false" customHeight="false" outlineLevel="0" collapsed="false">
      <c r="A48" s="4" t="n">
        <v>39810</v>
      </c>
      <c r="B48" s="4" t="s">
        <v>84</v>
      </c>
      <c r="C48" s="4" t="s">
        <v>53</v>
      </c>
      <c r="D48" s="5" t="n">
        <v>-0.0232734680175781</v>
      </c>
      <c r="E48" s="5" t="n">
        <v>-0.0186161994934082</v>
      </c>
      <c r="F48" s="5" t="n">
        <v>-0.0173182487487793</v>
      </c>
      <c r="G48" s="5" t="n">
        <v>-0.0190339088439941</v>
      </c>
      <c r="H48" s="5" t="n">
        <v>-0.0166306495666504</v>
      </c>
      <c r="I48" s="5" t="n">
        <v>-0.0168266296386719</v>
      </c>
      <c r="J48" s="5" t="n">
        <v>-0.0203127861022949</v>
      </c>
      <c r="K48" s="5" t="n">
        <v>-0.0236530303955078</v>
      </c>
      <c r="L48" s="5" t="n">
        <v>-0.0275249481201172</v>
      </c>
      <c r="M48" s="5" t="n">
        <v>-0.0297393798828125</v>
      </c>
      <c r="N48" s="5" t="n">
        <v>-0.0287904739379883</v>
      </c>
      <c r="O48" s="5" t="n">
        <v>-0.0204401016235352</v>
      </c>
      <c r="P48" s="5" t="n">
        <v>-0.0209407806396484</v>
      </c>
      <c r="Q48" s="5" t="n">
        <v>-0.0262298583984375</v>
      </c>
      <c r="R48" s="5" t="n">
        <v>-0.0258445739746094</v>
      </c>
      <c r="S48" s="5" t="n">
        <v>-0.023503303527832</v>
      </c>
      <c r="T48" s="5" t="n">
        <v>-0.0252466201782227</v>
      </c>
      <c r="U48" s="5" t="n">
        <v>-0.0248088836669922</v>
      </c>
      <c r="V48" s="5" t="n">
        <v>-0.0262355804443359</v>
      </c>
      <c r="W48" s="5" t="n">
        <v>-0.0279874801635742</v>
      </c>
      <c r="X48" s="5" t="n">
        <v>-0.0298528671264648</v>
      </c>
      <c r="Y48" s="5" t="n">
        <v>-0.026066780090332</v>
      </c>
      <c r="Z48" s="5" t="n">
        <v>-0.0220756530761719</v>
      </c>
      <c r="AA48" s="5" t="n">
        <v>-0.0197439193725586</v>
      </c>
    </row>
    <row r="49" customFormat="false" ht="15" hidden="false" customHeight="false" outlineLevel="0" collapsed="false">
      <c r="A49" s="4" t="n">
        <v>39815</v>
      </c>
      <c r="B49" s="4" t="s">
        <v>85</v>
      </c>
      <c r="C49" s="4" t="s">
        <v>53</v>
      </c>
      <c r="D49" s="5" t="n">
        <v>-0.00168991088867188</v>
      </c>
      <c r="E49" s="5" t="n">
        <v>0.00116395950317383</v>
      </c>
      <c r="F49" s="5" t="n">
        <v>0.00127220153808594</v>
      </c>
      <c r="G49" s="5" t="n">
        <v>-0.00128173828125</v>
      </c>
      <c r="H49" s="5" t="n">
        <v>0.000703334808349609</v>
      </c>
      <c r="I49" s="5" t="n">
        <v>0.000677108764648438</v>
      </c>
      <c r="J49" s="5" t="n">
        <v>-0.00145101547241211</v>
      </c>
      <c r="K49" s="5" t="n">
        <v>-0.00180339813232422</v>
      </c>
      <c r="L49" s="5" t="n">
        <v>-0.00215911865234375</v>
      </c>
      <c r="M49" s="5" t="n">
        <v>-0.00178909301757813</v>
      </c>
      <c r="N49" s="5" t="n">
        <v>-0.00148677825927734</v>
      </c>
      <c r="O49" s="5" t="n">
        <v>-0.000875473022460938</v>
      </c>
      <c r="P49" s="5" t="n">
        <v>0.000196456909179688</v>
      </c>
      <c r="Q49" s="5" t="n">
        <v>-1.1444091796875E-005</v>
      </c>
      <c r="R49" s="5" t="n">
        <v>-0.000659942626953125</v>
      </c>
      <c r="S49" s="5" t="n">
        <v>-0.000497817993164063</v>
      </c>
      <c r="T49" s="5" t="n">
        <v>-0.000809669494628906</v>
      </c>
      <c r="U49" s="5" t="n">
        <v>-0.000447273254394531</v>
      </c>
      <c r="V49" s="5" t="n">
        <v>-0.00118255615234375</v>
      </c>
      <c r="W49" s="5" t="n">
        <v>-0.00124549865722656</v>
      </c>
      <c r="X49" s="5" t="n">
        <v>-0.00105667114257813</v>
      </c>
      <c r="Y49" s="5" t="n">
        <v>0.00129318237304688</v>
      </c>
      <c r="Z49" s="5" t="n">
        <v>0.000774383544921875</v>
      </c>
      <c r="AA49" s="5" t="n">
        <v>0.00084686279296875</v>
      </c>
    </row>
    <row r="50" customFormat="false" ht="15" hidden="false" customHeight="false" outlineLevel="0" collapsed="false">
      <c r="A50" s="4" t="n">
        <v>39825</v>
      </c>
      <c r="B50" s="4" t="s">
        <v>86</v>
      </c>
      <c r="C50" s="4" t="s">
        <v>53</v>
      </c>
      <c r="D50" s="5" t="n">
        <v>-0.0335321426391602</v>
      </c>
      <c r="E50" s="5" t="n">
        <v>-0.0279030799865723</v>
      </c>
      <c r="F50" s="5" t="n">
        <v>-0.0259904861450195</v>
      </c>
      <c r="G50" s="5" t="n">
        <v>-0.0273442268371582</v>
      </c>
      <c r="H50" s="5" t="n">
        <v>-0.0247068405151367</v>
      </c>
      <c r="I50" s="5" t="n">
        <v>-0.0247149467468262</v>
      </c>
      <c r="J50" s="5" t="n">
        <v>-0.0287699699401856</v>
      </c>
      <c r="K50" s="5" t="n">
        <v>-0.0336332321166992</v>
      </c>
      <c r="L50" s="5" t="n">
        <v>-0.0395135879516602</v>
      </c>
      <c r="M50" s="5" t="n">
        <v>-0.0433235168457031</v>
      </c>
      <c r="N50" s="5" t="n">
        <v>-0.0429849624633789</v>
      </c>
      <c r="O50" s="5" t="n">
        <v>-0.0310859680175781</v>
      </c>
      <c r="P50" s="5" t="n">
        <v>-0.0329627990722656</v>
      </c>
      <c r="Q50" s="5" t="n">
        <v>-0.0399818420410156</v>
      </c>
      <c r="R50" s="5" t="n">
        <v>-0.0394382476806641</v>
      </c>
      <c r="S50" s="5" t="n">
        <v>-0.0358953475952148</v>
      </c>
      <c r="T50" s="5" t="n">
        <v>-0.0379648208618164</v>
      </c>
      <c r="U50" s="5" t="n">
        <v>-0.0377693176269531</v>
      </c>
      <c r="V50" s="5" t="n">
        <v>-0.0403299331665039</v>
      </c>
      <c r="W50" s="5" t="n">
        <v>-0.0428705215454102</v>
      </c>
      <c r="X50" s="5" t="n">
        <v>-0.0459060668945313</v>
      </c>
      <c r="Y50" s="5" t="n">
        <v>-0.0411348342895508</v>
      </c>
      <c r="Z50" s="5" t="n">
        <v>-0.0347986221313477</v>
      </c>
      <c r="AA50" s="5" t="n">
        <v>-0.0304803848266602</v>
      </c>
    </row>
    <row r="51" customFormat="false" ht="15" hidden="false" customHeight="false" outlineLevel="0" collapsed="false">
      <c r="A51" s="4" t="n">
        <v>39831</v>
      </c>
      <c r="B51" s="4" t="s">
        <v>87</v>
      </c>
      <c r="C51" s="4" t="s">
        <v>53</v>
      </c>
      <c r="D51" s="5" t="n">
        <v>-0.00542449951171875</v>
      </c>
      <c r="E51" s="5" t="n">
        <v>-0.00226163864135742</v>
      </c>
      <c r="F51" s="5" t="n">
        <v>-0.00180864334106445</v>
      </c>
      <c r="G51" s="5" t="n">
        <v>-0.00442123413085938</v>
      </c>
      <c r="H51" s="5" t="n">
        <v>-0.00237464904785156</v>
      </c>
      <c r="I51" s="5" t="n">
        <v>-0.00250005722045898</v>
      </c>
      <c r="J51" s="5" t="n">
        <v>-0.00465536117553711</v>
      </c>
      <c r="K51" s="5" t="n">
        <v>-0.00542545318603516</v>
      </c>
      <c r="L51" s="5" t="n">
        <v>-0.00611686706542969</v>
      </c>
      <c r="M51" s="5" t="n">
        <v>-0.00623035430908203</v>
      </c>
      <c r="N51" s="5" t="n">
        <v>-0.00605583190917969</v>
      </c>
      <c r="O51" s="5" t="n">
        <v>-0.00543212890625</v>
      </c>
      <c r="P51" s="5" t="n">
        <v>-0.00549888610839844</v>
      </c>
      <c r="Q51" s="5" t="n">
        <v>-0.00554466247558594</v>
      </c>
      <c r="R51" s="5" t="n">
        <v>-0.00676345825195313</v>
      </c>
      <c r="S51" s="5" t="n">
        <v>-0.00459480285644531</v>
      </c>
      <c r="T51" s="5" t="n">
        <v>-0.00498485565185547</v>
      </c>
      <c r="U51" s="5" t="n">
        <v>-0.00454521179199219</v>
      </c>
      <c r="V51" s="5" t="n">
        <v>-0.00565624237060547</v>
      </c>
      <c r="W51" s="5" t="n">
        <v>-0.00621509552001953</v>
      </c>
      <c r="X51" s="5" t="n">
        <v>-0.006072998046875</v>
      </c>
      <c r="Y51" s="5" t="n">
        <v>-0.00364303588867188</v>
      </c>
      <c r="Z51" s="5" t="n">
        <v>-0.0037689208984375</v>
      </c>
      <c r="AA51" s="5" t="n">
        <v>-0.00314807891845703</v>
      </c>
    </row>
    <row r="52" customFormat="false" ht="15" hidden="false" customHeight="false" outlineLevel="0" collapsed="false">
      <c r="A52" s="4" t="n">
        <v>39835</v>
      </c>
      <c r="B52" s="4" t="s">
        <v>88</v>
      </c>
      <c r="C52" s="4" t="s">
        <v>53</v>
      </c>
      <c r="D52" s="5" t="n">
        <v>-0.0111961364746094</v>
      </c>
      <c r="E52" s="5" t="n">
        <v>-0.00766801834106445</v>
      </c>
      <c r="F52" s="5" t="n">
        <v>-0.00698518753051758</v>
      </c>
      <c r="G52" s="5" t="n">
        <v>-0.00922441482543945</v>
      </c>
      <c r="H52" s="5" t="n">
        <v>-0.00689315795898438</v>
      </c>
      <c r="I52" s="5" t="n">
        <v>-0.00716686248779297</v>
      </c>
      <c r="J52" s="5" t="n">
        <v>-0.0102367401123047</v>
      </c>
      <c r="K52" s="5" t="n">
        <v>-0.0127906799316406</v>
      </c>
      <c r="L52" s="5" t="n">
        <v>-0.0145854949951172</v>
      </c>
      <c r="M52" s="5" t="n">
        <v>-0.0146999359130859</v>
      </c>
      <c r="N52" s="5" t="n">
        <v>-0.0137653350830078</v>
      </c>
      <c r="O52" s="5" t="n">
        <v>-0.00880813598632813</v>
      </c>
      <c r="P52" s="5" t="n">
        <v>-0.00922012329101563</v>
      </c>
      <c r="Q52" s="5" t="n">
        <v>-0.01458740234375</v>
      </c>
      <c r="R52" s="5" t="n">
        <v>-0.0143356323242188</v>
      </c>
      <c r="S52" s="5" t="n">
        <v>-0.0136795043945313</v>
      </c>
      <c r="T52" s="5" t="n">
        <v>-0.0148353576660156</v>
      </c>
      <c r="U52" s="5" t="n">
        <v>-0.0137548446655273</v>
      </c>
      <c r="V52" s="5" t="n">
        <v>-0.0143594741821289</v>
      </c>
      <c r="W52" s="5" t="n">
        <v>-0.0148954391479492</v>
      </c>
      <c r="X52" s="5" t="n">
        <v>-0.0161647796630859</v>
      </c>
      <c r="Y52" s="5" t="n">
        <v>-0.0138444900512695</v>
      </c>
      <c r="Z52" s="5" t="n">
        <v>-0.0120830535888672</v>
      </c>
      <c r="AA52" s="5" t="n">
        <v>-0.0102109909057617</v>
      </c>
    </row>
    <row r="53" customFormat="false" ht="15" hidden="false" customHeight="false" outlineLevel="0" collapsed="false">
      <c r="A53" s="4" t="n">
        <v>39840</v>
      </c>
      <c r="B53" s="4" t="s">
        <v>89</v>
      </c>
      <c r="C53" s="4" t="s">
        <v>53</v>
      </c>
      <c r="D53" s="5" t="n">
        <v>-0.00608921051025391</v>
      </c>
      <c r="E53" s="5" t="n">
        <v>-0.00311279296875</v>
      </c>
      <c r="F53" s="5" t="n">
        <v>-0.00324487686157227</v>
      </c>
      <c r="G53" s="5" t="n">
        <v>-0.00513124465942383</v>
      </c>
      <c r="H53" s="5" t="n">
        <v>-0.00294923782348633</v>
      </c>
      <c r="I53" s="5" t="n">
        <v>-0.00278282165527344</v>
      </c>
      <c r="J53" s="5" t="n">
        <v>-0.00536108016967773</v>
      </c>
      <c r="K53" s="5" t="n">
        <v>-0.00619983673095703</v>
      </c>
      <c r="L53" s="5" t="n">
        <v>-0.007171630859375</v>
      </c>
      <c r="M53" s="5" t="n">
        <v>-0.00731468200683594</v>
      </c>
      <c r="N53" s="5" t="n">
        <v>-0.00738239288330078</v>
      </c>
      <c r="O53" s="5" t="n">
        <v>-0.00466728210449219</v>
      </c>
      <c r="P53" s="5" t="n">
        <v>-0.00462150573730469</v>
      </c>
      <c r="Q53" s="5" t="n">
        <v>-0.004913330078125</v>
      </c>
      <c r="R53" s="5" t="n">
        <v>-0.00432586669921875</v>
      </c>
      <c r="S53" s="5" t="n">
        <v>-0.00824451446533203</v>
      </c>
      <c r="T53" s="5" t="n">
        <v>-0.0074920654296875</v>
      </c>
      <c r="U53" s="5" t="n">
        <v>-0.00699615478515625</v>
      </c>
      <c r="V53" s="5" t="n">
        <v>-0.00736331939697266</v>
      </c>
      <c r="W53" s="5" t="n">
        <v>-0.00704383850097656</v>
      </c>
      <c r="X53" s="5" t="n">
        <v>-0.00742816925048828</v>
      </c>
      <c r="Y53" s="5" t="n">
        <v>-0.0043487548828125</v>
      </c>
      <c r="Z53" s="5" t="n">
        <v>-0.00387382507324219</v>
      </c>
      <c r="AA53" s="5" t="n">
        <v>-0.00321102142333984</v>
      </c>
    </row>
    <row r="54" customFormat="false" ht="15" hidden="false" customHeight="false" outlineLevel="0" collapsed="false">
      <c r="A54" s="4" t="n">
        <v>39845</v>
      </c>
      <c r="B54" s="4" t="s">
        <v>90</v>
      </c>
      <c r="C54" s="4" t="s">
        <v>53</v>
      </c>
      <c r="D54" s="5" t="n">
        <v>-0.00787830352783203</v>
      </c>
      <c r="E54" s="5" t="n">
        <v>-0.00451946258544922</v>
      </c>
      <c r="F54" s="5" t="n">
        <v>-0.00395631790161133</v>
      </c>
      <c r="G54" s="5" t="n">
        <v>-0.00646162033081055</v>
      </c>
      <c r="H54" s="5" t="n">
        <v>-0.00435400009155273</v>
      </c>
      <c r="I54" s="5" t="n">
        <v>-0.00449514389038086</v>
      </c>
      <c r="J54" s="5" t="n">
        <v>-0.00682353973388672</v>
      </c>
      <c r="K54" s="5" t="n">
        <v>-0.00792598724365234</v>
      </c>
      <c r="L54" s="5" t="n">
        <v>-0.00885772705078125</v>
      </c>
      <c r="M54" s="5" t="n">
        <v>-0.00910568237304688</v>
      </c>
      <c r="N54" s="5" t="n">
        <v>-0.00891399383544922</v>
      </c>
      <c r="O54" s="5" t="n">
        <v>-0.00757217407226563</v>
      </c>
      <c r="P54" s="5" t="n">
        <v>-0.00821495056152344</v>
      </c>
      <c r="Q54" s="5" t="n">
        <v>-0.00857925415039063</v>
      </c>
      <c r="R54" s="5" t="n">
        <v>-0.00969505310058594</v>
      </c>
      <c r="S54" s="5" t="n">
        <v>-0.00752353668212891</v>
      </c>
      <c r="T54" s="5" t="n">
        <v>-0.00794887542724609</v>
      </c>
      <c r="U54" s="5" t="n">
        <v>-0.00737762451171875</v>
      </c>
      <c r="V54" s="5" t="n">
        <v>-0.00860881805419922</v>
      </c>
      <c r="W54" s="5" t="n">
        <v>-0.00935554504394531</v>
      </c>
      <c r="X54" s="5" t="n">
        <v>-0.00943088531494141</v>
      </c>
      <c r="Y54" s="5" t="n">
        <v>-0.00689601898193359</v>
      </c>
      <c r="Z54" s="5" t="n">
        <v>-0.00660896301269531</v>
      </c>
      <c r="AA54" s="5" t="n">
        <v>-0.00564193725585938</v>
      </c>
    </row>
    <row r="55" customFormat="false" ht="15" hidden="false" customHeight="false" outlineLevel="0" collapsed="false">
      <c r="A55" s="4" t="n">
        <v>39850</v>
      </c>
      <c r="B55" s="4" t="s">
        <v>91</v>
      </c>
      <c r="C55" s="4" t="s">
        <v>53</v>
      </c>
      <c r="D55" s="5" t="n">
        <v>-0.000552177429199219</v>
      </c>
      <c r="E55" s="5" t="n">
        <v>0.00221490859985352</v>
      </c>
      <c r="F55" s="5" t="n">
        <v>0.00232744216918945</v>
      </c>
      <c r="G55" s="5" t="n">
        <v>-0.000339031219482422</v>
      </c>
      <c r="H55" s="5" t="n">
        <v>0.00161266326904297</v>
      </c>
      <c r="I55" s="5" t="n">
        <v>0.00155019760131836</v>
      </c>
      <c r="J55" s="5" t="n">
        <v>-0.000452995300292969</v>
      </c>
      <c r="K55" s="5" t="n">
        <v>-0.000605583190917969</v>
      </c>
      <c r="L55" s="5" t="n">
        <v>-0.000841140747070313</v>
      </c>
      <c r="M55" s="5" t="n">
        <v>-0.000438690185546875</v>
      </c>
      <c r="N55" s="5" t="n">
        <v>-0.000126838684082031</v>
      </c>
      <c r="O55" s="5" t="n">
        <v>0.000157356262207031</v>
      </c>
      <c r="P55" s="5" t="n">
        <v>0.00123786926269531</v>
      </c>
      <c r="Q55" s="5" t="n">
        <v>0.00127029418945313</v>
      </c>
      <c r="R55" s="5" t="n">
        <v>0.00043487548828125</v>
      </c>
      <c r="S55" s="5" t="n">
        <v>0.00110340118408203</v>
      </c>
      <c r="T55" s="5" t="n">
        <v>0.000739097595214844</v>
      </c>
      <c r="U55" s="5" t="n">
        <v>0.00102710723876953</v>
      </c>
      <c r="V55" s="5" t="n">
        <v>0.000246047973632813</v>
      </c>
      <c r="W55" s="5" t="n">
        <v>0.000180244445800781</v>
      </c>
      <c r="X55" s="5" t="n">
        <v>0.00051116943359375</v>
      </c>
      <c r="Y55" s="5" t="n">
        <v>0.00278949737548828</v>
      </c>
      <c r="Z55" s="5" t="n">
        <v>0.00206375122070313</v>
      </c>
      <c r="AA55" s="5" t="n">
        <v>0.00194358825683594</v>
      </c>
    </row>
    <row r="56" customFormat="false" ht="15" hidden="false" customHeight="false" outlineLevel="0" collapsed="false">
      <c r="A56" s="4" t="n">
        <v>39855</v>
      </c>
      <c r="B56" s="4" t="s">
        <v>92</v>
      </c>
      <c r="C56" s="4" t="s">
        <v>53</v>
      </c>
      <c r="D56" s="5" t="n">
        <v>-0.00913238525390625</v>
      </c>
      <c r="E56" s="5" t="n">
        <v>-0.0070195198059082</v>
      </c>
      <c r="F56" s="5" t="n">
        <v>-0.00740766525268555</v>
      </c>
      <c r="G56" s="5" t="n">
        <v>-0.0092010498046875</v>
      </c>
      <c r="H56" s="5" t="n">
        <v>-0.00677871704101563</v>
      </c>
      <c r="I56" s="5" t="n">
        <v>-0.00667190551757813</v>
      </c>
      <c r="J56" s="5" t="n">
        <v>-0.00916099548339844</v>
      </c>
      <c r="K56" s="5" t="n">
        <v>-0.00911617279052734</v>
      </c>
      <c r="L56" s="5" t="n">
        <v>-0.00916862487792969</v>
      </c>
      <c r="M56" s="5" t="n">
        <v>-0.00871467590332031</v>
      </c>
      <c r="N56" s="5" t="n">
        <v>-0.00813007354736328</v>
      </c>
      <c r="O56" s="5" t="n">
        <v>-0.00321388244628906</v>
      </c>
      <c r="P56" s="5" t="n">
        <v>-0.00279998779296875</v>
      </c>
      <c r="Q56" s="5" t="n">
        <v>-0.00356101989746094</v>
      </c>
      <c r="R56" s="5" t="n">
        <v>-0.00337982177734375</v>
      </c>
      <c r="S56" s="5" t="n">
        <v>-0.0106372833251953</v>
      </c>
      <c r="T56" s="5" t="n">
        <v>-0.0102195739746094</v>
      </c>
      <c r="U56" s="5" t="n">
        <v>-0.00919055938720703</v>
      </c>
      <c r="V56" s="5" t="n">
        <v>-0.00969505310058594</v>
      </c>
      <c r="W56" s="5" t="n">
        <v>-0.00947380065917969</v>
      </c>
      <c r="X56" s="5" t="n">
        <v>-0.010162353515625</v>
      </c>
      <c r="Y56" s="5" t="n">
        <v>-0.00749778747558594</v>
      </c>
      <c r="Z56" s="5" t="n">
        <v>-0.00657463073730469</v>
      </c>
      <c r="AA56" s="5" t="n">
        <v>-0.00602245330810547</v>
      </c>
    </row>
    <row r="57" customFormat="false" ht="15" hidden="false" customHeight="false" outlineLevel="0" collapsed="false">
      <c r="A57" s="4" t="n">
        <v>39860</v>
      </c>
      <c r="B57" s="4" t="s">
        <v>93</v>
      </c>
      <c r="C57" s="4" t="s">
        <v>53</v>
      </c>
      <c r="D57" s="5" t="n">
        <v>-0.0353603363037109</v>
      </c>
      <c r="E57" s="5" t="n">
        <v>-0.0294075012207031</v>
      </c>
      <c r="F57" s="5" t="n">
        <v>-0.0272998809814453</v>
      </c>
      <c r="G57" s="5" t="n">
        <v>-0.0286478996276856</v>
      </c>
      <c r="H57" s="5" t="n">
        <v>-0.0259575843811035</v>
      </c>
      <c r="I57" s="5" t="n">
        <v>-0.0266757011413574</v>
      </c>
      <c r="J57" s="5" t="n">
        <v>-0.0309548377990723</v>
      </c>
      <c r="K57" s="5" t="n">
        <v>-0.03564453125</v>
      </c>
      <c r="L57" s="5" t="n">
        <v>-0.0421113967895508</v>
      </c>
      <c r="M57" s="5" t="n">
        <v>-0.0458097457885742</v>
      </c>
      <c r="N57" s="5" t="n">
        <v>-0.0441503524780273</v>
      </c>
      <c r="O57" s="5" t="n">
        <v>-0.0291519165039063</v>
      </c>
      <c r="P57" s="5" t="n">
        <v>-0.0341892242431641</v>
      </c>
      <c r="Q57" s="5" t="n">
        <v>-0.0268573760986328</v>
      </c>
      <c r="R57" s="5" t="n">
        <v>-0.0262584686279297</v>
      </c>
      <c r="S57" s="5" t="n">
        <v>-0.0244064331054688</v>
      </c>
      <c r="T57" s="5" t="n">
        <v>-0.0260009765625</v>
      </c>
      <c r="U57" s="5" t="n">
        <v>-0.025334358215332</v>
      </c>
      <c r="V57" s="5" t="n">
        <v>-0.0270156860351563</v>
      </c>
      <c r="W57" s="5" t="n">
        <v>-0.0289363861083984</v>
      </c>
      <c r="X57" s="5" t="n">
        <v>-0.0308494567871094</v>
      </c>
      <c r="Y57" s="5" t="n">
        <v>-0.0273094177246094</v>
      </c>
      <c r="Z57" s="5" t="n">
        <v>-0.0230159759521484</v>
      </c>
      <c r="AA57" s="5" t="n">
        <v>-0.0201864242553711</v>
      </c>
    </row>
    <row r="58" customFormat="false" ht="15" hidden="false" customHeight="false" outlineLevel="0" collapsed="false">
      <c r="A58" s="4" t="n">
        <v>39865</v>
      </c>
      <c r="B58" s="4" t="s">
        <v>94</v>
      </c>
      <c r="C58" s="4" t="s">
        <v>53</v>
      </c>
      <c r="D58" s="5" t="n">
        <v>-0.00557708740234375</v>
      </c>
      <c r="E58" s="5" t="n">
        <v>-0.00270414352416992</v>
      </c>
      <c r="F58" s="5" t="n">
        <v>-0.00289011001586914</v>
      </c>
      <c r="G58" s="5" t="n">
        <v>-0.00483608245849609</v>
      </c>
      <c r="H58" s="5" t="n">
        <v>-0.00265407562255859</v>
      </c>
      <c r="I58" s="5" t="n">
        <v>-0.00245857238769531</v>
      </c>
      <c r="J58" s="5" t="n">
        <v>-0.00505971908569336</v>
      </c>
      <c r="K58" s="5" t="n">
        <v>-0.00593471527099609</v>
      </c>
      <c r="L58" s="5" t="n">
        <v>-0.00687408447265625</v>
      </c>
      <c r="M58" s="5" t="n">
        <v>-0.00682640075683594</v>
      </c>
      <c r="N58" s="5" t="n">
        <v>-0.00635242462158203</v>
      </c>
      <c r="O58" s="5" t="n">
        <v>-0.00357627868652344</v>
      </c>
      <c r="P58" s="5" t="n">
        <v>-0.00350570678710938</v>
      </c>
      <c r="Q58" s="5" t="n">
        <v>-0.00478935241699219</v>
      </c>
      <c r="R58" s="5" t="n">
        <v>-0.00462150573730469</v>
      </c>
      <c r="S58" s="5" t="n">
        <v>-0.00795269012451172</v>
      </c>
      <c r="T58" s="5" t="n">
        <v>-0.00728511810302734</v>
      </c>
      <c r="U58" s="5" t="n">
        <v>-0.00667953491210938</v>
      </c>
      <c r="V58" s="5" t="n">
        <v>-0.00700664520263672</v>
      </c>
      <c r="W58" s="5" t="n">
        <v>-0.00662803649902344</v>
      </c>
      <c r="X58" s="5" t="n">
        <v>-0.00697422027587891</v>
      </c>
      <c r="Y58" s="5" t="n">
        <v>-0.00385570526123047</v>
      </c>
      <c r="Z58" s="5" t="n">
        <v>-0.00358009338378906</v>
      </c>
      <c r="AA58" s="5" t="n">
        <v>-0.00292396545410156</v>
      </c>
    </row>
    <row r="59" customFormat="false" ht="15" hidden="false" customHeight="false" outlineLevel="0" collapsed="false">
      <c r="A59" s="4" t="n">
        <v>39870</v>
      </c>
      <c r="B59" s="4" t="s">
        <v>95</v>
      </c>
      <c r="C59" s="4" t="s">
        <v>53</v>
      </c>
      <c r="D59" s="5" t="n">
        <v>-0.0213108062744141</v>
      </c>
      <c r="E59" s="5" t="n">
        <v>-0.0167908668518066</v>
      </c>
      <c r="F59" s="5" t="n">
        <v>-0.0156497955322266</v>
      </c>
      <c r="G59" s="5" t="n">
        <v>-0.0174045562744141</v>
      </c>
      <c r="H59" s="5" t="n">
        <v>-0.0149669647216797</v>
      </c>
      <c r="I59" s="5" t="n">
        <v>-0.0151729583740234</v>
      </c>
      <c r="J59" s="5" t="n">
        <v>-0.0185642242431641</v>
      </c>
      <c r="K59" s="5" t="n">
        <v>-0.0214042663574219</v>
      </c>
      <c r="L59" s="5" t="n">
        <v>-0.0248336791992188</v>
      </c>
      <c r="M59" s="5" t="n">
        <v>-0.0273237228393555</v>
      </c>
      <c r="N59" s="5" t="n">
        <v>-0.0268993377685547</v>
      </c>
      <c r="O59" s="5" t="n">
        <v>-0.0217742919921875</v>
      </c>
      <c r="P59" s="5" t="n">
        <v>-0.0210189819335938</v>
      </c>
      <c r="Q59" s="5" t="n">
        <v>-0.0261497497558594</v>
      </c>
      <c r="R59" s="5" t="n">
        <v>-0.0260448455810547</v>
      </c>
      <c r="S59" s="5" t="n">
        <v>-0.0247621536254883</v>
      </c>
      <c r="T59" s="5" t="n">
        <v>-0.0257148742675781</v>
      </c>
      <c r="U59" s="5" t="n">
        <v>-0.0249185562133789</v>
      </c>
      <c r="V59" s="5" t="n">
        <v>-0.0261754989624023</v>
      </c>
      <c r="W59" s="5" t="n">
        <v>-0.0279226303100586</v>
      </c>
      <c r="X59" s="5" t="n">
        <v>-0.0295581817626953</v>
      </c>
      <c r="Y59" s="5" t="n">
        <v>-0.0261001586914063</v>
      </c>
      <c r="Z59" s="5" t="n">
        <v>-0.0225191116333008</v>
      </c>
      <c r="AA59" s="5" t="n">
        <v>-0.0198097229003906</v>
      </c>
    </row>
    <row r="60" customFormat="false" ht="15" hidden="false" customHeight="false" outlineLevel="0" collapsed="false">
      <c r="A60" s="4" t="n">
        <v>39875</v>
      </c>
      <c r="B60" s="4" t="s">
        <v>96</v>
      </c>
      <c r="C60" s="4" t="s">
        <v>53</v>
      </c>
      <c r="D60" s="5" t="n">
        <v>-0.00554466247558594</v>
      </c>
      <c r="E60" s="5" t="n">
        <v>-0.00278806686401367</v>
      </c>
      <c r="F60" s="5" t="n">
        <v>-0.002960205078125</v>
      </c>
      <c r="G60" s="5" t="n">
        <v>-0.00492954254150391</v>
      </c>
      <c r="H60" s="5" t="n">
        <v>-0.00273799896240234</v>
      </c>
      <c r="I60" s="5" t="n">
        <v>-0.00261116027832031</v>
      </c>
      <c r="J60" s="5" t="n">
        <v>-0.00505971908569336</v>
      </c>
      <c r="K60" s="5" t="n">
        <v>-0.00568485260009766</v>
      </c>
      <c r="L60" s="5" t="n">
        <v>-0.00642299652099609</v>
      </c>
      <c r="M60" s="5" t="n">
        <v>-0.00629043579101563</v>
      </c>
      <c r="N60" s="5" t="n">
        <v>-0.00591373443603516</v>
      </c>
      <c r="O60" s="5" t="n">
        <v>-0.00301074981689453</v>
      </c>
      <c r="P60" s="5" t="n">
        <v>-0.0028076171875</v>
      </c>
      <c r="Q60" s="5" t="n">
        <v>-0.00354385375976563</v>
      </c>
      <c r="R60" s="5" t="n">
        <v>-0.00304222106933594</v>
      </c>
      <c r="S60" s="5" t="n">
        <v>-0.00723552703857422</v>
      </c>
      <c r="T60" s="5" t="n">
        <v>-0.00648975372314453</v>
      </c>
      <c r="U60" s="5" t="n">
        <v>-0.00603961944580078</v>
      </c>
      <c r="V60" s="5" t="n">
        <v>-0.00645065307617188</v>
      </c>
      <c r="W60" s="5" t="n">
        <v>-0.00611591339111328</v>
      </c>
      <c r="X60" s="5" t="n">
        <v>-0.00652027130126953</v>
      </c>
      <c r="Y60" s="5" t="n">
        <v>-0.00356578826904297</v>
      </c>
      <c r="Z60" s="5" t="n">
        <v>-0.00319862365722656</v>
      </c>
      <c r="AA60" s="5" t="n">
        <v>-0.00274372100830078</v>
      </c>
    </row>
    <row r="61" customFormat="false" ht="15" hidden="false" customHeight="false" outlineLevel="0" collapsed="false">
      <c r="A61" s="4" t="n">
        <v>39880</v>
      </c>
      <c r="B61" s="4" t="s">
        <v>97</v>
      </c>
      <c r="C61" s="4" t="s">
        <v>53</v>
      </c>
      <c r="D61" s="5" t="n">
        <v>-0.0166082382202148</v>
      </c>
      <c r="E61" s="5" t="n">
        <v>-0.0125598907470703</v>
      </c>
      <c r="F61" s="5" t="n">
        <v>-0.01171875</v>
      </c>
      <c r="G61" s="5" t="n">
        <v>-0.0136981010437012</v>
      </c>
      <c r="H61" s="5" t="n">
        <v>-0.0113749504089356</v>
      </c>
      <c r="I61" s="5" t="n">
        <v>-0.0115842819213867</v>
      </c>
      <c r="J61" s="5" t="n">
        <v>-0.014739990234375</v>
      </c>
      <c r="K61" s="5" t="n">
        <v>-0.0170278549194336</v>
      </c>
      <c r="L61" s="5" t="n">
        <v>-0.0195856094360352</v>
      </c>
      <c r="M61" s="5" t="n">
        <v>-0.0210762023925781</v>
      </c>
      <c r="N61" s="5" t="n">
        <v>-0.0201511383056641</v>
      </c>
      <c r="O61" s="5" t="n">
        <v>-0.0151872634887695</v>
      </c>
      <c r="P61" s="5" t="n">
        <v>-0.0150337219238281</v>
      </c>
      <c r="Q61" s="5" t="n">
        <v>-0.0200023651123047</v>
      </c>
      <c r="R61" s="5" t="n">
        <v>-0.0200366973876953</v>
      </c>
      <c r="S61" s="5" t="n">
        <v>-0.0188131332397461</v>
      </c>
      <c r="T61" s="5" t="n">
        <v>-0.0198841094970703</v>
      </c>
      <c r="U61" s="5" t="n">
        <v>-0.019099235534668</v>
      </c>
      <c r="V61" s="5" t="n">
        <v>-0.0202102661132813</v>
      </c>
      <c r="W61" s="5" t="n">
        <v>-0.0215921401977539</v>
      </c>
      <c r="X61" s="5" t="n">
        <v>-0.0229969024658203</v>
      </c>
      <c r="Y61" s="5" t="n">
        <v>-0.0199623107910156</v>
      </c>
      <c r="Z61" s="5" t="n">
        <v>-0.0170421600341797</v>
      </c>
      <c r="AA61" s="5" t="n">
        <v>-0.0152215957641602</v>
      </c>
    </row>
    <row r="62" customFormat="false" ht="15" hidden="false" customHeight="false" outlineLevel="0" collapsed="false">
      <c r="A62" s="4" t="n">
        <v>39885</v>
      </c>
      <c r="B62" s="4" t="s">
        <v>98</v>
      </c>
      <c r="C62" s="4" t="s">
        <v>53</v>
      </c>
      <c r="D62" s="5" t="n">
        <v>-0.00638580322265625</v>
      </c>
      <c r="E62" s="5" t="n">
        <v>-0.00314950942993164</v>
      </c>
      <c r="F62" s="5" t="n">
        <v>-0.00265741348266602</v>
      </c>
      <c r="G62" s="5" t="n">
        <v>-0.00522661209106445</v>
      </c>
      <c r="H62" s="5" t="n">
        <v>-0.00315952301025391</v>
      </c>
      <c r="I62" s="5" t="n">
        <v>-0.00329971313476563</v>
      </c>
      <c r="J62" s="5" t="n">
        <v>-0.00552845001220703</v>
      </c>
      <c r="K62" s="5" t="n">
        <v>-0.00641822814941406</v>
      </c>
      <c r="L62" s="5" t="n">
        <v>-0.00718879699707031</v>
      </c>
      <c r="M62" s="5" t="n">
        <v>-0.00736522674560547</v>
      </c>
      <c r="N62" s="5" t="n">
        <v>-0.00718307495117188</v>
      </c>
      <c r="O62" s="5" t="n">
        <v>-0.00632095336914063</v>
      </c>
      <c r="P62" s="5" t="n">
        <v>-0.00659370422363281</v>
      </c>
      <c r="Q62" s="5" t="n">
        <v>-0.00673675537109375</v>
      </c>
      <c r="R62" s="5" t="n">
        <v>-0.00792503356933594</v>
      </c>
      <c r="S62" s="5" t="n">
        <v>-0.00575065612792969</v>
      </c>
      <c r="T62" s="5" t="n">
        <v>-0.00614738464355469</v>
      </c>
      <c r="U62" s="5" t="n">
        <v>-0.00565814971923828</v>
      </c>
      <c r="V62" s="5" t="n">
        <v>-0.00680923461914063</v>
      </c>
      <c r="W62" s="5" t="n">
        <v>-0.00743198394775391</v>
      </c>
      <c r="X62" s="5" t="n">
        <v>-0.00737762451171875</v>
      </c>
      <c r="Y62" s="5" t="n">
        <v>-0.00490760803222656</v>
      </c>
      <c r="Z62" s="5" t="n">
        <v>-0.00487709045410156</v>
      </c>
      <c r="AA62" s="5" t="n">
        <v>-0.00412082672119141</v>
      </c>
    </row>
    <row r="63" customFormat="false" ht="15" hidden="false" customHeight="false" outlineLevel="0" collapsed="false">
      <c r="A63" s="4" t="n">
        <v>39890</v>
      </c>
      <c r="B63" s="4" t="s">
        <v>99</v>
      </c>
      <c r="C63" s="4" t="s">
        <v>53</v>
      </c>
      <c r="D63" s="5" t="n">
        <v>-0.0436277389526367</v>
      </c>
      <c r="E63" s="5" t="n">
        <v>-0.0371279716491699</v>
      </c>
      <c r="F63" s="5" t="n">
        <v>-0.0347003936767578</v>
      </c>
      <c r="G63" s="5" t="n">
        <v>-0.0354146957397461</v>
      </c>
      <c r="H63" s="5" t="n">
        <v>-0.032526969909668</v>
      </c>
      <c r="I63" s="5" t="n">
        <v>-0.0331268310546875</v>
      </c>
      <c r="J63" s="5" t="n">
        <v>-0.0367555618286133</v>
      </c>
      <c r="K63" s="5" t="n">
        <v>-0.0435924530029297</v>
      </c>
      <c r="L63" s="5" t="n">
        <v>-0.0489616394042969</v>
      </c>
      <c r="M63" s="5" t="n">
        <v>-0.0528421401977539</v>
      </c>
      <c r="N63" s="5" t="n">
        <v>-0.0507669448852539</v>
      </c>
      <c r="O63" s="5" t="n">
        <v>-0.0362634658813477</v>
      </c>
      <c r="P63" s="5" t="n">
        <v>-0.0465984344482422</v>
      </c>
      <c r="Q63" s="5" t="n">
        <v>-0.0525112152099609</v>
      </c>
      <c r="R63" s="5" t="n">
        <v>-0.0516719818115234</v>
      </c>
      <c r="S63" s="5" t="n">
        <v>-0.0485935211181641</v>
      </c>
      <c r="T63" s="5" t="n">
        <v>-0.0508785247802734</v>
      </c>
      <c r="U63" s="5" t="n">
        <v>-0.0497522354125977</v>
      </c>
      <c r="V63" s="5" t="n">
        <v>-0.0517635345458984</v>
      </c>
      <c r="W63" s="5" t="n">
        <v>-0.0559005737304688</v>
      </c>
      <c r="X63" s="5" t="n">
        <v>-0.0588798522949219</v>
      </c>
      <c r="Y63" s="5" t="n">
        <v>-0.0547056198120117</v>
      </c>
      <c r="Z63" s="5" t="n">
        <v>-0.0474376678466797</v>
      </c>
      <c r="AA63" s="5" t="n">
        <v>-0.0413599014282227</v>
      </c>
    </row>
    <row r="64" customFormat="false" ht="15" hidden="false" customHeight="false" outlineLevel="0" collapsed="false">
      <c r="A64" s="4" t="n">
        <v>39891</v>
      </c>
      <c r="B64" s="4" t="s">
        <v>100</v>
      </c>
      <c r="C64" s="4" t="s">
        <v>53</v>
      </c>
      <c r="D64" s="5" t="n">
        <v>-0.00312900543212891</v>
      </c>
      <c r="E64" s="5" t="n">
        <v>-0.000208854675292969</v>
      </c>
      <c r="F64" s="5" t="n">
        <v>-0.000598430633544922</v>
      </c>
      <c r="G64" s="5" t="n">
        <v>-0.00253486633300781</v>
      </c>
      <c r="H64" s="5" t="n">
        <v>-0.000470638275146484</v>
      </c>
      <c r="I64" s="5" t="n">
        <v>-0.000203609466552734</v>
      </c>
      <c r="J64" s="5" t="n">
        <v>-0.00268363952636719</v>
      </c>
      <c r="K64" s="5" t="n">
        <v>-0.00313949584960938</v>
      </c>
      <c r="L64" s="5" t="n">
        <v>-0.00372409820556641</v>
      </c>
      <c r="M64" s="5" t="n">
        <v>-0.00331020355224609</v>
      </c>
      <c r="N64" s="5" t="n">
        <v>-0.00281906127929688</v>
      </c>
      <c r="O64" s="5" t="n">
        <v>-0.000158309936523438</v>
      </c>
      <c r="P64" s="5" t="n">
        <v>9.1552734375E-005</v>
      </c>
      <c r="Q64" s="5" t="n">
        <v>-0.000705718994140625</v>
      </c>
      <c r="R64" s="5" t="n">
        <v>-0.000398635864257813</v>
      </c>
      <c r="S64" s="5" t="n">
        <v>-0.00373077392578125</v>
      </c>
      <c r="T64" s="5" t="n">
        <v>-0.00346565246582031</v>
      </c>
      <c r="U64" s="5" t="n">
        <v>-0.00303936004638672</v>
      </c>
      <c r="V64" s="5" t="n">
        <v>-0.00341320037841797</v>
      </c>
      <c r="W64" s="5" t="n">
        <v>-0.003143310546875</v>
      </c>
      <c r="X64" s="5" t="n">
        <v>-0.00332260131835938</v>
      </c>
      <c r="Y64" s="5" t="n">
        <v>-0.000220298767089844</v>
      </c>
      <c r="Z64" s="5" t="n">
        <v>-0.000578880310058594</v>
      </c>
      <c r="AA64" s="5" t="n">
        <v>-0.000170707702636719</v>
      </c>
    </row>
    <row r="65" customFormat="false" ht="15" hidden="false" customHeight="false" outlineLevel="0" collapsed="false">
      <c r="A65" s="4" t="n">
        <v>39900</v>
      </c>
      <c r="B65" s="4" t="s">
        <v>101</v>
      </c>
      <c r="C65" s="4" t="s">
        <v>53</v>
      </c>
      <c r="D65" s="5" t="n">
        <v>-0.00294017791748047</v>
      </c>
      <c r="E65" s="5" t="n">
        <v>-3.24249267578125E-005</v>
      </c>
      <c r="F65" s="5" t="n">
        <v>-0.000430583953857422</v>
      </c>
      <c r="G65" s="5" t="n">
        <v>-0.00237321853637695</v>
      </c>
      <c r="H65" s="5" t="n">
        <v>-0.000322341918945313</v>
      </c>
      <c r="I65" s="5" t="n">
        <v>-5.38825988769531E-005</v>
      </c>
      <c r="J65" s="5" t="n">
        <v>-0.00252389907836914</v>
      </c>
      <c r="K65" s="5" t="n">
        <v>-0.00294780731201172</v>
      </c>
      <c r="L65" s="5" t="n">
        <v>-0.00351715087890625</v>
      </c>
      <c r="M65" s="5" t="n">
        <v>-0.00312423706054688</v>
      </c>
      <c r="N65" s="5" t="n">
        <v>-0.00265407562255859</v>
      </c>
      <c r="O65" s="5" t="n">
        <v>-7.15255737304688E-005</v>
      </c>
      <c r="P65" s="5" t="n">
        <v>0.000215530395507813</v>
      </c>
      <c r="Q65" s="5" t="n">
        <v>-0.00049591064453125</v>
      </c>
      <c r="R65" s="5" t="n">
        <v>-0.000232696533203125</v>
      </c>
      <c r="S65" s="5" t="n">
        <v>-0.00350761413574219</v>
      </c>
      <c r="T65" s="5" t="n">
        <v>-0.00321674346923828</v>
      </c>
      <c r="U65" s="5" t="n">
        <v>-0.00281810760498047</v>
      </c>
      <c r="V65" s="5" t="n">
        <v>-0.00319385528564453</v>
      </c>
      <c r="W65" s="5" t="n">
        <v>-0.00291728973388672</v>
      </c>
      <c r="X65" s="5" t="n">
        <v>-0.00308036804199219</v>
      </c>
      <c r="Y65" s="5" t="n">
        <v>2.00271606445313E-005</v>
      </c>
      <c r="Z65" s="5" t="n">
        <v>-0.000367164611816406</v>
      </c>
      <c r="AA65" s="5" t="n">
        <v>1.33514404296875E-005</v>
      </c>
    </row>
    <row r="66" customFormat="false" ht="15" hidden="false" customHeight="false" outlineLevel="0" collapsed="false">
      <c r="A66" s="4" t="n">
        <v>39905</v>
      </c>
      <c r="B66" s="4" t="s">
        <v>102</v>
      </c>
      <c r="C66" s="4" t="s">
        <v>53</v>
      </c>
      <c r="D66" s="5" t="n">
        <v>-0.00551414489746094</v>
      </c>
      <c r="E66" s="5" t="n">
        <v>-0.00276088714599609</v>
      </c>
      <c r="F66" s="5" t="n">
        <v>-0.00293493270874023</v>
      </c>
      <c r="G66" s="5" t="n">
        <v>-0.00490570068359375</v>
      </c>
      <c r="H66" s="5" t="n">
        <v>-0.00271463394165039</v>
      </c>
      <c r="I66" s="5" t="n">
        <v>-0.00258779525756836</v>
      </c>
      <c r="J66" s="5" t="n">
        <v>-0.00503444671630859</v>
      </c>
      <c r="K66" s="5" t="n">
        <v>-0.00565147399902344</v>
      </c>
      <c r="L66" s="5" t="n">
        <v>-0.00638389587402344</v>
      </c>
      <c r="M66" s="5" t="n">
        <v>-0.00624656677246094</v>
      </c>
      <c r="N66" s="5" t="n">
        <v>-0.00585556030273438</v>
      </c>
      <c r="O66" s="5" t="n">
        <v>-0.00296306610107422</v>
      </c>
      <c r="P66" s="5" t="n">
        <v>-0.00275611877441406</v>
      </c>
      <c r="Q66" s="5" t="n">
        <v>-0.00349044799804688</v>
      </c>
      <c r="R66" s="5" t="n">
        <v>-0.00299072265625</v>
      </c>
      <c r="S66" s="5" t="n">
        <v>-0.00718879699707031</v>
      </c>
      <c r="T66" s="5" t="n">
        <v>-0.00644969940185547</v>
      </c>
      <c r="U66" s="5" t="n">
        <v>-0.00599765777587891</v>
      </c>
      <c r="V66" s="5" t="n">
        <v>-0.00640964508056641</v>
      </c>
      <c r="W66" s="5" t="n">
        <v>-0.00607395172119141</v>
      </c>
      <c r="X66" s="5" t="n">
        <v>-0.00647354125976563</v>
      </c>
      <c r="Y66" s="5" t="n">
        <v>-0.00352096557617188</v>
      </c>
      <c r="Z66" s="5" t="n">
        <v>-0.00315952301025391</v>
      </c>
      <c r="AA66" s="5" t="n">
        <v>-0.00271129608154297</v>
      </c>
    </row>
    <row r="67" customFormat="false" ht="15" hidden="false" customHeight="false" outlineLevel="0" collapsed="false">
      <c r="A67" s="4" t="n">
        <v>39910</v>
      </c>
      <c r="B67" s="4" t="s">
        <v>103</v>
      </c>
      <c r="C67" s="4" t="s">
        <v>53</v>
      </c>
      <c r="D67" s="5" t="n">
        <v>-0.00604534149169922</v>
      </c>
      <c r="E67" s="5" t="n">
        <v>-0.00321006774902344</v>
      </c>
      <c r="F67" s="5" t="n">
        <v>-0.00335359573364258</v>
      </c>
      <c r="G67" s="5" t="n">
        <v>-0.00529003143310547</v>
      </c>
      <c r="H67" s="5" t="n">
        <v>-0.00308895111083984</v>
      </c>
      <c r="I67" s="5" t="n">
        <v>-0.00294685363769531</v>
      </c>
      <c r="J67" s="5" t="n">
        <v>-0.00543880462646484</v>
      </c>
      <c r="K67" s="5" t="n">
        <v>-0.00616836547851563</v>
      </c>
      <c r="L67" s="5" t="n">
        <v>-0.00700092315673828</v>
      </c>
      <c r="M67" s="5" t="n">
        <v>-0.00699806213378906</v>
      </c>
      <c r="N67" s="5" t="n">
        <v>-0.00680446624755859</v>
      </c>
      <c r="O67" s="5" t="n">
        <v>-0.00393390655517578</v>
      </c>
      <c r="P67" s="5" t="n">
        <v>-0.00379753112792969</v>
      </c>
      <c r="Q67" s="5" t="n">
        <v>-0.00436210632324219</v>
      </c>
      <c r="R67" s="5" t="n">
        <v>-0.00382423400878906</v>
      </c>
      <c r="S67" s="5" t="n">
        <v>-0.00800323486328125</v>
      </c>
      <c r="T67" s="5" t="n">
        <v>-0.00720119476318359</v>
      </c>
      <c r="U67" s="5" t="n">
        <v>-0.00671768188476563</v>
      </c>
      <c r="V67" s="5" t="n">
        <v>-0.00712203979492188</v>
      </c>
      <c r="W67" s="5" t="n">
        <v>-0.00678825378417969</v>
      </c>
      <c r="X67" s="5" t="n">
        <v>-0.00721168518066406</v>
      </c>
      <c r="Y67" s="5" t="n">
        <v>-0.00421619415283203</v>
      </c>
      <c r="Z67" s="5" t="n">
        <v>-0.00377368927001953</v>
      </c>
      <c r="AA67" s="5" t="n">
        <v>-0.00321769714355469</v>
      </c>
    </row>
    <row r="68" customFormat="false" ht="15" hidden="false" customHeight="false" outlineLevel="0" collapsed="false">
      <c r="A68" s="4" t="n">
        <v>39920</v>
      </c>
      <c r="B68" s="4" t="s">
        <v>104</v>
      </c>
      <c r="C68" s="4" t="s">
        <v>53</v>
      </c>
      <c r="D68" s="5" t="n">
        <v>-0.00472831726074219</v>
      </c>
      <c r="E68" s="5" t="n">
        <v>-0.00277948379516602</v>
      </c>
      <c r="F68" s="5" t="n">
        <v>-0.00327968597412109</v>
      </c>
      <c r="G68" s="5" t="n">
        <v>-0.0052485466003418</v>
      </c>
      <c r="H68" s="5" t="n">
        <v>-0.00299692153930664</v>
      </c>
      <c r="I68" s="5" t="n">
        <v>-0.00291872024536133</v>
      </c>
      <c r="J68" s="5" t="n">
        <v>-0.005126953125</v>
      </c>
      <c r="K68" s="5" t="n">
        <v>-0.00482177734375</v>
      </c>
      <c r="L68" s="5" t="n">
        <v>-0.00472736358642578</v>
      </c>
      <c r="M68" s="5" t="n">
        <v>-0.00381278991699219</v>
      </c>
      <c r="N68" s="5" t="n">
        <v>-0.00293159484863281</v>
      </c>
      <c r="O68" s="5" t="n">
        <v>0.00137805938720703</v>
      </c>
      <c r="P68" s="5" t="n">
        <v>0.00190353393554688</v>
      </c>
      <c r="Q68" s="5" t="n">
        <v>0.00146102905273438</v>
      </c>
      <c r="R68" s="5" t="n">
        <v>0.00164413452148438</v>
      </c>
      <c r="S68" s="5" t="n">
        <v>-0.00496101379394531</v>
      </c>
      <c r="T68" s="5" t="n">
        <v>-0.004730224609375</v>
      </c>
      <c r="U68" s="5" t="n">
        <v>-0.00405788421630859</v>
      </c>
      <c r="V68" s="5" t="n">
        <v>-0.00444316864013672</v>
      </c>
      <c r="W68" s="5" t="n">
        <v>-0.00407314300537109</v>
      </c>
      <c r="X68" s="5" t="n">
        <v>-0.004425048828125</v>
      </c>
      <c r="Y68" s="5" t="n">
        <v>-0.00175285339355469</v>
      </c>
      <c r="Z68" s="5" t="n">
        <v>-0.00148677825927734</v>
      </c>
      <c r="AA68" s="5" t="n">
        <v>-0.00158214569091797</v>
      </c>
    </row>
    <row r="69" customFormat="false" ht="15" hidden="false" customHeight="false" outlineLevel="0" collapsed="false">
      <c r="A69" s="4" t="n">
        <v>39925</v>
      </c>
      <c r="B69" s="4" t="s">
        <v>105</v>
      </c>
      <c r="C69" s="4" t="s">
        <v>53</v>
      </c>
      <c r="D69" s="5" t="n">
        <v>-0.0192699432373047</v>
      </c>
      <c r="E69" s="5" t="n">
        <v>-0.0149226188659668</v>
      </c>
      <c r="F69" s="5" t="n">
        <v>-0.0139379501342773</v>
      </c>
      <c r="G69" s="5" t="n">
        <v>-0.0158653259277344</v>
      </c>
      <c r="H69" s="5" t="n">
        <v>-0.0134000778198242</v>
      </c>
      <c r="I69" s="5" t="n">
        <v>-0.0138325691223145</v>
      </c>
      <c r="J69" s="5" t="n">
        <v>-0.0174155235290527</v>
      </c>
      <c r="K69" s="5" t="n">
        <v>-0.0211410522460938</v>
      </c>
      <c r="L69" s="5" t="n">
        <v>-0.0241413116455078</v>
      </c>
      <c r="M69" s="5" t="n">
        <v>-0.0247993469238281</v>
      </c>
      <c r="N69" s="5" t="n">
        <v>-0.0241546630859375</v>
      </c>
      <c r="O69" s="5" t="n">
        <v>-0.0175790786743164</v>
      </c>
      <c r="P69" s="5" t="n">
        <v>-0.0181770324707031</v>
      </c>
      <c r="Q69" s="5" t="n">
        <v>-0.0257778167724609</v>
      </c>
      <c r="R69" s="5" t="n">
        <v>-0.0252723693847656</v>
      </c>
      <c r="S69" s="5" t="n">
        <v>-0.0244131088256836</v>
      </c>
      <c r="T69" s="5" t="n">
        <v>-0.025848388671875</v>
      </c>
      <c r="U69" s="5" t="n">
        <v>-0.0243825912475586</v>
      </c>
      <c r="V69" s="5" t="n">
        <v>-0.0249242782592773</v>
      </c>
      <c r="W69" s="5" t="n">
        <v>-0.026214599609375</v>
      </c>
      <c r="X69" s="5" t="n">
        <v>-0.0283317565917969</v>
      </c>
      <c r="Y69" s="5" t="n">
        <v>-0.0256624221801758</v>
      </c>
      <c r="Z69" s="5" t="n">
        <v>-0.0221357345581055</v>
      </c>
      <c r="AA69" s="5" t="n">
        <v>-0.0190248489379883</v>
      </c>
    </row>
    <row r="70" customFormat="false" ht="15" hidden="false" customHeight="false" outlineLevel="0" collapsed="false">
      <c r="A70" s="4" t="n">
        <v>39930</v>
      </c>
      <c r="B70" s="4" t="s">
        <v>106</v>
      </c>
      <c r="C70" s="4" t="s">
        <v>53</v>
      </c>
      <c r="D70" s="5" t="n">
        <v>-0.0119867324829102</v>
      </c>
      <c r="E70" s="5" t="n">
        <v>-0.0083460807800293</v>
      </c>
      <c r="F70" s="5" t="n">
        <v>-0.0081486701965332</v>
      </c>
      <c r="G70" s="5" t="n">
        <v>-0.0099029541015625</v>
      </c>
      <c r="H70" s="5" t="n">
        <v>-0.00694751739501953</v>
      </c>
      <c r="I70" s="5" t="n">
        <v>-0.00670719146728516</v>
      </c>
      <c r="J70" s="5" t="n">
        <v>-0.00967264175415039</v>
      </c>
      <c r="K70" s="5" t="n">
        <v>-0.0114078521728516</v>
      </c>
      <c r="L70" s="5" t="n">
        <v>-0.0130510330200195</v>
      </c>
      <c r="M70" s="5" t="n">
        <v>-0.0133934020996094</v>
      </c>
      <c r="N70" s="5" t="n">
        <v>-0.0137434005737305</v>
      </c>
      <c r="O70" s="5" t="n">
        <v>-0.0102758407592773</v>
      </c>
      <c r="P70" s="5" t="n">
        <v>-0.0106334686279297</v>
      </c>
      <c r="Q70" s="5" t="n">
        <v>-0.0124130249023438</v>
      </c>
      <c r="R70" s="5" t="n">
        <v>-0.0117454528808594</v>
      </c>
      <c r="S70" s="5" t="n">
        <v>-0.0148935317993164</v>
      </c>
      <c r="T70" s="5" t="n">
        <v>-0.0151576995849609</v>
      </c>
      <c r="U70" s="5" t="n">
        <v>-0.0142974853515625</v>
      </c>
      <c r="V70" s="5" t="n">
        <v>-0.0145835876464844</v>
      </c>
      <c r="W70" s="5" t="n">
        <v>-0.0144186019897461</v>
      </c>
      <c r="X70" s="5" t="n">
        <v>-0.0149955749511719</v>
      </c>
      <c r="Y70" s="5" t="n">
        <v>-0.0118427276611328</v>
      </c>
      <c r="Z70" s="5" t="n">
        <v>-0.0107889175415039</v>
      </c>
      <c r="AA70" s="5" t="n">
        <v>-0.00896358489990234</v>
      </c>
    </row>
    <row r="71" customFormat="false" ht="15" hidden="false" customHeight="false" outlineLevel="0" collapsed="false">
      <c r="A71" s="4" t="n">
        <v>39940</v>
      </c>
      <c r="B71" s="4" t="s">
        <v>107</v>
      </c>
      <c r="C71" s="4" t="s">
        <v>53</v>
      </c>
      <c r="D71" s="5" t="n">
        <v>-0.0176715850830078</v>
      </c>
      <c r="E71" s="5" t="n">
        <v>-0.0135016441345215</v>
      </c>
      <c r="F71" s="5" t="n">
        <v>-0.0124516487121582</v>
      </c>
      <c r="G71" s="5" t="n">
        <v>-0.0145020484924316</v>
      </c>
      <c r="H71" s="5" t="n">
        <v>-0.0121278762817383</v>
      </c>
      <c r="I71" s="5" t="n">
        <v>-0.0123357772827148</v>
      </c>
      <c r="J71" s="5" t="n">
        <v>-0.0151495933532715</v>
      </c>
      <c r="K71" s="5" t="n">
        <v>-0.0177383422851563</v>
      </c>
      <c r="L71" s="5" t="n">
        <v>-0.0197696685791016</v>
      </c>
      <c r="M71" s="5" t="n">
        <v>-0.0198831558227539</v>
      </c>
      <c r="N71" s="5" t="n">
        <v>-0.0187873840332031</v>
      </c>
      <c r="O71" s="5" t="n">
        <v>-0.0114593505859375</v>
      </c>
      <c r="P71" s="5" t="n">
        <v>-0.0170230865478516</v>
      </c>
      <c r="Q71" s="5" t="n">
        <v>-0.0199298858642578</v>
      </c>
      <c r="R71" s="5" t="n">
        <v>-0.0200824737548828</v>
      </c>
      <c r="S71" s="5" t="n">
        <v>-0.0184354782104492</v>
      </c>
      <c r="T71" s="5" t="n">
        <v>-0.0195455551147461</v>
      </c>
      <c r="U71" s="5" t="n">
        <v>-0.018071174621582</v>
      </c>
      <c r="V71" s="5" t="n">
        <v>-0.0198259353637695</v>
      </c>
      <c r="W71" s="5" t="n">
        <v>-0.021693229675293</v>
      </c>
      <c r="X71" s="5" t="n">
        <v>-0.0227031707763672</v>
      </c>
      <c r="Y71" s="5" t="n">
        <v>-0.0198945999145508</v>
      </c>
      <c r="Z71" s="5" t="n">
        <v>-0.0179471969604492</v>
      </c>
      <c r="AA71" s="5" t="n">
        <v>-0.0155458450317383</v>
      </c>
    </row>
    <row r="72" customFormat="false" ht="15" hidden="false" customHeight="false" outlineLevel="0" collapsed="false">
      <c r="A72" s="4" t="n">
        <v>39945</v>
      </c>
      <c r="B72" s="4" t="s">
        <v>108</v>
      </c>
      <c r="C72" s="4" t="s">
        <v>53</v>
      </c>
      <c r="D72" s="5" t="n">
        <v>-0.00830650329589844</v>
      </c>
      <c r="E72" s="5" t="n">
        <v>-0.00626802444458008</v>
      </c>
      <c r="F72" s="5" t="n">
        <v>-0.0066990852355957</v>
      </c>
      <c r="G72" s="5" t="n">
        <v>-0.00852060317993164</v>
      </c>
      <c r="H72" s="5" t="n">
        <v>-0.00612974166870117</v>
      </c>
      <c r="I72" s="5" t="n">
        <v>-0.00602579116821289</v>
      </c>
      <c r="J72" s="5" t="n">
        <v>-0.00846385955810547</v>
      </c>
      <c r="K72" s="5" t="n">
        <v>-0.00836467742919922</v>
      </c>
      <c r="L72" s="5" t="n">
        <v>-0.00836658477783203</v>
      </c>
      <c r="M72" s="5" t="n">
        <v>-0.00778102874755859</v>
      </c>
      <c r="N72" s="5" t="n">
        <v>-0.00708675384521484</v>
      </c>
      <c r="O72" s="5" t="n">
        <v>-0.00217437744140625</v>
      </c>
      <c r="P72" s="5" t="n">
        <v>-0.00176239013671875</v>
      </c>
      <c r="Q72" s="5" t="n">
        <v>-0.00249862670898438</v>
      </c>
      <c r="R72" s="5" t="n">
        <v>-0.00231742858886719</v>
      </c>
      <c r="S72" s="5" t="n">
        <v>-0.00958633422851563</v>
      </c>
      <c r="T72" s="5" t="n">
        <v>-0.00923252105712891</v>
      </c>
      <c r="U72" s="5" t="n">
        <v>-0.00826263427734375</v>
      </c>
      <c r="V72" s="5" t="n">
        <v>-0.00873851776123047</v>
      </c>
      <c r="W72" s="5" t="n">
        <v>-0.00848197937011719</v>
      </c>
      <c r="X72" s="5" t="n">
        <v>-0.00910377502441406</v>
      </c>
      <c r="Y72" s="5" t="n">
        <v>-0.00644874572753906</v>
      </c>
      <c r="Z72" s="5" t="n">
        <v>-0.00562381744384766</v>
      </c>
      <c r="AA72" s="5" t="n">
        <v>-0.00519943237304688</v>
      </c>
    </row>
    <row r="73" customFormat="false" ht="15" hidden="false" customHeight="false" outlineLevel="0" collapsed="false">
      <c r="A73" s="4" t="n">
        <v>79775</v>
      </c>
      <c r="B73" s="4" t="s">
        <v>109</v>
      </c>
      <c r="C73" s="4" t="s">
        <v>53</v>
      </c>
      <c r="D73" s="5" t="n">
        <v>-0.00565910339355469</v>
      </c>
      <c r="E73" s="5" t="n">
        <v>-0.00283241271972656</v>
      </c>
      <c r="F73" s="5" t="n">
        <v>-0.00300168991088867</v>
      </c>
      <c r="G73" s="5" t="n">
        <v>-0.00495386123657227</v>
      </c>
      <c r="H73" s="5" t="n">
        <v>-0.00276470184326172</v>
      </c>
      <c r="I73" s="5" t="n">
        <v>-0.00260591506958008</v>
      </c>
      <c r="J73" s="5" t="n">
        <v>-0.00513410568237305</v>
      </c>
      <c r="K73" s="5" t="n">
        <v>-0.00589084625244141</v>
      </c>
      <c r="L73" s="5" t="n">
        <v>-0.00674152374267578</v>
      </c>
      <c r="M73" s="5" t="n">
        <v>-0.00666618347167969</v>
      </c>
      <c r="N73" s="5" t="n">
        <v>-0.00607967376708984</v>
      </c>
      <c r="O73" s="5" t="n">
        <v>-0.00323772430419922</v>
      </c>
      <c r="P73" s="5" t="n">
        <v>-0.00309371948242188</v>
      </c>
      <c r="Q73" s="5" t="n">
        <v>0</v>
      </c>
      <c r="R73" s="5" t="n">
        <v>0</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258445739746094</v>
      </c>
      <c r="E74" s="5" t="n">
        <v>-0.0208740234375</v>
      </c>
      <c r="F74" s="5" t="n">
        <v>-0.0198116302490234</v>
      </c>
      <c r="G74" s="5" t="n">
        <v>-0.0205235481262207</v>
      </c>
      <c r="H74" s="5" t="n">
        <v>-0.0194635391235352</v>
      </c>
      <c r="I74" s="5" t="n">
        <v>-0.0204892158508301</v>
      </c>
      <c r="J74" s="5" t="n">
        <v>-0.027036190032959</v>
      </c>
      <c r="K74" s="5" t="n">
        <v>-0.0258874893188477</v>
      </c>
      <c r="L74" s="5" t="n">
        <v>-0.0288925170898438</v>
      </c>
      <c r="M74" s="5" t="n">
        <v>-0.0332069396972656</v>
      </c>
      <c r="N74" s="5" t="n">
        <v>-0.0269231796264648</v>
      </c>
      <c r="O74" s="5" t="n">
        <v>-0.0155363082885742</v>
      </c>
      <c r="P74" s="5" t="n">
        <v>-0.01116943359375</v>
      </c>
      <c r="Q74" s="5" t="n">
        <v>-0.0283622741699219</v>
      </c>
      <c r="R74" s="5" t="n">
        <v>-0.0284137725830078</v>
      </c>
      <c r="S74" s="5" t="n">
        <v>-0.016810417175293</v>
      </c>
      <c r="T74" s="5" t="n">
        <v>-0.0148448944091797</v>
      </c>
      <c r="U74" s="5" t="n">
        <v>-0.0165901184082031</v>
      </c>
      <c r="V74" s="5" t="n">
        <v>-0.0187129974365234</v>
      </c>
      <c r="W74" s="5" t="n">
        <v>-0.022944450378418</v>
      </c>
      <c r="X74" s="5" t="n">
        <v>-0.0264425277709961</v>
      </c>
      <c r="Y74" s="5" t="n">
        <v>-0.0195150375366211</v>
      </c>
      <c r="Z74" s="5" t="n">
        <v>-0.00780010223388672</v>
      </c>
      <c r="AA74" s="5" t="n">
        <v>-0.0182676315307617</v>
      </c>
    </row>
    <row r="75" customFormat="false" ht="15" hidden="false" customHeight="false" outlineLevel="0" collapsed="false">
      <c r="A75" s="4" t="n">
        <v>29960</v>
      </c>
      <c r="B75" s="4" t="s">
        <v>112</v>
      </c>
      <c r="C75" s="4" t="s">
        <v>111</v>
      </c>
      <c r="D75" s="5" t="n">
        <v>-0.0224599838256836</v>
      </c>
      <c r="E75" s="5" t="n">
        <v>-0.0177922248840332</v>
      </c>
      <c r="F75" s="5" t="n">
        <v>-0.0170402526855469</v>
      </c>
      <c r="G75" s="5" t="n">
        <v>-0.017545223236084</v>
      </c>
      <c r="H75" s="5" t="n">
        <v>-0.0169448852539063</v>
      </c>
      <c r="I75" s="5" t="n">
        <v>-0.0181999206542969</v>
      </c>
      <c r="J75" s="5" t="n">
        <v>-0.0253472328186035</v>
      </c>
      <c r="K75" s="5" t="n">
        <v>-0.0220108032226563</v>
      </c>
      <c r="L75" s="5" t="n">
        <v>-0.0242815017700195</v>
      </c>
      <c r="M75" s="5" t="n">
        <v>-0.0287342071533203</v>
      </c>
      <c r="N75" s="5" t="n">
        <v>-0.0207118988037109</v>
      </c>
      <c r="O75" s="5" t="n">
        <v>-0.00808429718017578</v>
      </c>
      <c r="P75" s="5" t="n">
        <v>-0.00320816040039063</v>
      </c>
      <c r="Q75" s="5" t="n">
        <v>-0.0233345031738281</v>
      </c>
      <c r="R75" s="5" t="n">
        <v>-0.0230083465576172</v>
      </c>
      <c r="S75" s="5" t="n">
        <v>-0.00909805297851563</v>
      </c>
      <c r="T75" s="5" t="n">
        <v>-0.00649642944335938</v>
      </c>
      <c r="U75" s="5" t="n">
        <v>-0.00848102569580078</v>
      </c>
      <c r="V75" s="5" t="n">
        <v>-0.0104351043701172</v>
      </c>
      <c r="W75" s="5" t="n">
        <v>-0.015162467956543</v>
      </c>
      <c r="X75" s="5" t="n">
        <v>-0.0191736221313477</v>
      </c>
      <c r="Y75" s="5" t="n">
        <v>-0.0113582611083984</v>
      </c>
      <c r="Z75" s="5" t="n">
        <v>0.00186061859130859</v>
      </c>
      <c r="AA75" s="5" t="n">
        <v>-0.0132665634155273</v>
      </c>
    </row>
    <row r="76" customFormat="false" ht="15" hidden="false" customHeight="false" outlineLevel="0" collapsed="false">
      <c r="A76" s="4" t="n">
        <v>29966</v>
      </c>
      <c r="B76" s="4" t="s">
        <v>113</v>
      </c>
      <c r="C76" s="4" t="s">
        <v>111</v>
      </c>
      <c r="D76" s="5" t="n">
        <v>-0.0219221115112305</v>
      </c>
      <c r="E76" s="5" t="n">
        <v>-0.0173039436340332</v>
      </c>
      <c r="F76" s="5" t="n">
        <v>-0.0165891647338867</v>
      </c>
      <c r="G76" s="5" t="n">
        <v>-0.0170950889587402</v>
      </c>
      <c r="H76" s="5" t="n">
        <v>-0.0165243148803711</v>
      </c>
      <c r="I76" s="5" t="n">
        <v>-0.0177822113037109</v>
      </c>
      <c r="J76" s="5" t="n">
        <v>-0.0249233245849609</v>
      </c>
      <c r="K76" s="5" t="n">
        <v>-0.0214118957519531</v>
      </c>
      <c r="L76" s="5" t="n">
        <v>-0.0235862731933594</v>
      </c>
      <c r="M76" s="5" t="n">
        <v>-0.0279979705810547</v>
      </c>
      <c r="N76" s="5" t="n">
        <v>-0.0198917388916016</v>
      </c>
      <c r="O76" s="5" t="n">
        <v>-0.00725269317626953</v>
      </c>
      <c r="P76" s="5" t="n">
        <v>-0.00238418579101563</v>
      </c>
      <c r="Q76" s="5" t="n">
        <v>-0.0225791931152344</v>
      </c>
      <c r="R76" s="5" t="n">
        <v>-0.0222301483154297</v>
      </c>
      <c r="S76" s="5" t="n">
        <v>-0.00823879241943359</v>
      </c>
      <c r="T76" s="5" t="n">
        <v>-0.00563526153564453</v>
      </c>
      <c r="U76" s="5" t="n">
        <v>-0.00761795043945313</v>
      </c>
      <c r="V76" s="5" t="n">
        <v>-0.00956439971923828</v>
      </c>
      <c r="W76" s="5" t="n">
        <v>-0.0142879486083984</v>
      </c>
      <c r="X76" s="5" t="n">
        <v>-0.0182914733886719</v>
      </c>
      <c r="Y76" s="5" t="n">
        <v>-0.0104570388793945</v>
      </c>
      <c r="Z76" s="5" t="n">
        <v>0.00276279449462891</v>
      </c>
      <c r="AA76" s="5" t="n">
        <v>-0.0126333236694336</v>
      </c>
    </row>
    <row r="77" customFormat="false" ht="15" hidden="false" customHeight="false" outlineLevel="0" collapsed="false">
      <c r="A77" s="4" t="n">
        <v>29975</v>
      </c>
      <c r="B77" s="4" t="s">
        <v>114</v>
      </c>
      <c r="C77" s="4" t="s">
        <v>111</v>
      </c>
      <c r="D77" s="5" t="n">
        <v>-0.0257492065429688</v>
      </c>
      <c r="E77" s="5" t="n">
        <v>-0.0208091735839844</v>
      </c>
      <c r="F77" s="5" t="n">
        <v>-0.0197663307189941</v>
      </c>
      <c r="G77" s="5" t="n">
        <v>-0.0203046798706055</v>
      </c>
      <c r="H77" s="5" t="n">
        <v>-0.0194993019104004</v>
      </c>
      <c r="I77" s="5" t="n">
        <v>-0.0206489562988281</v>
      </c>
      <c r="J77" s="5" t="n">
        <v>-0.0276927947998047</v>
      </c>
      <c r="K77" s="5" t="n">
        <v>-0.0256471633911133</v>
      </c>
      <c r="L77" s="5" t="n">
        <v>-0.0285568237304688</v>
      </c>
      <c r="M77" s="5" t="n">
        <v>-0.0331993103027344</v>
      </c>
      <c r="N77" s="5" t="n">
        <v>-0.0259828567504883</v>
      </c>
      <c r="O77" s="5" t="n">
        <v>-0.0135612487792969</v>
      </c>
      <c r="P77" s="5" t="n">
        <v>-0.00872611999511719</v>
      </c>
      <c r="Q77" s="5" t="n">
        <v>-0.0279121398925781</v>
      </c>
      <c r="R77" s="5" t="n">
        <v>-0.0279502868652344</v>
      </c>
      <c r="S77" s="5" t="n">
        <v>-0.0149240493774414</v>
      </c>
      <c r="T77" s="5" t="n">
        <v>-0.0124578475952148</v>
      </c>
      <c r="U77" s="5" t="n">
        <v>-0.0143575668334961</v>
      </c>
      <c r="V77" s="5" t="n">
        <v>-0.0164813995361328</v>
      </c>
      <c r="W77" s="5" t="n">
        <v>-0.0212297439575195</v>
      </c>
      <c r="X77" s="5" t="n">
        <v>-0.0250959396362305</v>
      </c>
      <c r="Y77" s="5" t="n">
        <v>-0.0176029205322266</v>
      </c>
      <c r="Z77" s="5" t="n">
        <v>-0.00465583801269531</v>
      </c>
      <c r="AA77" s="5" t="n">
        <v>-0.01733398437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01:53Z</dcterms:created>
  <dc:creator/>
  <dc:description/>
  <dc:language>en-US</dc:language>
  <cp:lastModifiedBy>Operacion</cp:lastModifiedBy>
  <dcterms:modified xsi:type="dcterms:W3CDTF">2023-09-20T01:01:54Z</dcterms:modified>
  <cp:revision>0</cp:revision>
  <dc:subject/>
  <dc:title/>
</cp:coreProperties>
</file>