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8/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OLISEO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8119430541992</v>
      </c>
      <c r="E3" s="5" t="n">
        <v>-0.0448312759399414</v>
      </c>
      <c r="F3" s="5" t="n">
        <v>-0.046849250793457</v>
      </c>
      <c r="G3" s="5" t="n">
        <v>-0.0432300567626953</v>
      </c>
      <c r="H3" s="5" t="n">
        <v>-0.042424201965332</v>
      </c>
      <c r="I3" s="5" t="n">
        <v>-0.0413980484008789</v>
      </c>
      <c r="J3" s="5" t="n">
        <v>-0.0419530868530273</v>
      </c>
      <c r="K3" s="5" t="n">
        <v>-0.0409383773803711</v>
      </c>
      <c r="L3" s="5" t="n">
        <v>-0.0329933166503906</v>
      </c>
      <c r="M3" s="5" t="n">
        <v>-0.0275611877441406</v>
      </c>
      <c r="N3" s="5" t="n">
        <v>-0.0150108337402344</v>
      </c>
      <c r="O3" s="5" t="n">
        <v>-0.0191564559936523</v>
      </c>
      <c r="P3" s="5" t="n">
        <v>-0.0183858871459961</v>
      </c>
      <c r="Q3" s="5" t="n">
        <v>-0.0283613204956055</v>
      </c>
      <c r="R3" s="5" t="n">
        <v>-0.0291719436645508</v>
      </c>
      <c r="S3" s="5" t="n">
        <v>-0.0261430740356445</v>
      </c>
      <c r="T3" s="5" t="n">
        <v>-0.0275125503540039</v>
      </c>
      <c r="U3" s="5" t="n">
        <v>-0.0283470153808594</v>
      </c>
      <c r="V3" s="5" t="n">
        <v>-0.0318279266357422</v>
      </c>
      <c r="W3" s="5" t="n">
        <v>-0.0257701873779297</v>
      </c>
      <c r="X3" s="5" t="n">
        <v>-0.0218944549560547</v>
      </c>
      <c r="Y3" s="5" t="n">
        <v>-0.0203914642333984</v>
      </c>
      <c r="Z3" s="5" t="n">
        <v>-0.0346736907958984</v>
      </c>
      <c r="AA3" s="5" t="n">
        <v>-0.0468807220458984</v>
      </c>
    </row>
    <row r="4" customFormat="false" ht="15" hidden="false" customHeight="false" outlineLevel="0" collapsed="false">
      <c r="A4" s="4" t="n">
        <v>29600</v>
      </c>
      <c r="B4" s="4" t="s">
        <v>38</v>
      </c>
      <c r="C4" s="4" t="s">
        <v>37</v>
      </c>
      <c r="D4" s="5" t="n">
        <v>-0.041386604309082</v>
      </c>
      <c r="E4" s="5" t="n">
        <v>-0.0450296401977539</v>
      </c>
      <c r="F4" s="5" t="n">
        <v>-0.0478410720825195</v>
      </c>
      <c r="G4" s="5" t="n">
        <v>-0.0440177917480469</v>
      </c>
      <c r="H4" s="5" t="n">
        <v>-0.0432024002075195</v>
      </c>
      <c r="I4" s="5" t="n">
        <v>-0.0422258377075195</v>
      </c>
      <c r="J4" s="5" t="n">
        <v>-0.0427207946777344</v>
      </c>
      <c r="K4" s="5" t="n">
        <v>-0.0409870147705078</v>
      </c>
      <c r="L4" s="5" t="n">
        <v>-0.0327768325805664</v>
      </c>
      <c r="M4" s="5" t="n">
        <v>-0.0271415710449219</v>
      </c>
      <c r="N4" s="5" t="n">
        <v>-0.0144071578979492</v>
      </c>
      <c r="O4" s="5" t="n">
        <v>-0.0189352035522461</v>
      </c>
      <c r="P4" s="5" t="n">
        <v>-0.0182628631591797</v>
      </c>
      <c r="Q4" s="5" t="n">
        <v>-0.0277900695800781</v>
      </c>
      <c r="R4" s="5" t="n">
        <v>-0.0293788909912109</v>
      </c>
      <c r="S4" s="5" t="n">
        <v>-0.026432991027832</v>
      </c>
      <c r="T4" s="5" t="n">
        <v>-0.0271663665771484</v>
      </c>
      <c r="U4" s="5" t="n">
        <v>-0.0282840728759766</v>
      </c>
      <c r="V4" s="5" t="n">
        <v>-0.0316276550292969</v>
      </c>
      <c r="W4" s="5" t="n">
        <v>-0.0255165100097656</v>
      </c>
      <c r="X4" s="5" t="n">
        <v>-0.0215473175048828</v>
      </c>
      <c r="Y4" s="5" t="n">
        <v>-0.0197525024414063</v>
      </c>
      <c r="Z4" s="5" t="n">
        <v>-0.0341548919677734</v>
      </c>
      <c r="AA4" s="5" t="n">
        <v>-0.046177864074707</v>
      </c>
    </row>
    <row r="5" customFormat="false" ht="15" hidden="false" customHeight="false" outlineLevel="0" collapsed="false">
      <c r="A5" s="4" t="n">
        <v>29602</v>
      </c>
      <c r="B5" s="4" t="s">
        <v>39</v>
      </c>
      <c r="C5" s="4" t="s">
        <v>37</v>
      </c>
      <c r="D5" s="5" t="n">
        <v>-0.041377067565918</v>
      </c>
      <c r="E5" s="5" t="n">
        <v>-0.0450220108032227</v>
      </c>
      <c r="F5" s="5" t="n">
        <v>-0.0478353500366211</v>
      </c>
      <c r="G5" s="5" t="n">
        <v>-0.0440130233764648</v>
      </c>
      <c r="H5" s="5" t="n">
        <v>-0.0431976318359375</v>
      </c>
      <c r="I5" s="5" t="n">
        <v>-0.0422210693359375</v>
      </c>
      <c r="J5" s="5" t="n">
        <v>-0.0427150726318359</v>
      </c>
      <c r="K5" s="5" t="n">
        <v>-0.040980339050293</v>
      </c>
      <c r="L5" s="5" t="n">
        <v>-0.0327682495117188</v>
      </c>
      <c r="M5" s="5" t="n">
        <v>-0.0271320343017578</v>
      </c>
      <c r="N5" s="5" t="n">
        <v>-0.0143966674804688</v>
      </c>
      <c r="O5" s="5" t="n">
        <v>-0.018925666809082</v>
      </c>
      <c r="P5" s="5" t="n">
        <v>-0.018254280090332</v>
      </c>
      <c r="Q5" s="5" t="n">
        <v>-0.0277795791625977</v>
      </c>
      <c r="R5" s="5" t="n">
        <v>-0.0293703079223633</v>
      </c>
      <c r="S5" s="5" t="n">
        <v>-0.0264253616333008</v>
      </c>
      <c r="T5" s="5" t="n">
        <v>-0.027155876159668</v>
      </c>
      <c r="U5" s="5" t="n">
        <v>-0.0282745361328125</v>
      </c>
      <c r="V5" s="5" t="n">
        <v>-0.0316181182861328</v>
      </c>
      <c r="W5" s="5" t="n">
        <v>-0.0255050659179688</v>
      </c>
      <c r="X5" s="5" t="n">
        <v>-0.0215377807617188</v>
      </c>
      <c r="Y5" s="5" t="n">
        <v>-0.0197410583496094</v>
      </c>
      <c r="Z5" s="5" t="n">
        <v>-0.0341434478759766</v>
      </c>
      <c r="AA5" s="5" t="n">
        <v>-0.0461673736572266</v>
      </c>
    </row>
    <row r="6" customFormat="false" ht="15" hidden="false" customHeight="false" outlineLevel="0" collapsed="false">
      <c r="A6" s="4" t="n">
        <v>29604</v>
      </c>
      <c r="B6" s="4" t="s">
        <v>40</v>
      </c>
      <c r="C6" s="4" t="s">
        <v>37</v>
      </c>
      <c r="D6" s="5" t="n">
        <v>-0.041377067565918</v>
      </c>
      <c r="E6" s="5" t="n">
        <v>-0.0450220108032227</v>
      </c>
      <c r="F6" s="5" t="n">
        <v>-0.0478363037109375</v>
      </c>
      <c r="G6" s="5" t="n">
        <v>-0.0440130233764648</v>
      </c>
      <c r="H6" s="5" t="n">
        <v>-0.0431976318359375</v>
      </c>
      <c r="I6" s="5" t="n">
        <v>-0.0422210693359375</v>
      </c>
      <c r="J6" s="5" t="n">
        <v>-0.0427150726318359</v>
      </c>
      <c r="K6" s="5" t="n">
        <v>-0.040980339050293</v>
      </c>
      <c r="L6" s="5" t="n">
        <v>-0.0327692031860352</v>
      </c>
      <c r="M6" s="5" t="n">
        <v>-0.0271320343017578</v>
      </c>
      <c r="N6" s="5" t="n">
        <v>-0.0143966674804688</v>
      </c>
      <c r="O6" s="5" t="n">
        <v>-0.018925666809082</v>
      </c>
      <c r="P6" s="5" t="n">
        <v>-0.018254280090332</v>
      </c>
      <c r="Q6" s="5" t="n">
        <v>-0.0277795791625977</v>
      </c>
      <c r="R6" s="5" t="n">
        <v>-0.0293703079223633</v>
      </c>
      <c r="S6" s="5" t="n">
        <v>-0.0264253616333008</v>
      </c>
      <c r="T6" s="5" t="n">
        <v>-0.027155876159668</v>
      </c>
      <c r="U6" s="5" t="n">
        <v>-0.0282745361328125</v>
      </c>
      <c r="V6" s="5" t="n">
        <v>-0.0316181182861328</v>
      </c>
      <c r="W6" s="5" t="n">
        <v>-0.0255050659179688</v>
      </c>
      <c r="X6" s="5" t="n">
        <v>-0.0215377807617188</v>
      </c>
      <c r="Y6" s="5" t="n">
        <v>-0.0197410583496094</v>
      </c>
      <c r="Z6" s="5" t="n">
        <v>-0.0341434478759766</v>
      </c>
      <c r="AA6" s="5" t="n">
        <v>-0.0461673736572266</v>
      </c>
    </row>
    <row r="7" customFormat="false" ht="15" hidden="false" customHeight="false" outlineLevel="0" collapsed="false">
      <c r="A7" s="4" t="n">
        <v>9645</v>
      </c>
      <c r="B7" s="4" t="s">
        <v>41</v>
      </c>
      <c r="C7" s="4" t="s">
        <v>42</v>
      </c>
      <c r="D7" s="5" t="n">
        <v>-0.0524082183837891</v>
      </c>
      <c r="E7" s="5" t="n">
        <v>-0.056340217590332</v>
      </c>
      <c r="F7" s="5" t="n">
        <v>-0.059779167175293</v>
      </c>
      <c r="G7" s="5" t="n">
        <v>-0.0549488067626953</v>
      </c>
      <c r="H7" s="5" t="n">
        <v>-0.0537738800048828</v>
      </c>
      <c r="I7" s="5" t="n">
        <v>-0.0527496337890625</v>
      </c>
      <c r="J7" s="5" t="n">
        <v>-0.0533199310302734</v>
      </c>
      <c r="K7" s="5" t="n">
        <v>-0.0510406494140625</v>
      </c>
      <c r="L7" s="5" t="n">
        <v>-0.0433349609375</v>
      </c>
      <c r="M7" s="5" t="n">
        <v>-0.038243293762207</v>
      </c>
      <c r="N7" s="5" t="n">
        <v>-0.0259628295898438</v>
      </c>
      <c r="O7" s="5" t="n">
        <v>-0.0318689346313477</v>
      </c>
      <c r="P7" s="5" t="n">
        <v>-0.0312662124633789</v>
      </c>
      <c r="Q7" s="5" t="n">
        <v>-0.0398550033569336</v>
      </c>
      <c r="R7" s="5" t="n">
        <v>-0.0429039001464844</v>
      </c>
      <c r="S7" s="5" t="n">
        <v>-0.0401592254638672</v>
      </c>
      <c r="T7" s="5" t="n">
        <v>-0.039738655090332</v>
      </c>
      <c r="U7" s="5" t="n">
        <v>-0.0414848327636719</v>
      </c>
      <c r="V7" s="5" t="n">
        <v>-0.0451736450195313</v>
      </c>
      <c r="W7" s="5" t="n">
        <v>-0.0388965606689453</v>
      </c>
      <c r="X7" s="5" t="n">
        <v>-0.0355758666992188</v>
      </c>
      <c r="Y7" s="5" t="n">
        <v>-0.0332851409912109</v>
      </c>
      <c r="Z7" s="5" t="n">
        <v>-0.0467529296875</v>
      </c>
      <c r="AA7" s="5" t="n">
        <v>-0.0567502975463867</v>
      </c>
    </row>
    <row r="8" customFormat="false" ht="15" hidden="false" customHeight="false" outlineLevel="0" collapsed="false">
      <c r="A8" s="4" t="n">
        <v>29610</v>
      </c>
      <c r="B8" s="4" t="s">
        <v>43</v>
      </c>
      <c r="C8" s="4" t="s">
        <v>42</v>
      </c>
      <c r="D8" s="5" t="n">
        <v>-0.0397329330444336</v>
      </c>
      <c r="E8" s="5" t="n">
        <v>-0.0434989929199219</v>
      </c>
      <c r="F8" s="5" t="n">
        <v>-0.0464410781860352</v>
      </c>
      <c r="G8" s="5" t="n">
        <v>-0.04266357421875</v>
      </c>
      <c r="H8" s="5" t="n">
        <v>-0.0418844223022461</v>
      </c>
      <c r="I8" s="5" t="n">
        <v>-0.0409345626831055</v>
      </c>
      <c r="J8" s="5" t="n">
        <v>-0.041377067565918</v>
      </c>
      <c r="K8" s="5" t="n">
        <v>-0.0395126342773438</v>
      </c>
      <c r="L8" s="5" t="n">
        <v>-0.031163215637207</v>
      </c>
      <c r="M8" s="5" t="n">
        <v>-0.0252618789672852</v>
      </c>
      <c r="N8" s="5" t="n">
        <v>-0.0123453140258789</v>
      </c>
      <c r="O8" s="5" t="n">
        <v>-0.0168380737304688</v>
      </c>
      <c r="P8" s="5" t="n">
        <v>-0.0161943435668945</v>
      </c>
      <c r="Q8" s="5" t="n">
        <v>-0.025726318359375</v>
      </c>
      <c r="R8" s="5" t="n">
        <v>-0.0275669097900391</v>
      </c>
      <c r="S8" s="5" t="n">
        <v>-0.0247106552124023</v>
      </c>
      <c r="T8" s="5" t="n">
        <v>-0.0252237319946289</v>
      </c>
      <c r="U8" s="5" t="n">
        <v>-0.0263652801513672</v>
      </c>
      <c r="V8" s="5" t="n">
        <v>-0.0296058654785156</v>
      </c>
      <c r="W8" s="5" t="n">
        <v>-0.0233325958251953</v>
      </c>
      <c r="X8" s="5" t="n">
        <v>-0.0191249847412109</v>
      </c>
      <c r="Y8" s="5" t="n">
        <v>-0.0172462463378906</v>
      </c>
      <c r="Z8" s="5" t="n">
        <v>-0.0319766998291016</v>
      </c>
      <c r="AA8" s="5" t="n">
        <v>-0.0443515777587891</v>
      </c>
    </row>
    <row r="9" customFormat="false" ht="15" hidden="false" customHeight="false" outlineLevel="0" collapsed="false">
      <c r="A9" s="4" t="n">
        <v>29660</v>
      </c>
      <c r="B9" s="4" t="s">
        <v>44</v>
      </c>
      <c r="C9" s="4" t="s">
        <v>42</v>
      </c>
      <c r="D9" s="5" t="n">
        <v>-0.0395727157592773</v>
      </c>
      <c r="E9" s="5" t="n">
        <v>-0.0433311462402344</v>
      </c>
      <c r="F9" s="5" t="n">
        <v>-0.0462617874145508</v>
      </c>
      <c r="G9" s="5" t="n">
        <v>-0.0424957275390625</v>
      </c>
      <c r="H9" s="5" t="n">
        <v>-0.0417232513427734</v>
      </c>
      <c r="I9" s="5" t="n">
        <v>-0.0407781600952148</v>
      </c>
      <c r="J9" s="5" t="n">
        <v>-0.0412139892578125</v>
      </c>
      <c r="K9" s="5" t="n">
        <v>-0.0393581390380859</v>
      </c>
      <c r="L9" s="5" t="n">
        <v>-0.0310535430908203</v>
      </c>
      <c r="M9" s="5" t="n">
        <v>-0.0252056121826172</v>
      </c>
      <c r="N9" s="5" t="n">
        <v>-0.0123863220214844</v>
      </c>
      <c r="O9" s="5" t="n">
        <v>-0.0168619155883789</v>
      </c>
      <c r="P9" s="5" t="n">
        <v>-0.0162181854248047</v>
      </c>
      <c r="Q9" s="5" t="n">
        <v>-0.025670051574707</v>
      </c>
      <c r="R9" s="5" t="n">
        <v>-0.0275068283081055</v>
      </c>
      <c r="S9" s="5" t="n">
        <v>-0.0246295928955078</v>
      </c>
      <c r="T9" s="5" t="n">
        <v>-0.0251607894897461</v>
      </c>
      <c r="U9" s="5" t="n">
        <v>-0.0262985229492188</v>
      </c>
      <c r="V9" s="5" t="n">
        <v>-0.0295276641845703</v>
      </c>
      <c r="W9" s="5" t="n">
        <v>-0.0233097076416016</v>
      </c>
      <c r="X9" s="5" t="n">
        <v>-0.0191535949707031</v>
      </c>
      <c r="Y9" s="5" t="n">
        <v>-0.0172882080078125</v>
      </c>
      <c r="Z9" s="5" t="n">
        <v>-0.031890869140625</v>
      </c>
      <c r="AA9" s="5" t="n">
        <v>-0.0441808700561523</v>
      </c>
    </row>
    <row r="10" customFormat="false" ht="15" hidden="false" customHeight="false" outlineLevel="0" collapsed="false">
      <c r="A10" s="4" t="n">
        <v>39610</v>
      </c>
      <c r="B10" s="4" t="s">
        <v>45</v>
      </c>
      <c r="C10" s="4" t="s">
        <v>42</v>
      </c>
      <c r="D10" s="5" t="n">
        <v>-0.0403633117675781</v>
      </c>
      <c r="E10" s="5" t="n">
        <v>-0.0444478988647461</v>
      </c>
      <c r="F10" s="5" t="n">
        <v>-0.0477561950683594</v>
      </c>
      <c r="G10" s="5" t="n">
        <v>-0.0438241958618164</v>
      </c>
      <c r="H10" s="5" t="n">
        <v>-0.0429983139038086</v>
      </c>
      <c r="I10" s="5" t="n">
        <v>-0.0420351028442383</v>
      </c>
      <c r="J10" s="5" t="n">
        <v>-0.042506217956543</v>
      </c>
      <c r="K10" s="5" t="n">
        <v>-0.0403079986572266</v>
      </c>
      <c r="L10" s="5" t="n">
        <v>-0.0318517684936523</v>
      </c>
      <c r="M10" s="5" t="n">
        <v>-0.0261545181274414</v>
      </c>
      <c r="N10" s="5" t="n">
        <v>-0.0133056640625</v>
      </c>
      <c r="O10" s="5" t="n">
        <v>-0.0180635452270508</v>
      </c>
      <c r="P10" s="5" t="n">
        <v>-0.0174312591552734</v>
      </c>
      <c r="Q10" s="5" t="n">
        <v>-0.0267429351806641</v>
      </c>
      <c r="R10" s="5" t="n">
        <v>-0.0287599563598633</v>
      </c>
      <c r="S10" s="5" t="n">
        <v>-0.0258655548095703</v>
      </c>
      <c r="T10" s="5" t="n">
        <v>-0.0262870788574219</v>
      </c>
      <c r="U10" s="5" t="n">
        <v>-0.0275344848632813</v>
      </c>
      <c r="V10" s="5" t="n">
        <v>-0.0308017730712891</v>
      </c>
      <c r="W10" s="5" t="n">
        <v>-0.0246067047119141</v>
      </c>
      <c r="X10" s="5" t="n">
        <v>-0.0205535888671875</v>
      </c>
      <c r="Y10" s="5" t="n">
        <v>-0.0185585021972656</v>
      </c>
      <c r="Z10" s="5" t="n">
        <v>-0.0330677032470703</v>
      </c>
      <c r="AA10" s="5" t="n">
        <v>-0.0450658798217773</v>
      </c>
    </row>
    <row r="11" customFormat="false" ht="15" hidden="false" customHeight="false" outlineLevel="0" collapsed="false">
      <c r="A11" s="4" t="n">
        <v>39625</v>
      </c>
      <c r="B11" s="4" t="s">
        <v>46</v>
      </c>
      <c r="C11" s="4" t="s">
        <v>42</v>
      </c>
      <c r="D11" s="5" t="n">
        <v>-0.0403347015380859</v>
      </c>
      <c r="E11" s="5" t="n">
        <v>-0.0444211959838867</v>
      </c>
      <c r="F11" s="5" t="n">
        <v>-0.0477313995361328</v>
      </c>
      <c r="G11" s="5" t="n">
        <v>-0.0438003540039063</v>
      </c>
      <c r="H11" s="5" t="n">
        <v>-0.0429754257202148</v>
      </c>
      <c r="I11" s="5" t="n">
        <v>-0.0420122146606445</v>
      </c>
      <c r="J11" s="5" t="n">
        <v>-0.0424833297729492</v>
      </c>
      <c r="K11" s="5" t="n">
        <v>-0.0402841567993164</v>
      </c>
      <c r="L11" s="5" t="n">
        <v>-0.0318260192871094</v>
      </c>
      <c r="M11" s="5" t="n">
        <v>-0.0261144638061523</v>
      </c>
      <c r="N11" s="5" t="n">
        <v>-0.013275146484375</v>
      </c>
      <c r="O11" s="5" t="n">
        <v>-0.0180320739746094</v>
      </c>
      <c r="P11" s="5" t="n">
        <v>-0.017399787902832</v>
      </c>
      <c r="Q11" s="5" t="n">
        <v>-0.0267124176025391</v>
      </c>
      <c r="R11" s="5" t="n">
        <v>-0.0287284851074219</v>
      </c>
      <c r="S11" s="5" t="n">
        <v>-0.0258331298828125</v>
      </c>
      <c r="T11" s="5" t="n">
        <v>-0.0262556076049805</v>
      </c>
      <c r="U11" s="5" t="n">
        <v>-0.0275039672851563</v>
      </c>
      <c r="V11" s="5" t="n">
        <v>-0.0307693481445313</v>
      </c>
      <c r="W11" s="5" t="n">
        <v>-0.0245742797851563</v>
      </c>
      <c r="X11" s="5" t="n">
        <v>-0.0205192565917969</v>
      </c>
      <c r="Y11" s="5" t="n">
        <v>-0.018524169921875</v>
      </c>
      <c r="Z11" s="5" t="n">
        <v>-0.0330352783203125</v>
      </c>
      <c r="AA11" s="5" t="n">
        <v>-0.0450382232666016</v>
      </c>
    </row>
    <row r="12" customFormat="false" ht="15" hidden="false" customHeight="false" outlineLevel="0" collapsed="false">
      <c r="A12" s="4" t="n">
        <v>39635</v>
      </c>
      <c r="B12" s="4" t="s">
        <v>47</v>
      </c>
      <c r="C12" s="4" t="s">
        <v>42</v>
      </c>
      <c r="D12" s="5" t="n">
        <v>-0.0557689666748047</v>
      </c>
      <c r="E12" s="5" t="n">
        <v>-0.0587091445922852</v>
      </c>
      <c r="F12" s="5" t="n">
        <v>-0.0609264373779297</v>
      </c>
      <c r="G12" s="5" t="n">
        <v>-0.0562944412231445</v>
      </c>
      <c r="H12" s="5" t="n">
        <v>-0.0550193786621094</v>
      </c>
      <c r="I12" s="5" t="n">
        <v>-0.0538778305053711</v>
      </c>
      <c r="J12" s="5" t="n">
        <v>-0.0545663833618164</v>
      </c>
      <c r="K12" s="5" t="n">
        <v>-0.0533695220947266</v>
      </c>
      <c r="L12" s="5" t="n">
        <v>-0.0461397171020508</v>
      </c>
      <c r="M12" s="5" t="n">
        <v>-0.0416288375854492</v>
      </c>
      <c r="N12" s="5" t="n">
        <v>-0.0298280715942383</v>
      </c>
      <c r="O12" s="5" t="n">
        <v>-0.0353794097900391</v>
      </c>
      <c r="P12" s="5" t="n">
        <v>-0.0347194671630859</v>
      </c>
      <c r="Q12" s="5" t="n">
        <v>-0.0433998107910156</v>
      </c>
      <c r="R12" s="5" t="n">
        <v>-0.0455961227416992</v>
      </c>
      <c r="S12" s="5" t="n">
        <v>-0.0427865982055664</v>
      </c>
      <c r="T12" s="5" t="n">
        <v>-0.0429792404174805</v>
      </c>
      <c r="U12" s="5" t="n">
        <v>-0.0445423126220703</v>
      </c>
      <c r="V12" s="5" t="n">
        <v>-0.0484905242919922</v>
      </c>
      <c r="W12" s="5" t="n">
        <v>-0.0423641204833984</v>
      </c>
      <c r="X12" s="5" t="n">
        <v>-0.03912353515625</v>
      </c>
      <c r="Y12" s="5" t="n">
        <v>-0.037322998046875</v>
      </c>
      <c r="Z12" s="5" t="n">
        <v>-0.0503902435302734</v>
      </c>
      <c r="AA12" s="5" t="n">
        <v>-0.0605916976928711</v>
      </c>
    </row>
    <row r="13" customFormat="false" ht="15" hidden="false" customHeight="false" outlineLevel="0" collapsed="false">
      <c r="A13" s="4" t="n">
        <v>39640</v>
      </c>
      <c r="B13" s="4" t="s">
        <v>48</v>
      </c>
      <c r="C13" s="4" t="s">
        <v>42</v>
      </c>
      <c r="D13" s="5" t="n">
        <v>-0.0520439147949219</v>
      </c>
      <c r="E13" s="5" t="n">
        <v>-0.0553369522094727</v>
      </c>
      <c r="F13" s="5" t="n">
        <v>-0.0579195022583008</v>
      </c>
      <c r="G13" s="5" t="n">
        <v>-0.0534067153930664</v>
      </c>
      <c r="H13" s="5" t="n">
        <v>-0.0522871017456055</v>
      </c>
      <c r="I13" s="5" t="n">
        <v>-0.0512237548828125</v>
      </c>
      <c r="J13" s="5" t="n">
        <v>-0.0518207550048828</v>
      </c>
      <c r="K13" s="5" t="n">
        <v>-0.0503215789794922</v>
      </c>
      <c r="L13" s="5" t="n">
        <v>-0.0427837371826172</v>
      </c>
      <c r="M13" s="5" t="n">
        <v>-0.0378007888793945</v>
      </c>
      <c r="N13" s="5" t="n">
        <v>-0.0257062911987305</v>
      </c>
      <c r="O13" s="5" t="n">
        <v>-0.0310811996459961</v>
      </c>
      <c r="P13" s="5" t="n">
        <v>-0.03033447265625</v>
      </c>
      <c r="Q13" s="5" t="n">
        <v>-0.0394268035888672</v>
      </c>
      <c r="R13" s="5" t="n">
        <v>-0.0418262481689453</v>
      </c>
      <c r="S13" s="5" t="n">
        <v>-0.0390348434448242</v>
      </c>
      <c r="T13" s="5" t="n">
        <v>-0.0391273498535156</v>
      </c>
      <c r="U13" s="5" t="n">
        <v>-0.0405521392822266</v>
      </c>
      <c r="V13" s="5" t="n">
        <v>-0.0442867279052734</v>
      </c>
      <c r="W13" s="5" t="n">
        <v>-0.0379924774169922</v>
      </c>
      <c r="X13" s="5" t="n">
        <v>-0.0345134735107422</v>
      </c>
      <c r="Y13" s="5" t="n">
        <v>-0.0325794219970703</v>
      </c>
      <c r="Z13" s="5" t="n">
        <v>-0.0461444854736328</v>
      </c>
      <c r="AA13" s="5" t="n">
        <v>-0.0566825866699219</v>
      </c>
    </row>
    <row r="14" customFormat="false" ht="15" hidden="false" customHeight="false" outlineLevel="0" collapsed="false">
      <c r="A14" s="4" t="n">
        <v>39650</v>
      </c>
      <c r="B14" s="4" t="s">
        <v>49</v>
      </c>
      <c r="C14" s="4" t="s">
        <v>42</v>
      </c>
      <c r="D14" s="5" t="n">
        <v>-0.0572109222412109</v>
      </c>
      <c r="E14" s="5" t="n">
        <v>-0.0597419738769531</v>
      </c>
      <c r="F14" s="5" t="n">
        <v>-0.0619478225708008</v>
      </c>
      <c r="G14" s="5" t="n">
        <v>-0.0573139190673828</v>
      </c>
      <c r="H14" s="5" t="n">
        <v>-0.0560569763183594</v>
      </c>
      <c r="I14" s="5" t="n">
        <v>-0.0548458099365234</v>
      </c>
      <c r="J14" s="5" t="n">
        <v>-0.0558862686157227</v>
      </c>
      <c r="K14" s="5" t="n">
        <v>-0.0546321868896484</v>
      </c>
      <c r="L14" s="5" t="n">
        <v>-0.047821044921875</v>
      </c>
      <c r="M14" s="5" t="n">
        <v>-0.0436820983886719</v>
      </c>
      <c r="N14" s="5" t="n">
        <v>-0.0317697525024414</v>
      </c>
      <c r="O14" s="5" t="n">
        <v>-0.0376663208007813</v>
      </c>
      <c r="P14" s="5" t="n">
        <v>-0.0370082855224609</v>
      </c>
      <c r="Q14" s="5" t="n">
        <v>-0.0455636978149414</v>
      </c>
      <c r="R14" s="5" t="n">
        <v>-0.0477705001831055</v>
      </c>
      <c r="S14" s="5" t="n">
        <v>-0.0437307357788086</v>
      </c>
      <c r="T14" s="5" t="n">
        <v>-0.0446863174438477</v>
      </c>
      <c r="U14" s="5" t="n">
        <v>-0.0460948944091797</v>
      </c>
      <c r="V14" s="5" t="n">
        <v>-0.0504741668701172</v>
      </c>
      <c r="W14" s="5" t="n">
        <v>-0.0445156097412109</v>
      </c>
      <c r="X14" s="5" t="n">
        <v>-0.0414581298828125</v>
      </c>
      <c r="Y14" s="5" t="n">
        <v>-0.0395851135253906</v>
      </c>
      <c r="Z14" s="5" t="n">
        <v>-0.0523605346679688</v>
      </c>
      <c r="AA14" s="5" t="n">
        <v>-0.062281608581543</v>
      </c>
    </row>
    <row r="15" customFormat="false" ht="15" hidden="false" customHeight="false" outlineLevel="0" collapsed="false">
      <c r="A15" s="4" t="n">
        <v>39660</v>
      </c>
      <c r="B15" s="4" t="s">
        <v>50</v>
      </c>
      <c r="C15" s="4" t="s">
        <v>42</v>
      </c>
      <c r="D15" s="5" t="n">
        <v>-0.0408487319946289</v>
      </c>
      <c r="E15" s="5" t="n">
        <v>-0.0447578430175781</v>
      </c>
      <c r="F15" s="5" t="n">
        <v>-0.0478782653808594</v>
      </c>
      <c r="G15" s="5" t="n">
        <v>-0.0439538955688477</v>
      </c>
      <c r="H15" s="5" t="n">
        <v>-0.0431270599365234</v>
      </c>
      <c r="I15" s="5" t="n">
        <v>-0.0421667098999023</v>
      </c>
      <c r="J15" s="5" t="n">
        <v>-0.0426549911499023</v>
      </c>
      <c r="K15" s="5" t="n">
        <v>-0.0406341552734375</v>
      </c>
      <c r="L15" s="5" t="n">
        <v>-0.0323257446289063</v>
      </c>
      <c r="M15" s="5" t="n">
        <v>-0.0265998840332031</v>
      </c>
      <c r="N15" s="5" t="n">
        <v>-0.0137748718261719</v>
      </c>
      <c r="O15" s="5" t="n">
        <v>-0.0184946060180664</v>
      </c>
      <c r="P15" s="5" t="n">
        <v>-0.0178594589233398</v>
      </c>
      <c r="Q15" s="5" t="n">
        <v>-0.0271711349487305</v>
      </c>
      <c r="R15" s="5" t="n">
        <v>-0.0291986465454102</v>
      </c>
      <c r="S15" s="5" t="n">
        <v>-0.0262260437011719</v>
      </c>
      <c r="T15" s="5" t="n">
        <v>-0.0266942977905273</v>
      </c>
      <c r="U15" s="5" t="n">
        <v>-0.0279388427734375</v>
      </c>
      <c r="V15" s="5" t="n">
        <v>-0.031219482421875</v>
      </c>
      <c r="W15" s="5" t="n">
        <v>-0.0250015258789063</v>
      </c>
      <c r="X15" s="5" t="n">
        <v>-0.0209560394287109</v>
      </c>
      <c r="Y15" s="5" t="n">
        <v>-0.019012451171875</v>
      </c>
      <c r="Z15" s="5" t="n">
        <v>-0.033477783203125</v>
      </c>
      <c r="AA15" s="5" t="n">
        <v>-0.0455083847045898</v>
      </c>
    </row>
    <row r="16" customFormat="false" ht="15" hidden="false" customHeight="false" outlineLevel="0" collapsed="false">
      <c r="A16" s="4" t="n">
        <v>39670</v>
      </c>
      <c r="B16" s="4" t="s">
        <v>51</v>
      </c>
      <c r="C16" s="4" t="s">
        <v>42</v>
      </c>
      <c r="D16" s="5" t="n">
        <v>-0.0512762069702148</v>
      </c>
      <c r="E16" s="5" t="n">
        <v>-0.0546131134033203</v>
      </c>
      <c r="F16" s="5" t="n">
        <v>-0.0572376251220703</v>
      </c>
      <c r="G16" s="5" t="n">
        <v>-0.0527591705322266</v>
      </c>
      <c r="H16" s="5" t="n">
        <v>-0.051661491394043</v>
      </c>
      <c r="I16" s="5" t="n">
        <v>-0.0506057739257813</v>
      </c>
      <c r="J16" s="5" t="n">
        <v>-0.0511817932128906</v>
      </c>
      <c r="K16" s="5" t="n">
        <v>-0.0496330261230469</v>
      </c>
      <c r="L16" s="5" t="n">
        <v>-0.042017936706543</v>
      </c>
      <c r="M16" s="5" t="n">
        <v>-0.0369977951049805</v>
      </c>
      <c r="N16" s="5" t="n">
        <v>-0.0248556137084961</v>
      </c>
      <c r="O16" s="5" t="n">
        <v>-0.0301713943481445</v>
      </c>
      <c r="P16" s="5" t="n">
        <v>-0.0294322967529297</v>
      </c>
      <c r="Q16" s="5" t="n">
        <v>-0.038569450378418</v>
      </c>
      <c r="R16" s="5" t="n">
        <v>-0.0409584045410156</v>
      </c>
      <c r="S16" s="5" t="n">
        <v>-0.0381498336791992</v>
      </c>
      <c r="T16" s="5" t="n">
        <v>-0.0382556915283203</v>
      </c>
      <c r="U16" s="5" t="n">
        <v>-0.0396633148193359</v>
      </c>
      <c r="V16" s="5" t="n">
        <v>-0.0433750152587891</v>
      </c>
      <c r="W16" s="5" t="n">
        <v>-0.0370826721191406</v>
      </c>
      <c r="X16" s="5" t="n">
        <v>-0.0335597991943359</v>
      </c>
      <c r="Y16" s="5" t="n">
        <v>-0.0316028594970703</v>
      </c>
      <c r="Z16" s="5" t="n">
        <v>-0.0452632904052734</v>
      </c>
      <c r="AA16" s="5" t="n">
        <v>-0.0558967590332031</v>
      </c>
    </row>
    <row r="17" customFormat="false" ht="15" hidden="false" customHeight="false" outlineLevel="0" collapsed="false">
      <c r="A17" s="4" t="n">
        <v>29715</v>
      </c>
      <c r="B17" s="4" t="s">
        <v>52</v>
      </c>
      <c r="C17" s="4" t="s">
        <v>53</v>
      </c>
      <c r="D17" s="5" t="n">
        <v>-0.0123805999755859</v>
      </c>
      <c r="E17" s="5" t="n">
        <v>-0.0131587982177734</v>
      </c>
      <c r="F17" s="5" t="n">
        <v>-0.0122804641723633</v>
      </c>
      <c r="G17" s="5" t="n">
        <v>-0.0109453201293945</v>
      </c>
      <c r="H17" s="5" t="n">
        <v>-0.0114307403564453</v>
      </c>
      <c r="I17" s="5" t="n">
        <v>-0.0112466812133789</v>
      </c>
      <c r="J17" s="5" t="n">
        <v>-0.0105972290039063</v>
      </c>
      <c r="K17" s="5" t="n">
        <v>-0.0124006271362305</v>
      </c>
      <c r="L17" s="5" t="n">
        <v>-0.0135431289672852</v>
      </c>
      <c r="M17" s="5" t="n">
        <v>-0.0133161544799805</v>
      </c>
      <c r="N17" s="5" t="n">
        <v>-0.0148448944091797</v>
      </c>
      <c r="O17" s="5" t="n">
        <v>-0.0135869979858398</v>
      </c>
      <c r="P17" s="5" t="n">
        <v>-0.0129127502441406</v>
      </c>
      <c r="Q17" s="5" t="n">
        <v>-0.0093994140625</v>
      </c>
      <c r="R17" s="5" t="n">
        <v>-0.00991249084472656</v>
      </c>
      <c r="S17" s="5" t="n">
        <v>-0.00975990295410156</v>
      </c>
      <c r="T17" s="5" t="n">
        <v>-0.0113964080810547</v>
      </c>
      <c r="U17" s="5" t="n">
        <v>-0.0121936798095703</v>
      </c>
      <c r="V17" s="5" t="n">
        <v>-0.0140666961669922</v>
      </c>
      <c r="W17" s="5" t="n">
        <v>-0.0158576965332031</v>
      </c>
      <c r="X17" s="5" t="n">
        <v>-0.0181789398193359</v>
      </c>
      <c r="Y17" s="5" t="n">
        <v>-0.0176944732666016</v>
      </c>
      <c r="Z17" s="5" t="n">
        <v>-0.0144977569580078</v>
      </c>
      <c r="AA17" s="5" t="n">
        <v>-0.0136690139770508</v>
      </c>
    </row>
    <row r="18" customFormat="false" ht="15" hidden="false" customHeight="false" outlineLevel="0" collapsed="false">
      <c r="A18" s="4" t="n">
        <v>29745</v>
      </c>
      <c r="B18" s="4" t="s">
        <v>54</v>
      </c>
      <c r="C18" s="4" t="s">
        <v>53</v>
      </c>
      <c r="D18" s="5" t="n">
        <v>-0.0142374038696289</v>
      </c>
      <c r="E18" s="5" t="n">
        <v>-0.0147972106933594</v>
      </c>
      <c r="F18" s="5" t="n">
        <v>-0.0137729644775391</v>
      </c>
      <c r="G18" s="5" t="n">
        <v>-0.0123119354248047</v>
      </c>
      <c r="H18" s="5" t="n">
        <v>-0.0127706527709961</v>
      </c>
      <c r="I18" s="5" t="n">
        <v>-0.0125751495361328</v>
      </c>
      <c r="J18" s="5" t="n">
        <v>-0.0120639801025391</v>
      </c>
      <c r="K18" s="5" t="n">
        <v>-0.0143365859985352</v>
      </c>
      <c r="L18" s="5" t="n">
        <v>-0.0158357620239258</v>
      </c>
      <c r="M18" s="5" t="n">
        <v>-0.016240119934082</v>
      </c>
      <c r="N18" s="5" t="n">
        <v>-0.01800537109375</v>
      </c>
      <c r="O18" s="5" t="n">
        <v>-0.0161027908325195</v>
      </c>
      <c r="P18" s="5" t="n">
        <v>-0.0150766372680664</v>
      </c>
      <c r="Q18" s="5" t="n">
        <v>-0.0106477737426758</v>
      </c>
      <c r="R18" s="5" t="n">
        <v>-0.0115718841552734</v>
      </c>
      <c r="S18" s="5" t="n">
        <v>-0.0117158889770508</v>
      </c>
      <c r="T18" s="5" t="n">
        <v>-0.0136804580688477</v>
      </c>
      <c r="U18" s="5" t="n">
        <v>-0.0145645141601563</v>
      </c>
      <c r="V18" s="5" t="n">
        <v>-0.0167388916015625</v>
      </c>
      <c r="W18" s="5" t="n">
        <v>-0.0190391540527344</v>
      </c>
      <c r="X18" s="5" t="n">
        <v>-0.0216598510742188</v>
      </c>
      <c r="Y18" s="5" t="n">
        <v>-0.0210208892822266</v>
      </c>
      <c r="Z18" s="5" t="n">
        <v>-0.01715087890625</v>
      </c>
      <c r="AA18" s="5" t="n">
        <v>-0.0161657333374023</v>
      </c>
    </row>
    <row r="19" customFormat="false" ht="15" hidden="false" customHeight="false" outlineLevel="0" collapsed="false">
      <c r="A19" s="4" t="n">
        <v>29750</v>
      </c>
      <c r="B19" s="4" t="s">
        <v>55</v>
      </c>
      <c r="C19" s="4" t="s">
        <v>53</v>
      </c>
      <c r="D19" s="5" t="n">
        <v>-0.0145931243896484</v>
      </c>
      <c r="E19" s="5" t="n">
        <v>-0.0149126052856445</v>
      </c>
      <c r="F19" s="5" t="n">
        <v>-0.0137853622436523</v>
      </c>
      <c r="G19" s="5" t="n">
        <v>-0.0122108459472656</v>
      </c>
      <c r="H19" s="5" t="n">
        <v>-0.0126371383666992</v>
      </c>
      <c r="I19" s="5" t="n">
        <v>-0.0124530792236328</v>
      </c>
      <c r="J19" s="5" t="n">
        <v>-0.0120420455932617</v>
      </c>
      <c r="K19" s="5" t="n">
        <v>-0.0147628784179688</v>
      </c>
      <c r="L19" s="5" t="n">
        <v>-0.0163917541503906</v>
      </c>
      <c r="M19" s="5" t="n">
        <v>-0.0170669555664063</v>
      </c>
      <c r="N19" s="5" t="n">
        <v>-0.0186338424682617</v>
      </c>
      <c r="O19" s="5" t="n">
        <v>-0.0167646408081055</v>
      </c>
      <c r="P19" s="5" t="n">
        <v>-0.0154762268066406</v>
      </c>
      <c r="Q19" s="5" t="n">
        <v>-0.0107040405273438</v>
      </c>
      <c r="R19" s="5" t="n">
        <v>-0.0114097595214844</v>
      </c>
      <c r="S19" s="5" t="n">
        <v>-0.0121536254882813</v>
      </c>
      <c r="T19" s="5" t="n">
        <v>-0.0139989852905273</v>
      </c>
      <c r="U19" s="5" t="n">
        <v>-0.0149574279785156</v>
      </c>
      <c r="V19" s="5" t="n">
        <v>-0.0173168182373047</v>
      </c>
      <c r="W19" s="5" t="n">
        <v>-0.0197391510009766</v>
      </c>
      <c r="X19" s="5" t="n">
        <v>-0.0224876403808594</v>
      </c>
      <c r="Y19" s="5" t="n">
        <v>-0.0216274261474609</v>
      </c>
      <c r="Z19" s="5" t="n">
        <v>-0.0172519683837891</v>
      </c>
      <c r="AA19" s="5" t="n">
        <v>-0.0167675018310547</v>
      </c>
    </row>
    <row r="20" customFormat="false" ht="15" hidden="false" customHeight="false" outlineLevel="0" collapsed="false">
      <c r="A20" s="4" t="n">
        <v>29795</v>
      </c>
      <c r="B20" s="4" t="s">
        <v>56</v>
      </c>
      <c r="C20" s="4" t="s">
        <v>53</v>
      </c>
      <c r="D20" s="5" t="n">
        <v>-0.0118618011474609</v>
      </c>
      <c r="E20" s="5" t="n">
        <v>-0.0126914978027344</v>
      </c>
      <c r="F20" s="5" t="n">
        <v>-0.0118417739868164</v>
      </c>
      <c r="G20" s="5" t="n">
        <v>-0.0105257034301758</v>
      </c>
      <c r="H20" s="5" t="n">
        <v>-0.0110197067260742</v>
      </c>
      <c r="I20" s="5" t="n">
        <v>-0.0108404159545898</v>
      </c>
      <c r="J20" s="5" t="n">
        <v>-0.0101509094238281</v>
      </c>
      <c r="K20" s="5" t="n">
        <v>-0.0118923187255859</v>
      </c>
      <c r="L20" s="5" t="n">
        <v>-0.012969970703125</v>
      </c>
      <c r="M20" s="5" t="n">
        <v>-0.0127496719360352</v>
      </c>
      <c r="N20" s="5" t="n">
        <v>-0.0142459869384766</v>
      </c>
      <c r="O20" s="5" t="n">
        <v>-0.0131101608276367</v>
      </c>
      <c r="P20" s="5" t="n">
        <v>-0.0123729705810547</v>
      </c>
      <c r="Q20" s="5" t="n">
        <v>-0.00895977020263672</v>
      </c>
      <c r="R20" s="5" t="n">
        <v>-0.00948143005371094</v>
      </c>
      <c r="S20" s="5" t="n">
        <v>-0.00936222076416016</v>
      </c>
      <c r="T20" s="5" t="n">
        <v>-0.0109128952026367</v>
      </c>
      <c r="U20" s="5" t="n">
        <v>-0.0116310119628906</v>
      </c>
      <c r="V20" s="5" t="n">
        <v>-0.0134677886962891</v>
      </c>
      <c r="W20" s="5" t="n">
        <v>-0.0152053833007813</v>
      </c>
      <c r="X20" s="5" t="n">
        <v>-0.0174751281738281</v>
      </c>
      <c r="Y20" s="5" t="n">
        <v>-0.0170097351074219</v>
      </c>
      <c r="Z20" s="5" t="n">
        <v>-0.0138797760009766</v>
      </c>
      <c r="AA20" s="5" t="n">
        <v>-0.0131464004516602</v>
      </c>
    </row>
    <row r="21" customFormat="false" ht="15" hidden="false" customHeight="false" outlineLevel="0" collapsed="false">
      <c r="A21" s="4" t="n">
        <v>29845</v>
      </c>
      <c r="B21" s="4" t="s">
        <v>57</v>
      </c>
      <c r="C21" s="4" t="s">
        <v>53</v>
      </c>
      <c r="D21" s="5" t="n">
        <v>-0.00229072570800781</v>
      </c>
      <c r="E21" s="5" t="n">
        <v>-0.00403118133544922</v>
      </c>
      <c r="F21" s="5" t="n">
        <v>-0.00375556945800781</v>
      </c>
      <c r="G21" s="5" t="n">
        <v>-0.00300407409667969</v>
      </c>
      <c r="H21" s="5" t="n">
        <v>-0.00373268127441406</v>
      </c>
      <c r="I21" s="5" t="n">
        <v>-0.00361919403076172</v>
      </c>
      <c r="J21" s="5" t="n">
        <v>-0.00199127197265625</v>
      </c>
      <c r="K21" s="5" t="n">
        <v>-0.00190448760986328</v>
      </c>
      <c r="L21" s="5" t="n">
        <v>-0.00194072723388672</v>
      </c>
      <c r="M21" s="5" t="n">
        <v>-0.00116062164306641</v>
      </c>
      <c r="N21" s="5" t="n">
        <v>-0.00210380554199219</v>
      </c>
      <c r="O21" s="5" t="n">
        <v>-0.00355434417724609</v>
      </c>
      <c r="P21" s="5" t="n">
        <v>-0.00318527221679688</v>
      </c>
      <c r="Q21" s="5" t="n">
        <v>-0.00287628173828125</v>
      </c>
      <c r="R21" s="5" t="n">
        <v>-0.00249862670898438</v>
      </c>
      <c r="S21" s="5" t="n">
        <v>-0.00212860107421875</v>
      </c>
      <c r="T21" s="5" t="n">
        <v>-0.00240707397460938</v>
      </c>
      <c r="U21" s="5" t="n">
        <v>-0.002105712890625</v>
      </c>
      <c r="V21" s="5" t="n">
        <v>-0.00294685363769531</v>
      </c>
      <c r="W21" s="5" t="n">
        <v>-0.00342941284179688</v>
      </c>
      <c r="X21" s="5" t="n">
        <v>-0.00452995300292969</v>
      </c>
      <c r="Y21" s="5" t="n">
        <v>-0.00459480285644531</v>
      </c>
      <c r="Z21" s="5" t="n">
        <v>-0.00340080261230469</v>
      </c>
      <c r="AA21" s="5" t="n">
        <v>-0.00298595428466797</v>
      </c>
    </row>
    <row r="22" customFormat="false" ht="15" hidden="false" customHeight="false" outlineLevel="0" collapsed="false">
      <c r="A22" s="4" t="n">
        <v>29895</v>
      </c>
      <c r="B22" s="4" t="s">
        <v>58</v>
      </c>
      <c r="C22" s="4" t="s">
        <v>53</v>
      </c>
      <c r="D22" s="5" t="n">
        <v>-0.00421714782714844</v>
      </c>
      <c r="E22" s="5" t="n">
        <v>-0.00583744049072266</v>
      </c>
      <c r="F22" s="5" t="n">
        <v>-0.00557708740234375</v>
      </c>
      <c r="G22" s="5" t="n">
        <v>-0.00456428527832031</v>
      </c>
      <c r="H22" s="5" t="n">
        <v>-0.00510215759277344</v>
      </c>
      <c r="I22" s="5" t="n">
        <v>-0.00494003295898438</v>
      </c>
      <c r="J22" s="5" t="n">
        <v>-0.00383663177490234</v>
      </c>
      <c r="K22" s="5" t="n">
        <v>-0.00419425964355469</v>
      </c>
      <c r="L22" s="5" t="n">
        <v>-0.00356578826904297</v>
      </c>
      <c r="M22" s="5" t="n">
        <v>-0.0029754638671875</v>
      </c>
      <c r="N22" s="5" t="n">
        <v>-0.00345993041992188</v>
      </c>
      <c r="O22" s="5" t="n">
        <v>-0.00404071807861328</v>
      </c>
      <c r="P22" s="5" t="n">
        <v>-0.00364112854003906</v>
      </c>
      <c r="Q22" s="5" t="n">
        <v>-0.00258922576904297</v>
      </c>
      <c r="R22" s="5" t="n">
        <v>-0.00241279602050781</v>
      </c>
      <c r="S22" s="5" t="n">
        <v>-0.00167942047119141</v>
      </c>
      <c r="T22" s="5" t="n">
        <v>-0.00208950042724609</v>
      </c>
      <c r="U22" s="5" t="n">
        <v>-0.00209617614746094</v>
      </c>
      <c r="V22" s="5" t="n">
        <v>-0.003143310546875</v>
      </c>
      <c r="W22" s="5" t="n">
        <v>-0.00331306457519531</v>
      </c>
      <c r="X22" s="5" t="n">
        <v>-0.00455284118652344</v>
      </c>
      <c r="Y22" s="5" t="n">
        <v>-0.00445365905761719</v>
      </c>
      <c r="Z22" s="5" t="n">
        <v>-0.00316619873046875</v>
      </c>
      <c r="AA22" s="5" t="n">
        <v>-0.00442695617675781</v>
      </c>
    </row>
    <row r="23" customFormat="false" ht="15" hidden="false" customHeight="false" outlineLevel="0" collapsed="false">
      <c r="A23" s="4" t="n">
        <v>29896</v>
      </c>
      <c r="B23" s="4" t="s">
        <v>59</v>
      </c>
      <c r="C23" s="4" t="s">
        <v>53</v>
      </c>
      <c r="D23" s="5" t="n">
        <v>-0.00137805938720703</v>
      </c>
      <c r="E23" s="5" t="n">
        <v>-0.00319576263427734</v>
      </c>
      <c r="F23" s="5" t="n">
        <v>-0.00295352935791016</v>
      </c>
      <c r="G23" s="5" t="n">
        <v>-0.00228023529052734</v>
      </c>
      <c r="H23" s="5" t="n">
        <v>-0.00305843353271484</v>
      </c>
      <c r="I23" s="5" t="n">
        <v>-0.00295829772949219</v>
      </c>
      <c r="J23" s="5" t="n">
        <v>-0.00117111206054688</v>
      </c>
      <c r="K23" s="5" t="n">
        <v>-0.000883102416992188</v>
      </c>
      <c r="L23" s="5" t="n">
        <v>-0.000980377197265625</v>
      </c>
      <c r="M23" s="5" t="n">
        <v>-0.000141143798828125</v>
      </c>
      <c r="N23" s="5" t="n">
        <v>-0.00113105773925781</v>
      </c>
      <c r="O23" s="5" t="n">
        <v>-0.00289058685302734</v>
      </c>
      <c r="P23" s="5" t="n">
        <v>-0.00254344940185547</v>
      </c>
      <c r="Q23" s="5" t="n">
        <v>-0.00254631042480469</v>
      </c>
      <c r="R23" s="5" t="n">
        <v>-0.00209522247314453</v>
      </c>
      <c r="S23" s="5" t="n">
        <v>-0.00177478790283203</v>
      </c>
      <c r="T23" s="5" t="n">
        <v>-0.00196361541748047</v>
      </c>
      <c r="U23" s="5" t="n">
        <v>-0.00152778625488281</v>
      </c>
      <c r="V23" s="5" t="n">
        <v>-0.00229835510253906</v>
      </c>
      <c r="W23" s="5" t="n">
        <v>-0.00275230407714844</v>
      </c>
      <c r="X23" s="5" t="n">
        <v>-0.00376319885253906</v>
      </c>
      <c r="Y23" s="5" t="n">
        <v>-0.00387382507324219</v>
      </c>
      <c r="Z23" s="5" t="n">
        <v>-0.0028076171875</v>
      </c>
      <c r="AA23" s="5" t="n">
        <v>-0.00212192535400391</v>
      </c>
    </row>
    <row r="24" customFormat="false" ht="15" hidden="false" customHeight="false" outlineLevel="0" collapsed="false">
      <c r="A24" s="4" t="n">
        <v>29905</v>
      </c>
      <c r="B24" s="4" t="s">
        <v>60</v>
      </c>
      <c r="C24" s="4" t="s">
        <v>53</v>
      </c>
      <c r="D24" s="5" t="n">
        <v>-0.00482845306396484</v>
      </c>
      <c r="E24" s="5" t="n">
        <v>-0.00649356842041016</v>
      </c>
      <c r="F24" s="5" t="n">
        <v>-0.00629043579101563</v>
      </c>
      <c r="G24" s="5" t="n">
        <v>-0.00517654418945313</v>
      </c>
      <c r="H24" s="5" t="n">
        <v>-0.00564289093017578</v>
      </c>
      <c r="I24" s="5" t="n">
        <v>-0.00546836853027344</v>
      </c>
      <c r="J24" s="5" t="n">
        <v>-0.00452899932861328</v>
      </c>
      <c r="K24" s="5" t="n">
        <v>-0.00504493713378906</v>
      </c>
      <c r="L24" s="5" t="n">
        <v>-0.00392532348632813</v>
      </c>
      <c r="M24" s="5" t="n">
        <v>-0.00335311889648438</v>
      </c>
      <c r="N24" s="5" t="n">
        <v>-0.00356292724609375</v>
      </c>
      <c r="O24" s="5" t="n">
        <v>-0.00409889221191406</v>
      </c>
      <c r="P24" s="5" t="n">
        <v>-0.00372982025146484</v>
      </c>
      <c r="Q24" s="5" t="n">
        <v>-0.00310325622558594</v>
      </c>
      <c r="R24" s="5" t="n">
        <v>-0.00291633605957031</v>
      </c>
      <c r="S24" s="5" t="n">
        <v>-0.00190162658691406</v>
      </c>
      <c r="T24" s="5" t="n">
        <v>-0.00224018096923828</v>
      </c>
      <c r="U24" s="5" t="n">
        <v>-0.00228500366210938</v>
      </c>
      <c r="V24" s="5" t="n">
        <v>-0.00332450866699219</v>
      </c>
      <c r="W24" s="5" t="n">
        <v>-0.00330734252929688</v>
      </c>
      <c r="X24" s="5" t="n">
        <v>-0.00451278686523438</v>
      </c>
      <c r="Y24" s="5" t="n">
        <v>-0.00434303283691406</v>
      </c>
      <c r="Z24" s="5" t="n">
        <v>-0.003204345703125</v>
      </c>
      <c r="AA24" s="5" t="n">
        <v>-0.00541782379150391</v>
      </c>
    </row>
    <row r="25" customFormat="false" ht="15" hidden="false" customHeight="false" outlineLevel="0" collapsed="false">
      <c r="A25" s="4" t="n">
        <v>29915</v>
      </c>
      <c r="B25" s="4" t="s">
        <v>61</v>
      </c>
      <c r="C25" s="4" t="s">
        <v>53</v>
      </c>
      <c r="D25" s="5" t="n">
        <v>-0.00402736663818359</v>
      </c>
      <c r="E25" s="5" t="n">
        <v>-0.00589466094970703</v>
      </c>
      <c r="F25" s="5" t="n">
        <v>-0.00587654113769531</v>
      </c>
      <c r="G25" s="5" t="n">
        <v>-0.00468158721923828</v>
      </c>
      <c r="H25" s="5" t="n">
        <v>-0.00513362884521484</v>
      </c>
      <c r="I25" s="5" t="n">
        <v>-0.00495243072509766</v>
      </c>
      <c r="J25" s="5" t="n">
        <v>-0.00399684906005859</v>
      </c>
      <c r="K25" s="5" t="n">
        <v>-0.00430011749267578</v>
      </c>
      <c r="L25" s="5" t="n">
        <v>-0.00238037109375</v>
      </c>
      <c r="M25" s="5" t="n">
        <v>-0.0016021728515625</v>
      </c>
      <c r="N25" s="5" t="n">
        <v>-0.0013580322265625</v>
      </c>
      <c r="O25" s="5" t="n">
        <v>-0.00189971923828125</v>
      </c>
      <c r="P25" s="5" t="n">
        <v>-0.00135326385498047</v>
      </c>
      <c r="Q25" s="5" t="n">
        <v>-0.000944137573242188</v>
      </c>
      <c r="R25" s="5" t="n">
        <v>-0.000842094421386719</v>
      </c>
      <c r="S25" s="5" t="n">
        <v>0.000267982482910156</v>
      </c>
      <c r="T25" s="5" t="n">
        <v>-6.38961791992188E-005</v>
      </c>
      <c r="U25" s="5" t="n">
        <v>-0.000152587890625</v>
      </c>
      <c r="V25" s="5" t="n">
        <v>-0.00131416320800781</v>
      </c>
      <c r="W25" s="5" t="n">
        <v>-0.001220703125</v>
      </c>
      <c r="X25" s="5" t="n">
        <v>-0.00225448608398438</v>
      </c>
      <c r="Y25" s="5" t="n">
        <v>-0.00208663940429688</v>
      </c>
      <c r="Z25" s="5" t="n">
        <v>-0.00140953063964844</v>
      </c>
      <c r="AA25" s="5" t="n">
        <v>-0.00486373901367188</v>
      </c>
    </row>
    <row r="26" customFormat="false" ht="15" hidden="false" customHeight="false" outlineLevel="0" collapsed="false">
      <c r="A26" s="4" t="n">
        <v>29925</v>
      </c>
      <c r="B26" s="4" t="s">
        <v>62</v>
      </c>
      <c r="C26" s="4" t="s">
        <v>53</v>
      </c>
      <c r="D26" s="5" t="n">
        <v>-0.00365924835205078</v>
      </c>
      <c r="E26" s="5" t="n">
        <v>-0.00562381744384766</v>
      </c>
      <c r="F26" s="5" t="n">
        <v>-0.00569343566894531</v>
      </c>
      <c r="G26" s="5" t="n">
        <v>-0.00445556640625</v>
      </c>
      <c r="H26" s="5" t="n">
        <v>-0.00489425659179688</v>
      </c>
      <c r="I26" s="5" t="n">
        <v>-0.00469875335693359</v>
      </c>
      <c r="J26" s="5" t="n">
        <v>-0.00376796722412109</v>
      </c>
      <c r="K26" s="5" t="n">
        <v>-0.00399971008300781</v>
      </c>
      <c r="L26" s="5" t="n">
        <v>-0.00169181823730469</v>
      </c>
      <c r="M26" s="5" t="n">
        <v>-0.00079345703125</v>
      </c>
      <c r="N26" s="5" t="n">
        <v>-0.000329971313476563</v>
      </c>
      <c r="O26" s="5" t="n">
        <v>-0.000848770141601563</v>
      </c>
      <c r="P26" s="5" t="n">
        <v>-0.000231742858886719</v>
      </c>
      <c r="Q26" s="5" t="n">
        <v>3.814697265625E-005</v>
      </c>
      <c r="R26" s="5" t="n">
        <v>0.000108718872070313</v>
      </c>
      <c r="S26" s="5" t="n">
        <v>0.00127887725830078</v>
      </c>
      <c r="T26" s="5" t="n">
        <v>0.00095367431640625</v>
      </c>
      <c r="U26" s="5" t="n">
        <v>0.000837326049804688</v>
      </c>
      <c r="V26" s="5" t="n">
        <v>-0.000356674194335938</v>
      </c>
      <c r="W26" s="5" t="n">
        <v>-0.000246047973632813</v>
      </c>
      <c r="X26" s="5" t="n">
        <v>-0.00117111206054688</v>
      </c>
      <c r="Y26" s="5" t="n">
        <v>-0.001007080078125</v>
      </c>
      <c r="Z26" s="5" t="n">
        <v>-0.00054931640625</v>
      </c>
      <c r="AA26" s="5" t="n">
        <v>-0.00465965270996094</v>
      </c>
    </row>
    <row r="27" customFormat="false" ht="15" hidden="false" customHeight="false" outlineLevel="0" collapsed="false">
      <c r="A27" s="4" t="n">
        <v>29930</v>
      </c>
      <c r="B27" s="4" t="s">
        <v>63</v>
      </c>
      <c r="C27" s="4" t="s">
        <v>53</v>
      </c>
      <c r="D27" s="5" t="n">
        <v>-0.01239013671875</v>
      </c>
      <c r="E27" s="5" t="n">
        <v>-0.0131673812866211</v>
      </c>
      <c r="F27" s="5" t="n">
        <v>-0.0122880935668945</v>
      </c>
      <c r="G27" s="5" t="n">
        <v>-0.0109529495239258</v>
      </c>
      <c r="H27" s="5" t="n">
        <v>-0.0114383697509766</v>
      </c>
      <c r="I27" s="5" t="n">
        <v>-0.0112543106079102</v>
      </c>
      <c r="J27" s="5" t="n">
        <v>-0.0106058120727539</v>
      </c>
      <c r="K27" s="5" t="n">
        <v>-0.0124092102050781</v>
      </c>
      <c r="L27" s="5" t="n">
        <v>-0.0135536193847656</v>
      </c>
      <c r="M27" s="5" t="n">
        <v>-0.0133266448974609</v>
      </c>
      <c r="N27" s="5" t="n">
        <v>-0.014857292175293</v>
      </c>
      <c r="O27" s="5" t="n">
        <v>-0.0135955810546875</v>
      </c>
      <c r="P27" s="5" t="n">
        <v>-0.0129222869873047</v>
      </c>
      <c r="Q27" s="5" t="n">
        <v>-0.00940704345703125</v>
      </c>
      <c r="R27" s="5" t="n">
        <v>-0.00992012023925781</v>
      </c>
      <c r="S27" s="5" t="n">
        <v>-0.00976753234863281</v>
      </c>
      <c r="T27" s="5" t="n">
        <v>-0.0114059448242188</v>
      </c>
      <c r="U27" s="5" t="n">
        <v>-0.0122032165527344</v>
      </c>
      <c r="V27" s="5" t="n">
        <v>-0.0140781402587891</v>
      </c>
      <c r="W27" s="5" t="n">
        <v>-0.015869140625</v>
      </c>
      <c r="X27" s="5" t="n">
        <v>-0.0181922912597656</v>
      </c>
      <c r="Y27" s="5" t="n">
        <v>-0.0177078247070313</v>
      </c>
      <c r="Z27" s="5" t="n">
        <v>-0.0145111083984375</v>
      </c>
      <c r="AA27" s="5" t="n">
        <v>-0.0136795043945313</v>
      </c>
    </row>
    <row r="28" customFormat="false" ht="15" hidden="false" customHeight="false" outlineLevel="0" collapsed="false">
      <c r="A28" s="4" t="n">
        <v>29935</v>
      </c>
      <c r="B28" s="4" t="s">
        <v>64</v>
      </c>
      <c r="C28" s="4" t="s">
        <v>53</v>
      </c>
      <c r="D28" s="5" t="n">
        <v>-0.00451087951660156</v>
      </c>
      <c r="E28" s="5" t="n">
        <v>-0.00648117065429688</v>
      </c>
      <c r="F28" s="5" t="n">
        <v>-0.00659751892089844</v>
      </c>
      <c r="G28" s="5" t="n">
        <v>-0.00528717041015625</v>
      </c>
      <c r="H28" s="5" t="n">
        <v>-0.00568771362304688</v>
      </c>
      <c r="I28" s="5" t="n">
        <v>-0.00548267364501953</v>
      </c>
      <c r="J28" s="5" t="n">
        <v>-0.0045928955078125</v>
      </c>
      <c r="K28" s="5" t="n">
        <v>-0.00483989715576172</v>
      </c>
      <c r="L28" s="5" t="n">
        <v>-0.00242996215820313</v>
      </c>
      <c r="M28" s="5" t="n">
        <v>-0.00140285491943359</v>
      </c>
      <c r="N28" s="5" t="n">
        <v>-0.000600814819335938</v>
      </c>
      <c r="O28" s="5" t="n">
        <v>-0.00121974945068359</v>
      </c>
      <c r="P28" s="5" t="n">
        <v>-0.000604629516601563</v>
      </c>
      <c r="Q28" s="5" t="n">
        <v>-0.000563621520996094</v>
      </c>
      <c r="R28" s="5" t="n">
        <v>-0.000544548034667969</v>
      </c>
      <c r="S28" s="5" t="n">
        <v>0.000666618347167969</v>
      </c>
      <c r="T28" s="5" t="n">
        <v>0.000333786010742188</v>
      </c>
      <c r="U28" s="5" t="n">
        <v>0.000196456909179688</v>
      </c>
      <c r="V28" s="5" t="n">
        <v>-0.00106430053710938</v>
      </c>
      <c r="W28" s="5" t="n">
        <v>-0.000780105590820313</v>
      </c>
      <c r="X28" s="5" t="n">
        <v>-0.00161933898925781</v>
      </c>
      <c r="Y28" s="5" t="n">
        <v>-0.00139617919921875</v>
      </c>
      <c r="Z28" s="5" t="n">
        <v>-0.00130271911621094</v>
      </c>
      <c r="AA28" s="5" t="n">
        <v>-0.00558853149414063</v>
      </c>
    </row>
    <row r="29" customFormat="false" ht="15" hidden="false" customHeight="false" outlineLevel="0" collapsed="false">
      <c r="A29" s="4" t="n">
        <v>39705</v>
      </c>
      <c r="B29" s="4" t="s">
        <v>65</v>
      </c>
      <c r="C29" s="4" t="s">
        <v>53</v>
      </c>
      <c r="D29" s="5" t="n">
        <v>-0.00645542144775391</v>
      </c>
      <c r="E29" s="5" t="n">
        <v>-0.00822925567626953</v>
      </c>
      <c r="F29" s="5" t="n">
        <v>-0.008209228515625</v>
      </c>
      <c r="G29" s="5" t="n">
        <v>-0.00683975219726563</v>
      </c>
      <c r="H29" s="5" t="n">
        <v>-0.00722980499267578</v>
      </c>
      <c r="I29" s="5" t="n">
        <v>-0.00703525543212891</v>
      </c>
      <c r="J29" s="5" t="n">
        <v>-0.00609970092773438</v>
      </c>
      <c r="K29" s="5" t="n">
        <v>-0.00646591186523438</v>
      </c>
      <c r="L29" s="5" t="n">
        <v>-0.00423049926757813</v>
      </c>
      <c r="M29" s="5" t="n">
        <v>-0.00370216369628906</v>
      </c>
      <c r="N29" s="5" t="n">
        <v>-0.0033111572265625</v>
      </c>
      <c r="O29" s="5" t="n">
        <v>-0.00415897369384766</v>
      </c>
      <c r="P29" s="5" t="n">
        <v>-0.00369644165039063</v>
      </c>
      <c r="Q29" s="5" t="n">
        <v>-0.00357723236083984</v>
      </c>
      <c r="R29" s="5" t="n">
        <v>-0.00352287292480469</v>
      </c>
      <c r="S29" s="5" t="n">
        <v>-0.00207614898681641</v>
      </c>
      <c r="T29" s="5" t="n">
        <v>-0.00225353240966797</v>
      </c>
      <c r="U29" s="5" t="n">
        <v>-0.002227783203125</v>
      </c>
      <c r="V29" s="5" t="n">
        <v>-0.00348472595214844</v>
      </c>
      <c r="W29" s="5" t="n">
        <v>-0.00327682495117188</v>
      </c>
      <c r="X29" s="5" t="n">
        <v>-0.00417518615722656</v>
      </c>
      <c r="Y29" s="5" t="n">
        <v>-0.0040740966796875</v>
      </c>
      <c r="Z29" s="5" t="n">
        <v>-0.00351333618164063</v>
      </c>
      <c r="AA29" s="5" t="n">
        <v>-0.00733661651611328</v>
      </c>
    </row>
    <row r="30" customFormat="false" ht="15" hidden="false" customHeight="false" outlineLevel="0" collapsed="false">
      <c r="A30" s="4" t="n">
        <v>39710</v>
      </c>
      <c r="B30" s="4" t="s">
        <v>66</v>
      </c>
      <c r="C30" s="4" t="s">
        <v>53</v>
      </c>
      <c r="D30" s="5" t="n">
        <v>-0.0159473419189453</v>
      </c>
      <c r="E30" s="5" t="n">
        <v>-0.0162954330444336</v>
      </c>
      <c r="F30" s="5" t="n">
        <v>-0.0152149200439453</v>
      </c>
      <c r="G30" s="5" t="n">
        <v>-0.0137767791748047</v>
      </c>
      <c r="H30" s="5" t="n">
        <v>-0.0141801834106445</v>
      </c>
      <c r="I30" s="5" t="n">
        <v>-0.0139713287353516</v>
      </c>
      <c r="J30" s="5" t="n">
        <v>-0.0135393142700195</v>
      </c>
      <c r="K30" s="5" t="n">
        <v>-0.0156946182250977</v>
      </c>
      <c r="L30" s="5" t="n">
        <v>-0.0173940658569336</v>
      </c>
      <c r="M30" s="5" t="n">
        <v>-0.0174951553344727</v>
      </c>
      <c r="N30" s="5" t="n">
        <v>-0.0192794799804688</v>
      </c>
      <c r="O30" s="5" t="n">
        <v>-0.0173225402832031</v>
      </c>
      <c r="P30" s="5" t="n">
        <v>-0.0170574188232422</v>
      </c>
      <c r="Q30" s="5" t="n">
        <v>-0.0129680633544922</v>
      </c>
      <c r="R30" s="5" t="n">
        <v>-0.0135202407836914</v>
      </c>
      <c r="S30" s="5" t="n">
        <v>-0.0130844116210938</v>
      </c>
      <c r="T30" s="5" t="n">
        <v>-0.0152826309204102</v>
      </c>
      <c r="U30" s="5" t="n">
        <v>-0.0164089202880859</v>
      </c>
      <c r="V30" s="5" t="n">
        <v>-0.0186538696289063</v>
      </c>
      <c r="W30" s="5" t="n">
        <v>-0.0207862854003906</v>
      </c>
      <c r="X30" s="5" t="n">
        <v>-0.0234870910644531</v>
      </c>
      <c r="Y30" s="5" t="n">
        <v>-0.0228710174560547</v>
      </c>
      <c r="Z30" s="5" t="n">
        <v>-0.0190944671630859</v>
      </c>
      <c r="AA30" s="5" t="n">
        <v>-0.0175085067749023</v>
      </c>
    </row>
    <row r="31" customFormat="false" ht="15" hidden="false" customHeight="false" outlineLevel="0" collapsed="false">
      <c r="A31" s="4" t="n">
        <v>39715</v>
      </c>
      <c r="B31" s="4" t="s">
        <v>67</v>
      </c>
      <c r="C31" s="4" t="s">
        <v>53</v>
      </c>
      <c r="D31" s="5" t="n">
        <v>-0.0141782760620117</v>
      </c>
      <c r="E31" s="5" t="n">
        <v>-0.0147256851196289</v>
      </c>
      <c r="F31" s="5" t="n">
        <v>-0.0137405395507813</v>
      </c>
      <c r="G31" s="5" t="n">
        <v>-0.0123443603515625</v>
      </c>
      <c r="H31" s="5" t="n">
        <v>-0.0127964019775391</v>
      </c>
      <c r="I31" s="5" t="n">
        <v>-0.0125885009765625</v>
      </c>
      <c r="J31" s="5" t="n">
        <v>-0.0120573043823242</v>
      </c>
      <c r="K31" s="5" t="n">
        <v>-0.0140275955200195</v>
      </c>
      <c r="L31" s="5" t="n">
        <v>-0.0155124664306641</v>
      </c>
      <c r="M31" s="5" t="n">
        <v>-0.0154943466186523</v>
      </c>
      <c r="N31" s="5" t="n">
        <v>-0.0171422958374023</v>
      </c>
      <c r="O31" s="5" t="n">
        <v>-0.0152759552001953</v>
      </c>
      <c r="P31" s="5" t="n">
        <v>-0.0149612426757813</v>
      </c>
      <c r="Q31" s="5" t="n">
        <v>-0.0109357833862305</v>
      </c>
      <c r="R31" s="5" t="n">
        <v>-0.0114650726318359</v>
      </c>
      <c r="S31" s="5" t="n">
        <v>-0.0111026763916016</v>
      </c>
      <c r="T31" s="5" t="n">
        <v>-0.0132818222045898</v>
      </c>
      <c r="U31" s="5" t="n">
        <v>-0.0143260955810547</v>
      </c>
      <c r="V31" s="5" t="n">
        <v>-0.0164337158203125</v>
      </c>
      <c r="W31" s="5" t="n">
        <v>-0.0184917449951172</v>
      </c>
      <c r="X31" s="5" t="n">
        <v>-0.0210227966308594</v>
      </c>
      <c r="Y31" s="5" t="n">
        <v>-0.0204582214355469</v>
      </c>
      <c r="Z31" s="5" t="n">
        <v>-0.0169582366943359</v>
      </c>
      <c r="AA31" s="5" t="n">
        <v>-0.0156831741333008</v>
      </c>
    </row>
    <row r="32" customFormat="false" ht="15" hidden="false" customHeight="false" outlineLevel="0" collapsed="false">
      <c r="A32" s="4" t="n">
        <v>39720</v>
      </c>
      <c r="B32" s="4" t="s">
        <v>68</v>
      </c>
      <c r="C32" s="4" t="s">
        <v>53</v>
      </c>
      <c r="D32" s="5" t="n">
        <v>-0.04150390625</v>
      </c>
      <c r="E32" s="5" t="n">
        <v>-0.040069580078125</v>
      </c>
      <c r="F32" s="5" t="n">
        <v>-0.0373353958129883</v>
      </c>
      <c r="G32" s="5" t="n">
        <v>-0.0347404479980469</v>
      </c>
      <c r="H32" s="5" t="n">
        <v>-0.0349893569946289</v>
      </c>
      <c r="I32" s="5" t="n">
        <v>-0.0343942642211914</v>
      </c>
      <c r="J32" s="5" t="n">
        <v>-0.0353012084960938</v>
      </c>
      <c r="K32" s="5" t="n">
        <v>-0.0420341491699219</v>
      </c>
      <c r="L32" s="5" t="n">
        <v>-0.0488824844360352</v>
      </c>
      <c r="M32" s="5" t="n">
        <v>-0.0530185699462891</v>
      </c>
      <c r="N32" s="5" t="n">
        <v>-0.0579595565795898</v>
      </c>
      <c r="O32" s="5" t="n">
        <v>-0.0481691360473633</v>
      </c>
      <c r="P32" s="5" t="n">
        <v>-0.046025276184082</v>
      </c>
      <c r="Q32" s="5" t="n">
        <v>-0.0327157974243164</v>
      </c>
      <c r="R32" s="5" t="n">
        <v>-0.0406970977783203</v>
      </c>
      <c r="S32" s="5" t="n">
        <v>-0.0396890640258789</v>
      </c>
      <c r="T32" s="5" t="n">
        <v>-0.0454139709472656</v>
      </c>
      <c r="U32" s="5" t="n">
        <v>-0.0467243194580078</v>
      </c>
      <c r="V32" s="5" t="n">
        <v>-0.0523529052734375</v>
      </c>
      <c r="W32" s="5" t="n">
        <v>-0.0598068237304688</v>
      </c>
      <c r="X32" s="5" t="n">
        <v>-0.065826416015625</v>
      </c>
      <c r="Y32" s="5" t="n">
        <v>-0.0637187957763672</v>
      </c>
      <c r="Z32" s="5" t="n">
        <v>-0.0529823303222656</v>
      </c>
      <c r="AA32" s="5" t="n">
        <v>-0.0468349456787109</v>
      </c>
    </row>
    <row r="33" customFormat="false" ht="15" hidden="false" customHeight="false" outlineLevel="0" collapsed="false">
      <c r="A33" s="4" t="n">
        <v>39730</v>
      </c>
      <c r="B33" s="4" t="s">
        <v>69</v>
      </c>
      <c r="C33" s="4" t="s">
        <v>53</v>
      </c>
      <c r="D33" s="5" t="n">
        <v>-0.0116491317749023</v>
      </c>
      <c r="E33" s="5" t="n">
        <v>-0.0132341384887695</v>
      </c>
      <c r="F33" s="5" t="n">
        <v>-0.0128803253173828</v>
      </c>
      <c r="G33" s="5" t="n">
        <v>-0.0114297866821289</v>
      </c>
      <c r="H33" s="5" t="n">
        <v>-0.0116310119628906</v>
      </c>
      <c r="I33" s="5" t="n">
        <v>-0.0115747451782227</v>
      </c>
      <c r="J33" s="5" t="n">
        <v>-0.0109004974365234</v>
      </c>
      <c r="K33" s="5" t="n">
        <v>-0.0117559432983398</v>
      </c>
      <c r="L33" s="5" t="n">
        <v>-0.00980854034423828</v>
      </c>
      <c r="M33" s="5" t="n">
        <v>-0.00988674163818359</v>
      </c>
      <c r="N33" s="5" t="n">
        <v>-0.009918212890625</v>
      </c>
      <c r="O33" s="5" t="n">
        <v>-0.0106525421142578</v>
      </c>
      <c r="P33" s="5" t="n">
        <v>-0.00991725921630859</v>
      </c>
      <c r="Q33" s="5" t="n">
        <v>-0.00984859466552734</v>
      </c>
      <c r="R33" s="5" t="n">
        <v>-0.00990962982177734</v>
      </c>
      <c r="S33" s="5" t="n">
        <v>-0.00797939300537109</v>
      </c>
      <c r="T33" s="5" t="n">
        <v>-0.00802421569824219</v>
      </c>
      <c r="U33" s="5" t="n">
        <v>-0.00833320617675781</v>
      </c>
      <c r="V33" s="5" t="n">
        <v>-0.0100116729736328</v>
      </c>
      <c r="W33" s="5" t="n">
        <v>-0.00996589660644531</v>
      </c>
      <c r="X33" s="5" t="n">
        <v>-0.0110549926757813</v>
      </c>
      <c r="Y33" s="5" t="n">
        <v>-0.0106887817382813</v>
      </c>
      <c r="Z33" s="5" t="n">
        <v>-0.00930595397949219</v>
      </c>
      <c r="AA33" s="5" t="n">
        <v>-0.0126523971557617</v>
      </c>
    </row>
    <row r="34" customFormat="false" ht="15" hidden="false" customHeight="false" outlineLevel="0" collapsed="false">
      <c r="A34" s="4" t="n">
        <v>39735</v>
      </c>
      <c r="B34" s="4" t="s">
        <v>70</v>
      </c>
      <c r="C34" s="4" t="s">
        <v>53</v>
      </c>
      <c r="D34" s="5" t="n">
        <v>-0.0109596252441406</v>
      </c>
      <c r="E34" s="5" t="n">
        <v>-0.0120658874511719</v>
      </c>
      <c r="F34" s="5" t="n">
        <v>-0.0113315582275391</v>
      </c>
      <c r="G34" s="5" t="n">
        <v>-0.0101833343505859</v>
      </c>
      <c r="H34" s="5" t="n">
        <v>-0.0109176635742188</v>
      </c>
      <c r="I34" s="5" t="n">
        <v>-0.0107688903808594</v>
      </c>
      <c r="J34" s="5" t="n">
        <v>-0.00938701629638672</v>
      </c>
      <c r="K34" s="5" t="n">
        <v>-0.0104351043701172</v>
      </c>
      <c r="L34" s="5" t="n">
        <v>-0.0114297866821289</v>
      </c>
      <c r="M34" s="5" t="n">
        <v>-0.0108222961425781</v>
      </c>
      <c r="N34" s="5" t="n">
        <v>-0.0127477645874023</v>
      </c>
      <c r="O34" s="5" t="n">
        <v>-0.0132961273193359</v>
      </c>
      <c r="P34" s="5" t="n">
        <v>-0.00922012329101563</v>
      </c>
      <c r="Q34" s="5" t="n">
        <v>-0.00873279571533203</v>
      </c>
      <c r="R34" s="5" t="n">
        <v>-0.00846576690673828</v>
      </c>
      <c r="S34" s="5" t="n">
        <v>-0.010920524597168</v>
      </c>
      <c r="T34" s="5" t="n">
        <v>-0.011683464050293</v>
      </c>
      <c r="U34" s="5" t="n">
        <v>-0.0113677978515625</v>
      </c>
      <c r="V34" s="5" t="n">
        <v>-0.0130596160888672</v>
      </c>
      <c r="W34" s="5" t="n">
        <v>-0.0145835876464844</v>
      </c>
      <c r="X34" s="5" t="n">
        <v>-0.0167503356933594</v>
      </c>
      <c r="Y34" s="5" t="n">
        <v>-0.0167961120605469</v>
      </c>
      <c r="Z34" s="5" t="n">
        <v>-0.0143051147460938</v>
      </c>
      <c r="AA34" s="5" t="n">
        <v>-0.0119800567626953</v>
      </c>
    </row>
    <row r="35" customFormat="false" ht="15" hidden="false" customHeight="false" outlineLevel="0" collapsed="false">
      <c r="A35" s="4" t="n">
        <v>39740</v>
      </c>
      <c r="B35" s="4" t="s">
        <v>71</v>
      </c>
      <c r="C35" s="4" t="s">
        <v>53</v>
      </c>
      <c r="D35" s="5" t="n">
        <v>-0.0398731231689453</v>
      </c>
      <c r="E35" s="5" t="n">
        <v>-0.0385751724243164</v>
      </c>
      <c r="F35" s="5" t="n">
        <v>-0.0359334945678711</v>
      </c>
      <c r="G35" s="5" t="n">
        <v>-0.0334300994873047</v>
      </c>
      <c r="H35" s="5" t="n">
        <v>-0.0336723327636719</v>
      </c>
      <c r="I35" s="5" t="n">
        <v>-0.0331230163574219</v>
      </c>
      <c r="J35" s="5" t="n">
        <v>-0.0339393615722656</v>
      </c>
      <c r="K35" s="5" t="n">
        <v>-0.0403985977172852</v>
      </c>
      <c r="L35" s="5" t="n">
        <v>-0.0468826293945313</v>
      </c>
      <c r="M35" s="5" t="n">
        <v>-0.0507450103759766</v>
      </c>
      <c r="N35" s="5" t="n">
        <v>-0.0555515289306641</v>
      </c>
      <c r="O35" s="5" t="n">
        <v>-0.0459976196289063</v>
      </c>
      <c r="P35" s="5" t="n">
        <v>-0.0439968109130859</v>
      </c>
      <c r="Q35" s="5" t="n">
        <v>-0.0311174392700195</v>
      </c>
      <c r="R35" s="5" t="n">
        <v>-0.0387115478515625</v>
      </c>
      <c r="S35" s="5" t="n">
        <v>-0.0379791259765625</v>
      </c>
      <c r="T35" s="5" t="n">
        <v>-0.0434761047363281</v>
      </c>
      <c r="U35" s="5" t="n">
        <v>-0.0447216033935547</v>
      </c>
      <c r="V35" s="5" t="n">
        <v>-0.0501346588134766</v>
      </c>
      <c r="W35" s="5" t="n">
        <v>-0.0573368072509766</v>
      </c>
      <c r="X35" s="5" t="n">
        <v>-0.0632038116455078</v>
      </c>
      <c r="Y35" s="5" t="n">
        <v>-0.0611648559570313</v>
      </c>
      <c r="Z35" s="5" t="n">
        <v>-0.0509147644042969</v>
      </c>
      <c r="AA35" s="5" t="n">
        <v>-0.0450649261474609</v>
      </c>
    </row>
    <row r="36" customFormat="false" ht="15" hidden="false" customHeight="false" outlineLevel="0" collapsed="false">
      <c r="A36" s="4" t="n">
        <v>39750</v>
      </c>
      <c r="B36" s="4" t="s">
        <v>72</v>
      </c>
      <c r="C36" s="4" t="s">
        <v>53</v>
      </c>
      <c r="D36" s="5" t="n">
        <v>-0.00406360626220703</v>
      </c>
      <c r="E36" s="5" t="n">
        <v>-0.00554752349853516</v>
      </c>
      <c r="F36" s="5" t="n">
        <v>-0.00519752502441406</v>
      </c>
      <c r="G36" s="5" t="n">
        <v>-0.00433254241943359</v>
      </c>
      <c r="H36" s="5" t="n">
        <v>-0.00469589233398438</v>
      </c>
      <c r="I36" s="5" t="n">
        <v>-0.00455570220947266</v>
      </c>
      <c r="J36" s="5" t="n">
        <v>-0.00384044647216797</v>
      </c>
      <c r="K36" s="5" t="n">
        <v>-0.00471591949462891</v>
      </c>
      <c r="L36" s="5" t="n">
        <v>-0.00430202484130859</v>
      </c>
      <c r="M36" s="5" t="n">
        <v>-0.00407314300537109</v>
      </c>
      <c r="N36" s="5" t="n">
        <v>-0.00437164306640625</v>
      </c>
      <c r="O36" s="5" t="n">
        <v>-0.00476837158203125</v>
      </c>
      <c r="P36" s="5" t="n">
        <v>-0.00493431091308594</v>
      </c>
      <c r="Q36" s="5" t="n">
        <v>-0.00476455688476563</v>
      </c>
      <c r="R36" s="5" t="n">
        <v>-0.004302978515625</v>
      </c>
      <c r="S36" s="5" t="n">
        <v>-0.00283718109130859</v>
      </c>
      <c r="T36" s="5" t="n">
        <v>-0.00293540954589844</v>
      </c>
      <c r="U36" s="5" t="n">
        <v>-0.0030670166015625</v>
      </c>
      <c r="V36" s="5" t="n">
        <v>-0.00363731384277344</v>
      </c>
      <c r="W36" s="5" t="n">
        <v>-0.00324249267578125</v>
      </c>
      <c r="X36" s="5" t="n">
        <v>-0.00460624694824219</v>
      </c>
      <c r="Y36" s="5" t="n">
        <v>-0.00435256958007813</v>
      </c>
      <c r="Z36" s="5" t="n">
        <v>-0.00277137756347656</v>
      </c>
      <c r="AA36" s="5" t="n">
        <v>-0.00437355041503906</v>
      </c>
    </row>
    <row r="37" customFormat="false" ht="15" hidden="false" customHeight="false" outlineLevel="0" collapsed="false">
      <c r="A37" s="4" t="n">
        <v>39755</v>
      </c>
      <c r="B37" s="4" t="s">
        <v>73</v>
      </c>
      <c r="C37" s="4" t="s">
        <v>53</v>
      </c>
      <c r="D37" s="5" t="n">
        <v>-0.0205078125</v>
      </c>
      <c r="E37" s="5" t="n">
        <v>-0.0205907821655273</v>
      </c>
      <c r="F37" s="5" t="n">
        <v>-0.019169807434082</v>
      </c>
      <c r="G37" s="5" t="n">
        <v>-0.01739501953125</v>
      </c>
      <c r="H37" s="5" t="n">
        <v>-0.0178031921386719</v>
      </c>
      <c r="I37" s="5" t="n">
        <v>-0.0175342559814453</v>
      </c>
      <c r="J37" s="5" t="n">
        <v>-0.0174055099487305</v>
      </c>
      <c r="K37" s="5" t="n">
        <v>-0.0207433700561523</v>
      </c>
      <c r="L37" s="5" t="n">
        <v>-0.0235204696655273</v>
      </c>
      <c r="M37" s="5" t="n">
        <v>-0.0251083374023438</v>
      </c>
      <c r="N37" s="5" t="n">
        <v>-0.0285139083862305</v>
      </c>
      <c r="O37" s="5" t="n">
        <v>-0.0239715576171875</v>
      </c>
      <c r="P37" s="5" t="n">
        <v>-0.0225009918212891</v>
      </c>
      <c r="Q37" s="5" t="n">
        <v>-0.0150785446166992</v>
      </c>
      <c r="R37" s="5" t="n">
        <v>-0.0176057815551758</v>
      </c>
      <c r="S37" s="5" t="n">
        <v>-0.0177373886108398</v>
      </c>
      <c r="T37" s="5" t="n">
        <v>-0.0212497711181641</v>
      </c>
      <c r="U37" s="5" t="n">
        <v>-0.0225067138671875</v>
      </c>
      <c r="V37" s="5" t="n">
        <v>-0.0257129669189453</v>
      </c>
      <c r="W37" s="5" t="n">
        <v>-0.0297431945800781</v>
      </c>
      <c r="X37" s="5" t="n">
        <v>-0.0332756042480469</v>
      </c>
      <c r="Y37" s="5" t="n">
        <v>-0.0322761535644531</v>
      </c>
      <c r="Z37" s="5" t="n">
        <v>-0.0265769958496094</v>
      </c>
      <c r="AA37" s="5" t="n">
        <v>-0.0242061614990234</v>
      </c>
    </row>
    <row r="38" customFormat="false" ht="15" hidden="false" customHeight="false" outlineLevel="0" collapsed="false">
      <c r="A38" s="4" t="n">
        <v>39760</v>
      </c>
      <c r="B38" s="4" t="s">
        <v>74</v>
      </c>
      <c r="C38" s="4" t="s">
        <v>53</v>
      </c>
      <c r="D38" s="5" t="n">
        <v>-0.00703525543212891</v>
      </c>
      <c r="E38" s="5" t="n">
        <v>-0.00832176208496094</v>
      </c>
      <c r="F38" s="5" t="n">
        <v>-0.00781536102294922</v>
      </c>
      <c r="G38" s="5" t="n">
        <v>-0.00688362121582031</v>
      </c>
      <c r="H38" s="5" t="n">
        <v>-0.007171630859375</v>
      </c>
      <c r="I38" s="5" t="n">
        <v>-0.00692939758300781</v>
      </c>
      <c r="J38" s="5" t="n">
        <v>-0.00635242462158203</v>
      </c>
      <c r="K38" s="5" t="n">
        <v>-0.00754547119140625</v>
      </c>
      <c r="L38" s="5" t="n">
        <v>-0.00748634338378906</v>
      </c>
      <c r="M38" s="5" t="n">
        <v>-0.00725173950195313</v>
      </c>
      <c r="N38" s="5" t="n">
        <v>-0.00779438018798828</v>
      </c>
      <c r="O38" s="5" t="n">
        <v>-0.00750732421875</v>
      </c>
      <c r="P38" s="5" t="n">
        <v>-0.00763320922851563</v>
      </c>
      <c r="Q38" s="5" t="n">
        <v>-0.00644779205322266</v>
      </c>
      <c r="R38" s="5" t="n">
        <v>-0.00604438781738281</v>
      </c>
      <c r="S38" s="5" t="n">
        <v>-0.00477313995361328</v>
      </c>
      <c r="T38" s="5" t="n">
        <v>-0.00472640991210938</v>
      </c>
      <c r="U38" s="5" t="n">
        <v>-0.00597381591796875</v>
      </c>
      <c r="V38" s="5" t="n">
        <v>-0.00672721862792969</v>
      </c>
      <c r="W38" s="5" t="n">
        <v>-0.00690460205078125</v>
      </c>
      <c r="X38" s="5" t="n">
        <v>-0.00909042358398438</v>
      </c>
      <c r="Y38" s="5" t="n">
        <v>-0.00885772705078125</v>
      </c>
      <c r="Z38" s="5" t="n">
        <v>-0.00688362121582031</v>
      </c>
      <c r="AA38" s="5" t="n">
        <v>-0.00770187377929688</v>
      </c>
    </row>
    <row r="39" customFormat="false" ht="15" hidden="false" customHeight="false" outlineLevel="0" collapsed="false">
      <c r="A39" s="4" t="n">
        <v>39765</v>
      </c>
      <c r="B39" s="4" t="s">
        <v>75</v>
      </c>
      <c r="C39" s="4" t="s">
        <v>53</v>
      </c>
      <c r="D39" s="5" t="n">
        <v>-0.00725078582763672</v>
      </c>
      <c r="E39" s="5" t="n">
        <v>-0.00901889801025391</v>
      </c>
      <c r="F39" s="5" t="n">
        <v>-0.00897789001464844</v>
      </c>
      <c r="G39" s="5" t="n">
        <v>-0.00753402709960938</v>
      </c>
      <c r="H39" s="5" t="n">
        <v>-0.00787639617919922</v>
      </c>
      <c r="I39" s="5" t="n">
        <v>-0.00771617889404297</v>
      </c>
      <c r="J39" s="5" t="n">
        <v>-0.00679302215576172</v>
      </c>
      <c r="K39" s="5" t="n">
        <v>-0.00721168518066406</v>
      </c>
      <c r="L39" s="5" t="n">
        <v>-0.00477123260498047</v>
      </c>
      <c r="M39" s="5" t="n">
        <v>-0.00418281555175781</v>
      </c>
      <c r="N39" s="5" t="n">
        <v>-0.00379371643066406</v>
      </c>
      <c r="O39" s="5" t="n">
        <v>-0.00462055206298828</v>
      </c>
      <c r="P39" s="5" t="n">
        <v>-0.00392627716064453</v>
      </c>
      <c r="Q39" s="5" t="n">
        <v>-0.00384712219238281</v>
      </c>
      <c r="R39" s="5" t="n">
        <v>-0.00389766693115234</v>
      </c>
      <c r="S39" s="5" t="n">
        <v>-0.00224018096923828</v>
      </c>
      <c r="T39" s="5" t="n">
        <v>-0.00240898132324219</v>
      </c>
      <c r="U39" s="5" t="n">
        <v>-0.00260162353515625</v>
      </c>
      <c r="V39" s="5" t="n">
        <v>-0.00402069091796875</v>
      </c>
      <c r="W39" s="5" t="n">
        <v>-0.00392532348632813</v>
      </c>
      <c r="X39" s="5" t="n">
        <v>-0.00483512878417969</v>
      </c>
      <c r="Y39" s="5" t="n">
        <v>-0.0047454833984375</v>
      </c>
      <c r="Z39" s="5" t="n">
        <v>-0.00408172607421875</v>
      </c>
      <c r="AA39" s="5" t="n">
        <v>-0.00822162628173828</v>
      </c>
    </row>
    <row r="40" customFormat="false" ht="15" hidden="false" customHeight="false" outlineLevel="0" collapsed="false">
      <c r="A40" s="4" t="n">
        <v>39770</v>
      </c>
      <c r="B40" s="4" t="s">
        <v>76</v>
      </c>
      <c r="C40" s="4" t="s">
        <v>53</v>
      </c>
      <c r="D40" s="5" t="n">
        <v>-0.00559616088867188</v>
      </c>
      <c r="E40" s="5" t="n">
        <v>-0.00708198547363281</v>
      </c>
      <c r="F40" s="5" t="n">
        <v>-0.00672531127929688</v>
      </c>
      <c r="G40" s="5" t="n">
        <v>-0.005645751953125</v>
      </c>
      <c r="H40" s="5" t="n">
        <v>-0.00604820251464844</v>
      </c>
      <c r="I40" s="5" t="n">
        <v>-0.00587558746337891</v>
      </c>
      <c r="J40" s="5" t="n">
        <v>-0.00510311126708984</v>
      </c>
      <c r="K40" s="5" t="n">
        <v>-0.00603961944580078</v>
      </c>
      <c r="L40" s="5" t="n">
        <v>-0.00541210174560547</v>
      </c>
      <c r="M40" s="5" t="n">
        <v>-0.00536441802978516</v>
      </c>
      <c r="N40" s="5" t="n">
        <v>-0.0057525634765625</v>
      </c>
      <c r="O40" s="5" t="n">
        <v>-0.00659084320068359</v>
      </c>
      <c r="P40" s="5" t="n">
        <v>-0.00670337677001953</v>
      </c>
      <c r="Q40" s="5" t="n">
        <v>-0.00669384002685547</v>
      </c>
      <c r="R40" s="5" t="n">
        <v>-0.00623607635498047</v>
      </c>
      <c r="S40" s="5" t="n">
        <v>-0.00488185882568359</v>
      </c>
      <c r="T40" s="5" t="n">
        <v>-0.00497627258300781</v>
      </c>
      <c r="U40" s="5" t="n">
        <v>-0.00476837158203125</v>
      </c>
      <c r="V40" s="5" t="n">
        <v>-0.00545501708984375</v>
      </c>
      <c r="W40" s="5" t="n">
        <v>-0.00504493713378906</v>
      </c>
      <c r="X40" s="5" t="n">
        <v>-0.00628852844238281</v>
      </c>
      <c r="Y40" s="5" t="n">
        <v>-0.00597381591796875</v>
      </c>
      <c r="Z40" s="5" t="n">
        <v>-0.00441169738769531</v>
      </c>
      <c r="AA40" s="5" t="n">
        <v>-0.00631237030029297</v>
      </c>
    </row>
    <row r="41" customFormat="false" ht="15" hidden="false" customHeight="false" outlineLevel="0" collapsed="false">
      <c r="A41" s="4" t="n">
        <v>39775</v>
      </c>
      <c r="B41" s="4" t="s">
        <v>77</v>
      </c>
      <c r="C41" s="4" t="s">
        <v>53</v>
      </c>
      <c r="D41" s="5" t="n">
        <v>-0.00534439086914063</v>
      </c>
      <c r="E41" s="5" t="n">
        <v>-0.006805419921875</v>
      </c>
      <c r="F41" s="5" t="n">
        <v>-0.00642967224121094</v>
      </c>
      <c r="G41" s="5" t="n">
        <v>-0.005401611328125</v>
      </c>
      <c r="H41" s="5" t="n">
        <v>-0.00579166412353516</v>
      </c>
      <c r="I41" s="5" t="n">
        <v>-0.00562667846679688</v>
      </c>
      <c r="J41" s="5" t="n">
        <v>-0.00490474700927734</v>
      </c>
      <c r="K41" s="5" t="n">
        <v>-0.00591850280761719</v>
      </c>
      <c r="L41" s="5" t="n">
        <v>-0.00543498992919922</v>
      </c>
      <c r="M41" s="5" t="n">
        <v>-0.00554370880126953</v>
      </c>
      <c r="N41" s="5" t="n">
        <v>-0.00597953796386719</v>
      </c>
      <c r="O41" s="5" t="n">
        <v>-0.00670909881591797</v>
      </c>
      <c r="P41" s="5" t="n">
        <v>-0.00689125061035156</v>
      </c>
      <c r="Q41" s="5" t="n">
        <v>-0.00690364837646484</v>
      </c>
      <c r="R41" s="5" t="n">
        <v>-0.00636672973632813</v>
      </c>
      <c r="S41" s="5" t="n">
        <v>-0.00506019592285156</v>
      </c>
      <c r="T41" s="5" t="n">
        <v>-0.0051422119140625</v>
      </c>
      <c r="U41" s="5" t="n">
        <v>-0.00496673583984375</v>
      </c>
      <c r="V41" s="5" t="n">
        <v>-0.00558662414550781</v>
      </c>
      <c r="W41" s="5" t="n">
        <v>-0.00518035888671875</v>
      </c>
      <c r="X41" s="5" t="n">
        <v>-0.00656509399414063</v>
      </c>
      <c r="Y41" s="5" t="n">
        <v>-0.00624656677246094</v>
      </c>
      <c r="Z41" s="5" t="n">
        <v>-0.00448226928710938</v>
      </c>
      <c r="AA41" s="5" t="n">
        <v>-0.00616073608398438</v>
      </c>
    </row>
    <row r="42" customFormat="false" ht="15" hidden="false" customHeight="false" outlineLevel="0" collapsed="false">
      <c r="A42" s="4" t="n">
        <v>39780</v>
      </c>
      <c r="B42" s="4" t="s">
        <v>78</v>
      </c>
      <c r="C42" s="4" t="s">
        <v>53</v>
      </c>
      <c r="D42" s="5" t="n">
        <v>-0.0418233871459961</v>
      </c>
      <c r="E42" s="5" t="n">
        <v>-0.0400562286376953</v>
      </c>
      <c r="F42" s="5" t="n">
        <v>-0.0379772186279297</v>
      </c>
      <c r="G42" s="5" t="n">
        <v>-0.0350131988525391</v>
      </c>
      <c r="H42" s="5" t="n">
        <v>-0.0352764129638672</v>
      </c>
      <c r="I42" s="5" t="n">
        <v>-0.0348644256591797</v>
      </c>
      <c r="J42" s="5" t="n">
        <v>-0.0353031158447266</v>
      </c>
      <c r="K42" s="5" t="n">
        <v>-0.0410013198852539</v>
      </c>
      <c r="L42" s="5" t="n">
        <v>-0.0466604232788086</v>
      </c>
      <c r="M42" s="5" t="n">
        <v>-0.0504884719848633</v>
      </c>
      <c r="N42" s="5" t="n">
        <v>-0.0550966262817383</v>
      </c>
      <c r="O42" s="5" t="n">
        <v>-0.0470170974731445</v>
      </c>
      <c r="P42" s="5" t="n">
        <v>-0.0411777496337891</v>
      </c>
      <c r="Q42" s="5" t="n">
        <v>-0.0305070877075195</v>
      </c>
      <c r="R42" s="5" t="n">
        <v>-0.0325078964233398</v>
      </c>
      <c r="S42" s="5" t="n">
        <v>-0.037907600402832</v>
      </c>
      <c r="T42" s="5" t="n">
        <v>-0.0435314178466797</v>
      </c>
      <c r="U42" s="5" t="n">
        <v>-0.0432205200195313</v>
      </c>
      <c r="V42" s="5" t="n">
        <v>-0.0490894317626953</v>
      </c>
      <c r="W42" s="5" t="n">
        <v>-0.0570316314697266</v>
      </c>
      <c r="X42" s="5" t="n">
        <v>-0.0625667572021484</v>
      </c>
      <c r="Y42" s="5" t="n">
        <v>-0.0615825653076172</v>
      </c>
      <c r="Z42" s="5" t="n">
        <v>-0.0525894165039063</v>
      </c>
      <c r="AA42" s="5" t="n">
        <v>-0.0461225509643555</v>
      </c>
    </row>
    <row r="43" customFormat="false" ht="15" hidden="false" customHeight="false" outlineLevel="0" collapsed="false">
      <c r="A43" s="4" t="n">
        <v>39785</v>
      </c>
      <c r="B43" s="4" t="s">
        <v>79</v>
      </c>
      <c r="C43" s="4" t="s">
        <v>53</v>
      </c>
      <c r="D43" s="5" t="n">
        <v>-0.0207700729370117</v>
      </c>
      <c r="E43" s="5" t="n">
        <v>-0.0211372375488281</v>
      </c>
      <c r="F43" s="5" t="n">
        <v>-0.0195140838623047</v>
      </c>
      <c r="G43" s="5" t="n">
        <v>-0.0178689956665039</v>
      </c>
      <c r="H43" s="5" t="n">
        <v>-0.0180521011352539</v>
      </c>
      <c r="I43" s="5" t="n">
        <v>-0.0180835723876953</v>
      </c>
      <c r="J43" s="5" t="n">
        <v>-0.0185298919677734</v>
      </c>
      <c r="K43" s="5" t="n">
        <v>-0.0225667953491211</v>
      </c>
      <c r="L43" s="5" t="n">
        <v>-0.0248279571533203</v>
      </c>
      <c r="M43" s="5" t="n">
        <v>-0.0225448608398438</v>
      </c>
      <c r="N43" s="5" t="n">
        <v>-0.0253810882568359</v>
      </c>
      <c r="O43" s="5" t="n">
        <v>-0.0230979919433594</v>
      </c>
      <c r="P43" s="5" t="n">
        <v>-0.0226869583129883</v>
      </c>
      <c r="Q43" s="5" t="n">
        <v>-0.0160703659057617</v>
      </c>
      <c r="R43" s="5" t="n">
        <v>-0.0160551071166992</v>
      </c>
      <c r="S43" s="5" t="n">
        <v>-0.015960693359375</v>
      </c>
      <c r="T43" s="5" t="n">
        <v>-0.0168943405151367</v>
      </c>
      <c r="U43" s="5" t="n">
        <v>-0.0214405059814453</v>
      </c>
      <c r="V43" s="5" t="n">
        <v>-0.0230541229248047</v>
      </c>
      <c r="W43" s="5" t="n">
        <v>-0.0252819061279297</v>
      </c>
      <c r="X43" s="5" t="n">
        <v>-0.0296764373779297</v>
      </c>
      <c r="Y43" s="5" t="n">
        <v>-0.0291118621826172</v>
      </c>
      <c r="Z43" s="5" t="n">
        <v>-0.0250511169433594</v>
      </c>
      <c r="AA43" s="5" t="n">
        <v>-0.021641731262207</v>
      </c>
    </row>
    <row r="44" customFormat="false" ht="15" hidden="false" customHeight="false" outlineLevel="0" collapsed="false">
      <c r="A44" s="4" t="n">
        <v>39792</v>
      </c>
      <c r="B44" s="4" t="s">
        <v>80</v>
      </c>
      <c r="C44" s="4" t="s">
        <v>53</v>
      </c>
      <c r="D44" s="5" t="n">
        <v>-0.0042877197265625</v>
      </c>
      <c r="E44" s="5" t="n">
        <v>-0.00589466094970703</v>
      </c>
      <c r="F44" s="5" t="n">
        <v>-0.00550556182861328</v>
      </c>
      <c r="G44" s="5" t="n">
        <v>-0.00468349456787109</v>
      </c>
      <c r="H44" s="5" t="n">
        <v>-0.00549888610839844</v>
      </c>
      <c r="I44" s="5" t="n">
        <v>-0.00541496276855469</v>
      </c>
      <c r="J44" s="5" t="n">
        <v>-0.00368976593017578</v>
      </c>
      <c r="K44" s="5" t="n">
        <v>-0.003753662109375</v>
      </c>
      <c r="L44" s="5" t="n">
        <v>-0.00410175323486328</v>
      </c>
      <c r="M44" s="5" t="n">
        <v>-0.00331687927246094</v>
      </c>
      <c r="N44" s="5" t="n">
        <v>-0.00448226928710938</v>
      </c>
      <c r="O44" s="5" t="n">
        <v>-0.00622272491455078</v>
      </c>
      <c r="P44" s="5" t="n">
        <v>-0.00467014312744141</v>
      </c>
      <c r="Q44" s="5" t="n">
        <v>-0.0049591064453125</v>
      </c>
      <c r="R44" s="5" t="n">
        <v>-0.00432395935058594</v>
      </c>
      <c r="S44" s="5" t="n">
        <v>-0.005035400390625</v>
      </c>
      <c r="T44" s="5" t="n">
        <v>-0.00524711608886719</v>
      </c>
      <c r="U44" s="5" t="n">
        <v>-0.00464248657226563</v>
      </c>
      <c r="V44" s="5" t="n">
        <v>-0.00560951232910156</v>
      </c>
      <c r="W44" s="5" t="n">
        <v>-0.00630760192871094</v>
      </c>
      <c r="X44" s="5" t="n">
        <v>-0.00762557983398438</v>
      </c>
      <c r="Y44" s="5" t="n">
        <v>-0.00778770446777344</v>
      </c>
      <c r="Z44" s="5" t="n">
        <v>-0.00640296936035156</v>
      </c>
      <c r="AA44" s="5" t="n">
        <v>-0.00502681732177734</v>
      </c>
    </row>
    <row r="45" customFormat="false" ht="15" hidden="false" customHeight="false" outlineLevel="0" collapsed="false">
      <c r="A45" s="4" t="n">
        <v>39795</v>
      </c>
      <c r="B45" s="4" t="s">
        <v>81</v>
      </c>
      <c r="C45" s="4" t="s">
        <v>53</v>
      </c>
      <c r="D45" s="5" t="n">
        <v>-0.00429344177246094</v>
      </c>
      <c r="E45" s="5" t="n">
        <v>-0.00589942932128906</v>
      </c>
      <c r="F45" s="5" t="n">
        <v>-0.00550937652587891</v>
      </c>
      <c r="G45" s="5" t="n">
        <v>-0.00468635559082031</v>
      </c>
      <c r="H45" s="5" t="n">
        <v>-0.00550270080566406</v>
      </c>
      <c r="I45" s="5" t="n">
        <v>-0.00541877746582031</v>
      </c>
      <c r="J45" s="5" t="n">
        <v>-0.00369358062744141</v>
      </c>
      <c r="K45" s="5" t="n">
        <v>-0.00375938415527344</v>
      </c>
      <c r="L45" s="5" t="n">
        <v>-0.00410842895507813</v>
      </c>
      <c r="M45" s="5" t="n">
        <v>-0.00332355499267578</v>
      </c>
      <c r="N45" s="5" t="n">
        <v>-0.00448989868164063</v>
      </c>
      <c r="O45" s="5" t="n">
        <v>-0.00623035430908203</v>
      </c>
      <c r="P45" s="5" t="n">
        <v>-0.00467777252197266</v>
      </c>
      <c r="Q45" s="5" t="n">
        <v>-0.00495529174804688</v>
      </c>
      <c r="R45" s="5" t="n">
        <v>-0.00433063507080078</v>
      </c>
      <c r="S45" s="5" t="n">
        <v>-0.00504302978515625</v>
      </c>
      <c r="T45" s="5" t="n">
        <v>-0.00525474548339844</v>
      </c>
      <c r="U45" s="5" t="n">
        <v>-0.00465011596679688</v>
      </c>
      <c r="V45" s="5" t="n">
        <v>-0.00561714172363281</v>
      </c>
      <c r="W45" s="5" t="n">
        <v>-0.00631523132324219</v>
      </c>
      <c r="X45" s="5" t="n">
        <v>-0.00763320922851563</v>
      </c>
      <c r="Y45" s="5" t="n">
        <v>-0.00779533386230469</v>
      </c>
      <c r="Z45" s="5" t="n">
        <v>-0.00641059875488281</v>
      </c>
      <c r="AA45" s="5" t="n">
        <v>-0.00503253936767578</v>
      </c>
    </row>
    <row r="46" customFormat="false" ht="15" hidden="false" customHeight="false" outlineLevel="0" collapsed="false">
      <c r="A46" s="4" t="n">
        <v>39800</v>
      </c>
      <c r="B46" s="4" t="s">
        <v>82</v>
      </c>
      <c r="C46" s="4" t="s">
        <v>53</v>
      </c>
      <c r="D46" s="5" t="n">
        <v>-0.0143651962280273</v>
      </c>
      <c r="E46" s="5" t="n">
        <v>-0.0150165557861328</v>
      </c>
      <c r="F46" s="5" t="n">
        <v>-0.0139675140380859</v>
      </c>
      <c r="G46" s="5" t="n">
        <v>-0.0125255584716797</v>
      </c>
      <c r="H46" s="5" t="n">
        <v>-0.0129690170288086</v>
      </c>
      <c r="I46" s="5" t="n">
        <v>-0.0128202438354492</v>
      </c>
      <c r="J46" s="5" t="n">
        <v>-0.0124082565307617</v>
      </c>
      <c r="K46" s="5" t="n">
        <v>-0.0146646499633789</v>
      </c>
      <c r="L46" s="5" t="n">
        <v>-0.016209602355957</v>
      </c>
      <c r="M46" s="5" t="n">
        <v>-0.0143575668334961</v>
      </c>
      <c r="N46" s="5" t="n">
        <v>-0.0159893035888672</v>
      </c>
      <c r="O46" s="5" t="n">
        <v>-0.0147504806518555</v>
      </c>
      <c r="P46" s="5" t="n">
        <v>-0.0140867233276367</v>
      </c>
      <c r="Q46" s="5" t="n">
        <v>-0.0100317001342773</v>
      </c>
      <c r="R46" s="5" t="n">
        <v>-0.0104007720947266</v>
      </c>
      <c r="S46" s="5" t="n">
        <v>-0.0103788375854492</v>
      </c>
      <c r="T46" s="5" t="n">
        <v>-0.011815071105957</v>
      </c>
      <c r="U46" s="5" t="n">
        <v>-0.0131702423095703</v>
      </c>
      <c r="V46" s="5" t="n">
        <v>-0.0150814056396484</v>
      </c>
      <c r="W46" s="5" t="n">
        <v>-0.0169429779052734</v>
      </c>
      <c r="X46" s="5" t="n">
        <v>-0.0195217132568359</v>
      </c>
      <c r="Y46" s="5" t="n">
        <v>-0.0190391540527344</v>
      </c>
      <c r="Z46" s="5" t="n">
        <v>-0.0157814025878906</v>
      </c>
      <c r="AA46" s="5" t="n">
        <v>-0.0144758224487305</v>
      </c>
    </row>
    <row r="47" customFormat="false" ht="15" hidden="false" customHeight="false" outlineLevel="0" collapsed="false">
      <c r="A47" s="4" t="n">
        <v>39805</v>
      </c>
      <c r="B47" s="4" t="s">
        <v>83</v>
      </c>
      <c r="C47" s="4" t="s">
        <v>53</v>
      </c>
      <c r="D47" s="5" t="n">
        <v>-0.0188188552856445</v>
      </c>
      <c r="E47" s="5" t="n">
        <v>-0.0192041397094727</v>
      </c>
      <c r="F47" s="5" t="n">
        <v>-0.0180587768554688</v>
      </c>
      <c r="G47" s="5" t="n">
        <v>-0.0164775848388672</v>
      </c>
      <c r="H47" s="5" t="n">
        <v>-0.0171442031860352</v>
      </c>
      <c r="I47" s="5" t="n">
        <v>-0.0169315338134766</v>
      </c>
      <c r="J47" s="5" t="n">
        <v>-0.0159416198730469</v>
      </c>
      <c r="K47" s="5" t="n">
        <v>-0.0183916091918945</v>
      </c>
      <c r="L47" s="5" t="n">
        <v>-0.0204505920410156</v>
      </c>
      <c r="M47" s="5" t="n">
        <v>-0.0202102661132813</v>
      </c>
      <c r="N47" s="5" t="n">
        <v>-0.0228681564331055</v>
      </c>
      <c r="O47" s="5" t="n">
        <v>-0.0210065841674805</v>
      </c>
      <c r="P47" s="5" t="n">
        <v>-0.013758659362793</v>
      </c>
      <c r="Q47" s="5" t="n">
        <v>-0.0106935501098633</v>
      </c>
      <c r="R47" s="5" t="n">
        <v>-0.0107097625732422</v>
      </c>
      <c r="S47" s="5" t="n">
        <v>-0.0167684555053711</v>
      </c>
      <c r="T47" s="5" t="n">
        <v>-0.0186424255371094</v>
      </c>
      <c r="U47" s="5" t="n">
        <v>-0.0186271667480469</v>
      </c>
      <c r="V47" s="5" t="n">
        <v>-0.0212593078613281</v>
      </c>
      <c r="W47" s="5" t="n">
        <v>-0.0246143341064453</v>
      </c>
      <c r="X47" s="5" t="n">
        <v>-0.0280075073242188</v>
      </c>
      <c r="Y47" s="5" t="n">
        <v>-0.0279808044433594</v>
      </c>
      <c r="Z47" s="5" t="n">
        <v>-0.0240116119384766</v>
      </c>
      <c r="AA47" s="5" t="n">
        <v>-0.0205135345458984</v>
      </c>
    </row>
    <row r="48" customFormat="false" ht="15" hidden="false" customHeight="false" outlineLevel="0" collapsed="false">
      <c r="A48" s="4" t="n">
        <v>39810</v>
      </c>
      <c r="B48" s="4" t="s">
        <v>84</v>
      </c>
      <c r="C48" s="4" t="s">
        <v>53</v>
      </c>
      <c r="D48" s="5" t="n">
        <v>-0.0224819183349609</v>
      </c>
      <c r="E48" s="5" t="n">
        <v>-0.0224323272705078</v>
      </c>
      <c r="F48" s="5" t="n">
        <v>-0.0208635330200195</v>
      </c>
      <c r="G48" s="5" t="n">
        <v>-0.0190048217773438</v>
      </c>
      <c r="H48" s="5" t="n">
        <v>-0.0193853378295898</v>
      </c>
      <c r="I48" s="5" t="n">
        <v>-0.0190877914428711</v>
      </c>
      <c r="J48" s="5" t="n">
        <v>-0.0191631317138672</v>
      </c>
      <c r="K48" s="5" t="n">
        <v>-0.0229148864746094</v>
      </c>
      <c r="L48" s="5" t="n">
        <v>-0.0260934829711914</v>
      </c>
      <c r="M48" s="5" t="n">
        <v>-0.0277843475341797</v>
      </c>
      <c r="N48" s="5" t="n">
        <v>-0.0315284729003906</v>
      </c>
      <c r="O48" s="5" t="n">
        <v>-0.026057243347168</v>
      </c>
      <c r="P48" s="5" t="n">
        <v>-0.0245952606201172</v>
      </c>
      <c r="Q48" s="5" t="n">
        <v>-0.0162553787231445</v>
      </c>
      <c r="R48" s="5" t="n">
        <v>-0.0191478729248047</v>
      </c>
      <c r="S48" s="5" t="n">
        <v>-0.0193157196044922</v>
      </c>
      <c r="T48" s="5" t="n">
        <v>-0.0234146118164063</v>
      </c>
      <c r="U48" s="5" t="n">
        <v>-0.0246505737304688</v>
      </c>
      <c r="V48" s="5" t="n">
        <v>-0.0281085968017578</v>
      </c>
      <c r="W48" s="5" t="n">
        <v>-0.0325298309326172</v>
      </c>
      <c r="X48" s="5" t="n">
        <v>-0.0362930297851563</v>
      </c>
      <c r="Y48" s="5" t="n">
        <v>-0.0352554321289063</v>
      </c>
      <c r="Z48" s="5" t="n">
        <v>-0.0291175842285156</v>
      </c>
      <c r="AA48" s="5" t="n">
        <v>-0.0263519287109375</v>
      </c>
    </row>
    <row r="49" customFormat="false" ht="15" hidden="false" customHeight="false" outlineLevel="0" collapsed="false">
      <c r="A49" s="4" t="n">
        <v>39815</v>
      </c>
      <c r="B49" s="4" t="s">
        <v>85</v>
      </c>
      <c r="C49" s="4" t="s">
        <v>53</v>
      </c>
      <c r="D49" s="5" t="n">
        <v>-0.000787734985351563</v>
      </c>
      <c r="E49" s="5" t="n">
        <v>-0.00261497497558594</v>
      </c>
      <c r="F49" s="5" t="n">
        <v>-0.00240039825439453</v>
      </c>
      <c r="G49" s="5" t="n">
        <v>-0.0016632080078125</v>
      </c>
      <c r="H49" s="5" t="n">
        <v>-0.00240325927734375</v>
      </c>
      <c r="I49" s="5" t="n">
        <v>-0.002288818359375</v>
      </c>
      <c r="J49" s="5" t="n">
        <v>-0.000732421875</v>
      </c>
      <c r="K49" s="5" t="n">
        <v>-0.000699043273925781</v>
      </c>
      <c r="L49" s="5" t="n">
        <v>-0.000340461730957031</v>
      </c>
      <c r="M49" s="5" t="n">
        <v>0.000582695007324219</v>
      </c>
      <c r="N49" s="5" t="n">
        <v>-3.0517578125E-005</v>
      </c>
      <c r="O49" s="5" t="n">
        <v>-0.00162506103515625</v>
      </c>
      <c r="P49" s="5" t="n">
        <v>-0.0012969970703125</v>
      </c>
      <c r="Q49" s="5" t="n">
        <v>-0.00117874145507813</v>
      </c>
      <c r="R49" s="5" t="n">
        <v>-0.000388145446777344</v>
      </c>
      <c r="S49" s="5" t="n">
        <v>-0.000212669372558594</v>
      </c>
      <c r="T49" s="5" t="n">
        <v>-0.00018310546875</v>
      </c>
      <c r="U49" s="5" t="n">
        <v>-0.000179290771484375</v>
      </c>
      <c r="V49" s="5" t="n">
        <v>-0.000797271728515625</v>
      </c>
      <c r="W49" s="5" t="n">
        <v>-0.000993728637695313</v>
      </c>
      <c r="X49" s="5" t="n">
        <v>-0.00203704833984375</v>
      </c>
      <c r="Y49" s="5" t="n">
        <v>-0.002197265625</v>
      </c>
      <c r="Z49" s="5" t="n">
        <v>-0.00128173828125</v>
      </c>
      <c r="AA49" s="5" t="n">
        <v>-0.00116825103759766</v>
      </c>
    </row>
    <row r="50" customFormat="false" ht="15" hidden="false" customHeight="false" outlineLevel="0" collapsed="false">
      <c r="A50" s="4" t="n">
        <v>39825</v>
      </c>
      <c r="B50" s="4" t="s">
        <v>86</v>
      </c>
      <c r="C50" s="4" t="s">
        <v>53</v>
      </c>
      <c r="D50" s="5" t="n">
        <v>-0.0335607528686523</v>
      </c>
      <c r="E50" s="5" t="n">
        <v>-0.0327129364013672</v>
      </c>
      <c r="F50" s="5" t="n">
        <v>-0.0303535461425781</v>
      </c>
      <c r="G50" s="5" t="n">
        <v>-0.0281848907470703</v>
      </c>
      <c r="H50" s="5" t="n">
        <v>-0.0284538269042969</v>
      </c>
      <c r="I50" s="5" t="n">
        <v>-0.0280513763427734</v>
      </c>
      <c r="J50" s="5" t="n">
        <v>-0.02862548828125</v>
      </c>
      <c r="K50" s="5" t="n">
        <v>-0.0340337753295898</v>
      </c>
      <c r="L50" s="5" t="n">
        <v>-0.0393648147583008</v>
      </c>
      <c r="M50" s="5" t="n">
        <v>-0.0425424575805664</v>
      </c>
      <c r="N50" s="5" t="n">
        <v>-0.0469369888305664</v>
      </c>
      <c r="O50" s="5" t="n">
        <v>-0.0390539169311523</v>
      </c>
      <c r="P50" s="5" t="n">
        <v>-0.0365324020385742</v>
      </c>
      <c r="Q50" s="5" t="n">
        <v>-0.0256433486938477</v>
      </c>
      <c r="R50" s="5" t="n">
        <v>-0.0321998596191406</v>
      </c>
      <c r="S50" s="5" t="n">
        <v>-0.0312347412109375</v>
      </c>
      <c r="T50" s="5" t="n">
        <v>-0.0364179611206055</v>
      </c>
      <c r="U50" s="5" t="n">
        <v>-0.0376396179199219</v>
      </c>
      <c r="V50" s="5" t="n">
        <v>-0.0424156188964844</v>
      </c>
      <c r="W50" s="5" t="n">
        <v>-0.0487098693847656</v>
      </c>
      <c r="X50" s="5" t="n">
        <v>-0.0539035797119141</v>
      </c>
      <c r="Y50" s="5" t="n">
        <v>-0.0520496368408203</v>
      </c>
      <c r="Z50" s="5" t="n">
        <v>-0.0430774688720703</v>
      </c>
      <c r="AA50" s="5" t="n">
        <v>-0.0384149551391602</v>
      </c>
    </row>
    <row r="51" customFormat="false" ht="15" hidden="false" customHeight="false" outlineLevel="0" collapsed="false">
      <c r="A51" s="4" t="n">
        <v>39831</v>
      </c>
      <c r="B51" s="4" t="s">
        <v>87</v>
      </c>
      <c r="C51" s="4" t="s">
        <v>53</v>
      </c>
      <c r="D51" s="5" t="n">
        <v>-0.00455379486083984</v>
      </c>
      <c r="E51" s="5" t="n">
        <v>-0.00614356994628906</v>
      </c>
      <c r="F51" s="5" t="n">
        <v>-0.00573921203613281</v>
      </c>
      <c r="G51" s="5" t="n">
        <v>-0.00490760803222656</v>
      </c>
      <c r="H51" s="5" t="n">
        <v>-0.00571918487548828</v>
      </c>
      <c r="I51" s="5" t="n">
        <v>-0.00563526153564453</v>
      </c>
      <c r="J51" s="5" t="n">
        <v>-0.00392723083496094</v>
      </c>
      <c r="K51" s="5" t="n">
        <v>-0.00402259826660156</v>
      </c>
      <c r="L51" s="5" t="n">
        <v>-0.00439071655273438</v>
      </c>
      <c r="M51" s="5" t="n">
        <v>-0.0036163330078125</v>
      </c>
      <c r="N51" s="5" t="n">
        <v>-0.00480270385742188</v>
      </c>
      <c r="O51" s="5" t="n">
        <v>-0.00653934478759766</v>
      </c>
      <c r="P51" s="5" t="n">
        <v>-0.0049591064453125</v>
      </c>
      <c r="Q51" s="5" t="n">
        <v>-0.00524520874023438</v>
      </c>
      <c r="R51" s="5" t="n">
        <v>-0.00461769104003906</v>
      </c>
      <c r="S51" s="5" t="n">
        <v>-0.00536155700683594</v>
      </c>
      <c r="T51" s="5" t="n">
        <v>-0.00556373596191406</v>
      </c>
      <c r="U51" s="5" t="n">
        <v>-0.00495529174804688</v>
      </c>
      <c r="V51" s="5" t="n">
        <v>-0.00592613220214844</v>
      </c>
      <c r="W51" s="5" t="n">
        <v>-0.00663185119628906</v>
      </c>
      <c r="X51" s="5" t="n">
        <v>-0.00796699523925781</v>
      </c>
      <c r="Y51" s="5" t="n">
        <v>-0.0081329345703125</v>
      </c>
      <c r="Z51" s="5" t="n">
        <v>-0.00671958923339844</v>
      </c>
      <c r="AA51" s="5" t="n">
        <v>-0.00530433654785156</v>
      </c>
    </row>
    <row r="52" customFormat="false" ht="15" hidden="false" customHeight="false" outlineLevel="0" collapsed="false">
      <c r="A52" s="4" t="n">
        <v>39835</v>
      </c>
      <c r="B52" s="4" t="s">
        <v>88</v>
      </c>
      <c r="C52" s="4" t="s">
        <v>53</v>
      </c>
      <c r="D52" s="5" t="n">
        <v>-0.0118894577026367</v>
      </c>
      <c r="E52" s="5" t="n">
        <v>-0.0128841400146484</v>
      </c>
      <c r="F52" s="5" t="n">
        <v>-0.0118417739868164</v>
      </c>
      <c r="G52" s="5" t="n">
        <v>-0.0106096267700195</v>
      </c>
      <c r="H52" s="5" t="n">
        <v>-0.0109977722167969</v>
      </c>
      <c r="I52" s="5" t="n">
        <v>-0.0110340118408203</v>
      </c>
      <c r="J52" s="5" t="n">
        <v>-0.0107526779174805</v>
      </c>
      <c r="K52" s="5" t="n">
        <v>-0.0135383605957031</v>
      </c>
      <c r="L52" s="5" t="n">
        <v>-0.0144891738891602</v>
      </c>
      <c r="M52" s="5" t="n">
        <v>-0.0122184753417969</v>
      </c>
      <c r="N52" s="5" t="n">
        <v>-0.0141181945800781</v>
      </c>
      <c r="O52" s="5" t="n">
        <v>-0.0132179260253906</v>
      </c>
      <c r="P52" s="5" t="n">
        <v>-0.0129375457763672</v>
      </c>
      <c r="Q52" s="5" t="n">
        <v>-0.00800418853759766</v>
      </c>
      <c r="R52" s="5" t="n">
        <v>-0.00720405578613281</v>
      </c>
      <c r="S52" s="5" t="n">
        <v>-0.00823020935058594</v>
      </c>
      <c r="T52" s="5" t="n">
        <v>-0.00840663909912109</v>
      </c>
      <c r="U52" s="5" t="n">
        <v>-0.0119094848632813</v>
      </c>
      <c r="V52" s="5" t="n">
        <v>-0.0128536224365234</v>
      </c>
      <c r="W52" s="5" t="n">
        <v>-0.0142822265625</v>
      </c>
      <c r="X52" s="5" t="n">
        <v>-0.0176868438720703</v>
      </c>
      <c r="Y52" s="5" t="n">
        <v>-0.0173606872558594</v>
      </c>
      <c r="Z52" s="5" t="n">
        <v>-0.0149440765380859</v>
      </c>
      <c r="AA52" s="5" t="n">
        <v>-0.0123224258422852</v>
      </c>
    </row>
    <row r="53" customFormat="false" ht="15" hidden="false" customHeight="false" outlineLevel="0" collapsed="false">
      <c r="A53" s="4" t="n">
        <v>39840</v>
      </c>
      <c r="B53" s="4" t="s">
        <v>89</v>
      </c>
      <c r="C53" s="4" t="s">
        <v>53</v>
      </c>
      <c r="D53" s="5" t="n">
        <v>-0.00551986694335938</v>
      </c>
      <c r="E53" s="5" t="n">
        <v>-0.00693511962890625</v>
      </c>
      <c r="F53" s="5" t="n">
        <v>-0.00652408599853516</v>
      </c>
      <c r="G53" s="5" t="n">
        <v>-0.00550556182861328</v>
      </c>
      <c r="H53" s="5" t="n">
        <v>-0.00586986541748047</v>
      </c>
      <c r="I53" s="5" t="n">
        <v>-0.00572109222412109</v>
      </c>
      <c r="J53" s="5" t="n">
        <v>-0.00503158569335938</v>
      </c>
      <c r="K53" s="5" t="n">
        <v>-0.00610828399658203</v>
      </c>
      <c r="L53" s="5" t="n">
        <v>-0.00573444366455078</v>
      </c>
      <c r="M53" s="5" t="n">
        <v>-0.00588321685791016</v>
      </c>
      <c r="N53" s="5" t="n">
        <v>-0.00638580322265625</v>
      </c>
      <c r="O53" s="5" t="n">
        <v>-0.00709247589111328</v>
      </c>
      <c r="P53" s="5" t="n">
        <v>-0.00730037689208984</v>
      </c>
      <c r="Q53" s="5" t="n">
        <v>-0.00730991363525391</v>
      </c>
      <c r="R53" s="5" t="n">
        <v>-0.00677585601806641</v>
      </c>
      <c r="S53" s="5" t="n">
        <v>-0.00547504425048828</v>
      </c>
      <c r="T53" s="5" t="n">
        <v>-0.00554275512695313</v>
      </c>
      <c r="U53" s="5" t="n">
        <v>-0.00539779663085938</v>
      </c>
      <c r="V53" s="5" t="n">
        <v>-0.00597572326660156</v>
      </c>
      <c r="W53" s="5" t="n">
        <v>-0.00556564331054688</v>
      </c>
      <c r="X53" s="5" t="n">
        <v>-0.00696182250976563</v>
      </c>
      <c r="Y53" s="5" t="n">
        <v>-0.00663566589355469</v>
      </c>
      <c r="Z53" s="5" t="n">
        <v>-0.00472068786621094</v>
      </c>
      <c r="AA53" s="5" t="n">
        <v>-0.00631999969482422</v>
      </c>
    </row>
    <row r="54" customFormat="false" ht="15" hidden="false" customHeight="false" outlineLevel="0" collapsed="false">
      <c r="A54" s="4" t="n">
        <v>39845</v>
      </c>
      <c r="B54" s="4" t="s">
        <v>90</v>
      </c>
      <c r="C54" s="4" t="s">
        <v>53</v>
      </c>
      <c r="D54" s="5" t="n">
        <v>-0.007232666015625</v>
      </c>
      <c r="E54" s="5" t="n">
        <v>-0.00862503051757813</v>
      </c>
      <c r="F54" s="5" t="n">
        <v>-0.00809097290039063</v>
      </c>
      <c r="G54" s="5" t="n">
        <v>-0.00712108612060547</v>
      </c>
      <c r="H54" s="5" t="n">
        <v>-0.00791168212890625</v>
      </c>
      <c r="I54" s="5" t="n">
        <v>-0.00781822204589844</v>
      </c>
      <c r="J54" s="5" t="n">
        <v>-0.00626754760742188</v>
      </c>
      <c r="K54" s="5" t="n">
        <v>-0.00675773620605469</v>
      </c>
      <c r="L54" s="5" t="n">
        <v>-0.00736713409423828</v>
      </c>
      <c r="M54" s="5" t="n">
        <v>-0.00667381286621094</v>
      </c>
      <c r="N54" s="5" t="n">
        <v>-0.00816154479980469</v>
      </c>
      <c r="O54" s="5" t="n">
        <v>-0.00945854187011719</v>
      </c>
      <c r="P54" s="5" t="n">
        <v>-0.00694084167480469</v>
      </c>
      <c r="Q54" s="5" t="n">
        <v>-0.00694847106933594</v>
      </c>
      <c r="R54" s="5" t="n">
        <v>-0.00646591186523438</v>
      </c>
      <c r="S54" s="5" t="n">
        <v>-0.00779056549072266</v>
      </c>
      <c r="T54" s="5" t="n">
        <v>-0.00822353363037109</v>
      </c>
      <c r="U54" s="5" t="n">
        <v>-0.00770378112792969</v>
      </c>
      <c r="V54" s="5" t="n">
        <v>-0.00895881652832031</v>
      </c>
      <c r="W54" s="5" t="n">
        <v>-0.0099639892578125</v>
      </c>
      <c r="X54" s="5" t="n">
        <v>-0.0116329193115234</v>
      </c>
      <c r="Y54" s="5" t="n">
        <v>-0.0117359161376953</v>
      </c>
      <c r="Z54" s="5" t="n">
        <v>-0.00987625122070313</v>
      </c>
      <c r="AA54" s="5" t="n">
        <v>-0.00809669494628906</v>
      </c>
    </row>
    <row r="55" customFormat="false" ht="15" hidden="false" customHeight="false" outlineLevel="0" collapsed="false">
      <c r="A55" s="4" t="n">
        <v>39850</v>
      </c>
      <c r="B55" s="4" t="s">
        <v>91</v>
      </c>
      <c r="C55" s="4" t="s">
        <v>53</v>
      </c>
      <c r="D55" s="5" t="n">
        <v>0.000483512878417969</v>
      </c>
      <c r="E55" s="5" t="n">
        <v>-0.00145721435546875</v>
      </c>
      <c r="F55" s="5" t="n">
        <v>-0.001312255859375</v>
      </c>
      <c r="G55" s="5" t="n">
        <v>-0.000643730163574219</v>
      </c>
      <c r="H55" s="5" t="n">
        <v>-0.00143051147460938</v>
      </c>
      <c r="I55" s="5" t="n">
        <v>-0.00132942199707031</v>
      </c>
      <c r="J55" s="5" t="n">
        <v>0.000421524047851563</v>
      </c>
      <c r="K55" s="5" t="n">
        <v>0.000745773315429688</v>
      </c>
      <c r="L55" s="5" t="n">
        <v>0.00113010406494141</v>
      </c>
      <c r="M55" s="5" t="n">
        <v>0.00213527679443359</v>
      </c>
      <c r="N55" s="5" t="n">
        <v>0.00161933898925781</v>
      </c>
      <c r="O55" s="5" t="n">
        <v>-0.000302314758300781</v>
      </c>
      <c r="P55" s="5" t="n">
        <v>-2.00271606445313E-005</v>
      </c>
      <c r="Q55" s="5" t="n">
        <v>-0.000115394592285156</v>
      </c>
      <c r="R55" s="5" t="n">
        <v>0.00069427490234375</v>
      </c>
      <c r="S55" s="5" t="n">
        <v>0.000850677490234375</v>
      </c>
      <c r="T55" s="5" t="n">
        <v>0.000957489013671875</v>
      </c>
      <c r="U55" s="5" t="n">
        <v>0.00114631652832031</v>
      </c>
      <c r="V55" s="5" t="n">
        <v>0.000560760498046875</v>
      </c>
      <c r="W55" s="5" t="n">
        <v>0.000406265258789063</v>
      </c>
      <c r="X55" s="5" t="n">
        <v>-0.000490188598632813</v>
      </c>
      <c r="Y55" s="5" t="n">
        <v>-0.00067138671875</v>
      </c>
      <c r="Z55" s="5" t="n">
        <v>3.814697265625E-006</v>
      </c>
      <c r="AA55" s="5" t="n">
        <v>0.000161170959472656</v>
      </c>
    </row>
    <row r="56" customFormat="false" ht="15" hidden="false" customHeight="false" outlineLevel="0" collapsed="false">
      <c r="A56" s="4" t="n">
        <v>39855</v>
      </c>
      <c r="B56" s="4" t="s">
        <v>92</v>
      </c>
      <c r="C56" s="4" t="s">
        <v>53</v>
      </c>
      <c r="D56" s="5" t="n">
        <v>-0.00782203674316406</v>
      </c>
      <c r="E56" s="5" t="n">
        <v>-0.00954055786132813</v>
      </c>
      <c r="F56" s="5" t="n">
        <v>-0.00946998596191406</v>
      </c>
      <c r="G56" s="5" t="n">
        <v>-0.00799846649169922</v>
      </c>
      <c r="H56" s="5" t="n">
        <v>-0.00833797454833984</v>
      </c>
      <c r="I56" s="5" t="n">
        <v>-0.00817203521728516</v>
      </c>
      <c r="J56" s="5" t="n">
        <v>-0.00726699829101563</v>
      </c>
      <c r="K56" s="5" t="n">
        <v>-0.00772762298583984</v>
      </c>
      <c r="L56" s="5" t="n">
        <v>-0.00531101226806641</v>
      </c>
      <c r="M56" s="5" t="n">
        <v>-0.00476264953613281</v>
      </c>
      <c r="N56" s="5" t="n">
        <v>-0.00443649291992188</v>
      </c>
      <c r="O56" s="5" t="n">
        <v>-0.00528812408447266</v>
      </c>
      <c r="P56" s="5" t="n">
        <v>-0.00459194183349609</v>
      </c>
      <c r="Q56" s="5" t="n">
        <v>-0.00451374053955078</v>
      </c>
      <c r="R56" s="5" t="n">
        <v>-0.00458240509033203</v>
      </c>
      <c r="S56" s="5" t="n">
        <v>-0.00289535522460938</v>
      </c>
      <c r="T56" s="5" t="n">
        <v>-0.0030517578125</v>
      </c>
      <c r="U56" s="5" t="n">
        <v>-0.00323104858398438</v>
      </c>
      <c r="V56" s="5" t="n">
        <v>-0.00468635559082031</v>
      </c>
      <c r="W56" s="5" t="n">
        <v>-0.00460243225097656</v>
      </c>
      <c r="X56" s="5" t="n">
        <v>-0.00554084777832031</v>
      </c>
      <c r="Y56" s="5" t="n">
        <v>-0.00544548034667969</v>
      </c>
      <c r="Z56" s="5" t="n">
        <v>-0.00470924377441406</v>
      </c>
      <c r="AA56" s="5" t="n">
        <v>-0.00878810882568359</v>
      </c>
    </row>
    <row r="57" customFormat="false" ht="15" hidden="false" customHeight="false" outlineLevel="0" collapsed="false">
      <c r="A57" s="4" t="n">
        <v>39860</v>
      </c>
      <c r="B57" s="4" t="s">
        <v>93</v>
      </c>
      <c r="C57" s="4" t="s">
        <v>53</v>
      </c>
      <c r="D57" s="5" t="n">
        <v>-0.0229320526123047</v>
      </c>
      <c r="E57" s="5" t="n">
        <v>-0.0228700637817383</v>
      </c>
      <c r="F57" s="5" t="n">
        <v>-0.0214242935180664</v>
      </c>
      <c r="G57" s="5" t="n">
        <v>-0.0195865631103516</v>
      </c>
      <c r="H57" s="5" t="n">
        <v>-0.0198602676391602</v>
      </c>
      <c r="I57" s="5" t="n">
        <v>-0.0196828842163086</v>
      </c>
      <c r="J57" s="5" t="n">
        <v>-0.0199317932128906</v>
      </c>
      <c r="K57" s="5" t="n">
        <v>-0.0234956741333008</v>
      </c>
      <c r="L57" s="5" t="n">
        <v>-0.0264501571655273</v>
      </c>
      <c r="M57" s="5" t="n">
        <v>-0.0449838638305664</v>
      </c>
      <c r="N57" s="5" t="n">
        <v>-0.0504064559936523</v>
      </c>
      <c r="O57" s="5" t="n">
        <v>-0.0395545959472656</v>
      </c>
      <c r="P57" s="5" t="n">
        <v>-0.0401697158813477</v>
      </c>
      <c r="Q57" s="5" t="n">
        <v>-0.0251035690307617</v>
      </c>
      <c r="R57" s="5" t="n">
        <v>-0.0324573516845703</v>
      </c>
      <c r="S57" s="5" t="n">
        <v>-0.0261621475219727</v>
      </c>
      <c r="T57" s="5" t="n">
        <v>-0.0322799682617188</v>
      </c>
      <c r="U57" s="5" t="n">
        <v>-0.0412311553955078</v>
      </c>
      <c r="V57" s="5" t="n">
        <v>-0.0450325012207031</v>
      </c>
      <c r="W57" s="5" t="n">
        <v>-0.0531635284423828</v>
      </c>
      <c r="X57" s="5" t="n">
        <v>-0.0589714050292969</v>
      </c>
      <c r="Y57" s="5" t="n">
        <v>-0.0566444396972656</v>
      </c>
      <c r="Z57" s="5" t="n">
        <v>-0.0463542938232422</v>
      </c>
      <c r="AA57" s="5" t="n">
        <v>-0.0407743453979492</v>
      </c>
    </row>
    <row r="58" customFormat="false" ht="15" hidden="false" customHeight="false" outlineLevel="0" collapsed="false">
      <c r="A58" s="4" t="n">
        <v>39865</v>
      </c>
      <c r="B58" s="4" t="s">
        <v>94</v>
      </c>
      <c r="C58" s="4" t="s">
        <v>53</v>
      </c>
      <c r="D58" s="5" t="n">
        <v>-0.00530147552490234</v>
      </c>
      <c r="E58" s="5" t="n">
        <v>-0.00673389434814453</v>
      </c>
      <c r="F58" s="5" t="n">
        <v>-0.00634098052978516</v>
      </c>
      <c r="G58" s="5" t="n">
        <v>-0.00537395477294922</v>
      </c>
      <c r="H58" s="5" t="n">
        <v>-0.0057373046875</v>
      </c>
      <c r="I58" s="5" t="n">
        <v>-0.00560283660888672</v>
      </c>
      <c r="J58" s="5" t="n">
        <v>-0.00494956970214844</v>
      </c>
      <c r="K58" s="5" t="n">
        <v>-0.00610256195068359</v>
      </c>
      <c r="L58" s="5" t="n">
        <v>-0.00582504272460938</v>
      </c>
      <c r="M58" s="5" t="n">
        <v>-0.00564479827880859</v>
      </c>
      <c r="N58" s="5" t="n">
        <v>-0.00604820251464844</v>
      </c>
      <c r="O58" s="5" t="n">
        <v>-0.00656509399414063</v>
      </c>
      <c r="P58" s="5" t="n">
        <v>-0.00673103332519531</v>
      </c>
      <c r="Q58" s="5" t="n">
        <v>-0.00666522979736328</v>
      </c>
      <c r="R58" s="5" t="n">
        <v>-0.00613212585449219</v>
      </c>
      <c r="S58" s="5" t="n">
        <v>-0.00458431243896484</v>
      </c>
      <c r="T58" s="5" t="n">
        <v>-0.00467109680175781</v>
      </c>
      <c r="U58" s="5" t="n">
        <v>-0.00470733642578125</v>
      </c>
      <c r="V58" s="5" t="n">
        <v>-0.00525665283203125</v>
      </c>
      <c r="W58" s="5" t="n">
        <v>-0.00476646423339844</v>
      </c>
      <c r="X58" s="5" t="n">
        <v>-0.00607681274414063</v>
      </c>
      <c r="Y58" s="5" t="n">
        <v>-0.00575637817382813</v>
      </c>
      <c r="Z58" s="5" t="n">
        <v>-0.00409317016601563</v>
      </c>
      <c r="AA58" s="5" t="n">
        <v>-0.00570201873779297</v>
      </c>
    </row>
    <row r="59" customFormat="false" ht="15" hidden="false" customHeight="false" outlineLevel="0" collapsed="false">
      <c r="A59" s="4" t="n">
        <v>39870</v>
      </c>
      <c r="B59" s="4" t="s">
        <v>95</v>
      </c>
      <c r="C59" s="4" t="s">
        <v>53</v>
      </c>
      <c r="D59" s="5" t="n">
        <v>-0.0226516723632813</v>
      </c>
      <c r="E59" s="5" t="n">
        <v>-0.0224113464355469</v>
      </c>
      <c r="F59" s="5" t="n">
        <v>-0.0209722518920898</v>
      </c>
      <c r="G59" s="5" t="n">
        <v>-0.0191736221313477</v>
      </c>
      <c r="H59" s="5" t="n">
        <v>-0.0193548202514648</v>
      </c>
      <c r="I59" s="5" t="n">
        <v>-0.0191421508789063</v>
      </c>
      <c r="J59" s="5" t="n">
        <v>-0.0193510055541992</v>
      </c>
      <c r="K59" s="5" t="n">
        <v>-0.0221176147460938</v>
      </c>
      <c r="L59" s="5" t="n">
        <v>-0.025120735168457</v>
      </c>
      <c r="M59" s="5" t="n">
        <v>-0.0252656936645508</v>
      </c>
      <c r="N59" s="5" t="n">
        <v>-0.0276327133178711</v>
      </c>
      <c r="O59" s="5" t="n">
        <v>-0.0254993438720703</v>
      </c>
      <c r="P59" s="5" t="n">
        <v>-0.0250587463378906</v>
      </c>
      <c r="Q59" s="5" t="n">
        <v>-0.0206737518310547</v>
      </c>
      <c r="R59" s="5" t="n">
        <v>-0.0207271575927734</v>
      </c>
      <c r="S59" s="5" t="n">
        <v>-0.0205020904541016</v>
      </c>
      <c r="T59" s="5" t="n">
        <v>-0.0222606658935547</v>
      </c>
      <c r="U59" s="5" t="n">
        <v>-0.0240650177001953</v>
      </c>
      <c r="V59" s="5" t="n">
        <v>-0.0268707275390625</v>
      </c>
      <c r="W59" s="5" t="n">
        <v>-0.0293369293212891</v>
      </c>
      <c r="X59" s="5" t="n">
        <v>-0.0323257446289063</v>
      </c>
      <c r="Y59" s="5" t="n">
        <v>-0.0316791534423828</v>
      </c>
      <c r="Z59" s="5" t="n">
        <v>-0.0270843505859375</v>
      </c>
      <c r="AA59" s="5" t="n">
        <v>-0.0241689682006836</v>
      </c>
    </row>
    <row r="60" customFormat="false" ht="15" hidden="false" customHeight="false" outlineLevel="0" collapsed="false">
      <c r="A60" s="4" t="n">
        <v>39875</v>
      </c>
      <c r="B60" s="4" t="s">
        <v>96</v>
      </c>
      <c r="C60" s="4" t="s">
        <v>53</v>
      </c>
      <c r="D60" s="5" t="n">
        <v>-0.00491142272949219</v>
      </c>
      <c r="E60" s="5" t="n">
        <v>-0.00646495819091797</v>
      </c>
      <c r="F60" s="5" t="n">
        <v>-0.00616168975830078</v>
      </c>
      <c r="G60" s="5" t="n">
        <v>-0.00508975982666016</v>
      </c>
      <c r="H60" s="5" t="n">
        <v>-0.00551605224609375</v>
      </c>
      <c r="I60" s="5" t="n">
        <v>-0.00534915924072266</v>
      </c>
      <c r="J60" s="5" t="n">
        <v>-0.00453376770019531</v>
      </c>
      <c r="K60" s="5" t="n">
        <v>-0.0053558349609375</v>
      </c>
      <c r="L60" s="5" t="n">
        <v>-0.00463294982910156</v>
      </c>
      <c r="M60" s="5" t="n">
        <v>-0.00441646575927734</v>
      </c>
      <c r="N60" s="5" t="n">
        <v>-0.00469970703125</v>
      </c>
      <c r="O60" s="5" t="n">
        <v>-0.00551509857177734</v>
      </c>
      <c r="P60" s="5" t="n">
        <v>-0.00560569763183594</v>
      </c>
      <c r="Q60" s="5" t="n">
        <v>-0.00555133819580078</v>
      </c>
      <c r="R60" s="5" t="n">
        <v>-0.00510978698730469</v>
      </c>
      <c r="S60" s="5" t="n">
        <v>-0.00377464294433594</v>
      </c>
      <c r="T60" s="5" t="n">
        <v>-0.00388145446777344</v>
      </c>
      <c r="U60" s="5" t="n">
        <v>-0.00369834899902344</v>
      </c>
      <c r="V60" s="5" t="n">
        <v>-0.00439262390136719</v>
      </c>
      <c r="W60" s="5" t="n">
        <v>-0.003997802734375</v>
      </c>
      <c r="X60" s="5" t="n">
        <v>-0.00519180297851563</v>
      </c>
      <c r="Y60" s="5" t="n">
        <v>-0.0049285888671875</v>
      </c>
      <c r="Z60" s="5" t="n">
        <v>-0.00351905822753906</v>
      </c>
      <c r="AA60" s="5" t="n">
        <v>-0.00550079345703125</v>
      </c>
    </row>
    <row r="61" customFormat="false" ht="15" hidden="false" customHeight="false" outlineLevel="0" collapsed="false">
      <c r="A61" s="4" t="n">
        <v>39880</v>
      </c>
      <c r="B61" s="4" t="s">
        <v>97</v>
      </c>
      <c r="C61" s="4" t="s">
        <v>53</v>
      </c>
      <c r="D61" s="5" t="n">
        <v>-0.0175771713256836</v>
      </c>
      <c r="E61" s="5" t="n">
        <v>-0.0179195404052734</v>
      </c>
      <c r="F61" s="5" t="n">
        <v>-0.0166864395141602</v>
      </c>
      <c r="G61" s="5" t="n">
        <v>-0.0151338577270508</v>
      </c>
      <c r="H61" s="5" t="n">
        <v>-0.0155057907104492</v>
      </c>
      <c r="I61" s="5" t="n">
        <v>-0.0153102874755859</v>
      </c>
      <c r="J61" s="5" t="n">
        <v>-0.0152854919433594</v>
      </c>
      <c r="K61" s="5" t="n">
        <v>-0.0178136825561523</v>
      </c>
      <c r="L61" s="5" t="n">
        <v>-0.0198469161987305</v>
      </c>
      <c r="M61" s="5" t="n">
        <v>-0.0189180374145508</v>
      </c>
      <c r="N61" s="5" t="n">
        <v>-0.0208520889282227</v>
      </c>
      <c r="O61" s="5" t="n">
        <v>-0.0189304351806641</v>
      </c>
      <c r="P61" s="5" t="n">
        <v>-0.0185508728027344</v>
      </c>
      <c r="Q61" s="5" t="n">
        <v>-0.0141277313232422</v>
      </c>
      <c r="R61" s="5" t="n">
        <v>-0.0143585205078125</v>
      </c>
      <c r="S61" s="5" t="n">
        <v>-0.0141477584838867</v>
      </c>
      <c r="T61" s="5" t="n">
        <v>-0.0160503387451172</v>
      </c>
      <c r="U61" s="5" t="n">
        <v>-0.0177059173583984</v>
      </c>
      <c r="V61" s="5" t="n">
        <v>-0.0200252532958984</v>
      </c>
      <c r="W61" s="5" t="n">
        <v>-0.0220909118652344</v>
      </c>
      <c r="X61" s="5" t="n">
        <v>-0.0249137878417969</v>
      </c>
      <c r="Y61" s="5" t="n">
        <v>-0.0244522094726563</v>
      </c>
      <c r="Z61" s="5" t="n">
        <v>-0.0206718444824219</v>
      </c>
      <c r="AA61" s="5" t="n">
        <v>-0.0185956954956055</v>
      </c>
    </row>
    <row r="62" customFormat="false" ht="15" hidden="false" customHeight="false" outlineLevel="0" collapsed="false">
      <c r="A62" s="4" t="n">
        <v>39885</v>
      </c>
      <c r="B62" s="4" t="s">
        <v>98</v>
      </c>
      <c r="C62" s="4" t="s">
        <v>53</v>
      </c>
      <c r="D62" s="5" t="n">
        <v>-0.00560092926025391</v>
      </c>
      <c r="E62" s="5" t="n">
        <v>-0.00711727142333984</v>
      </c>
      <c r="F62" s="5" t="n">
        <v>-0.00666427612304688</v>
      </c>
      <c r="G62" s="5" t="n">
        <v>-0.00578022003173828</v>
      </c>
      <c r="H62" s="5" t="n">
        <v>-0.006591796875</v>
      </c>
      <c r="I62" s="5" t="n">
        <v>-0.00651073455810547</v>
      </c>
      <c r="J62" s="5" t="n">
        <v>-0.00487422943115234</v>
      </c>
      <c r="K62" s="5" t="n">
        <v>-0.00511741638183594</v>
      </c>
      <c r="L62" s="5" t="n">
        <v>-0.00555610656738281</v>
      </c>
      <c r="M62" s="5" t="n">
        <v>-0.00481796264648438</v>
      </c>
      <c r="N62" s="5" t="n">
        <v>-0.00610923767089844</v>
      </c>
      <c r="O62" s="5" t="n">
        <v>-0.00769519805908203</v>
      </c>
      <c r="P62" s="5" t="n">
        <v>-0.00581169128417969</v>
      </c>
      <c r="Q62" s="5" t="n">
        <v>-0.00600147247314453</v>
      </c>
      <c r="R62" s="5" t="n">
        <v>-0.00541496276855469</v>
      </c>
      <c r="S62" s="5" t="n">
        <v>-0.00634002685546875</v>
      </c>
      <c r="T62" s="5" t="n">
        <v>-0.00662422180175781</v>
      </c>
      <c r="U62" s="5" t="n">
        <v>-0.00605392456054688</v>
      </c>
      <c r="V62" s="5" t="n">
        <v>-0.00711631774902344</v>
      </c>
      <c r="W62" s="5" t="n">
        <v>-0.00792312622070313</v>
      </c>
      <c r="X62" s="5" t="n">
        <v>-0.00938606262207031</v>
      </c>
      <c r="Y62" s="5" t="n">
        <v>-0.00952529907226563</v>
      </c>
      <c r="Z62" s="5" t="n">
        <v>-0.00794601440429688</v>
      </c>
      <c r="AA62" s="5" t="n">
        <v>-0.00639247894287109</v>
      </c>
    </row>
    <row r="63" customFormat="false" ht="15" hidden="false" customHeight="false" outlineLevel="0" collapsed="false">
      <c r="A63" s="4" t="n">
        <v>39890</v>
      </c>
      <c r="B63" s="4" t="s">
        <v>99</v>
      </c>
      <c r="C63" s="4" t="s">
        <v>53</v>
      </c>
      <c r="D63" s="5" t="n">
        <v>-0.0456705093383789</v>
      </c>
      <c r="E63" s="5" t="n">
        <v>-0.0435400009155273</v>
      </c>
      <c r="F63" s="5" t="n">
        <v>-0.0412158966064453</v>
      </c>
      <c r="G63" s="5" t="n">
        <v>-0.0382537841796875</v>
      </c>
      <c r="H63" s="5" t="n">
        <v>-0.038569450378418</v>
      </c>
      <c r="I63" s="5" t="n">
        <v>-0.0381364822387695</v>
      </c>
      <c r="J63" s="5" t="n">
        <v>-0.0385284423828125</v>
      </c>
      <c r="K63" s="5" t="n">
        <v>-0.0445089340209961</v>
      </c>
      <c r="L63" s="5" t="n">
        <v>-0.0505466461181641</v>
      </c>
      <c r="M63" s="5" t="n">
        <v>-0.0542030334472656</v>
      </c>
      <c r="N63" s="5" t="n">
        <v>-0.0589418411254883</v>
      </c>
      <c r="O63" s="5" t="n">
        <v>-0.0497980117797852</v>
      </c>
      <c r="P63" s="5" t="n">
        <v>-0.0415277481079102</v>
      </c>
      <c r="Q63" s="5" t="n">
        <v>-0.0297775268554688</v>
      </c>
      <c r="R63" s="5" t="n">
        <v>-0.0316038131713867</v>
      </c>
      <c r="S63" s="5" t="n">
        <v>-0.0404062271118164</v>
      </c>
      <c r="T63" s="5" t="n">
        <v>-0.0466690063476563</v>
      </c>
      <c r="U63" s="5" t="n">
        <v>-0.0458850860595703</v>
      </c>
      <c r="V63" s="5" t="n">
        <v>-0.0519390106201172</v>
      </c>
      <c r="W63" s="5" t="n">
        <v>-0.0609626770019531</v>
      </c>
      <c r="X63" s="5" t="n">
        <v>-0.0672340393066406</v>
      </c>
      <c r="Y63" s="5" t="n">
        <v>-0.0665073394775391</v>
      </c>
      <c r="Z63" s="5" t="n">
        <v>-0.0571880340576172</v>
      </c>
      <c r="AA63" s="5" t="n">
        <v>-0.0496768951416016</v>
      </c>
    </row>
    <row r="64" customFormat="false" ht="15" hidden="false" customHeight="false" outlineLevel="0" collapsed="false">
      <c r="A64" s="4" t="n">
        <v>39891</v>
      </c>
      <c r="B64" s="4" t="s">
        <v>100</v>
      </c>
      <c r="C64" s="4" t="s">
        <v>53</v>
      </c>
      <c r="D64" s="5" t="n">
        <v>-0.00276565551757813</v>
      </c>
      <c r="E64" s="5" t="n">
        <v>-0.00429439544677734</v>
      </c>
      <c r="F64" s="5" t="n">
        <v>-0.00401115417480469</v>
      </c>
      <c r="G64" s="5" t="n">
        <v>-0.00323295593261719</v>
      </c>
      <c r="H64" s="5" t="n">
        <v>-0.0035858154296875</v>
      </c>
      <c r="I64" s="5" t="n">
        <v>-0.00340843200683594</v>
      </c>
      <c r="J64" s="5" t="n">
        <v>-0.00262451171875</v>
      </c>
      <c r="K64" s="5" t="n">
        <v>-0.00315284729003906</v>
      </c>
      <c r="L64" s="5" t="n">
        <v>-0.00266551971435547</v>
      </c>
      <c r="M64" s="5" t="n">
        <v>-0.00237464904785156</v>
      </c>
      <c r="N64" s="5" t="n">
        <v>-0.00255203247070313</v>
      </c>
      <c r="O64" s="5" t="n">
        <v>-0.00276565551757813</v>
      </c>
      <c r="P64" s="5" t="n">
        <v>-0.00290870666503906</v>
      </c>
      <c r="Q64" s="5" t="n">
        <v>-0.00249481201171875</v>
      </c>
      <c r="R64" s="5" t="n">
        <v>-0.00211429595947266</v>
      </c>
      <c r="S64" s="5" t="n">
        <v>-0.000673294067382813</v>
      </c>
      <c r="T64" s="5" t="n">
        <v>-0.000812530517578125</v>
      </c>
      <c r="U64" s="5" t="n">
        <v>-0.00118064880371094</v>
      </c>
      <c r="V64" s="5" t="n">
        <v>-0.00181388854980469</v>
      </c>
      <c r="W64" s="5" t="n">
        <v>-0.00158882141113281</v>
      </c>
      <c r="X64" s="5" t="n">
        <v>-0.00308799743652344</v>
      </c>
      <c r="Y64" s="5" t="n">
        <v>-0.00292778015136719</v>
      </c>
      <c r="Z64" s="5" t="n">
        <v>-0.00142669677734375</v>
      </c>
      <c r="AA64" s="5" t="n">
        <v>-0.00304603576660156</v>
      </c>
    </row>
    <row r="65" customFormat="false" ht="15" hidden="false" customHeight="false" outlineLevel="0" collapsed="false">
      <c r="A65" s="4" t="n">
        <v>39900</v>
      </c>
      <c r="B65" s="4" t="s">
        <v>101</v>
      </c>
      <c r="C65" s="4" t="s">
        <v>53</v>
      </c>
      <c r="D65" s="5" t="n">
        <v>-0.00258159637451172</v>
      </c>
      <c r="E65" s="5" t="n">
        <v>-0.00411891937255859</v>
      </c>
      <c r="F65" s="5" t="n">
        <v>-0.00384426116943359</v>
      </c>
      <c r="G65" s="5" t="n">
        <v>-0.00307083129882813</v>
      </c>
      <c r="H65" s="5" t="n">
        <v>-0.00342941284179688</v>
      </c>
      <c r="I65" s="5" t="n">
        <v>-0.00326156616210938</v>
      </c>
      <c r="J65" s="5" t="n">
        <v>-0.00246334075927734</v>
      </c>
      <c r="K65" s="5" t="n">
        <v>-0.00295543670654297</v>
      </c>
      <c r="L65" s="5" t="n">
        <v>-0.00246143341064453</v>
      </c>
      <c r="M65" s="5" t="n">
        <v>-0.00214672088623047</v>
      </c>
      <c r="N65" s="5" t="n">
        <v>-0.00232505798339844</v>
      </c>
      <c r="O65" s="5" t="n">
        <v>-0.00262355804443359</v>
      </c>
      <c r="P65" s="5" t="n">
        <v>-0.00276851654052734</v>
      </c>
      <c r="Q65" s="5" t="n">
        <v>-0.00240421295166016</v>
      </c>
      <c r="R65" s="5" t="n">
        <v>-0.00201320648193359</v>
      </c>
      <c r="S65" s="5" t="n">
        <v>-0.000636100769042969</v>
      </c>
      <c r="T65" s="5" t="n">
        <v>-0.000753402709960938</v>
      </c>
      <c r="U65" s="5" t="n">
        <v>-0.00101470947265625</v>
      </c>
      <c r="V65" s="5" t="n">
        <v>-0.00163459777832031</v>
      </c>
      <c r="W65" s="5" t="n">
        <v>-0.00135993957519531</v>
      </c>
      <c r="X65" s="5" t="n">
        <v>-0.00281143188476563</v>
      </c>
      <c r="Y65" s="5" t="n">
        <v>-0.00264358520507813</v>
      </c>
      <c r="Z65" s="5" t="n">
        <v>-0.00116729736328125</v>
      </c>
      <c r="AA65" s="5" t="n">
        <v>-0.00282764434814453</v>
      </c>
    </row>
    <row r="66" customFormat="false" ht="15" hidden="false" customHeight="false" outlineLevel="0" collapsed="false">
      <c r="A66" s="4" t="n">
        <v>39905</v>
      </c>
      <c r="B66" s="4" t="s">
        <v>102</v>
      </c>
      <c r="C66" s="4" t="s">
        <v>53</v>
      </c>
      <c r="D66" s="5" t="n">
        <v>-0.00487804412841797</v>
      </c>
      <c r="E66" s="5" t="n">
        <v>-0.00643539428710938</v>
      </c>
      <c r="F66" s="5" t="n">
        <v>-0.00613498687744141</v>
      </c>
      <c r="G66" s="5" t="n">
        <v>-0.00506305694580078</v>
      </c>
      <c r="H66" s="5" t="n">
        <v>-0.00549030303955078</v>
      </c>
      <c r="I66" s="5" t="n">
        <v>-0.00532341003417969</v>
      </c>
      <c r="J66" s="5" t="n">
        <v>-0.00450420379638672</v>
      </c>
      <c r="K66" s="5" t="n">
        <v>-0.00531864166259766</v>
      </c>
      <c r="L66" s="5" t="n">
        <v>-0.00458908081054688</v>
      </c>
      <c r="M66" s="5" t="n">
        <v>-0.00436878204345703</v>
      </c>
      <c r="N66" s="5" t="n">
        <v>-0.00464820861816406</v>
      </c>
      <c r="O66" s="5" t="n">
        <v>-0.00546646118164063</v>
      </c>
      <c r="P66" s="5" t="n">
        <v>-0.00555419921875</v>
      </c>
      <c r="Q66" s="5" t="n">
        <v>-0.00550174713134766</v>
      </c>
      <c r="R66" s="5" t="n">
        <v>-0.00506114959716797</v>
      </c>
      <c r="S66" s="5" t="n">
        <v>-0.00372600555419922</v>
      </c>
      <c r="T66" s="5" t="n">
        <v>-0.00383186340332031</v>
      </c>
      <c r="U66" s="5" t="n">
        <v>-0.00364875793457031</v>
      </c>
      <c r="V66" s="5" t="n">
        <v>-0.00434303283691406</v>
      </c>
      <c r="W66" s="5" t="n">
        <v>-0.00395011901855469</v>
      </c>
      <c r="X66" s="5" t="n">
        <v>-0.00513839721679688</v>
      </c>
      <c r="Y66" s="5" t="n">
        <v>-0.00487518310546875</v>
      </c>
      <c r="Z66" s="5" t="n">
        <v>-0.00347328186035156</v>
      </c>
      <c r="AA66" s="5" t="n">
        <v>-0.00546360015869141</v>
      </c>
    </row>
    <row r="67" customFormat="false" ht="15" hidden="false" customHeight="false" outlineLevel="0" collapsed="false">
      <c r="A67" s="4" t="n">
        <v>39910</v>
      </c>
      <c r="B67" s="4" t="s">
        <v>103</v>
      </c>
      <c r="C67" s="4" t="s">
        <v>53</v>
      </c>
      <c r="D67" s="5" t="n">
        <v>-0.00540542602539063</v>
      </c>
      <c r="E67" s="5" t="n">
        <v>-0.00690746307373047</v>
      </c>
      <c r="F67" s="5" t="n">
        <v>-0.00655460357666016</v>
      </c>
      <c r="G67" s="5" t="n">
        <v>-0.00548267364501953</v>
      </c>
      <c r="H67" s="5" t="n">
        <v>-0.00588607788085938</v>
      </c>
      <c r="I67" s="5" t="n">
        <v>-0.00571346282958984</v>
      </c>
      <c r="J67" s="5" t="n">
        <v>-0.00494956970214844</v>
      </c>
      <c r="K67" s="5" t="n">
        <v>-0.00587940216064453</v>
      </c>
      <c r="L67" s="5" t="n">
        <v>-0.00526618957519531</v>
      </c>
      <c r="M67" s="5" t="n">
        <v>-0.00521945953369141</v>
      </c>
      <c r="N67" s="5" t="n">
        <v>-0.0055999755859375</v>
      </c>
      <c r="O67" s="5" t="n">
        <v>-0.00641059875488281</v>
      </c>
      <c r="P67" s="5" t="n">
        <v>-0.00654411315917969</v>
      </c>
      <c r="Q67" s="5" t="n">
        <v>-0.00653362274169922</v>
      </c>
      <c r="R67" s="5" t="n">
        <v>-0.00605964660644531</v>
      </c>
      <c r="S67" s="5" t="n">
        <v>-0.00471401214599609</v>
      </c>
      <c r="T67" s="5" t="n">
        <v>-0.00480842590332031</v>
      </c>
      <c r="U67" s="5" t="n">
        <v>-0.004608154296875</v>
      </c>
      <c r="V67" s="5" t="n">
        <v>-0.005279541015625</v>
      </c>
      <c r="W67" s="5" t="n">
        <v>-0.00486946105957031</v>
      </c>
      <c r="X67" s="5" t="n">
        <v>-0.00612258911132813</v>
      </c>
      <c r="Y67" s="5" t="n">
        <v>-0.00582122802734375</v>
      </c>
      <c r="Z67" s="5" t="n">
        <v>-0.00424957275390625</v>
      </c>
      <c r="AA67" s="5" t="n">
        <v>-0.00612068176269531</v>
      </c>
    </row>
    <row r="68" customFormat="false" ht="15" hidden="false" customHeight="false" outlineLevel="0" collapsed="false">
      <c r="A68" s="4" t="n">
        <v>39920</v>
      </c>
      <c r="B68" s="4" t="s">
        <v>104</v>
      </c>
      <c r="C68" s="4" t="s">
        <v>53</v>
      </c>
      <c r="D68" s="5" t="n">
        <v>-0.00315189361572266</v>
      </c>
      <c r="E68" s="5" t="n">
        <v>-0.00517463684082031</v>
      </c>
      <c r="F68" s="5" t="n">
        <v>-0.00529289245605469</v>
      </c>
      <c r="G68" s="5" t="n">
        <v>-0.00406455993652344</v>
      </c>
      <c r="H68" s="5" t="n">
        <v>-0.00452136993408203</v>
      </c>
      <c r="I68" s="5" t="n">
        <v>-0.00433635711669922</v>
      </c>
      <c r="J68" s="5" t="n">
        <v>-0.00326061248779297</v>
      </c>
      <c r="K68" s="5" t="n">
        <v>-0.00325870513916016</v>
      </c>
      <c r="L68" s="5" t="n">
        <v>-0.000844001770019531</v>
      </c>
      <c r="M68" s="5" t="n">
        <v>-8.7738037109375E-005</v>
      </c>
      <c r="N68" s="5" t="n">
        <v>0.000518798828125</v>
      </c>
      <c r="O68" s="5" t="n">
        <v>-0.000407218933105469</v>
      </c>
      <c r="P68" s="5" t="n">
        <v>7.91549682617188E-005</v>
      </c>
      <c r="Q68" s="5" t="n">
        <v>0.000135421752929688</v>
      </c>
      <c r="R68" s="5" t="n">
        <v>0.000226020812988281</v>
      </c>
      <c r="S68" s="5" t="n">
        <v>0.00155830383300781</v>
      </c>
      <c r="T68" s="5" t="n">
        <v>0.00137996673583984</v>
      </c>
      <c r="U68" s="5" t="n">
        <v>0.00148963928222656</v>
      </c>
      <c r="V68" s="5" t="n">
        <v>0.0002899169921875</v>
      </c>
      <c r="W68" s="5" t="n">
        <v>0.000589370727539063</v>
      </c>
      <c r="X68" s="5" t="n">
        <v>-0.000158309936523438</v>
      </c>
      <c r="Y68" s="5" t="n">
        <v>-9.5367431640625E-006</v>
      </c>
      <c r="Z68" s="5" t="n">
        <v>0.00025177001953125</v>
      </c>
      <c r="AA68" s="5" t="n">
        <v>-0.00391101837158203</v>
      </c>
    </row>
    <row r="69" customFormat="false" ht="15" hidden="false" customHeight="false" outlineLevel="0" collapsed="false">
      <c r="A69" s="4" t="n">
        <v>39925</v>
      </c>
      <c r="B69" s="4" t="s">
        <v>105</v>
      </c>
      <c r="C69" s="4" t="s">
        <v>53</v>
      </c>
      <c r="D69" s="5" t="n">
        <v>-0.0210161209106445</v>
      </c>
      <c r="E69" s="5" t="n">
        <v>-0.0213479995727539</v>
      </c>
      <c r="F69" s="5" t="n">
        <v>-0.0197019577026367</v>
      </c>
      <c r="G69" s="5" t="n">
        <v>-0.0180463790893555</v>
      </c>
      <c r="H69" s="5" t="n">
        <v>-0.0182218551635742</v>
      </c>
      <c r="I69" s="5" t="n">
        <v>-0.0182609558105469</v>
      </c>
      <c r="J69" s="5" t="n">
        <v>-0.0187530517578125</v>
      </c>
      <c r="K69" s="5" t="n">
        <v>-0.0229015350341797</v>
      </c>
      <c r="L69" s="5" t="n">
        <v>-0.0252676010131836</v>
      </c>
      <c r="M69" s="5" t="n">
        <v>-0.0227251052856445</v>
      </c>
      <c r="N69" s="5" t="n">
        <v>-0.025691032409668</v>
      </c>
      <c r="O69" s="5" t="n">
        <v>-0.0232362747192383</v>
      </c>
      <c r="P69" s="5" t="n">
        <v>-0.0228948593139648</v>
      </c>
      <c r="Q69" s="5" t="n">
        <v>-0.015690803527832</v>
      </c>
      <c r="R69" s="5" t="n">
        <v>-0.0156478881835938</v>
      </c>
      <c r="S69" s="5" t="n">
        <v>-0.0156517028808594</v>
      </c>
      <c r="T69" s="5" t="n">
        <v>-0.0163135528564453</v>
      </c>
      <c r="U69" s="5" t="n">
        <v>-0.0215244293212891</v>
      </c>
      <c r="V69" s="5" t="n">
        <v>-0.0231437683105469</v>
      </c>
      <c r="W69" s="5" t="n">
        <v>-0.0254802703857422</v>
      </c>
      <c r="X69" s="5" t="n">
        <v>-0.0300235748291016</v>
      </c>
      <c r="Y69" s="5" t="n">
        <v>-0.029541015625</v>
      </c>
      <c r="Z69" s="5" t="n">
        <v>-0.0254459381103516</v>
      </c>
      <c r="AA69" s="5" t="n">
        <v>-0.0218620300292969</v>
      </c>
    </row>
    <row r="70" customFormat="false" ht="15" hidden="false" customHeight="false" outlineLevel="0" collapsed="false">
      <c r="A70" s="4" t="n">
        <v>39930</v>
      </c>
      <c r="B70" s="4" t="s">
        <v>106</v>
      </c>
      <c r="C70" s="4" t="s">
        <v>53</v>
      </c>
      <c r="D70" s="5" t="n">
        <v>-0.0116062164306641</v>
      </c>
      <c r="E70" s="5" t="n">
        <v>-0.0125408172607422</v>
      </c>
      <c r="F70" s="5" t="n">
        <v>-0.0117855072021484</v>
      </c>
      <c r="G70" s="5" t="n">
        <v>-0.0107088088989258</v>
      </c>
      <c r="H70" s="5" t="n">
        <v>-0.0109004974365234</v>
      </c>
      <c r="I70" s="5" t="n">
        <v>-0.0106315612792969</v>
      </c>
      <c r="J70" s="5" t="n">
        <v>-0.0102443695068359</v>
      </c>
      <c r="K70" s="5" t="n">
        <v>-0.0121269226074219</v>
      </c>
      <c r="L70" s="5" t="n">
        <v>-0.0126609802246094</v>
      </c>
      <c r="M70" s="5" t="n">
        <v>-0.0131654739379883</v>
      </c>
      <c r="N70" s="5" t="n">
        <v>-0.0143203735351563</v>
      </c>
      <c r="O70" s="5" t="n">
        <v>-0.0140371322631836</v>
      </c>
      <c r="P70" s="5" t="n">
        <v>-0.0141096115112305</v>
      </c>
      <c r="Q70" s="5" t="n">
        <v>-0.0132017135620117</v>
      </c>
      <c r="R70" s="5" t="n">
        <v>-0.0123729705810547</v>
      </c>
      <c r="S70" s="5" t="n">
        <v>-0.0109796524047852</v>
      </c>
      <c r="T70" s="5" t="n">
        <v>-0.0109853744506836</v>
      </c>
      <c r="U70" s="5" t="n">
        <v>-0.0122833251953125</v>
      </c>
      <c r="V70" s="5" t="n">
        <v>-0.0129642486572266</v>
      </c>
      <c r="W70" s="5" t="n">
        <v>-0.0131931304931641</v>
      </c>
      <c r="X70" s="5" t="n">
        <v>-0.0158329010009766</v>
      </c>
      <c r="Y70" s="5" t="n">
        <v>-0.0153579711914063</v>
      </c>
      <c r="Z70" s="5" t="n">
        <v>-0.0133533477783203</v>
      </c>
      <c r="AA70" s="5" t="n">
        <v>-0.0132436752319336</v>
      </c>
    </row>
    <row r="71" customFormat="false" ht="15" hidden="false" customHeight="false" outlineLevel="0" collapsed="false">
      <c r="A71" s="4" t="n">
        <v>39940</v>
      </c>
      <c r="B71" s="4" t="s">
        <v>107</v>
      </c>
      <c r="C71" s="4" t="s">
        <v>53</v>
      </c>
      <c r="D71" s="5" t="n">
        <v>-0.0178794860839844</v>
      </c>
      <c r="E71" s="5" t="n">
        <v>-0.0183610916137695</v>
      </c>
      <c r="F71" s="5" t="n">
        <v>-0.0172576904296875</v>
      </c>
      <c r="G71" s="5" t="n">
        <v>-0.0157289505004883</v>
      </c>
      <c r="H71" s="5" t="n">
        <v>-0.0164318084716797</v>
      </c>
      <c r="I71" s="5" t="n">
        <v>-0.0161838531494141</v>
      </c>
      <c r="J71" s="5" t="n">
        <v>-0.0150976181030273</v>
      </c>
      <c r="K71" s="5" t="n">
        <v>-0.0173397064208984</v>
      </c>
      <c r="L71" s="5" t="n">
        <v>-0.019108772277832</v>
      </c>
      <c r="M71" s="5" t="n">
        <v>-0.0186748504638672</v>
      </c>
      <c r="N71" s="5" t="n">
        <v>-0.0208110809326172</v>
      </c>
      <c r="O71" s="5" t="n">
        <v>-0.0192403793334961</v>
      </c>
      <c r="P71" s="5" t="n">
        <v>-0.00963020324707031</v>
      </c>
      <c r="Q71" s="5" t="n">
        <v>-0.00728797912597656</v>
      </c>
      <c r="R71" s="5" t="n">
        <v>-0.00679302215576172</v>
      </c>
      <c r="S71" s="5" t="n">
        <v>-0.0150651931762695</v>
      </c>
      <c r="T71" s="5" t="n">
        <v>-0.0166196823120117</v>
      </c>
      <c r="U71" s="5" t="n">
        <v>-0.0167274475097656</v>
      </c>
      <c r="V71" s="5" t="n">
        <v>-0.0196590423583984</v>
      </c>
      <c r="W71" s="5" t="n">
        <v>-0.0228805541992188</v>
      </c>
      <c r="X71" s="5" t="n">
        <v>-0.0263996124267578</v>
      </c>
      <c r="Y71" s="5" t="n">
        <v>-0.0265522003173828</v>
      </c>
      <c r="Z71" s="5" t="n">
        <v>-0.0228099822998047</v>
      </c>
      <c r="AA71" s="5" t="n">
        <v>-0.0194120407104492</v>
      </c>
    </row>
    <row r="72" customFormat="false" ht="15" hidden="false" customHeight="false" outlineLevel="0" collapsed="false">
      <c r="A72" s="4" t="n">
        <v>39945</v>
      </c>
      <c r="B72" s="4" t="s">
        <v>108</v>
      </c>
      <c r="C72" s="4" t="s">
        <v>53</v>
      </c>
      <c r="D72" s="5" t="n">
        <v>-0.00687694549560547</v>
      </c>
      <c r="E72" s="5" t="n">
        <v>-0.00867366790771484</v>
      </c>
      <c r="F72" s="5" t="n">
        <v>-0.00865268707275391</v>
      </c>
      <c r="G72" s="5" t="n">
        <v>-0.00722312927246094</v>
      </c>
      <c r="H72" s="5" t="n">
        <v>-0.00757884979248047</v>
      </c>
      <c r="I72" s="5" t="n">
        <v>-0.00741195678710938</v>
      </c>
      <c r="J72" s="5" t="n">
        <v>-0.00648021697998047</v>
      </c>
      <c r="K72" s="5" t="n">
        <v>-0.00685787200927734</v>
      </c>
      <c r="L72" s="5" t="n">
        <v>-0.00438594818115234</v>
      </c>
      <c r="M72" s="5" t="n">
        <v>-0.00376319885253906</v>
      </c>
      <c r="N72" s="5" t="n">
        <v>-0.0033416748046875</v>
      </c>
      <c r="O72" s="5" t="n">
        <v>-0.00415897369384766</v>
      </c>
      <c r="P72" s="5" t="n">
        <v>-0.00346183776855469</v>
      </c>
      <c r="Q72" s="5" t="n">
        <v>-0.00337123870849609</v>
      </c>
      <c r="R72" s="5" t="n">
        <v>-0.00343990325927734</v>
      </c>
      <c r="S72" s="5" t="n">
        <v>-0.00179481506347656</v>
      </c>
      <c r="T72" s="5" t="n">
        <v>-0.00198078155517578</v>
      </c>
      <c r="U72" s="5" t="n">
        <v>-0.00215911865234375</v>
      </c>
      <c r="V72" s="5" t="n">
        <v>-0.00357437133789063</v>
      </c>
      <c r="W72" s="5" t="n">
        <v>-0.00345802307128906</v>
      </c>
      <c r="X72" s="5" t="n">
        <v>-0.00436592102050781</v>
      </c>
      <c r="Y72" s="5" t="n">
        <v>-0.00426673889160156</v>
      </c>
      <c r="Z72" s="5" t="n">
        <v>-0.0036468505859375</v>
      </c>
      <c r="AA72" s="5" t="n">
        <v>-0.007843017578125</v>
      </c>
    </row>
    <row r="73" customFormat="false" ht="15" hidden="false" customHeight="false" outlineLevel="0" collapsed="false">
      <c r="A73" s="4" t="n">
        <v>79775</v>
      </c>
      <c r="B73" s="4" t="s">
        <v>109</v>
      </c>
      <c r="C73" s="4" t="s">
        <v>53</v>
      </c>
      <c r="D73" s="5" t="n">
        <v>0</v>
      </c>
      <c r="E73" s="5" t="n">
        <v>0</v>
      </c>
      <c r="F73" s="5" t="n">
        <v>0</v>
      </c>
      <c r="G73" s="5" t="n">
        <v>0</v>
      </c>
      <c r="H73" s="5" t="n">
        <v>0</v>
      </c>
      <c r="I73" s="5" t="n">
        <v>0</v>
      </c>
      <c r="J73" s="5" t="n">
        <v>0</v>
      </c>
      <c r="K73" s="5" t="n">
        <v>0</v>
      </c>
      <c r="L73" s="5" t="n">
        <v>0</v>
      </c>
      <c r="M73" s="5" t="n">
        <v>-0.00512790679931641</v>
      </c>
      <c r="N73" s="5" t="n">
        <v>-0.00548362731933594</v>
      </c>
      <c r="O73" s="5" t="n">
        <v>-0.00617504119873047</v>
      </c>
      <c r="P73" s="5" t="n">
        <v>-0.00630664825439453</v>
      </c>
      <c r="Q73" s="5" t="n">
        <v>-0.00625419616699219</v>
      </c>
      <c r="R73" s="5" t="n">
        <v>-0.00577068328857422</v>
      </c>
      <c r="S73" s="5" t="n">
        <v>-0.00432968139648438</v>
      </c>
      <c r="T73" s="5" t="n">
        <v>-0.00442314147949219</v>
      </c>
      <c r="U73" s="5" t="n">
        <v>-0.00433921813964844</v>
      </c>
      <c r="V73" s="5" t="n">
        <v>-0.00496101379394531</v>
      </c>
      <c r="W73" s="5" t="n">
        <v>-0.0045013427734375</v>
      </c>
      <c r="X73" s="5" t="n">
        <v>-0.00575447082519531</v>
      </c>
      <c r="Y73" s="5" t="n">
        <v>-0.00546646118164063</v>
      </c>
      <c r="Z73" s="5" t="n">
        <v>-0.00393295288085938</v>
      </c>
      <c r="AA73" s="5" t="n">
        <v>-0.00571155548095703</v>
      </c>
    </row>
    <row r="74" customFormat="false" ht="15" hidden="false" customHeight="false" outlineLevel="0" collapsed="false">
      <c r="A74" s="4" t="n">
        <v>29955</v>
      </c>
      <c r="B74" s="4" t="s">
        <v>110</v>
      </c>
      <c r="C74" s="4" t="s">
        <v>111</v>
      </c>
      <c r="D74" s="5" t="n">
        <v>-0.0220499038696289</v>
      </c>
      <c r="E74" s="5" t="n">
        <v>-0.0174732208251953</v>
      </c>
      <c r="F74" s="5" t="n">
        <v>-0.0140924453735352</v>
      </c>
      <c r="G74" s="5" t="n">
        <v>-0.0100889205932617</v>
      </c>
      <c r="H74" s="5" t="n">
        <v>-0.00980854034423828</v>
      </c>
      <c r="I74" s="5" t="n">
        <v>-0.00986289978027344</v>
      </c>
      <c r="J74" s="5" t="n">
        <v>-0.0116281509399414</v>
      </c>
      <c r="K74" s="5" t="n">
        <v>-0.0232868194580078</v>
      </c>
      <c r="L74" s="5" t="n">
        <v>-0.0271110534667969</v>
      </c>
      <c r="M74" s="5" t="n">
        <v>-0.0325527191162109</v>
      </c>
      <c r="N74" s="5" t="n">
        <v>-0.0303678512573242</v>
      </c>
      <c r="O74" s="5" t="n">
        <v>-0.029728889465332</v>
      </c>
      <c r="P74" s="5" t="n">
        <v>-0.0233612060546875</v>
      </c>
      <c r="Q74" s="5" t="n">
        <v>-0.0118446350097656</v>
      </c>
      <c r="R74" s="5" t="n">
        <v>-0.00814914703369141</v>
      </c>
      <c r="S74" s="5" t="n">
        <v>-0.0209617614746094</v>
      </c>
      <c r="T74" s="5" t="n">
        <v>-0.0203704833984375</v>
      </c>
      <c r="U74" s="5" t="n">
        <v>-0.0228061676025391</v>
      </c>
      <c r="V74" s="5" t="n">
        <v>-0.02838134765625</v>
      </c>
      <c r="W74" s="5" t="n">
        <v>-0.0331954956054688</v>
      </c>
      <c r="X74" s="5" t="n">
        <v>-0.0382232666015625</v>
      </c>
      <c r="Y74" s="5" t="n">
        <v>-0.0332584381103516</v>
      </c>
      <c r="Z74" s="5" t="n">
        <v>-0.0192451477050781</v>
      </c>
      <c r="AA74" s="5" t="n">
        <v>-0.0287628173828125</v>
      </c>
    </row>
    <row r="75" customFormat="false" ht="15" hidden="false" customHeight="false" outlineLevel="0" collapsed="false">
      <c r="A75" s="4" t="n">
        <v>29960</v>
      </c>
      <c r="B75" s="4" t="s">
        <v>112</v>
      </c>
      <c r="C75" s="4" t="s">
        <v>111</v>
      </c>
      <c r="D75" s="5" t="n">
        <v>-0.0172119140625</v>
      </c>
      <c r="E75" s="5" t="n">
        <v>-0.0116987228393555</v>
      </c>
      <c r="F75" s="5" t="n">
        <v>-0.00807952880859375</v>
      </c>
      <c r="G75" s="5" t="n">
        <v>-0.00352096557617188</v>
      </c>
      <c r="H75" s="5" t="n">
        <v>-0.00312995910644531</v>
      </c>
      <c r="I75" s="5" t="n">
        <v>-0.00332069396972656</v>
      </c>
      <c r="J75" s="5" t="n">
        <v>-0.00511741638183594</v>
      </c>
      <c r="K75" s="5" t="n">
        <v>-0.0182895660400391</v>
      </c>
      <c r="L75" s="5" t="n">
        <v>-0.0213775634765625</v>
      </c>
      <c r="M75" s="5" t="n">
        <v>-0.027470588684082</v>
      </c>
      <c r="N75" s="5" t="n">
        <v>-0.0235691070556641</v>
      </c>
      <c r="O75" s="5" t="n">
        <v>-0.0235090255737305</v>
      </c>
      <c r="P75" s="5" t="n">
        <v>-0.0164546966552734</v>
      </c>
      <c r="Q75" s="5" t="n">
        <v>-0.00327396392822266</v>
      </c>
      <c r="R75" s="5" t="n">
        <v>0.00126266479492188</v>
      </c>
      <c r="S75" s="5" t="n">
        <v>-0.0150880813598633</v>
      </c>
      <c r="T75" s="5" t="n">
        <v>-0.0139312744140625</v>
      </c>
      <c r="U75" s="5" t="n">
        <v>-0.0167102813720703</v>
      </c>
      <c r="V75" s="5" t="n">
        <v>-0.0223484039306641</v>
      </c>
      <c r="W75" s="5" t="n">
        <v>-0.0271968841552734</v>
      </c>
      <c r="X75" s="5" t="n">
        <v>-0.032318115234375</v>
      </c>
      <c r="Y75" s="5" t="n">
        <v>-0.026397705078125</v>
      </c>
      <c r="Z75" s="5" t="n">
        <v>-0.0107002258300781</v>
      </c>
      <c r="AA75" s="5" t="n">
        <v>-0.0246944427490234</v>
      </c>
    </row>
    <row r="76" customFormat="false" ht="15" hidden="false" customHeight="false" outlineLevel="0" collapsed="false">
      <c r="A76" s="4" t="n">
        <v>29966</v>
      </c>
      <c r="B76" s="4" t="s">
        <v>113</v>
      </c>
      <c r="C76" s="4" t="s">
        <v>111</v>
      </c>
      <c r="D76" s="5" t="n">
        <v>-0.0165910720825195</v>
      </c>
      <c r="E76" s="5" t="n">
        <v>-0.0110740661621094</v>
      </c>
      <c r="F76" s="5" t="n">
        <v>-0.00747585296630859</v>
      </c>
      <c r="G76" s="5" t="n">
        <v>-0.002899169921875</v>
      </c>
      <c r="H76" s="5" t="n">
        <v>-0.00251674652099609</v>
      </c>
      <c r="I76" s="5" t="n">
        <v>-0.0027008056640625</v>
      </c>
      <c r="J76" s="5" t="n">
        <v>-0.00446796417236328</v>
      </c>
      <c r="K76" s="5" t="n">
        <v>-0.0176172256469727</v>
      </c>
      <c r="L76" s="5" t="n">
        <v>-0.020594596862793</v>
      </c>
      <c r="M76" s="5" t="n">
        <v>-0.0266647338867188</v>
      </c>
      <c r="N76" s="5" t="n">
        <v>-0.022669792175293</v>
      </c>
      <c r="O76" s="5" t="n">
        <v>-0.022613525390625</v>
      </c>
      <c r="P76" s="5" t="n">
        <v>-0.0155744552612305</v>
      </c>
      <c r="Q76" s="5" t="n">
        <v>-0.00235271453857422</v>
      </c>
      <c r="R76" s="5" t="n">
        <v>0.00216865539550781</v>
      </c>
      <c r="S76" s="5" t="n">
        <v>-0.0143232345581055</v>
      </c>
      <c r="T76" s="5" t="n">
        <v>-0.0131263732910156</v>
      </c>
      <c r="U76" s="5" t="n">
        <v>-0.0159111022949219</v>
      </c>
      <c r="V76" s="5" t="n">
        <v>-0.0215415954589844</v>
      </c>
      <c r="W76" s="5" t="n">
        <v>-0.0263729095458984</v>
      </c>
      <c r="X76" s="5" t="n">
        <v>-0.0314655303955078</v>
      </c>
      <c r="Y76" s="5" t="n">
        <v>-0.0254955291748047</v>
      </c>
      <c r="Z76" s="5" t="n">
        <v>-0.00980949401855469</v>
      </c>
      <c r="AA76" s="5" t="n">
        <v>-0.0240716934204102</v>
      </c>
    </row>
    <row r="77" customFormat="false" ht="15" hidden="false" customHeight="false" outlineLevel="0" collapsed="false">
      <c r="A77" s="4" t="n">
        <v>29975</v>
      </c>
      <c r="B77" s="4" t="s">
        <v>114</v>
      </c>
      <c r="C77" s="4" t="s">
        <v>111</v>
      </c>
      <c r="D77" s="5" t="n">
        <v>-0.0212469100952148</v>
      </c>
      <c r="E77" s="5" t="n">
        <v>-0.0159626007080078</v>
      </c>
      <c r="F77" s="5" t="n">
        <v>-0.0123519897460938</v>
      </c>
      <c r="G77" s="5" t="n">
        <v>-0.007965087890625</v>
      </c>
      <c r="H77" s="5" t="n">
        <v>-0.0075836181640625</v>
      </c>
      <c r="I77" s="5" t="n">
        <v>-0.00774860382080078</v>
      </c>
      <c r="J77" s="5" t="n">
        <v>-0.00967597961425781</v>
      </c>
      <c r="K77" s="5" t="n">
        <v>-0.0225400924682617</v>
      </c>
      <c r="L77" s="5" t="n">
        <v>-0.0264225006103516</v>
      </c>
      <c r="M77" s="5" t="n">
        <v>-0.0325517654418945</v>
      </c>
      <c r="N77" s="5" t="n">
        <v>-0.0293617248535156</v>
      </c>
      <c r="O77" s="5" t="n">
        <v>-0.0290203094482422</v>
      </c>
      <c r="P77" s="5" t="n">
        <v>-0.0218667984008789</v>
      </c>
      <c r="Q77" s="5" t="n">
        <v>-0.00948810577392578</v>
      </c>
      <c r="R77" s="5" t="n">
        <v>-0.00504875183105469</v>
      </c>
      <c r="S77" s="5" t="n">
        <v>-0.0199565887451172</v>
      </c>
      <c r="T77" s="5" t="n">
        <v>-0.0190572738647461</v>
      </c>
      <c r="U77" s="5" t="n">
        <v>-0.0215835571289063</v>
      </c>
      <c r="V77" s="5" t="n">
        <v>-0.0275135040283203</v>
      </c>
      <c r="W77" s="5" t="n">
        <v>-0.0325984954833984</v>
      </c>
      <c r="X77" s="5" t="n">
        <v>-0.0379409790039063</v>
      </c>
      <c r="Y77" s="5" t="n">
        <v>-0.0323200225830078</v>
      </c>
      <c r="Z77" s="5" t="n">
        <v>-0.0169773101806641</v>
      </c>
      <c r="AA77" s="5" t="n">
        <v>-0.02856922149658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01:49Z</dcterms:created>
  <dc:creator/>
  <dc:description/>
  <dc:language>en-US</dc:language>
  <cp:lastModifiedBy>Operacion</cp:lastModifiedBy>
  <dcterms:modified xsi:type="dcterms:W3CDTF">2023-09-19T01:01:50Z</dcterms:modified>
  <cp:revision>0</cp:revision>
  <dc:subject/>
  <dc:title/>
</cp:coreProperties>
</file>