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7/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53853607177734</v>
      </c>
      <c r="E3" s="5" t="n">
        <v>-0.0466413497924805</v>
      </c>
      <c r="F3" s="5" t="n">
        <v>-0.048518180847168</v>
      </c>
      <c r="G3" s="5" t="n">
        <v>-0.0456171035766602</v>
      </c>
      <c r="H3" s="5" t="n">
        <v>-0.0418214797973633</v>
      </c>
      <c r="I3" s="5" t="n">
        <v>-0.0422563552856445</v>
      </c>
      <c r="J3" s="5" t="n">
        <v>-0.0417242050170898</v>
      </c>
      <c r="K3" s="5" t="n">
        <v>-0.0450973510742188</v>
      </c>
      <c r="L3" s="5" t="n">
        <v>-0.0412940979003906</v>
      </c>
      <c r="M3" s="5" t="n">
        <v>-0.0425329208374023</v>
      </c>
      <c r="N3" s="5" t="n">
        <v>-0.0450429916381836</v>
      </c>
      <c r="O3" s="5" t="n">
        <v>-0.0495967864990234</v>
      </c>
      <c r="P3" s="5" t="n">
        <v>-0.0480146408081055</v>
      </c>
      <c r="Q3" s="5" t="n">
        <v>-0.0481891632080078</v>
      </c>
      <c r="R3" s="5" t="n">
        <v>-0.0505599975585938</v>
      </c>
      <c r="S3" s="5" t="n">
        <v>-0.0537500381469727</v>
      </c>
      <c r="T3" s="5" t="n">
        <v>-0.0522708892822266</v>
      </c>
      <c r="U3" s="5" t="n">
        <v>-0.0289039611816406</v>
      </c>
      <c r="V3" s="5" t="n">
        <v>-0.0333347320556641</v>
      </c>
      <c r="W3" s="5" t="n">
        <v>-0.0285625457763672</v>
      </c>
      <c r="X3" s="5" t="n">
        <v>-0.0116558074951172</v>
      </c>
      <c r="Y3" s="5" t="n">
        <v>-0.0047454833984375</v>
      </c>
      <c r="Z3" s="5" t="n">
        <v>-0.0137805938720703</v>
      </c>
      <c r="AA3" s="5" t="n">
        <v>-0.0163278579711914</v>
      </c>
    </row>
    <row r="4" customFormat="false" ht="15" hidden="false" customHeight="false" outlineLevel="0" collapsed="false">
      <c r="A4" s="4" t="n">
        <v>29600</v>
      </c>
      <c r="B4" s="4" t="s">
        <v>38</v>
      </c>
      <c r="C4" s="4" t="s">
        <v>37</v>
      </c>
      <c r="D4" s="5" t="n">
        <v>-0.044611930847168</v>
      </c>
      <c r="E4" s="5" t="n">
        <v>-0.0467243194580078</v>
      </c>
      <c r="F4" s="5" t="n">
        <v>-0.0493307113647461</v>
      </c>
      <c r="G4" s="5" t="n">
        <v>-0.0463476181030273</v>
      </c>
      <c r="H4" s="5" t="n">
        <v>-0.042475700378418</v>
      </c>
      <c r="I4" s="5" t="n">
        <v>-0.0429210662841797</v>
      </c>
      <c r="J4" s="5" t="n">
        <v>-0.0423393249511719</v>
      </c>
      <c r="K4" s="5" t="n">
        <v>-0.0459194183349609</v>
      </c>
      <c r="L4" s="5" t="n">
        <v>-0.0416259765625</v>
      </c>
      <c r="M4" s="5" t="n">
        <v>-0.0422744750976563</v>
      </c>
      <c r="N4" s="5" t="n">
        <v>-0.0445346832275391</v>
      </c>
      <c r="O4" s="5" t="n">
        <v>-0.0492744445800781</v>
      </c>
      <c r="P4" s="5" t="n">
        <v>-0.047703742980957</v>
      </c>
      <c r="Q4" s="5" t="n">
        <v>-0.0481138229370117</v>
      </c>
      <c r="R4" s="5" t="n">
        <v>-0.0503654479980469</v>
      </c>
      <c r="S4" s="5" t="n">
        <v>-0.0532989501953125</v>
      </c>
      <c r="T4" s="5" t="n">
        <v>-0.0517463684082031</v>
      </c>
      <c r="U4" s="5" t="n">
        <v>-0.0285739898681641</v>
      </c>
      <c r="V4" s="5" t="n">
        <v>-0.0330429077148438</v>
      </c>
      <c r="W4" s="5" t="n">
        <v>-0.0280933380126953</v>
      </c>
      <c r="X4" s="5" t="n">
        <v>-0.0111484527587891</v>
      </c>
      <c r="Y4" s="5" t="n">
        <v>-0.004241943359375</v>
      </c>
      <c r="Z4" s="5" t="n">
        <v>-0.0133018493652344</v>
      </c>
      <c r="AA4" s="5" t="n">
        <v>-0.0159034729003906</v>
      </c>
    </row>
    <row r="5" customFormat="false" ht="15" hidden="false" customHeight="false" outlineLevel="0" collapsed="false">
      <c r="A5" s="4" t="n">
        <v>29602</v>
      </c>
      <c r="B5" s="4" t="s">
        <v>39</v>
      </c>
      <c r="C5" s="4" t="s">
        <v>37</v>
      </c>
      <c r="D5" s="5" t="n">
        <v>-0.0446004867553711</v>
      </c>
      <c r="E5" s="5" t="n">
        <v>-0.0467166900634766</v>
      </c>
      <c r="F5" s="5" t="n">
        <v>-0.0493240356445313</v>
      </c>
      <c r="G5" s="5" t="n">
        <v>-0.0463418960571289</v>
      </c>
      <c r="H5" s="5" t="n">
        <v>-0.0424699783325195</v>
      </c>
      <c r="I5" s="5" t="n">
        <v>-0.0429153442382813</v>
      </c>
      <c r="J5" s="5" t="n">
        <v>-0.0423336029052734</v>
      </c>
      <c r="K5" s="5" t="n">
        <v>-0.0459136962890625</v>
      </c>
      <c r="L5" s="5" t="n">
        <v>-0.0416183471679688</v>
      </c>
      <c r="M5" s="5" t="n">
        <v>-0.0422658920288086</v>
      </c>
      <c r="N5" s="5" t="n">
        <v>-0.0445241928100586</v>
      </c>
      <c r="O5" s="5" t="n">
        <v>-0.0492649078369141</v>
      </c>
      <c r="P5" s="5" t="n">
        <v>-0.0476932525634766</v>
      </c>
      <c r="Q5" s="5" t="n">
        <v>-0.0481042861938477</v>
      </c>
      <c r="R5" s="5" t="n">
        <v>-0.0503549575805664</v>
      </c>
      <c r="S5" s="5" t="n">
        <v>-0.0532875061035156</v>
      </c>
      <c r="T5" s="5" t="n">
        <v>-0.0517358779907227</v>
      </c>
      <c r="U5" s="5" t="n">
        <v>-0.0285625457763672</v>
      </c>
      <c r="V5" s="5" t="n">
        <v>-0.0330333709716797</v>
      </c>
      <c r="W5" s="5" t="n">
        <v>-0.0280818939208984</v>
      </c>
      <c r="X5" s="5" t="n">
        <v>-0.0111351013183594</v>
      </c>
      <c r="Y5" s="5" t="n">
        <v>-0.00423049926757813</v>
      </c>
      <c r="Z5" s="5" t="n">
        <v>-0.0132904052734375</v>
      </c>
      <c r="AA5" s="5" t="n">
        <v>-0.0158939361572266</v>
      </c>
    </row>
    <row r="6" customFormat="false" ht="15" hidden="false" customHeight="false" outlineLevel="0" collapsed="false">
      <c r="A6" s="4" t="n">
        <v>29604</v>
      </c>
      <c r="B6" s="4" t="s">
        <v>40</v>
      </c>
      <c r="C6" s="4" t="s">
        <v>37</v>
      </c>
      <c r="D6" s="5" t="n">
        <v>-0.0446004867553711</v>
      </c>
      <c r="E6" s="5" t="n">
        <v>-0.0467166900634766</v>
      </c>
      <c r="F6" s="5" t="n">
        <v>-0.0493240356445313</v>
      </c>
      <c r="G6" s="5" t="n">
        <v>-0.0463418960571289</v>
      </c>
      <c r="H6" s="5" t="n">
        <v>-0.0424699783325195</v>
      </c>
      <c r="I6" s="5" t="n">
        <v>-0.0429153442382813</v>
      </c>
      <c r="J6" s="5" t="n">
        <v>-0.0423336029052734</v>
      </c>
      <c r="K6" s="5" t="n">
        <v>-0.0459136962890625</v>
      </c>
      <c r="L6" s="5" t="n">
        <v>-0.0416183471679688</v>
      </c>
      <c r="M6" s="5" t="n">
        <v>-0.0422658920288086</v>
      </c>
      <c r="N6" s="5" t="n">
        <v>-0.0445241928100586</v>
      </c>
      <c r="O6" s="5" t="n">
        <v>-0.0492649078369141</v>
      </c>
      <c r="P6" s="5" t="n">
        <v>-0.0476932525634766</v>
      </c>
      <c r="Q6" s="5" t="n">
        <v>-0.0481042861938477</v>
      </c>
      <c r="R6" s="5" t="n">
        <v>-0.0503549575805664</v>
      </c>
      <c r="S6" s="5" t="n">
        <v>-0.0532875061035156</v>
      </c>
      <c r="T6" s="5" t="n">
        <v>-0.0517358779907227</v>
      </c>
      <c r="U6" s="5" t="n">
        <v>-0.0285625457763672</v>
      </c>
      <c r="V6" s="5" t="n">
        <v>-0.0330333709716797</v>
      </c>
      <c r="W6" s="5" t="n">
        <v>-0.0280818939208984</v>
      </c>
      <c r="X6" s="5" t="n">
        <v>-0.0111351013183594</v>
      </c>
      <c r="Y6" s="5" t="n">
        <v>-0.00423049926757813</v>
      </c>
      <c r="Z6" s="5" t="n">
        <v>-0.0132904052734375</v>
      </c>
      <c r="AA6" s="5" t="n">
        <v>-0.0158939361572266</v>
      </c>
    </row>
    <row r="7" customFormat="false" ht="15" hidden="false" customHeight="false" outlineLevel="0" collapsed="false">
      <c r="A7" s="4" t="n">
        <v>9645</v>
      </c>
      <c r="B7" s="4" t="s">
        <v>41</v>
      </c>
      <c r="C7" s="4" t="s">
        <v>42</v>
      </c>
      <c r="D7" s="5" t="n">
        <v>-0.0556936264038086</v>
      </c>
      <c r="E7" s="5" t="n">
        <v>-0.0584850311279297</v>
      </c>
      <c r="F7" s="5" t="n">
        <v>-0.0616493225097656</v>
      </c>
      <c r="G7" s="5" t="n">
        <v>-0.0576362609863281</v>
      </c>
      <c r="H7" s="5" t="n">
        <v>-0.0530261993408203</v>
      </c>
      <c r="I7" s="5" t="n">
        <v>-0.0533132553100586</v>
      </c>
      <c r="J7" s="5" t="n">
        <v>-0.0527486801147461</v>
      </c>
      <c r="K7" s="5" t="n">
        <v>-0.0574989318847656</v>
      </c>
      <c r="L7" s="5" t="n">
        <v>-0.0536937713623047</v>
      </c>
      <c r="M7" s="5" t="n">
        <v>-0.0541095733642578</v>
      </c>
      <c r="N7" s="5" t="n">
        <v>-0.0574789047241211</v>
      </c>
      <c r="O7" s="5" t="n">
        <v>-0.0632429122924805</v>
      </c>
      <c r="P7" s="5" t="n">
        <v>-0.0620279312133789</v>
      </c>
      <c r="Q7" s="5" t="n">
        <v>-0.0629863739013672</v>
      </c>
      <c r="R7" s="5" t="n">
        <v>-0.065251350402832</v>
      </c>
      <c r="S7" s="5" t="n">
        <v>-0.0683717727661133</v>
      </c>
      <c r="T7" s="5" t="n">
        <v>-0.0663766860961914</v>
      </c>
      <c r="U7" s="5" t="n">
        <v>-0.0426616668701172</v>
      </c>
      <c r="V7" s="5" t="n">
        <v>-0.0471878051757813</v>
      </c>
      <c r="W7" s="5" t="n">
        <v>-0.0424251556396484</v>
      </c>
      <c r="X7" s="5" t="n">
        <v>-0.0256366729736328</v>
      </c>
      <c r="Y7" s="5" t="n">
        <v>-0.0189628601074219</v>
      </c>
      <c r="Z7" s="5" t="n">
        <v>-0.0272293090820313</v>
      </c>
      <c r="AA7" s="5" t="n">
        <v>-0.028040885925293</v>
      </c>
    </row>
    <row r="8" customFormat="false" ht="15" hidden="false" customHeight="false" outlineLevel="0" collapsed="false">
      <c r="A8" s="4" t="n">
        <v>29610</v>
      </c>
      <c r="B8" s="4" t="s">
        <v>43</v>
      </c>
      <c r="C8" s="4" t="s">
        <v>42</v>
      </c>
      <c r="D8" s="5" t="n">
        <v>-0.0427608489990234</v>
      </c>
      <c r="E8" s="5" t="n">
        <v>-0.0450572967529297</v>
      </c>
      <c r="F8" s="5" t="n">
        <v>-0.0477867126464844</v>
      </c>
      <c r="G8" s="5" t="n">
        <v>-0.0449142456054688</v>
      </c>
      <c r="H8" s="5" t="n">
        <v>-0.0410957336425781</v>
      </c>
      <c r="I8" s="5" t="n">
        <v>-0.0415706634521484</v>
      </c>
      <c r="J8" s="5" t="n">
        <v>-0.0409555435180664</v>
      </c>
      <c r="K8" s="5" t="n">
        <v>-0.0444831848144531</v>
      </c>
      <c r="L8" s="5" t="n">
        <v>-0.0400447845458984</v>
      </c>
      <c r="M8" s="5" t="n">
        <v>-0.0405349731445313</v>
      </c>
      <c r="N8" s="5" t="n">
        <v>-0.0425987243652344</v>
      </c>
      <c r="O8" s="5" t="n">
        <v>-0.0473289489746094</v>
      </c>
      <c r="P8" s="5" t="n">
        <v>-0.0458145141601563</v>
      </c>
      <c r="Q8" s="5" t="n">
        <v>-0.0462713241577148</v>
      </c>
      <c r="R8" s="5" t="n">
        <v>-0.0484209060668945</v>
      </c>
      <c r="S8" s="5" t="n">
        <v>-0.0511445999145508</v>
      </c>
      <c r="T8" s="5" t="n">
        <v>-0.0496349334716797</v>
      </c>
      <c r="U8" s="5" t="n">
        <v>-0.0263919830322266</v>
      </c>
      <c r="V8" s="5" t="n">
        <v>-0.0308437347412109</v>
      </c>
      <c r="W8" s="5" t="n">
        <v>-0.0257186889648438</v>
      </c>
      <c r="X8" s="5" t="n">
        <v>-0.00864219665527344</v>
      </c>
      <c r="Y8" s="5" t="n">
        <v>-0.00161170959472656</v>
      </c>
      <c r="Z8" s="5" t="n">
        <v>-0.0108718872070313</v>
      </c>
      <c r="AA8" s="5" t="n">
        <v>-0.0138263702392578</v>
      </c>
    </row>
    <row r="9" customFormat="false" ht="15" hidden="false" customHeight="false" outlineLevel="0" collapsed="false">
      <c r="A9" s="4" t="n">
        <v>29660</v>
      </c>
      <c r="B9" s="4" t="s">
        <v>44</v>
      </c>
      <c r="C9" s="4" t="s">
        <v>42</v>
      </c>
      <c r="D9" s="5" t="n">
        <v>-0.0425872802734375</v>
      </c>
      <c r="E9" s="5" t="n">
        <v>-0.0448732376098633</v>
      </c>
      <c r="F9" s="5" t="n">
        <v>-0.0475959777832031</v>
      </c>
      <c r="G9" s="5" t="n">
        <v>-0.04473876953125</v>
      </c>
      <c r="H9" s="5" t="n">
        <v>-0.0409355163574219</v>
      </c>
      <c r="I9" s="5" t="n">
        <v>-0.0414180755615234</v>
      </c>
      <c r="J9" s="5" t="n">
        <v>-0.040797233581543</v>
      </c>
      <c r="K9" s="5" t="n">
        <v>-0.0443086624145508</v>
      </c>
      <c r="L9" s="5" t="n">
        <v>-0.0398759841918945</v>
      </c>
      <c r="M9" s="5" t="n">
        <v>-0.0403652191162109</v>
      </c>
      <c r="N9" s="5" t="n">
        <v>-0.04241943359375</v>
      </c>
      <c r="O9" s="5" t="n">
        <v>-0.0471296310424805</v>
      </c>
      <c r="P9" s="5" t="n">
        <v>-0.0456132888793945</v>
      </c>
      <c r="Q9" s="5" t="n">
        <v>-0.0460643768310547</v>
      </c>
      <c r="R9" s="5" t="n">
        <v>-0.0482101440429688</v>
      </c>
      <c r="S9" s="5" t="n">
        <v>-0.0509271621704102</v>
      </c>
      <c r="T9" s="5" t="n">
        <v>-0.0494298934936523</v>
      </c>
      <c r="U9" s="5" t="n">
        <v>-0.0263347625732422</v>
      </c>
      <c r="V9" s="5" t="n">
        <v>-0.0307769775390625</v>
      </c>
      <c r="W9" s="5" t="n">
        <v>-0.02569580078125</v>
      </c>
      <c r="X9" s="5" t="n">
        <v>-0.0087432861328125</v>
      </c>
      <c r="Y9" s="5" t="n">
        <v>-0.00176620483398438</v>
      </c>
      <c r="Z9" s="5" t="n">
        <v>-0.0109367370605469</v>
      </c>
      <c r="AA9" s="5" t="n">
        <v>-0.01385498046875</v>
      </c>
    </row>
    <row r="10" customFormat="false" ht="15" hidden="false" customHeight="false" outlineLevel="0" collapsed="false">
      <c r="A10" s="4" t="n">
        <v>39610</v>
      </c>
      <c r="B10" s="4" t="s">
        <v>45</v>
      </c>
      <c r="C10" s="4" t="s">
        <v>42</v>
      </c>
      <c r="D10" s="5" t="n">
        <v>-0.043431282043457</v>
      </c>
      <c r="E10" s="5" t="n">
        <v>-0.0461130142211914</v>
      </c>
      <c r="F10" s="5" t="n">
        <v>-0.0492219924926758</v>
      </c>
      <c r="G10" s="5" t="n">
        <v>-0.046173095703125</v>
      </c>
      <c r="H10" s="5" t="n">
        <v>-0.0422191619873047</v>
      </c>
      <c r="I10" s="5" t="n">
        <v>-0.0426721572875977</v>
      </c>
      <c r="J10" s="5" t="n">
        <v>-0.0420761108398438</v>
      </c>
      <c r="K10" s="5" t="n">
        <v>-0.0457687377929688</v>
      </c>
      <c r="L10" s="5" t="n">
        <v>-0.0411176681518555</v>
      </c>
      <c r="M10" s="5" t="n">
        <v>-0.0414829254150391</v>
      </c>
      <c r="N10" s="5" t="n">
        <v>-0.0435695648193359</v>
      </c>
      <c r="O10" s="5" t="n">
        <v>-0.0484962463378906</v>
      </c>
      <c r="P10" s="5" t="n">
        <v>-0.0468788146972656</v>
      </c>
      <c r="Q10" s="5" t="n">
        <v>-0.0474319458007813</v>
      </c>
      <c r="R10" s="5" t="n">
        <v>-0.0495853424072266</v>
      </c>
      <c r="S10" s="5" t="n">
        <v>-0.0523681640625</v>
      </c>
      <c r="T10" s="5" t="n">
        <v>-0.050745964050293</v>
      </c>
      <c r="U10" s="5" t="n">
        <v>-0.0275630950927734</v>
      </c>
      <c r="V10" s="5" t="n">
        <v>-0.0320625305175781</v>
      </c>
      <c r="W10" s="5" t="n">
        <v>-0.0269756317138672</v>
      </c>
      <c r="X10" s="5" t="n">
        <v>-0.0099639892578125</v>
      </c>
      <c r="Y10" s="5" t="n">
        <v>-0.00304794311523438</v>
      </c>
      <c r="Z10" s="5" t="n">
        <v>-0.0121517181396484</v>
      </c>
      <c r="AA10" s="5" t="n">
        <v>-0.0147714614868164</v>
      </c>
    </row>
    <row r="11" customFormat="false" ht="15" hidden="false" customHeight="false" outlineLevel="0" collapsed="false">
      <c r="A11" s="4" t="n">
        <v>39625</v>
      </c>
      <c r="B11" s="4" t="s">
        <v>46</v>
      </c>
      <c r="C11" s="4" t="s">
        <v>42</v>
      </c>
      <c r="D11" s="5" t="n">
        <v>-0.0434017181396484</v>
      </c>
      <c r="E11" s="5" t="n">
        <v>-0.0460853576660156</v>
      </c>
      <c r="F11" s="5" t="n">
        <v>-0.0491962432861328</v>
      </c>
      <c r="G11" s="5" t="n">
        <v>-0.0461492538452148</v>
      </c>
      <c r="H11" s="5" t="n">
        <v>-0.0421962738037109</v>
      </c>
      <c r="I11" s="5" t="n">
        <v>-0.0426492691040039</v>
      </c>
      <c r="J11" s="5" t="n">
        <v>-0.0420475006103516</v>
      </c>
      <c r="K11" s="5" t="n">
        <v>-0.0457439422607422</v>
      </c>
      <c r="L11" s="5" t="n">
        <v>-0.0410900115966797</v>
      </c>
      <c r="M11" s="5" t="n">
        <v>-0.0414543151855469</v>
      </c>
      <c r="N11" s="5" t="n">
        <v>-0.0435380935668945</v>
      </c>
      <c r="O11" s="5" t="n">
        <v>-0.0484628677368164</v>
      </c>
      <c r="P11" s="5" t="n">
        <v>-0.046844482421875</v>
      </c>
      <c r="Q11" s="5" t="n">
        <v>-0.0473966598510742</v>
      </c>
      <c r="R11" s="5" t="n">
        <v>-0.0495500564575195</v>
      </c>
      <c r="S11" s="5" t="n">
        <v>-0.0523319244384766</v>
      </c>
      <c r="T11" s="5" t="n">
        <v>-0.0507097244262695</v>
      </c>
      <c r="U11" s="5" t="n">
        <v>-0.0275306701660156</v>
      </c>
      <c r="V11" s="5" t="n">
        <v>-0.0320281982421875</v>
      </c>
      <c r="W11" s="5" t="n">
        <v>-0.0269393920898438</v>
      </c>
      <c r="X11" s="5" t="n">
        <v>-0.00992774963378906</v>
      </c>
      <c r="Y11" s="5" t="n">
        <v>-0.00301170349121094</v>
      </c>
      <c r="Z11" s="5" t="n">
        <v>-0.0121173858642578</v>
      </c>
      <c r="AA11" s="5" t="n">
        <v>-0.0147409439086914</v>
      </c>
    </row>
    <row r="12" customFormat="false" ht="15" hidden="false" customHeight="false" outlineLevel="0" collapsed="false">
      <c r="A12" s="4" t="n">
        <v>39635</v>
      </c>
      <c r="B12" s="4" t="s">
        <v>47</v>
      </c>
      <c r="C12" s="4" t="s">
        <v>42</v>
      </c>
      <c r="D12" s="5" t="n">
        <v>-0.0592403411865234</v>
      </c>
      <c r="E12" s="5" t="n">
        <v>-0.0607881546020508</v>
      </c>
      <c r="F12" s="5" t="n">
        <v>-0.0629253387451172</v>
      </c>
      <c r="G12" s="5" t="n">
        <v>-0.0590324401855469</v>
      </c>
      <c r="H12" s="5" t="n">
        <v>-0.0544061660766602</v>
      </c>
      <c r="I12" s="5" t="n">
        <v>-0.054682731628418</v>
      </c>
      <c r="J12" s="5" t="n">
        <v>-0.054203987121582</v>
      </c>
      <c r="K12" s="5" t="n">
        <v>-0.058680534362793</v>
      </c>
      <c r="L12" s="5" t="n">
        <v>-0.055872917175293</v>
      </c>
      <c r="M12" s="5" t="n">
        <v>-0.0573520660400391</v>
      </c>
      <c r="N12" s="5" t="n">
        <v>-0.0611190795898438</v>
      </c>
      <c r="O12" s="5" t="n">
        <v>-0.0667562484741211</v>
      </c>
      <c r="P12" s="5" t="n">
        <v>-0.0656709671020508</v>
      </c>
      <c r="Q12" s="5" t="n">
        <v>-0.0664024353027344</v>
      </c>
      <c r="R12" s="5" t="n">
        <v>-0.0689544677734375</v>
      </c>
      <c r="S12" s="5" t="n">
        <v>-0.0721664428710938</v>
      </c>
      <c r="T12" s="5" t="n">
        <v>-0.0702800750732422</v>
      </c>
      <c r="U12" s="5" t="n">
        <v>-0.0461063385009766</v>
      </c>
      <c r="V12" s="5" t="n">
        <v>-0.0507640838623047</v>
      </c>
      <c r="W12" s="5" t="n">
        <v>-0.0463352203369141</v>
      </c>
      <c r="X12" s="5" t="n">
        <v>-0.0294818878173828</v>
      </c>
      <c r="Y12" s="5" t="n">
        <v>-0.0227241516113281</v>
      </c>
      <c r="Z12" s="5" t="n">
        <v>-0.0308170318603516</v>
      </c>
      <c r="AA12" s="5" t="n">
        <v>-0.0314321517944336</v>
      </c>
    </row>
    <row r="13" customFormat="false" ht="15" hidden="false" customHeight="false" outlineLevel="0" collapsed="false">
      <c r="A13" s="4" t="n">
        <v>39640</v>
      </c>
      <c r="B13" s="4" t="s">
        <v>48</v>
      </c>
      <c r="C13" s="4" t="s">
        <v>42</v>
      </c>
      <c r="D13" s="5" t="n">
        <v>-0.0555171966552734</v>
      </c>
      <c r="E13" s="5" t="n">
        <v>-0.0574407577514648</v>
      </c>
      <c r="F13" s="5" t="n">
        <v>-0.059819221496582</v>
      </c>
      <c r="G13" s="5" t="n">
        <v>-0.0560884475708008</v>
      </c>
      <c r="H13" s="5" t="n">
        <v>-0.0516319274902344</v>
      </c>
      <c r="I13" s="5" t="n">
        <v>-0.0519514083862305</v>
      </c>
      <c r="J13" s="5" t="n">
        <v>-0.0514163970947266</v>
      </c>
      <c r="K13" s="5" t="n">
        <v>-0.055816650390625</v>
      </c>
      <c r="L13" s="5" t="n">
        <v>-0.0523605346679688</v>
      </c>
      <c r="M13" s="5" t="n">
        <v>-0.0533857345581055</v>
      </c>
      <c r="N13" s="5" t="n">
        <v>-0.0567817687988281</v>
      </c>
      <c r="O13" s="5" t="n">
        <v>-0.0622682571411133</v>
      </c>
      <c r="P13" s="5" t="n">
        <v>-0.0610771179199219</v>
      </c>
      <c r="Q13" s="5" t="n">
        <v>-0.0618009567260742</v>
      </c>
      <c r="R13" s="5" t="n">
        <v>-0.0641889572143555</v>
      </c>
      <c r="S13" s="5" t="n">
        <v>-0.0673913955688477</v>
      </c>
      <c r="T13" s="5" t="n">
        <v>-0.0655670166015625</v>
      </c>
      <c r="U13" s="5" t="n">
        <v>-0.0416202545166016</v>
      </c>
      <c r="V13" s="5" t="n">
        <v>-0.0461597442626953</v>
      </c>
      <c r="W13" s="5" t="n">
        <v>-0.04144287109375</v>
      </c>
      <c r="X13" s="5" t="n">
        <v>-0.0246467590332031</v>
      </c>
      <c r="Y13" s="5" t="n">
        <v>-0.0178890228271484</v>
      </c>
      <c r="Z13" s="5" t="n">
        <v>-0.0262851715087891</v>
      </c>
      <c r="AA13" s="5" t="n">
        <v>-0.0273866653442383</v>
      </c>
    </row>
    <row r="14" customFormat="false" ht="15" hidden="false" customHeight="false" outlineLevel="0" collapsed="false">
      <c r="A14" s="4" t="n">
        <v>39650</v>
      </c>
      <c r="B14" s="4" t="s">
        <v>49</v>
      </c>
      <c r="C14" s="4" t="s">
        <v>42</v>
      </c>
      <c r="D14" s="5" t="n">
        <v>-0.0608749389648438</v>
      </c>
      <c r="E14" s="5" t="n">
        <v>-0.0622777938842773</v>
      </c>
      <c r="F14" s="5" t="n">
        <v>-0.0641374588012695</v>
      </c>
      <c r="G14" s="5" t="n">
        <v>-0.0603694915771484</v>
      </c>
      <c r="H14" s="5" t="n">
        <v>-0.0556507110595703</v>
      </c>
      <c r="I14" s="5" t="n">
        <v>-0.0560035705566406</v>
      </c>
      <c r="J14" s="5" t="n">
        <v>-0.0555505752563477</v>
      </c>
      <c r="K14" s="5" t="n">
        <v>-0.0601015090942383</v>
      </c>
      <c r="L14" s="5" t="n">
        <v>-0.0577068328857422</v>
      </c>
      <c r="M14" s="5" t="n">
        <v>-0.0594263076782227</v>
      </c>
      <c r="N14" s="5" t="n">
        <v>-0.0634956359863281</v>
      </c>
      <c r="O14" s="5" t="n">
        <v>-0.0688352584838867</v>
      </c>
      <c r="P14" s="5" t="n">
        <v>-0.0676231384277344</v>
      </c>
      <c r="Q14" s="5" t="n">
        <v>-0.0678520202636719</v>
      </c>
      <c r="R14" s="5" t="n">
        <v>-0.0702352523803711</v>
      </c>
      <c r="S14" s="5" t="n">
        <v>-0.0739850997924805</v>
      </c>
      <c r="T14" s="5" t="n">
        <v>-0.0719795227050781</v>
      </c>
      <c r="U14" s="5" t="n">
        <v>-0.0478305816650391</v>
      </c>
      <c r="V14" s="5" t="n">
        <v>-0.0527782440185547</v>
      </c>
      <c r="W14" s="5" t="n">
        <v>-0.0483150482177734</v>
      </c>
      <c r="X14" s="5" t="n">
        <v>-0.0314693450927734</v>
      </c>
      <c r="Y14" s="5" t="n">
        <v>-0.024810791015625</v>
      </c>
      <c r="Z14" s="5" t="n">
        <v>-0.0326042175292969</v>
      </c>
      <c r="AA14" s="5" t="n">
        <v>-0.0330486297607422</v>
      </c>
    </row>
    <row r="15" customFormat="false" ht="15" hidden="false" customHeight="false" outlineLevel="0" collapsed="false">
      <c r="A15" s="4" t="n">
        <v>39660</v>
      </c>
      <c r="B15" s="4" t="s">
        <v>50</v>
      </c>
      <c r="C15" s="4" t="s">
        <v>42</v>
      </c>
      <c r="D15" s="5" t="n">
        <v>-0.0439167022705078</v>
      </c>
      <c r="E15" s="5" t="n">
        <v>-0.0464153289794922</v>
      </c>
      <c r="F15" s="5" t="n">
        <v>-0.049321174621582</v>
      </c>
      <c r="G15" s="5" t="n">
        <v>-0.0463056564331055</v>
      </c>
      <c r="H15" s="5" t="n">
        <v>-0.042353630065918</v>
      </c>
      <c r="I15" s="5" t="n">
        <v>-0.0428199768066406</v>
      </c>
      <c r="J15" s="5" t="n">
        <v>-0.0422048568725586</v>
      </c>
      <c r="K15" s="5" t="n">
        <v>-0.0458803176879883</v>
      </c>
      <c r="L15" s="5" t="n">
        <v>-0.0414342880249023</v>
      </c>
      <c r="M15" s="5" t="n">
        <v>-0.0418872833251953</v>
      </c>
      <c r="N15" s="5" t="n">
        <v>-0.0440549850463867</v>
      </c>
      <c r="O15" s="5" t="n">
        <v>-0.0489377975463867</v>
      </c>
      <c r="P15" s="5" t="n">
        <v>-0.0473709106445313</v>
      </c>
      <c r="Q15" s="5" t="n">
        <v>-0.0478763580322266</v>
      </c>
      <c r="R15" s="5" t="n">
        <v>-0.050018310546875</v>
      </c>
      <c r="S15" s="5" t="n">
        <v>-0.0528287887573242</v>
      </c>
      <c r="T15" s="5" t="n">
        <v>-0.0512552261352539</v>
      </c>
      <c r="U15" s="5" t="n">
        <v>-0.0280303955078125</v>
      </c>
      <c r="V15" s="5" t="n">
        <v>-0.0325126647949219</v>
      </c>
      <c r="W15" s="5" t="n">
        <v>-0.0274391174316406</v>
      </c>
      <c r="X15" s="5" t="n">
        <v>-0.0104637145996094</v>
      </c>
      <c r="Y15" s="5" t="n">
        <v>-0.00355339050292969</v>
      </c>
      <c r="Z15" s="5" t="n">
        <v>-0.0126132965087891</v>
      </c>
      <c r="AA15" s="5" t="n">
        <v>-0.0152425765991211</v>
      </c>
    </row>
    <row r="16" customFormat="false" ht="15" hidden="false" customHeight="false" outlineLevel="0" collapsed="false">
      <c r="A16" s="4" t="n">
        <v>39670</v>
      </c>
      <c r="B16" s="4" t="s">
        <v>51</v>
      </c>
      <c r="C16" s="4" t="s">
        <v>42</v>
      </c>
      <c r="D16" s="5" t="n">
        <v>-0.0547199249267578</v>
      </c>
      <c r="E16" s="5" t="n">
        <v>-0.0566930770874023</v>
      </c>
      <c r="F16" s="5" t="n">
        <v>-0.0591192245483398</v>
      </c>
      <c r="G16" s="5" t="n">
        <v>-0.0554237365722656</v>
      </c>
      <c r="H16" s="5" t="n">
        <v>-0.0510101318359375</v>
      </c>
      <c r="I16" s="5" t="n">
        <v>-0.0513334274291992</v>
      </c>
      <c r="J16" s="5" t="n">
        <v>-0.0507850646972656</v>
      </c>
      <c r="K16" s="5" t="n">
        <v>-0.0551357269287109</v>
      </c>
      <c r="L16" s="5" t="n">
        <v>-0.0515899658203125</v>
      </c>
      <c r="M16" s="5" t="n">
        <v>-0.0525665283203125</v>
      </c>
      <c r="N16" s="5" t="n">
        <v>-0.0558872222900391</v>
      </c>
      <c r="O16" s="5" t="n">
        <v>-0.0613174438476563</v>
      </c>
      <c r="P16" s="5" t="n">
        <v>-0.0601186752319336</v>
      </c>
      <c r="Q16" s="5" t="n">
        <v>-0.0608310699462891</v>
      </c>
      <c r="R16" s="5" t="n">
        <v>-0.0632133483886719</v>
      </c>
      <c r="S16" s="5" t="n">
        <v>-0.0663814544677734</v>
      </c>
      <c r="T16" s="5" t="n">
        <v>-0.0645761489868164</v>
      </c>
      <c r="U16" s="5" t="n">
        <v>-0.0406703948974609</v>
      </c>
      <c r="V16" s="5" t="n">
        <v>-0.0452060699462891</v>
      </c>
      <c r="W16" s="5" t="n">
        <v>-0.0404605865478516</v>
      </c>
      <c r="X16" s="5" t="n">
        <v>-0.0236473083496094</v>
      </c>
      <c r="Y16" s="5" t="n">
        <v>-0.0168819427490234</v>
      </c>
      <c r="Z16" s="5" t="n">
        <v>-0.0253257751464844</v>
      </c>
      <c r="AA16" s="5" t="n">
        <v>-0.0265340805053711</v>
      </c>
    </row>
    <row r="17" customFormat="false" ht="15" hidden="false" customHeight="false" outlineLevel="0" collapsed="false">
      <c r="A17" s="4" t="n">
        <v>29715</v>
      </c>
      <c r="B17" s="4" t="s">
        <v>52</v>
      </c>
      <c r="C17" s="4" t="s">
        <v>53</v>
      </c>
      <c r="D17" s="5" t="n">
        <v>-0.0120925903320313</v>
      </c>
      <c r="E17" s="5" t="n">
        <v>-0.0119514465332031</v>
      </c>
      <c r="F17" s="5" t="n">
        <v>-0.01220703125</v>
      </c>
      <c r="G17" s="5" t="n">
        <v>-0.0118198394775391</v>
      </c>
      <c r="H17" s="5" t="n">
        <v>-0.0105743408203125</v>
      </c>
      <c r="I17" s="5" t="n">
        <v>-0.0114545822143555</v>
      </c>
      <c r="J17" s="5" t="n">
        <v>-0.0110816955566406</v>
      </c>
      <c r="K17" s="5" t="n">
        <v>-0.0126934051513672</v>
      </c>
      <c r="L17" s="5" t="n">
        <v>-0.01312255859375</v>
      </c>
      <c r="M17" s="5" t="n">
        <v>-0.0134067535400391</v>
      </c>
      <c r="N17" s="5" t="n">
        <v>-0.0124053955078125</v>
      </c>
      <c r="O17" s="5" t="n">
        <v>-0.0123176574707031</v>
      </c>
      <c r="P17" s="5" t="n">
        <v>-0.0121335983276367</v>
      </c>
      <c r="Q17" s="5" t="n">
        <v>-0.00985908508300781</v>
      </c>
      <c r="R17" s="5" t="n">
        <v>-0.010528564453125</v>
      </c>
      <c r="S17" s="5" t="n">
        <v>-0.0112142562866211</v>
      </c>
      <c r="T17" s="5" t="n">
        <v>-0.0126123428344727</v>
      </c>
      <c r="U17" s="5" t="n">
        <v>-0.0132904052734375</v>
      </c>
      <c r="V17" s="5" t="n">
        <v>-0.0157489776611328</v>
      </c>
      <c r="W17" s="5" t="n">
        <v>-0.0168800354003906</v>
      </c>
      <c r="X17" s="5" t="n">
        <v>-0.0187473297119141</v>
      </c>
      <c r="Y17" s="5" t="n">
        <v>-0.018096923828125</v>
      </c>
      <c r="Z17" s="5" t="n">
        <v>-0.016357421875</v>
      </c>
      <c r="AA17" s="5" t="n">
        <v>-0.0144519805908203</v>
      </c>
    </row>
    <row r="18" customFormat="false" ht="15" hidden="false" customHeight="false" outlineLevel="0" collapsed="false">
      <c r="A18" s="4" t="n">
        <v>29745</v>
      </c>
      <c r="B18" s="4" t="s">
        <v>54</v>
      </c>
      <c r="C18" s="4" t="s">
        <v>53</v>
      </c>
      <c r="D18" s="5" t="n">
        <v>-0.0139646530151367</v>
      </c>
      <c r="E18" s="5" t="n">
        <v>-0.0138559341430664</v>
      </c>
      <c r="F18" s="5" t="n">
        <v>-0.0139255523681641</v>
      </c>
      <c r="G18" s="5" t="n">
        <v>-0.0133733749389648</v>
      </c>
      <c r="H18" s="5" t="n">
        <v>-0.0120687484741211</v>
      </c>
      <c r="I18" s="5" t="n">
        <v>-0.0129175186157227</v>
      </c>
      <c r="J18" s="5" t="n">
        <v>-0.0126333236694336</v>
      </c>
      <c r="K18" s="5" t="n">
        <v>-0.0144624710083008</v>
      </c>
      <c r="L18" s="5" t="n">
        <v>-0.0151758193969727</v>
      </c>
      <c r="M18" s="5" t="n">
        <v>-0.0154294967651367</v>
      </c>
      <c r="N18" s="5" t="n">
        <v>-0.014164924621582</v>
      </c>
      <c r="O18" s="5" t="n">
        <v>-0.0138912200927734</v>
      </c>
      <c r="P18" s="5" t="n">
        <v>-0.0133485794067383</v>
      </c>
      <c r="Q18" s="5" t="n">
        <v>-0.0111246109008789</v>
      </c>
      <c r="R18" s="5" t="n">
        <v>-0.0119733810424805</v>
      </c>
      <c r="S18" s="5" t="n">
        <v>-0.0126504898071289</v>
      </c>
      <c r="T18" s="5" t="n">
        <v>-0.014369010925293</v>
      </c>
      <c r="U18" s="5" t="n">
        <v>-0.0155773162841797</v>
      </c>
      <c r="V18" s="5" t="n">
        <v>-0.0181617736816406</v>
      </c>
      <c r="W18" s="5" t="n">
        <v>-0.0193939208984375</v>
      </c>
      <c r="X18" s="5" t="n">
        <v>-0.0214653015136719</v>
      </c>
      <c r="Y18" s="5" t="n">
        <v>-0.0207729339599609</v>
      </c>
      <c r="Z18" s="5" t="n">
        <v>-0.0188179016113281</v>
      </c>
      <c r="AA18" s="5" t="n">
        <v>-0.0166597366333008</v>
      </c>
    </row>
    <row r="19" customFormat="false" ht="15" hidden="false" customHeight="false" outlineLevel="0" collapsed="false">
      <c r="A19" s="4" t="n">
        <v>29750</v>
      </c>
      <c r="B19" s="4" t="s">
        <v>55</v>
      </c>
      <c r="C19" s="4" t="s">
        <v>53</v>
      </c>
      <c r="D19" s="5" t="n">
        <v>-0.0143766403198242</v>
      </c>
      <c r="E19" s="5" t="n">
        <v>-0.0146732330322266</v>
      </c>
      <c r="F19" s="5" t="n">
        <v>-0.0145406723022461</v>
      </c>
      <c r="G19" s="5" t="n">
        <v>-0.0138063430786133</v>
      </c>
      <c r="H19" s="5" t="n">
        <v>-0.0124607086181641</v>
      </c>
      <c r="I19" s="5" t="n">
        <v>-0.0132989883422852</v>
      </c>
      <c r="J19" s="5" t="n">
        <v>-0.0131301879882813</v>
      </c>
      <c r="K19" s="5" t="n">
        <v>-0.0151338577270508</v>
      </c>
      <c r="L19" s="5" t="n">
        <v>-0.0158452987670898</v>
      </c>
      <c r="M19" s="5" t="n">
        <v>-0.0160579681396484</v>
      </c>
      <c r="N19" s="5" t="n">
        <v>-0.0145063400268555</v>
      </c>
      <c r="O19" s="5" t="n">
        <v>-0.014073371887207</v>
      </c>
      <c r="P19" s="5" t="n">
        <v>-0.0138864517211914</v>
      </c>
      <c r="Q19" s="5" t="n">
        <v>-0.0115127563476563</v>
      </c>
      <c r="R19" s="5" t="n">
        <v>-0.0127420425415039</v>
      </c>
      <c r="S19" s="5" t="n">
        <v>-0.0133266448974609</v>
      </c>
      <c r="T19" s="5" t="n">
        <v>-0.0148420333862305</v>
      </c>
      <c r="U19" s="5" t="n">
        <v>-0.0159130096435547</v>
      </c>
      <c r="V19" s="5" t="n">
        <v>-0.0186729431152344</v>
      </c>
      <c r="W19" s="5" t="n">
        <v>-0.0195598602294922</v>
      </c>
      <c r="X19" s="5" t="n">
        <v>-0.0216789245605469</v>
      </c>
      <c r="Y19" s="5" t="n">
        <v>-0.0208911895751953</v>
      </c>
      <c r="Z19" s="5" t="n">
        <v>-0.0192718505859375</v>
      </c>
      <c r="AA19" s="5" t="n">
        <v>-0.0171413421630859</v>
      </c>
    </row>
    <row r="20" customFormat="false" ht="15" hidden="false" customHeight="false" outlineLevel="0" collapsed="false">
      <c r="A20" s="4" t="n">
        <v>29795</v>
      </c>
      <c r="B20" s="4" t="s">
        <v>56</v>
      </c>
      <c r="C20" s="4" t="s">
        <v>53</v>
      </c>
      <c r="D20" s="5" t="n">
        <v>-0.0115890502929688</v>
      </c>
      <c r="E20" s="5" t="n">
        <v>-0.0114841461181641</v>
      </c>
      <c r="F20" s="5" t="n">
        <v>-0.0117712020874023</v>
      </c>
      <c r="G20" s="5" t="n">
        <v>-0.0114097595214844</v>
      </c>
      <c r="H20" s="5" t="n">
        <v>-0.0101718902587891</v>
      </c>
      <c r="I20" s="5" t="n">
        <v>-0.0110569000244141</v>
      </c>
      <c r="J20" s="5" t="n">
        <v>-0.0106630325317383</v>
      </c>
      <c r="K20" s="5" t="n">
        <v>-0.0122318267822266</v>
      </c>
      <c r="L20" s="5" t="n">
        <v>-0.0125904083251953</v>
      </c>
      <c r="M20" s="5" t="n">
        <v>-0.012852668762207</v>
      </c>
      <c r="N20" s="5" t="n">
        <v>-0.0118789672851563</v>
      </c>
      <c r="O20" s="5" t="n">
        <v>-0.011836051940918</v>
      </c>
      <c r="P20" s="5" t="n">
        <v>-0.011509895324707</v>
      </c>
      <c r="Q20" s="5" t="n">
        <v>-0.00942802429199219</v>
      </c>
      <c r="R20" s="5" t="n">
        <v>-0.0100765228271484</v>
      </c>
      <c r="S20" s="5" t="n">
        <v>-0.0107002258300781</v>
      </c>
      <c r="T20" s="5" t="n">
        <v>-0.0121383666992188</v>
      </c>
      <c r="U20" s="5" t="n">
        <v>-0.0126113891601563</v>
      </c>
      <c r="V20" s="5" t="n">
        <v>-0.0150852203369141</v>
      </c>
      <c r="W20" s="5" t="n">
        <v>-0.0161724090576172</v>
      </c>
      <c r="X20" s="5" t="n">
        <v>-0.0179805755615234</v>
      </c>
      <c r="Y20" s="5" t="n">
        <v>-0.0173358917236328</v>
      </c>
      <c r="Z20" s="5" t="n">
        <v>-0.0156745910644531</v>
      </c>
      <c r="AA20" s="5" t="n">
        <v>-0.013850212097168</v>
      </c>
    </row>
    <row r="21" customFormat="false" ht="15" hidden="false" customHeight="false" outlineLevel="0" collapsed="false">
      <c r="A21" s="4" t="n">
        <v>29845</v>
      </c>
      <c r="B21" s="4" t="s">
        <v>57</v>
      </c>
      <c r="C21" s="4" t="s">
        <v>53</v>
      </c>
      <c r="D21" s="5" t="n">
        <v>-0.00187301635742188</v>
      </c>
      <c r="E21" s="5" t="n">
        <v>-0.00217628479003906</v>
      </c>
      <c r="F21" s="5" t="n">
        <v>-0.00331497192382813</v>
      </c>
      <c r="G21" s="5" t="n">
        <v>-0.00361061096191406</v>
      </c>
      <c r="H21" s="5" t="n">
        <v>-0.00261783599853516</v>
      </c>
      <c r="I21" s="5" t="n">
        <v>-0.00360107421875</v>
      </c>
      <c r="J21" s="5" t="n">
        <v>-0.00279140472412109</v>
      </c>
      <c r="K21" s="5" t="n">
        <v>-0.00350761413574219</v>
      </c>
      <c r="L21" s="5" t="n">
        <v>-0.00310325622558594</v>
      </c>
      <c r="M21" s="5" t="n">
        <v>-0.00326347351074219</v>
      </c>
      <c r="N21" s="5" t="n">
        <v>-0.00309562683105469</v>
      </c>
      <c r="O21" s="5" t="n">
        <v>-0.00356197357177734</v>
      </c>
      <c r="P21" s="5" t="n">
        <v>-0.00291824340820313</v>
      </c>
      <c r="Q21" s="5" t="n">
        <v>-0.00255012512207031</v>
      </c>
      <c r="R21" s="5" t="n">
        <v>-0.00236415863037109</v>
      </c>
      <c r="S21" s="5" t="n">
        <v>-0.00241661071777344</v>
      </c>
      <c r="T21" s="5" t="n">
        <v>-0.00316715240478516</v>
      </c>
      <c r="U21" s="5" t="n">
        <v>-0.00102806091308594</v>
      </c>
      <c r="V21" s="5" t="n">
        <v>-0.00342750549316406</v>
      </c>
      <c r="W21" s="5" t="n">
        <v>-0.00394439697265625</v>
      </c>
      <c r="X21" s="5" t="n">
        <v>-0.0049896240234375</v>
      </c>
      <c r="Y21" s="5" t="n">
        <v>-0.0045166015625</v>
      </c>
      <c r="Z21" s="5" t="n">
        <v>-0.00390434265136719</v>
      </c>
      <c r="AA21" s="5" t="n">
        <v>-0.00347042083740234</v>
      </c>
    </row>
    <row r="22" customFormat="false" ht="15" hidden="false" customHeight="false" outlineLevel="0" collapsed="false">
      <c r="A22" s="4" t="n">
        <v>29895</v>
      </c>
      <c r="B22" s="4" t="s">
        <v>58</v>
      </c>
      <c r="C22" s="4" t="s">
        <v>53</v>
      </c>
      <c r="D22" s="5" t="n">
        <v>-0.00415515899658203</v>
      </c>
      <c r="E22" s="5" t="n">
        <v>-0.00412750244140625</v>
      </c>
      <c r="F22" s="5" t="n">
        <v>-0.00491619110107422</v>
      </c>
      <c r="G22" s="5" t="n">
        <v>-0.00508308410644531</v>
      </c>
      <c r="H22" s="5" t="n">
        <v>-0.00411415100097656</v>
      </c>
      <c r="I22" s="5" t="n">
        <v>-0.00502204895019531</v>
      </c>
      <c r="J22" s="5" t="n">
        <v>-0.00429630279541016</v>
      </c>
      <c r="K22" s="5" t="n">
        <v>-0.00500106811523438</v>
      </c>
      <c r="L22" s="5" t="n">
        <v>-0.00369644165039063</v>
      </c>
      <c r="M22" s="5" t="n">
        <v>-0.00389766693115234</v>
      </c>
      <c r="N22" s="5" t="n">
        <v>-0.00379085540771484</v>
      </c>
      <c r="O22" s="5" t="n">
        <v>-0.00470256805419922</v>
      </c>
      <c r="P22" s="5" t="n">
        <v>-0.00393295288085938</v>
      </c>
      <c r="Q22" s="5" t="n">
        <v>-0.00329494476318359</v>
      </c>
      <c r="R22" s="5" t="n">
        <v>-0.00349044799804688</v>
      </c>
      <c r="S22" s="5" t="n">
        <v>-0.00373935699462891</v>
      </c>
      <c r="T22" s="5" t="n">
        <v>-0.00465011596679688</v>
      </c>
      <c r="U22" s="5" t="n">
        <v>-0.00229263305664063</v>
      </c>
      <c r="V22" s="5" t="n">
        <v>-0.004608154296875</v>
      </c>
      <c r="W22" s="5" t="n">
        <v>-0.00493812561035156</v>
      </c>
      <c r="X22" s="5" t="n">
        <v>-0.00554466247558594</v>
      </c>
      <c r="Y22" s="5" t="n">
        <v>-0.00499916076660156</v>
      </c>
      <c r="Z22" s="5" t="n">
        <v>-0.00452613830566406</v>
      </c>
      <c r="AA22" s="5" t="n">
        <v>-0.00381183624267578</v>
      </c>
    </row>
    <row r="23" customFormat="false" ht="15" hidden="false" customHeight="false" outlineLevel="0" collapsed="false">
      <c r="A23" s="4" t="n">
        <v>29896</v>
      </c>
      <c r="B23" s="4" t="s">
        <v>59</v>
      </c>
      <c r="C23" s="4" t="s">
        <v>53</v>
      </c>
      <c r="D23" s="5" t="n">
        <v>-0.000885009765625</v>
      </c>
      <c r="E23" s="5" t="n">
        <v>-0.00127696990966797</v>
      </c>
      <c r="F23" s="5" t="n">
        <v>-0.00253105163574219</v>
      </c>
      <c r="G23" s="5" t="n">
        <v>-0.00288867950439453</v>
      </c>
      <c r="H23" s="5" t="n">
        <v>-0.00189781188964844</v>
      </c>
      <c r="I23" s="5" t="n">
        <v>-0.00290775299072266</v>
      </c>
      <c r="J23" s="5" t="n">
        <v>-0.00205802917480469</v>
      </c>
      <c r="K23" s="5" t="n">
        <v>-0.00272846221923828</v>
      </c>
      <c r="L23" s="5" t="n">
        <v>-0.00244808197021484</v>
      </c>
      <c r="M23" s="5" t="n">
        <v>-0.00259971618652344</v>
      </c>
      <c r="N23" s="5" t="n">
        <v>-0.00247001647949219</v>
      </c>
      <c r="O23" s="5" t="n">
        <v>-0.00286483764648438</v>
      </c>
      <c r="P23" s="5" t="n">
        <v>-0.00221633911132813</v>
      </c>
      <c r="Q23" s="5" t="n">
        <v>-0.00203323364257813</v>
      </c>
      <c r="R23" s="5" t="n">
        <v>-0.00171756744384766</v>
      </c>
      <c r="S23" s="5" t="n">
        <v>-0.00170707702636719</v>
      </c>
      <c r="T23" s="5" t="n">
        <v>-0.00236797332763672</v>
      </c>
      <c r="U23" s="5" t="n">
        <v>-0.000110626220703125</v>
      </c>
      <c r="V23" s="5" t="n">
        <v>-0.00252914428710938</v>
      </c>
      <c r="W23" s="5" t="n">
        <v>-0.00304794311523438</v>
      </c>
      <c r="X23" s="5" t="n">
        <v>-0.004119873046875</v>
      </c>
      <c r="Y23" s="5" t="n">
        <v>-0.00365638732910156</v>
      </c>
      <c r="Z23" s="5" t="n">
        <v>-0.00308609008789063</v>
      </c>
      <c r="AA23" s="5" t="n">
        <v>-0.00280094146728516</v>
      </c>
    </row>
    <row r="24" customFormat="false" ht="15" hidden="false" customHeight="false" outlineLevel="0" collapsed="false">
      <c r="A24" s="4" t="n">
        <v>29905</v>
      </c>
      <c r="B24" s="4" t="s">
        <v>60</v>
      </c>
      <c r="C24" s="4" t="s">
        <v>53</v>
      </c>
      <c r="D24" s="5" t="n">
        <v>-0.00494575500488281</v>
      </c>
      <c r="E24" s="5" t="n">
        <v>-0.00474262237548828</v>
      </c>
      <c r="F24" s="5" t="n">
        <v>-0.00543975830078125</v>
      </c>
      <c r="G24" s="5" t="n">
        <v>-0.00561904907226563</v>
      </c>
      <c r="H24" s="5" t="n">
        <v>-0.00465106964111328</v>
      </c>
      <c r="I24" s="5" t="n">
        <v>-0.00553321838378906</v>
      </c>
      <c r="J24" s="5" t="n">
        <v>-0.00482082366943359</v>
      </c>
      <c r="K24" s="5" t="n">
        <v>-0.00539493560791016</v>
      </c>
      <c r="L24" s="5" t="n">
        <v>-0.00351905822753906</v>
      </c>
      <c r="M24" s="5" t="n">
        <v>-0.00374698638916016</v>
      </c>
      <c r="N24" s="5" t="n">
        <v>-0.00382709503173828</v>
      </c>
      <c r="O24" s="5" t="n">
        <v>-0.00504589080810547</v>
      </c>
      <c r="P24" s="5" t="n">
        <v>-0.00425243377685547</v>
      </c>
      <c r="Q24" s="5" t="n">
        <v>-0.00370979309082031</v>
      </c>
      <c r="R24" s="5" t="n">
        <v>-0.00401782989501953</v>
      </c>
      <c r="S24" s="5" t="n">
        <v>-0.00426101684570313</v>
      </c>
      <c r="T24" s="5" t="n">
        <v>-0.00517082214355469</v>
      </c>
      <c r="U24" s="5" t="n">
        <v>-0.00231361389160156</v>
      </c>
      <c r="V24" s="5" t="n">
        <v>-0.00464439392089844</v>
      </c>
      <c r="W24" s="5" t="n">
        <v>-0.0048065185546875</v>
      </c>
      <c r="X24" s="5" t="n">
        <v>-0.00508689880371094</v>
      </c>
      <c r="Y24" s="5" t="n">
        <v>-0.00451087951660156</v>
      </c>
      <c r="Z24" s="5" t="n">
        <v>-0.00420761108398438</v>
      </c>
      <c r="AA24" s="5" t="n">
        <v>-0.00345230102539063</v>
      </c>
    </row>
    <row r="25" customFormat="false" ht="15" hidden="false" customHeight="false" outlineLevel="0" collapsed="false">
      <c r="A25" s="4" t="n">
        <v>29915</v>
      </c>
      <c r="B25" s="4" t="s">
        <v>61</v>
      </c>
      <c r="C25" s="4" t="s">
        <v>53</v>
      </c>
      <c r="D25" s="5" t="n">
        <v>-0.00424385070800781</v>
      </c>
      <c r="E25" s="5" t="n">
        <v>-0.00405693054199219</v>
      </c>
      <c r="F25" s="5" t="n">
        <v>-0.00480175018310547</v>
      </c>
      <c r="G25" s="5" t="n">
        <v>-0.00507068634033203</v>
      </c>
      <c r="H25" s="5" t="n">
        <v>-0.0041656494140625</v>
      </c>
      <c r="I25" s="5" t="n">
        <v>-0.00504112243652344</v>
      </c>
      <c r="J25" s="5" t="n">
        <v>-0.00434207916259766</v>
      </c>
      <c r="K25" s="5" t="n">
        <v>-0.00473690032958984</v>
      </c>
      <c r="L25" s="5" t="n">
        <v>-0.00221538543701172</v>
      </c>
      <c r="M25" s="5" t="n">
        <v>-0.00239849090576172</v>
      </c>
      <c r="N25" s="5" t="n">
        <v>-0.00249576568603516</v>
      </c>
      <c r="O25" s="5" t="n">
        <v>-0.00368881225585938</v>
      </c>
      <c r="P25" s="5" t="n">
        <v>-0.00289630889892578</v>
      </c>
      <c r="Q25" s="5" t="n">
        <v>-0.0023651123046875</v>
      </c>
      <c r="R25" s="5" t="n">
        <v>-0.00271415710449219</v>
      </c>
      <c r="S25" s="5" t="n">
        <v>-0.00302600860595703</v>
      </c>
      <c r="T25" s="5" t="n">
        <v>-0.00381660461425781</v>
      </c>
      <c r="U25" s="5" t="n">
        <v>-0.00049591064453125</v>
      </c>
      <c r="V25" s="5" t="n">
        <v>-0.00287437438964844</v>
      </c>
      <c r="W25" s="5" t="n">
        <v>-0.00282859802246094</v>
      </c>
      <c r="X25" s="5" t="n">
        <v>-0.00259971618652344</v>
      </c>
      <c r="Y25" s="5" t="n">
        <v>-0.00192832946777344</v>
      </c>
      <c r="Z25" s="5" t="n">
        <v>-0.00192070007324219</v>
      </c>
      <c r="AA25" s="5" t="n">
        <v>-0.00146961212158203</v>
      </c>
    </row>
    <row r="26" customFormat="false" ht="15" hidden="false" customHeight="false" outlineLevel="0" collapsed="false">
      <c r="A26" s="4" t="n">
        <v>29925</v>
      </c>
      <c r="B26" s="4" t="s">
        <v>62</v>
      </c>
      <c r="C26" s="4" t="s">
        <v>53</v>
      </c>
      <c r="D26" s="5" t="n">
        <v>-0.00393962860107422</v>
      </c>
      <c r="E26" s="5" t="n">
        <v>-0.00374412536621094</v>
      </c>
      <c r="F26" s="5" t="n">
        <v>-0.00449848175048828</v>
      </c>
      <c r="G26" s="5" t="n">
        <v>-0.00480937957763672</v>
      </c>
      <c r="H26" s="5" t="n">
        <v>-0.00393486022949219</v>
      </c>
      <c r="I26" s="5" t="n">
        <v>-0.00480365753173828</v>
      </c>
      <c r="J26" s="5" t="n">
        <v>-0.00410938262939453</v>
      </c>
      <c r="K26" s="5" t="n">
        <v>-0.00440788269042969</v>
      </c>
      <c r="L26" s="5" t="n">
        <v>-0.00153636932373047</v>
      </c>
      <c r="M26" s="5" t="n">
        <v>-0.00168991088867188</v>
      </c>
      <c r="N26" s="5" t="n">
        <v>-0.00178050994873047</v>
      </c>
      <c r="O26" s="5" t="n">
        <v>-0.00301647186279297</v>
      </c>
      <c r="P26" s="5" t="n">
        <v>-0.00220298767089844</v>
      </c>
      <c r="Q26" s="5" t="n">
        <v>-0.00168895721435547</v>
      </c>
      <c r="R26" s="5" t="n">
        <v>-0.00206661224365234</v>
      </c>
      <c r="S26" s="5" t="n">
        <v>-0.00239944458007813</v>
      </c>
      <c r="T26" s="5" t="n">
        <v>-0.00316238403320313</v>
      </c>
      <c r="U26" s="5" t="n">
        <v>0.000402450561523438</v>
      </c>
      <c r="V26" s="5" t="n">
        <v>-0.00198745727539063</v>
      </c>
      <c r="W26" s="5" t="n">
        <v>-0.00183296203613281</v>
      </c>
      <c r="X26" s="5" t="n">
        <v>-0.00135612487792969</v>
      </c>
      <c r="Y26" s="5" t="n">
        <v>-0.000638961791992188</v>
      </c>
      <c r="Z26" s="5" t="n">
        <v>-0.000787734985351563</v>
      </c>
      <c r="AA26" s="5" t="n">
        <v>-0.000469207763671875</v>
      </c>
    </row>
    <row r="27" customFormat="false" ht="15" hidden="false" customHeight="false" outlineLevel="0" collapsed="false">
      <c r="A27" s="4" t="n">
        <v>29930</v>
      </c>
      <c r="B27" s="4" t="s">
        <v>63</v>
      </c>
      <c r="C27" s="4" t="s">
        <v>53</v>
      </c>
      <c r="D27" s="5" t="n">
        <v>-0.0121021270751953</v>
      </c>
      <c r="E27" s="5" t="n">
        <v>-0.0119600296020508</v>
      </c>
      <c r="F27" s="5" t="n">
        <v>-0.0122146606445313</v>
      </c>
      <c r="G27" s="5" t="n">
        <v>-0.0118274688720703</v>
      </c>
      <c r="H27" s="5" t="n">
        <v>-0.0105819702148438</v>
      </c>
      <c r="I27" s="5" t="n">
        <v>-0.0114622116088867</v>
      </c>
      <c r="J27" s="5" t="n">
        <v>-0.0110893249511719</v>
      </c>
      <c r="K27" s="5" t="n">
        <v>-0.0127019882202148</v>
      </c>
      <c r="L27" s="5" t="n">
        <v>-0.0131320953369141</v>
      </c>
      <c r="M27" s="5" t="n">
        <v>-0.0134172439575195</v>
      </c>
      <c r="N27" s="5" t="n">
        <v>-0.012415885925293</v>
      </c>
      <c r="O27" s="5" t="n">
        <v>-0.0123262405395508</v>
      </c>
      <c r="P27" s="5" t="n">
        <v>-0.01214599609375</v>
      </c>
      <c r="Q27" s="5" t="n">
        <v>-0.00986671447753906</v>
      </c>
      <c r="R27" s="5" t="n">
        <v>-0.0105371475219727</v>
      </c>
      <c r="S27" s="5" t="n">
        <v>-0.0112237930297852</v>
      </c>
      <c r="T27" s="5" t="n">
        <v>-0.0126209259033203</v>
      </c>
      <c r="U27" s="5" t="n">
        <v>-0.0133018493652344</v>
      </c>
      <c r="V27" s="5" t="n">
        <v>-0.0157623291015625</v>
      </c>
      <c r="W27" s="5" t="n">
        <v>-0.0168933868408203</v>
      </c>
      <c r="X27" s="5" t="n">
        <v>-0.0187606811523438</v>
      </c>
      <c r="Y27" s="5" t="n">
        <v>-0.0181121826171875</v>
      </c>
      <c r="Z27" s="5" t="n">
        <v>-0.0163707733154297</v>
      </c>
      <c r="AA27" s="5" t="n">
        <v>-0.0144634246826172</v>
      </c>
    </row>
    <row r="28" customFormat="false" ht="15" hidden="false" customHeight="false" outlineLevel="0" collapsed="false">
      <c r="A28" s="4" t="n">
        <v>29935</v>
      </c>
      <c r="B28" s="4" t="s">
        <v>64</v>
      </c>
      <c r="C28" s="4" t="s">
        <v>53</v>
      </c>
      <c r="D28" s="5" t="n">
        <v>-0.00485706329345703</v>
      </c>
      <c r="E28" s="5" t="n">
        <v>-0.00471019744873047</v>
      </c>
      <c r="F28" s="5" t="n">
        <v>-0.00550174713134766</v>
      </c>
      <c r="G28" s="5" t="n">
        <v>-0.00569915771484375</v>
      </c>
      <c r="H28" s="5" t="n">
        <v>-0.00471878051757813</v>
      </c>
      <c r="I28" s="5" t="n">
        <v>-0.00558280944824219</v>
      </c>
      <c r="J28" s="5" t="n">
        <v>-0.00489234924316406</v>
      </c>
      <c r="K28" s="5" t="n">
        <v>-0.00532150268554688</v>
      </c>
      <c r="L28" s="5" t="n">
        <v>-0.00242042541503906</v>
      </c>
      <c r="M28" s="5" t="n">
        <v>-0.00259971618652344</v>
      </c>
      <c r="N28" s="5" t="n">
        <v>-0.00276756286621094</v>
      </c>
      <c r="O28" s="5" t="n">
        <v>-0.00411605834960938</v>
      </c>
      <c r="P28" s="5" t="n">
        <v>-0.00329113006591797</v>
      </c>
      <c r="Q28" s="5" t="n">
        <v>-0.00279140472412109</v>
      </c>
      <c r="R28" s="5" t="n">
        <v>-0.00324153900146484</v>
      </c>
      <c r="S28" s="5" t="n">
        <v>-0.00363349914550781</v>
      </c>
      <c r="T28" s="5" t="n">
        <v>-0.00435256958007813</v>
      </c>
      <c r="U28" s="5" t="n">
        <v>-0.000253677368164063</v>
      </c>
      <c r="V28" s="5" t="n">
        <v>-0.00270462036132813</v>
      </c>
      <c r="W28" s="5" t="n">
        <v>-0.0024261474609375</v>
      </c>
      <c r="X28" s="5" t="n">
        <v>-0.00153732299804688</v>
      </c>
      <c r="Y28" s="5" t="n">
        <v>-0.000667572021484375</v>
      </c>
      <c r="Z28" s="5" t="n">
        <v>-0.00102806091308594</v>
      </c>
      <c r="AA28" s="5" t="n">
        <v>-0.000772476196289063</v>
      </c>
    </row>
    <row r="29" customFormat="false" ht="15" hidden="false" customHeight="false" outlineLevel="0" collapsed="false">
      <c r="A29" s="4" t="n">
        <v>39705</v>
      </c>
      <c r="B29" s="4" t="s">
        <v>65</v>
      </c>
      <c r="C29" s="4" t="s">
        <v>53</v>
      </c>
      <c r="D29" s="5" t="n">
        <v>-0.00681972503662109</v>
      </c>
      <c r="E29" s="5" t="n">
        <v>-0.0063934326171875</v>
      </c>
      <c r="F29" s="5" t="n">
        <v>-0.00709915161132813</v>
      </c>
      <c r="G29" s="5" t="n">
        <v>-0.00732803344726563</v>
      </c>
      <c r="H29" s="5" t="n">
        <v>-0.00635147094726563</v>
      </c>
      <c r="I29" s="5" t="n">
        <v>-0.00720787048339844</v>
      </c>
      <c r="J29" s="5" t="n">
        <v>-0.00659465789794922</v>
      </c>
      <c r="K29" s="5" t="n">
        <v>-0.00701904296875</v>
      </c>
      <c r="L29" s="5" t="n">
        <v>-0.00424003601074219</v>
      </c>
      <c r="M29" s="5" t="n">
        <v>-0.00470256805419922</v>
      </c>
      <c r="N29" s="5" t="n">
        <v>-0.00534152984619141</v>
      </c>
      <c r="O29" s="5" t="n">
        <v>-0.00671672821044922</v>
      </c>
      <c r="P29" s="5" t="n">
        <v>-0.00609207153320313</v>
      </c>
      <c r="Q29" s="5" t="n">
        <v>-0.00582408905029297</v>
      </c>
      <c r="R29" s="5" t="n">
        <v>-0.00632762908935547</v>
      </c>
      <c r="S29" s="5" t="n">
        <v>-0.00643730163574219</v>
      </c>
      <c r="T29" s="5" t="n">
        <v>-0.00711727142333984</v>
      </c>
      <c r="U29" s="5" t="n">
        <v>-0.00313949584960938</v>
      </c>
      <c r="V29" s="5" t="n">
        <v>-0.00571060180664063</v>
      </c>
      <c r="W29" s="5" t="n">
        <v>-0.00548744201660156</v>
      </c>
      <c r="X29" s="5" t="n">
        <v>-0.00488853454589844</v>
      </c>
      <c r="Y29" s="5" t="n">
        <v>-0.00430870056152344</v>
      </c>
      <c r="Z29" s="5" t="n">
        <v>-0.00418472290039063</v>
      </c>
      <c r="AA29" s="5" t="n">
        <v>-0.00356674194335938</v>
      </c>
    </row>
    <row r="30" customFormat="false" ht="15" hidden="false" customHeight="false" outlineLevel="0" collapsed="false">
      <c r="A30" s="4" t="n">
        <v>39710</v>
      </c>
      <c r="B30" s="4" t="s">
        <v>66</v>
      </c>
      <c r="C30" s="4" t="s">
        <v>53</v>
      </c>
      <c r="D30" s="5" t="n">
        <v>-0.0155124664306641</v>
      </c>
      <c r="E30" s="5" t="n">
        <v>-0.0151205062866211</v>
      </c>
      <c r="F30" s="5" t="n">
        <v>-0.015162467956543</v>
      </c>
      <c r="G30" s="5" t="n">
        <v>-0.0145750045776367</v>
      </c>
      <c r="H30" s="5" t="n">
        <v>-0.0132179260253906</v>
      </c>
      <c r="I30" s="5" t="n">
        <v>-0.0141191482543945</v>
      </c>
      <c r="J30" s="5" t="n">
        <v>-0.0139102935791016</v>
      </c>
      <c r="K30" s="5" t="n">
        <v>-0.0158357620239258</v>
      </c>
      <c r="L30" s="5" t="n">
        <v>-0.0168647766113281</v>
      </c>
      <c r="M30" s="5" t="n">
        <v>-0.0173940658569336</v>
      </c>
      <c r="N30" s="5" t="n">
        <v>-0.0163650512695313</v>
      </c>
      <c r="O30" s="5" t="n">
        <v>-0.0159931182861328</v>
      </c>
      <c r="P30" s="5" t="n">
        <v>-0.0167989730834961</v>
      </c>
      <c r="Q30" s="5" t="n">
        <v>-0.0134811401367188</v>
      </c>
      <c r="R30" s="5" t="n">
        <v>-0.0144128799438477</v>
      </c>
      <c r="S30" s="5" t="n">
        <v>-0.0153179168701172</v>
      </c>
      <c r="T30" s="5" t="n">
        <v>-0.0163793563842773</v>
      </c>
      <c r="U30" s="5" t="n">
        <v>-0.0181064605712891</v>
      </c>
      <c r="V30" s="5" t="n">
        <v>-0.0205802917480469</v>
      </c>
      <c r="W30" s="5" t="n">
        <v>-0.0219764709472656</v>
      </c>
      <c r="X30" s="5" t="n">
        <v>-0.0242156982421875</v>
      </c>
      <c r="Y30" s="5" t="n">
        <v>-0.0235576629638672</v>
      </c>
      <c r="Z30" s="5" t="n">
        <v>-0.0211677551269531</v>
      </c>
      <c r="AA30" s="5" t="n">
        <v>-0.0186777114868164</v>
      </c>
    </row>
    <row r="31" customFormat="false" ht="15" hidden="false" customHeight="false" outlineLevel="0" collapsed="false">
      <c r="A31" s="4" t="n">
        <v>39715</v>
      </c>
      <c r="B31" s="4" t="s">
        <v>67</v>
      </c>
      <c r="C31" s="4" t="s">
        <v>53</v>
      </c>
      <c r="D31" s="5" t="n">
        <v>-0.0138063430786133</v>
      </c>
      <c r="E31" s="5" t="n">
        <v>-0.0135564804077148</v>
      </c>
      <c r="F31" s="5" t="n">
        <v>-0.013707160949707</v>
      </c>
      <c r="G31" s="5" t="n">
        <v>-0.0132083892822266</v>
      </c>
      <c r="H31" s="5" t="n">
        <v>-0.0119085311889648</v>
      </c>
      <c r="I31" s="5" t="n">
        <v>-0.0127944946289063</v>
      </c>
      <c r="J31" s="5" t="n">
        <v>-0.0125226974487305</v>
      </c>
      <c r="K31" s="5" t="n">
        <v>-0.0143289566040039</v>
      </c>
      <c r="L31" s="5" t="n">
        <v>-0.0151081085205078</v>
      </c>
      <c r="M31" s="5" t="n">
        <v>-0.0155134201049805</v>
      </c>
      <c r="N31" s="5" t="n">
        <v>-0.0143327713012695</v>
      </c>
      <c r="O31" s="5" t="n">
        <v>-0.0139293670654297</v>
      </c>
      <c r="P31" s="5" t="n">
        <v>-0.0146017074584961</v>
      </c>
      <c r="Q31" s="5" t="n">
        <v>-0.0113601684570313</v>
      </c>
      <c r="R31" s="5" t="n">
        <v>-0.0121994018554688</v>
      </c>
      <c r="S31" s="5" t="n">
        <v>-0.0131149291992188</v>
      </c>
      <c r="T31" s="5" t="n">
        <v>-0.0142393112182617</v>
      </c>
      <c r="U31" s="5" t="n">
        <v>-0.0157737731933594</v>
      </c>
      <c r="V31" s="5" t="n">
        <v>-0.0181999206542969</v>
      </c>
      <c r="W31" s="5" t="n">
        <v>-0.0195064544677734</v>
      </c>
      <c r="X31" s="5" t="n">
        <v>-0.0216178894042969</v>
      </c>
      <c r="Y31" s="5" t="n">
        <v>-0.0209388732910156</v>
      </c>
      <c r="Z31" s="5" t="n">
        <v>-0.0188426971435547</v>
      </c>
      <c r="AA31" s="5" t="n">
        <v>-0.0166540145874023</v>
      </c>
    </row>
    <row r="32" customFormat="false" ht="15" hidden="false" customHeight="false" outlineLevel="0" collapsed="false">
      <c r="A32" s="4" t="n">
        <v>39720</v>
      </c>
      <c r="B32" s="4" t="s">
        <v>68</v>
      </c>
      <c r="C32" s="4" t="s">
        <v>53</v>
      </c>
      <c r="D32" s="5" t="n">
        <v>-0.0412473678588867</v>
      </c>
      <c r="E32" s="5" t="n">
        <v>-0.0387592315673828</v>
      </c>
      <c r="F32" s="5" t="n">
        <v>-0.0371837615966797</v>
      </c>
      <c r="G32" s="5" t="n">
        <v>-0.0349979400634766</v>
      </c>
      <c r="H32" s="5" t="n">
        <v>-0.033106803894043</v>
      </c>
      <c r="I32" s="5" t="n">
        <v>-0.0335569381713867</v>
      </c>
      <c r="J32" s="5" t="n">
        <v>-0.0340366363525391</v>
      </c>
      <c r="K32" s="5" t="n">
        <v>-0.0384321212768555</v>
      </c>
      <c r="L32" s="5" t="n">
        <v>-0.0446481704711914</v>
      </c>
      <c r="M32" s="5" t="n">
        <v>-0.0459079742431641</v>
      </c>
      <c r="N32" s="5" t="n">
        <v>-0.0439720153808594</v>
      </c>
      <c r="O32" s="5" t="n">
        <v>-0.0406217575073242</v>
      </c>
      <c r="P32" s="5" t="n">
        <v>-0.0373802185058594</v>
      </c>
      <c r="Q32" s="5" t="n">
        <v>-0.0348596572875977</v>
      </c>
      <c r="R32" s="5" t="n">
        <v>-0.0365724563598633</v>
      </c>
      <c r="S32" s="5" t="n">
        <v>-0.0377511978149414</v>
      </c>
      <c r="T32" s="5" t="n">
        <v>-0.0429296493530273</v>
      </c>
      <c r="U32" s="5" t="n">
        <v>-0.0518550872802734</v>
      </c>
      <c r="V32" s="5" t="n">
        <v>-0.0562992095947266</v>
      </c>
      <c r="W32" s="5" t="n">
        <v>-0.0604496002197266</v>
      </c>
      <c r="X32" s="5" t="n">
        <v>-0.0655250549316406</v>
      </c>
      <c r="Y32" s="5" t="n">
        <v>-0.0642509460449219</v>
      </c>
      <c r="Z32" s="5" t="n">
        <v>-0.0559883117675781</v>
      </c>
      <c r="AA32" s="5" t="n">
        <v>-0.0489006042480469</v>
      </c>
    </row>
    <row r="33" customFormat="false" ht="15" hidden="false" customHeight="false" outlineLevel="0" collapsed="false">
      <c r="A33" s="4" t="n">
        <v>39730</v>
      </c>
      <c r="B33" s="4" t="s">
        <v>69</v>
      </c>
      <c r="C33" s="4" t="s">
        <v>53</v>
      </c>
      <c r="D33" s="5" t="n">
        <v>-0.0119695663452148</v>
      </c>
      <c r="E33" s="5" t="n">
        <v>-0.0112342834472656</v>
      </c>
      <c r="F33" s="5" t="n">
        <v>-0.0115985870361328</v>
      </c>
      <c r="G33" s="5" t="n">
        <v>-0.0116739273071289</v>
      </c>
      <c r="H33" s="5" t="n">
        <v>-0.0105772018432617</v>
      </c>
      <c r="I33" s="5" t="n">
        <v>-0.0114870071411133</v>
      </c>
      <c r="J33" s="5" t="n">
        <v>-0.0110912322998047</v>
      </c>
      <c r="K33" s="5" t="n">
        <v>-0.0116748809814453</v>
      </c>
      <c r="L33" s="5" t="n">
        <v>-0.00959110260009766</v>
      </c>
      <c r="M33" s="5" t="n">
        <v>-0.0105295181274414</v>
      </c>
      <c r="N33" s="5" t="n">
        <v>-0.0117816925048828</v>
      </c>
      <c r="O33" s="5" t="n">
        <v>-0.0133180618286133</v>
      </c>
      <c r="P33" s="5" t="n">
        <v>-0.0124292373657227</v>
      </c>
      <c r="Q33" s="5" t="n">
        <v>-0.0122756958007813</v>
      </c>
      <c r="R33" s="5" t="n">
        <v>-0.0129375457763672</v>
      </c>
      <c r="S33" s="5" t="n">
        <v>-0.0128746032714844</v>
      </c>
      <c r="T33" s="5" t="n">
        <v>-0.0136575698852539</v>
      </c>
      <c r="U33" s="5" t="n">
        <v>-0.00986862182617188</v>
      </c>
      <c r="V33" s="5" t="n">
        <v>-0.0129451751708984</v>
      </c>
      <c r="W33" s="5" t="n">
        <v>-0.0130996704101563</v>
      </c>
      <c r="X33" s="5" t="n">
        <v>-0.0124740600585938</v>
      </c>
      <c r="Y33" s="5" t="n">
        <v>-0.011474609375</v>
      </c>
      <c r="Z33" s="5" t="n">
        <v>-0.0107574462890625</v>
      </c>
      <c r="AA33" s="5" t="n">
        <v>-0.00942897796630859</v>
      </c>
    </row>
    <row r="34" customFormat="false" ht="15" hidden="false" customHeight="false" outlineLevel="0" collapsed="false">
      <c r="A34" s="4" t="n">
        <v>39735</v>
      </c>
      <c r="B34" s="4" t="s">
        <v>70</v>
      </c>
      <c r="C34" s="4" t="s">
        <v>53</v>
      </c>
      <c r="D34" s="5" t="n">
        <v>-0.0102920532226563</v>
      </c>
      <c r="E34" s="5" t="n">
        <v>-0.0100479125976563</v>
      </c>
      <c r="F34" s="5" t="n">
        <v>-0.010737419128418</v>
      </c>
      <c r="G34" s="5" t="n">
        <v>-0.010645866394043</v>
      </c>
      <c r="H34" s="5" t="n">
        <v>-0.00927162170410156</v>
      </c>
      <c r="I34" s="5" t="n">
        <v>-0.0102319717407227</v>
      </c>
      <c r="J34" s="5" t="n">
        <v>-0.00961780548095703</v>
      </c>
      <c r="K34" s="5" t="n">
        <v>-0.0109348297119141</v>
      </c>
      <c r="L34" s="5" t="n">
        <v>-0.0116052627563477</v>
      </c>
      <c r="M34" s="5" t="n">
        <v>-0.0116252899169922</v>
      </c>
      <c r="N34" s="5" t="n">
        <v>-0.0111503601074219</v>
      </c>
      <c r="O34" s="5" t="n">
        <v>-0.0106897354125977</v>
      </c>
      <c r="P34" s="5" t="n">
        <v>-0.00893211364746094</v>
      </c>
      <c r="Q34" s="5" t="n">
        <v>-0.00858879089355469</v>
      </c>
      <c r="R34" s="5" t="n">
        <v>-0.00844001770019531</v>
      </c>
      <c r="S34" s="5" t="n">
        <v>-0.00865077972412109</v>
      </c>
      <c r="T34" s="5" t="n">
        <v>-0.0118284225463867</v>
      </c>
      <c r="U34" s="5" t="n">
        <v>-0.0117168426513672</v>
      </c>
      <c r="V34" s="5" t="n">
        <v>-0.0141811370849609</v>
      </c>
      <c r="W34" s="5" t="n">
        <v>-0.0157012939453125</v>
      </c>
      <c r="X34" s="5" t="n">
        <v>-0.0179080963134766</v>
      </c>
      <c r="Y34" s="5" t="n">
        <v>-0.0174980163574219</v>
      </c>
      <c r="Z34" s="5" t="n">
        <v>-0.0153465270996094</v>
      </c>
      <c r="AA34" s="5" t="n">
        <v>-0.0140657424926758</v>
      </c>
    </row>
    <row r="35" customFormat="false" ht="15" hidden="false" customHeight="false" outlineLevel="0" collapsed="false">
      <c r="A35" s="4" t="n">
        <v>39740</v>
      </c>
      <c r="B35" s="4" t="s">
        <v>71</v>
      </c>
      <c r="C35" s="4" t="s">
        <v>53</v>
      </c>
      <c r="D35" s="5" t="n">
        <v>-0.0396146774291992</v>
      </c>
      <c r="E35" s="5" t="n">
        <v>-0.0372953414916992</v>
      </c>
      <c r="F35" s="5" t="n">
        <v>-0.0358180999755859</v>
      </c>
      <c r="G35" s="5" t="n">
        <v>-0.0337495803833008</v>
      </c>
      <c r="H35" s="5" t="n">
        <v>-0.0318832397460938</v>
      </c>
      <c r="I35" s="5" t="n">
        <v>-0.0323686599731445</v>
      </c>
      <c r="J35" s="5" t="n">
        <v>-0.0328044891357422</v>
      </c>
      <c r="K35" s="5" t="n">
        <v>-0.0370635986328125</v>
      </c>
      <c r="L35" s="5" t="n">
        <v>-0.042877197265625</v>
      </c>
      <c r="M35" s="5" t="n">
        <v>-0.0440025329589844</v>
      </c>
      <c r="N35" s="5" t="n">
        <v>-0.042017936706543</v>
      </c>
      <c r="O35" s="5" t="n">
        <v>-0.0387554168701172</v>
      </c>
      <c r="P35" s="5" t="n">
        <v>-0.035639762878418</v>
      </c>
      <c r="Q35" s="5" t="n">
        <v>-0.0331602096557617</v>
      </c>
      <c r="R35" s="5" t="n">
        <v>-0.0347728729248047</v>
      </c>
      <c r="S35" s="5" t="n">
        <v>-0.0358524322509766</v>
      </c>
      <c r="T35" s="5" t="n">
        <v>-0.040928840637207</v>
      </c>
      <c r="U35" s="5" t="n">
        <v>-0.0496540069580078</v>
      </c>
      <c r="V35" s="5" t="n">
        <v>-0.0538959503173828</v>
      </c>
      <c r="W35" s="5" t="n">
        <v>-0.0578670501708984</v>
      </c>
      <c r="X35" s="5" t="n">
        <v>-0.0627689361572266</v>
      </c>
      <c r="Y35" s="5" t="n">
        <v>-0.0615158081054688</v>
      </c>
      <c r="Z35" s="5" t="n">
        <v>-0.0537185668945313</v>
      </c>
      <c r="AA35" s="5" t="n">
        <v>-0.0469388961791992</v>
      </c>
    </row>
    <row r="36" customFormat="false" ht="15" hidden="false" customHeight="false" outlineLevel="0" collapsed="false">
      <c r="A36" s="4" t="n">
        <v>39750</v>
      </c>
      <c r="B36" s="4" t="s">
        <v>72</v>
      </c>
      <c r="C36" s="4" t="s">
        <v>53</v>
      </c>
      <c r="D36" s="5" t="n">
        <v>-0.00432014465332031</v>
      </c>
      <c r="E36" s="5" t="n">
        <v>-0.0040740966796875</v>
      </c>
      <c r="F36" s="5" t="n">
        <v>-0.00464248657226563</v>
      </c>
      <c r="G36" s="5" t="n">
        <v>-0.00476360321044922</v>
      </c>
      <c r="H36" s="5" t="n">
        <v>-0.00379180908203125</v>
      </c>
      <c r="I36" s="5" t="n">
        <v>-0.00466537475585938</v>
      </c>
      <c r="J36" s="5" t="n">
        <v>-0.00385475158691406</v>
      </c>
      <c r="K36" s="5" t="n">
        <v>-0.00452423095703125</v>
      </c>
      <c r="L36" s="5" t="n">
        <v>-0.00283145904541016</v>
      </c>
      <c r="M36" s="5" t="n">
        <v>-0.00309562683105469</v>
      </c>
      <c r="N36" s="5" t="n">
        <v>-0.00328159332275391</v>
      </c>
      <c r="O36" s="5" t="n">
        <v>-0.00513553619384766</v>
      </c>
      <c r="P36" s="5" t="n">
        <v>-0.00389289855957031</v>
      </c>
      <c r="Q36" s="5" t="n">
        <v>-0.00356674194335938</v>
      </c>
      <c r="R36" s="5" t="n">
        <v>-0.00381565093994141</v>
      </c>
      <c r="S36" s="5" t="n">
        <v>-0.00405979156494141</v>
      </c>
      <c r="T36" s="5" t="n">
        <v>-0.005157470703125</v>
      </c>
      <c r="U36" s="5" t="n">
        <v>-0.00243377685546875</v>
      </c>
      <c r="V36" s="5" t="n">
        <v>-0.00443267822265625</v>
      </c>
      <c r="W36" s="5" t="n">
        <v>-0.00458717346191406</v>
      </c>
      <c r="X36" s="5" t="n">
        <v>-0.00514793395996094</v>
      </c>
      <c r="Y36" s="5" t="n">
        <v>-0.00467491149902344</v>
      </c>
      <c r="Z36" s="5" t="n">
        <v>-0.00443458557128906</v>
      </c>
      <c r="AA36" s="5" t="n">
        <v>-0.00314712524414063</v>
      </c>
    </row>
    <row r="37" customFormat="false" ht="15" hidden="false" customHeight="false" outlineLevel="0" collapsed="false">
      <c r="A37" s="4" t="n">
        <v>39755</v>
      </c>
      <c r="B37" s="4" t="s">
        <v>73</v>
      </c>
      <c r="C37" s="4" t="s">
        <v>53</v>
      </c>
      <c r="D37" s="5" t="n">
        <v>-0.0202407836914063</v>
      </c>
      <c r="E37" s="5" t="n">
        <v>-0.019688606262207</v>
      </c>
      <c r="F37" s="5" t="n">
        <v>-0.0193319320678711</v>
      </c>
      <c r="G37" s="5" t="n">
        <v>-0.018397331237793</v>
      </c>
      <c r="H37" s="5" t="n">
        <v>-0.0169172286987305</v>
      </c>
      <c r="I37" s="5" t="n">
        <v>-0.0176925659179688</v>
      </c>
      <c r="J37" s="5" t="n">
        <v>-0.0176095962524414</v>
      </c>
      <c r="K37" s="5" t="n">
        <v>-0.020075798034668</v>
      </c>
      <c r="L37" s="5" t="n">
        <v>-0.0220451354980469</v>
      </c>
      <c r="M37" s="5" t="n">
        <v>-0.0223417282104492</v>
      </c>
      <c r="N37" s="5" t="n">
        <v>-0.0204935073852539</v>
      </c>
      <c r="O37" s="5" t="n">
        <v>-0.0195550918579102</v>
      </c>
      <c r="P37" s="5" t="n">
        <v>-0.0179672241210938</v>
      </c>
      <c r="Q37" s="5" t="n">
        <v>-0.0154867172241211</v>
      </c>
      <c r="R37" s="5" t="n">
        <v>-0.0165596008300781</v>
      </c>
      <c r="S37" s="5" t="n">
        <v>-0.0174617767333984</v>
      </c>
      <c r="T37" s="5" t="n">
        <v>-0.0201644897460938</v>
      </c>
      <c r="U37" s="5" t="n">
        <v>-0.0238933563232422</v>
      </c>
      <c r="V37" s="5" t="n">
        <v>-0.0267333984375</v>
      </c>
      <c r="W37" s="5" t="n">
        <v>-0.0288734436035156</v>
      </c>
      <c r="X37" s="5" t="n">
        <v>-0.0316753387451172</v>
      </c>
      <c r="Y37" s="5" t="n">
        <v>-0.0308513641357422</v>
      </c>
      <c r="Z37" s="5" t="n">
        <v>-0.0275421142578125</v>
      </c>
      <c r="AA37" s="5" t="n">
        <v>-0.0242700576782227</v>
      </c>
    </row>
    <row r="38" customFormat="false" ht="15" hidden="false" customHeight="false" outlineLevel="0" collapsed="false">
      <c r="A38" s="4" t="n">
        <v>39760</v>
      </c>
      <c r="B38" s="4" t="s">
        <v>74</v>
      </c>
      <c r="C38" s="4" t="s">
        <v>53</v>
      </c>
      <c r="D38" s="5" t="n">
        <v>-0.00729560852050781</v>
      </c>
      <c r="E38" s="5" t="n">
        <v>-0.00687313079833984</v>
      </c>
      <c r="F38" s="5" t="n">
        <v>-0.00729751586914063</v>
      </c>
      <c r="G38" s="5" t="n">
        <v>-0.00719642639160156</v>
      </c>
      <c r="H38" s="5" t="n">
        <v>-0.00613880157470703</v>
      </c>
      <c r="I38" s="5" t="n">
        <v>-0.00699138641357422</v>
      </c>
      <c r="J38" s="5" t="n">
        <v>-0.00621318817138672</v>
      </c>
      <c r="K38" s="5" t="n">
        <v>-0.00708866119384766</v>
      </c>
      <c r="L38" s="5" t="n">
        <v>-0.00598716735839844</v>
      </c>
      <c r="M38" s="5" t="n">
        <v>-0.00640964508056641</v>
      </c>
      <c r="N38" s="5" t="n">
        <v>-0.00651264190673828</v>
      </c>
      <c r="O38" s="5" t="n">
        <v>-0.00866985321044922</v>
      </c>
      <c r="P38" s="5" t="n">
        <v>-0.00696563720703125</v>
      </c>
      <c r="Q38" s="5" t="n">
        <v>-0.00583171844482422</v>
      </c>
      <c r="R38" s="5" t="n">
        <v>-0.00616645812988281</v>
      </c>
      <c r="S38" s="5" t="n">
        <v>-0.00650787353515625</v>
      </c>
      <c r="T38" s="5" t="n">
        <v>-0.00863742828369141</v>
      </c>
      <c r="U38" s="5" t="n">
        <v>-0.00669479370117188</v>
      </c>
      <c r="V38" s="5" t="n">
        <v>-0.0084686279296875</v>
      </c>
      <c r="W38" s="5" t="n">
        <v>-0.00893974304199219</v>
      </c>
      <c r="X38" s="5" t="n">
        <v>-0.00989532470703125</v>
      </c>
      <c r="Y38" s="5" t="n">
        <v>-0.00950431823730469</v>
      </c>
      <c r="Z38" s="5" t="n">
        <v>-0.00878334045410156</v>
      </c>
      <c r="AA38" s="5" t="n">
        <v>-0.00689506530761719</v>
      </c>
    </row>
    <row r="39" customFormat="false" ht="15" hidden="false" customHeight="false" outlineLevel="0" collapsed="false">
      <c r="A39" s="4" t="n">
        <v>39765</v>
      </c>
      <c r="B39" s="4" t="s">
        <v>75</v>
      </c>
      <c r="C39" s="4" t="s">
        <v>53</v>
      </c>
      <c r="D39" s="5" t="n">
        <v>-0.00758552551269531</v>
      </c>
      <c r="E39" s="5" t="n">
        <v>-0.00707912445068359</v>
      </c>
      <c r="F39" s="5" t="n">
        <v>-0.00775146484375</v>
      </c>
      <c r="G39" s="5" t="n">
        <v>-0.0079345703125</v>
      </c>
      <c r="H39" s="5" t="n">
        <v>-0.00688743591308594</v>
      </c>
      <c r="I39" s="5" t="n">
        <v>-0.00770473480224609</v>
      </c>
      <c r="J39" s="5" t="n">
        <v>-0.00711917877197266</v>
      </c>
      <c r="K39" s="5" t="n">
        <v>-0.0075531005859375</v>
      </c>
      <c r="L39" s="5" t="n">
        <v>-0.00473308563232422</v>
      </c>
      <c r="M39" s="5" t="n">
        <v>-0.00520896911621094</v>
      </c>
      <c r="N39" s="5" t="n">
        <v>-0.00594711303710938</v>
      </c>
      <c r="O39" s="5" t="n">
        <v>-0.00723361968994141</v>
      </c>
      <c r="P39" s="5" t="n">
        <v>-0.00649261474609375</v>
      </c>
      <c r="Q39" s="5" t="n">
        <v>-0.00625705718994141</v>
      </c>
      <c r="R39" s="5" t="n">
        <v>-0.00678730010986328</v>
      </c>
      <c r="S39" s="5" t="n">
        <v>-0.00699329376220703</v>
      </c>
      <c r="T39" s="5" t="n">
        <v>-0.00779438018798828</v>
      </c>
      <c r="U39" s="5" t="n">
        <v>-0.00379180908203125</v>
      </c>
      <c r="V39" s="5" t="n">
        <v>-0.00642204284667969</v>
      </c>
      <c r="W39" s="5" t="n">
        <v>-0.00637626647949219</v>
      </c>
      <c r="X39" s="5" t="n">
        <v>-0.0056610107421875</v>
      </c>
      <c r="Y39" s="5" t="n">
        <v>-0.00498771667480469</v>
      </c>
      <c r="Z39" s="5" t="n">
        <v>-0.00474739074707031</v>
      </c>
      <c r="AA39" s="5" t="n">
        <v>-0.00410270690917969</v>
      </c>
    </row>
    <row r="40" customFormat="false" ht="15" hidden="false" customHeight="false" outlineLevel="0" collapsed="false">
      <c r="A40" s="4" t="n">
        <v>39770</v>
      </c>
      <c r="B40" s="4" t="s">
        <v>76</v>
      </c>
      <c r="C40" s="4" t="s">
        <v>53</v>
      </c>
      <c r="D40" s="5" t="n">
        <v>-0.00583553314208984</v>
      </c>
      <c r="E40" s="5" t="n">
        <v>-0.00542831420898438</v>
      </c>
      <c r="F40" s="5" t="n">
        <v>-0.00599479675292969</v>
      </c>
      <c r="G40" s="5" t="n">
        <v>-0.00610065460205078</v>
      </c>
      <c r="H40" s="5" t="n">
        <v>-0.00504398345947266</v>
      </c>
      <c r="I40" s="5" t="n">
        <v>-0.0059051513671875</v>
      </c>
      <c r="J40" s="5" t="n">
        <v>-0.00513458251953125</v>
      </c>
      <c r="K40" s="5" t="n">
        <v>-0.00569915771484375</v>
      </c>
      <c r="L40" s="5" t="n">
        <v>-0.00385284423828125</v>
      </c>
      <c r="M40" s="5" t="n">
        <v>-0.00418663024902344</v>
      </c>
      <c r="N40" s="5" t="n">
        <v>-0.00464057922363281</v>
      </c>
      <c r="O40" s="5" t="n">
        <v>-0.00644969940185547</v>
      </c>
      <c r="P40" s="5" t="n">
        <v>-0.00570106506347656</v>
      </c>
      <c r="Q40" s="5" t="n">
        <v>-0.0055694580078125</v>
      </c>
      <c r="R40" s="5" t="n">
        <v>-0.00591564178466797</v>
      </c>
      <c r="S40" s="5" t="n">
        <v>-0.00601863861083984</v>
      </c>
      <c r="T40" s="5" t="n">
        <v>-0.00681018829345703</v>
      </c>
      <c r="U40" s="5" t="n">
        <v>-0.00348281860351563</v>
      </c>
      <c r="V40" s="5" t="n">
        <v>-0.00579643249511719</v>
      </c>
      <c r="W40" s="5" t="n">
        <v>-0.00590324401855469</v>
      </c>
      <c r="X40" s="5" t="n">
        <v>-0.00641632080078125</v>
      </c>
      <c r="Y40" s="5" t="n">
        <v>-0.00592041015625</v>
      </c>
      <c r="Z40" s="5" t="n">
        <v>-0.00559806823730469</v>
      </c>
      <c r="AA40" s="5" t="n">
        <v>-0.00447940826416016</v>
      </c>
    </row>
    <row r="41" customFormat="false" ht="15" hidden="false" customHeight="false" outlineLevel="0" collapsed="false">
      <c r="A41" s="4" t="n">
        <v>39775</v>
      </c>
      <c r="B41" s="4" t="s">
        <v>77</v>
      </c>
      <c r="C41" s="4" t="s">
        <v>53</v>
      </c>
      <c r="D41" s="5" t="n">
        <v>-0.00556182861328125</v>
      </c>
      <c r="E41" s="5" t="n">
        <v>-0.00519657135009766</v>
      </c>
      <c r="F41" s="5" t="n">
        <v>-0.00573253631591797</v>
      </c>
      <c r="G41" s="5" t="n">
        <v>-0.00582981109619141</v>
      </c>
      <c r="H41" s="5" t="n">
        <v>-0.00479602813720703</v>
      </c>
      <c r="I41" s="5" t="n">
        <v>-0.00566005706787109</v>
      </c>
      <c r="J41" s="5" t="n">
        <v>-0.00487899780273438</v>
      </c>
      <c r="K41" s="5" t="n">
        <v>-0.00548267364501953</v>
      </c>
      <c r="L41" s="5" t="n">
        <v>-0.00371551513671875</v>
      </c>
      <c r="M41" s="5" t="n">
        <v>-0.00403785705566406</v>
      </c>
      <c r="N41" s="5" t="n">
        <v>-0.00443172454833984</v>
      </c>
      <c r="O41" s="5" t="n">
        <v>-0.00628376007080078</v>
      </c>
      <c r="P41" s="5" t="n">
        <v>-0.00538921356201172</v>
      </c>
      <c r="Q41" s="5" t="n">
        <v>-0.00520896911621094</v>
      </c>
      <c r="R41" s="5" t="n">
        <v>-0.00555801391601563</v>
      </c>
      <c r="S41" s="5" t="n">
        <v>-0.00568485260009766</v>
      </c>
      <c r="T41" s="5" t="n">
        <v>-0.00657367706298828</v>
      </c>
      <c r="U41" s="5" t="n">
        <v>-0.00342559814453125</v>
      </c>
      <c r="V41" s="5" t="n">
        <v>-0.00564002990722656</v>
      </c>
      <c r="W41" s="5" t="n">
        <v>-0.00577735900878906</v>
      </c>
      <c r="X41" s="5" t="n">
        <v>-0.006378173828125</v>
      </c>
      <c r="Y41" s="5" t="n">
        <v>-0.0059356689453125</v>
      </c>
      <c r="Z41" s="5" t="n">
        <v>-0.005584716796875</v>
      </c>
      <c r="AA41" s="5" t="n">
        <v>-0.00436496734619141</v>
      </c>
    </row>
    <row r="42" customFormat="false" ht="15" hidden="false" customHeight="false" outlineLevel="0" collapsed="false">
      <c r="A42" s="4" t="n">
        <v>39780</v>
      </c>
      <c r="B42" s="4" t="s">
        <v>78</v>
      </c>
      <c r="C42" s="4" t="s">
        <v>53</v>
      </c>
      <c r="D42" s="5" t="n">
        <v>-0.0415410995483398</v>
      </c>
      <c r="E42" s="5" t="n">
        <v>-0.0388698577880859</v>
      </c>
      <c r="F42" s="5" t="n">
        <v>-0.0373687744140625</v>
      </c>
      <c r="G42" s="5" t="n">
        <v>-0.0353174209594727</v>
      </c>
      <c r="H42" s="5" t="n">
        <v>-0.0332012176513672</v>
      </c>
      <c r="I42" s="5" t="n">
        <v>-0.0339460372924805</v>
      </c>
      <c r="J42" s="5" t="n">
        <v>-0.0340328216552734</v>
      </c>
      <c r="K42" s="5" t="n">
        <v>-0.0380086898803711</v>
      </c>
      <c r="L42" s="5" t="n">
        <v>-0.0425586700439453</v>
      </c>
      <c r="M42" s="5" t="n">
        <v>-0.0429391860961914</v>
      </c>
      <c r="N42" s="5" t="n">
        <v>-0.0410165786743164</v>
      </c>
      <c r="O42" s="5" t="n">
        <v>-0.0419702529907227</v>
      </c>
      <c r="P42" s="5" t="n">
        <v>-0.0338821411132813</v>
      </c>
      <c r="Q42" s="5" t="n">
        <v>-0.0313434600830078</v>
      </c>
      <c r="R42" s="5" t="n">
        <v>-0.0328645706176758</v>
      </c>
      <c r="S42" s="5" t="n">
        <v>-0.0336809158325195</v>
      </c>
      <c r="T42" s="5" t="n">
        <v>-0.0401544570922852</v>
      </c>
      <c r="U42" s="5" t="n">
        <v>-0.0497455596923828</v>
      </c>
      <c r="V42" s="5" t="n">
        <v>-0.0542373657226563</v>
      </c>
      <c r="W42" s="5" t="n">
        <v>-0.0592765808105469</v>
      </c>
      <c r="X42" s="5" t="n">
        <v>-0.0640697479248047</v>
      </c>
      <c r="Y42" s="5" t="n">
        <v>-0.0631275177001953</v>
      </c>
      <c r="Z42" s="5" t="n">
        <v>-0.0558795928955078</v>
      </c>
      <c r="AA42" s="5" t="n">
        <v>-0.0492935180664063</v>
      </c>
    </row>
    <row r="43" customFormat="false" ht="15" hidden="false" customHeight="false" outlineLevel="0" collapsed="false">
      <c r="A43" s="4" t="n">
        <v>39785</v>
      </c>
      <c r="B43" s="4" t="s">
        <v>79</v>
      </c>
      <c r="C43" s="4" t="s">
        <v>53</v>
      </c>
      <c r="D43" s="5" t="n">
        <v>-0.0206584930419922</v>
      </c>
      <c r="E43" s="5" t="n">
        <v>-0.019866943359375</v>
      </c>
      <c r="F43" s="5" t="n">
        <v>-0.0194387435913086</v>
      </c>
      <c r="G43" s="5" t="n">
        <v>-0.0185060501098633</v>
      </c>
      <c r="H43" s="5" t="n">
        <v>-0.0169916152954102</v>
      </c>
      <c r="I43" s="5" t="n">
        <v>-0.0177459716796875</v>
      </c>
      <c r="J43" s="5" t="n">
        <v>-0.0176458358764648</v>
      </c>
      <c r="K43" s="5" t="n">
        <v>-0.0199518203735352</v>
      </c>
      <c r="L43" s="5" t="n">
        <v>-0.0207977294921875</v>
      </c>
      <c r="M43" s="5" t="n">
        <v>-0.0212116241455078</v>
      </c>
      <c r="N43" s="5" t="n">
        <v>-0.0200796127319336</v>
      </c>
      <c r="O43" s="5" t="n">
        <v>-0.0198602676391602</v>
      </c>
      <c r="P43" s="5" t="n">
        <v>-0.0236701965332031</v>
      </c>
      <c r="Q43" s="5" t="n">
        <v>-0.0164480209350586</v>
      </c>
      <c r="R43" s="5" t="n">
        <v>-0.0174045562744141</v>
      </c>
      <c r="S43" s="5" t="n">
        <v>-0.0192947387695313</v>
      </c>
      <c r="T43" s="5" t="n">
        <v>-0.0215539932250977</v>
      </c>
      <c r="U43" s="5" t="n">
        <v>-0.0245742797851563</v>
      </c>
      <c r="V43" s="5" t="n">
        <v>-0.0260829925537109</v>
      </c>
      <c r="W43" s="5" t="n">
        <v>-0.0281028747558594</v>
      </c>
      <c r="X43" s="5" t="n">
        <v>-0.0320625305175781</v>
      </c>
      <c r="Y43" s="5" t="n">
        <v>-0.0315456390380859</v>
      </c>
      <c r="Z43" s="5" t="n">
        <v>-0.0286216735839844</v>
      </c>
      <c r="AA43" s="5" t="n">
        <v>-0.0248146057128906</v>
      </c>
    </row>
    <row r="44" customFormat="false" ht="15" hidden="false" customHeight="false" outlineLevel="0" collapsed="false">
      <c r="A44" s="4" t="n">
        <v>39792</v>
      </c>
      <c r="B44" s="4" t="s">
        <v>80</v>
      </c>
      <c r="C44" s="4" t="s">
        <v>53</v>
      </c>
      <c r="D44" s="5" t="n">
        <v>-0.00362873077392578</v>
      </c>
      <c r="E44" s="5" t="n">
        <v>-0.00386333465576172</v>
      </c>
      <c r="F44" s="5" t="n">
        <v>-0.00498771667480469</v>
      </c>
      <c r="G44" s="5" t="n">
        <v>-0.00521183013916016</v>
      </c>
      <c r="H44" s="5" t="n">
        <v>-0.00409507751464844</v>
      </c>
      <c r="I44" s="5" t="n">
        <v>-0.00510406494140625</v>
      </c>
      <c r="J44" s="5" t="n">
        <v>-0.00431060791015625</v>
      </c>
      <c r="K44" s="5" t="n">
        <v>-0.005157470703125</v>
      </c>
      <c r="L44" s="5" t="n">
        <v>-0.00517845153808594</v>
      </c>
      <c r="M44" s="5" t="n">
        <v>-0.00529861450195313</v>
      </c>
      <c r="N44" s="5" t="n">
        <v>-0.00514411926269531</v>
      </c>
      <c r="O44" s="5" t="n">
        <v>-0.00528907775878906</v>
      </c>
      <c r="P44" s="5" t="n">
        <v>-0.00436019897460938</v>
      </c>
      <c r="Q44" s="5" t="n">
        <v>-0.00430774688720703</v>
      </c>
      <c r="R44" s="5" t="n">
        <v>-0.0040130615234375</v>
      </c>
      <c r="S44" s="5" t="n">
        <v>-0.00401496887207031</v>
      </c>
      <c r="T44" s="5" t="n">
        <v>-0.00537776947021484</v>
      </c>
      <c r="U44" s="5" t="n">
        <v>-0.00353240966796875</v>
      </c>
      <c r="V44" s="5" t="n">
        <v>-0.00600433349609375</v>
      </c>
      <c r="W44" s="5" t="n">
        <v>-0.006805419921875</v>
      </c>
      <c r="X44" s="5" t="n">
        <v>-0.00825691223144531</v>
      </c>
      <c r="Y44" s="5" t="n">
        <v>-0.00786209106445313</v>
      </c>
      <c r="Z44" s="5" t="n">
        <v>-0.00678253173828125</v>
      </c>
      <c r="AA44" s="5" t="n">
        <v>-0.00641155242919922</v>
      </c>
    </row>
    <row r="45" customFormat="false" ht="15" hidden="false" customHeight="false" outlineLevel="0" collapsed="false">
      <c r="A45" s="4" t="n">
        <v>39795</v>
      </c>
      <c r="B45" s="4" t="s">
        <v>81</v>
      </c>
      <c r="C45" s="4" t="s">
        <v>53</v>
      </c>
      <c r="D45" s="5" t="n">
        <v>-0.00363254547119141</v>
      </c>
      <c r="E45" s="5" t="n">
        <v>-0.00386619567871094</v>
      </c>
      <c r="F45" s="5" t="n">
        <v>-0.00499057769775391</v>
      </c>
      <c r="G45" s="5" t="n">
        <v>-0.00521373748779297</v>
      </c>
      <c r="H45" s="5" t="n">
        <v>-0.00409698486328125</v>
      </c>
      <c r="I45" s="5" t="n">
        <v>-0.00510501861572266</v>
      </c>
      <c r="J45" s="5" t="n">
        <v>-0.00431251525878906</v>
      </c>
      <c r="K45" s="5" t="n">
        <v>-0.00515937805175781</v>
      </c>
      <c r="L45" s="5" t="n">
        <v>-0.00518035888671875</v>
      </c>
      <c r="M45" s="5" t="n">
        <v>-0.00530147552490234</v>
      </c>
      <c r="N45" s="5" t="n">
        <v>-0.00514793395996094</v>
      </c>
      <c r="O45" s="5" t="n">
        <v>-0.00529384613037109</v>
      </c>
      <c r="P45" s="5" t="n">
        <v>-0.00436496734619141</v>
      </c>
      <c r="Q45" s="5" t="n">
        <v>-0.00431251525878906</v>
      </c>
      <c r="R45" s="5" t="n">
        <v>-0.00401782989501953</v>
      </c>
      <c r="S45" s="5" t="n">
        <v>-0.00401973724365234</v>
      </c>
      <c r="T45" s="5" t="n">
        <v>-0.00538253784179688</v>
      </c>
      <c r="U45" s="5" t="n">
        <v>-0.00353813171386719</v>
      </c>
      <c r="V45" s="5" t="n">
        <v>-0.00601005554199219</v>
      </c>
      <c r="W45" s="5" t="n">
        <v>-0.00681114196777344</v>
      </c>
      <c r="X45" s="5" t="n">
        <v>-0.00826263427734375</v>
      </c>
      <c r="Y45" s="5" t="n">
        <v>-0.00786781311035156</v>
      </c>
      <c r="Z45" s="5" t="n">
        <v>-0.00678825378417969</v>
      </c>
      <c r="AA45" s="5" t="n">
        <v>-0.00641727447509766</v>
      </c>
    </row>
    <row r="46" customFormat="false" ht="15" hidden="false" customHeight="false" outlineLevel="0" collapsed="false">
      <c r="A46" s="4" t="n">
        <v>39800</v>
      </c>
      <c r="B46" s="4" t="s">
        <v>82</v>
      </c>
      <c r="C46" s="4" t="s">
        <v>53</v>
      </c>
      <c r="D46" s="5" t="n">
        <v>-0.0140590667724609</v>
      </c>
      <c r="E46" s="5" t="n">
        <v>-0.0138416290283203</v>
      </c>
      <c r="F46" s="5" t="n">
        <v>-0.0139656066894531</v>
      </c>
      <c r="G46" s="5" t="n">
        <v>-0.0134258270263672</v>
      </c>
      <c r="H46" s="5" t="n">
        <v>-0.0121078491210938</v>
      </c>
      <c r="I46" s="5" t="n">
        <v>-0.0129852294921875</v>
      </c>
      <c r="J46" s="5" t="n">
        <v>-0.0127325057983398</v>
      </c>
      <c r="K46" s="5" t="n">
        <v>-0.0145969390869141</v>
      </c>
      <c r="L46" s="5" t="n">
        <v>-0.0153779983520508</v>
      </c>
      <c r="M46" s="5" t="n">
        <v>-0.0157222747802734</v>
      </c>
      <c r="N46" s="5" t="n">
        <v>-0.0145206451416016</v>
      </c>
      <c r="O46" s="5" t="n">
        <v>-0.0142621994018555</v>
      </c>
      <c r="P46" s="5" t="n">
        <v>-0.0148477554321289</v>
      </c>
      <c r="Q46" s="5" t="n">
        <v>-0.0113983154296875</v>
      </c>
      <c r="R46" s="5" t="n">
        <v>-0.0121870040893555</v>
      </c>
      <c r="S46" s="5" t="n">
        <v>-0.0133037567138672</v>
      </c>
      <c r="T46" s="5" t="n">
        <v>-0.0146894454956055</v>
      </c>
      <c r="U46" s="5" t="n">
        <v>-0.0161418914794922</v>
      </c>
      <c r="V46" s="5" t="n">
        <v>-0.0185317993164063</v>
      </c>
      <c r="W46" s="5" t="n">
        <v>-0.0199184417724609</v>
      </c>
      <c r="X46" s="5" t="n">
        <v>-0.0222702026367188</v>
      </c>
      <c r="Y46" s="5" t="n">
        <v>-0.0215377807617188</v>
      </c>
      <c r="Z46" s="5" t="n">
        <v>-0.0193824768066406</v>
      </c>
      <c r="AA46" s="5" t="n">
        <v>-0.0170803070068359</v>
      </c>
    </row>
    <row r="47" customFormat="false" ht="15" hidden="false" customHeight="false" outlineLevel="0" collapsed="false">
      <c r="A47" s="4" t="n">
        <v>39805</v>
      </c>
      <c r="B47" s="4" t="s">
        <v>83</v>
      </c>
      <c r="C47" s="4" t="s">
        <v>53</v>
      </c>
      <c r="D47" s="5" t="n">
        <v>-0.0181093215942383</v>
      </c>
      <c r="E47" s="5" t="n">
        <v>-0.0173311233520508</v>
      </c>
      <c r="F47" s="5" t="n">
        <v>-0.0173978805541992</v>
      </c>
      <c r="G47" s="5" t="n">
        <v>-0.0168619155883789</v>
      </c>
      <c r="H47" s="5" t="n">
        <v>-0.0153436660766602</v>
      </c>
      <c r="I47" s="5" t="n">
        <v>-0.016200065612793</v>
      </c>
      <c r="J47" s="5" t="n">
        <v>-0.0158052444458008</v>
      </c>
      <c r="K47" s="5" t="n">
        <v>-0.0176839828491211</v>
      </c>
      <c r="L47" s="5" t="n">
        <v>-0.0191545486450195</v>
      </c>
      <c r="M47" s="5" t="n">
        <v>-0.0186605453491211</v>
      </c>
      <c r="N47" s="5" t="n">
        <v>-0.0168914794921875</v>
      </c>
      <c r="O47" s="5" t="n">
        <v>-0.015803337097168</v>
      </c>
      <c r="P47" s="5" t="n">
        <v>-0.0120534896850586</v>
      </c>
      <c r="Q47" s="5" t="n">
        <v>-0.0111322402954102</v>
      </c>
      <c r="R47" s="5" t="n">
        <v>-0.0112056732177734</v>
      </c>
      <c r="S47" s="5" t="n">
        <v>-0.0116024017333984</v>
      </c>
      <c r="T47" s="5" t="n">
        <v>-0.0177583694458008</v>
      </c>
      <c r="U47" s="5" t="n">
        <v>-0.0210437774658203</v>
      </c>
      <c r="V47" s="5" t="n">
        <v>-0.0234451293945313</v>
      </c>
      <c r="W47" s="5" t="n">
        <v>-0.0261325836181641</v>
      </c>
      <c r="X47" s="5" t="n">
        <v>-0.0293331146240234</v>
      </c>
      <c r="Y47" s="5" t="n">
        <v>-0.0288944244384766</v>
      </c>
      <c r="Z47" s="5" t="n">
        <v>-0.0255622863769531</v>
      </c>
      <c r="AA47" s="5" t="n">
        <v>-0.0231351852416992</v>
      </c>
    </row>
    <row r="48" customFormat="false" ht="15" hidden="false" customHeight="false" outlineLevel="0" collapsed="false">
      <c r="A48" s="4" t="n">
        <v>39810</v>
      </c>
      <c r="B48" s="4" t="s">
        <v>84</v>
      </c>
      <c r="C48" s="4" t="s">
        <v>53</v>
      </c>
      <c r="D48" s="5" t="n">
        <v>-0.0222024917602539</v>
      </c>
      <c r="E48" s="5" t="n">
        <v>-0.0214767456054688</v>
      </c>
      <c r="F48" s="5" t="n">
        <v>-0.0209741592407227</v>
      </c>
      <c r="G48" s="5" t="n">
        <v>-0.0199356079101563</v>
      </c>
      <c r="H48" s="5" t="n">
        <v>-0.018402099609375</v>
      </c>
      <c r="I48" s="5" t="n">
        <v>-0.019129753112793</v>
      </c>
      <c r="J48" s="5" t="n">
        <v>-0.0190887451171875</v>
      </c>
      <c r="K48" s="5" t="n">
        <v>-0.0217151641845703</v>
      </c>
      <c r="L48" s="5" t="n">
        <v>-0.0240097045898438</v>
      </c>
      <c r="M48" s="5" t="n">
        <v>-0.0242767333984375</v>
      </c>
      <c r="N48" s="5" t="n">
        <v>-0.0222005844116211</v>
      </c>
      <c r="O48" s="5" t="n">
        <v>-0.0210447311401367</v>
      </c>
      <c r="P48" s="5" t="n">
        <v>-0.019129753112793</v>
      </c>
      <c r="Q48" s="5" t="n">
        <v>-0.0166177749633789</v>
      </c>
      <c r="R48" s="5" t="n">
        <v>-0.0177326202392578</v>
      </c>
      <c r="S48" s="5" t="n">
        <v>-0.0187454223632813</v>
      </c>
      <c r="T48" s="5" t="n">
        <v>-0.0218639373779297</v>
      </c>
      <c r="U48" s="5" t="n">
        <v>-0.0264778137207031</v>
      </c>
      <c r="V48" s="5" t="n">
        <v>-0.0291996002197266</v>
      </c>
      <c r="W48" s="5" t="n">
        <v>-0.0316104888916016</v>
      </c>
      <c r="X48" s="5" t="n">
        <v>-0.0346775054931641</v>
      </c>
      <c r="Y48" s="5" t="n">
        <v>-0.0339107513427734</v>
      </c>
      <c r="Z48" s="5" t="n">
        <v>-0.0302524566650391</v>
      </c>
      <c r="AA48" s="5" t="n">
        <v>-0.0265712738037109</v>
      </c>
    </row>
    <row r="49" customFormat="false" ht="15" hidden="false" customHeight="false" outlineLevel="0" collapsed="false">
      <c r="A49" s="4" t="n">
        <v>39815</v>
      </c>
      <c r="B49" s="4" t="s">
        <v>85</v>
      </c>
      <c r="C49" s="4" t="s">
        <v>53</v>
      </c>
      <c r="D49" s="5" t="n">
        <v>-0.000308990478515625</v>
      </c>
      <c r="E49" s="5" t="n">
        <v>-0.00067901611328125</v>
      </c>
      <c r="F49" s="5" t="n">
        <v>-0.00187206268310547</v>
      </c>
      <c r="G49" s="5" t="n">
        <v>-0.00223731994628906</v>
      </c>
      <c r="H49" s="5" t="n">
        <v>-0.00133895874023438</v>
      </c>
      <c r="I49" s="5" t="n">
        <v>-0.00229740142822266</v>
      </c>
      <c r="J49" s="5" t="n">
        <v>-0.00147724151611328</v>
      </c>
      <c r="K49" s="5" t="n">
        <v>-0.00205135345458984</v>
      </c>
      <c r="L49" s="5" t="n">
        <v>-0.00121498107910156</v>
      </c>
      <c r="M49" s="5" t="n">
        <v>-0.00128459930419922</v>
      </c>
      <c r="N49" s="5" t="n">
        <v>-0.00113487243652344</v>
      </c>
      <c r="O49" s="5" t="n">
        <v>-0.00202083587646484</v>
      </c>
      <c r="P49" s="5" t="n">
        <v>-0.00155162811279297</v>
      </c>
      <c r="Q49" s="5" t="n">
        <v>-0.000896453857421875</v>
      </c>
      <c r="R49" s="5" t="n">
        <v>-0.000738143920898438</v>
      </c>
      <c r="S49" s="5" t="n">
        <v>-0.0005645751953125</v>
      </c>
      <c r="T49" s="5" t="n">
        <v>-0.00161170959472656</v>
      </c>
      <c r="U49" s="5" t="n">
        <v>0.000926971435546875</v>
      </c>
      <c r="V49" s="5" t="n">
        <v>-0.00135993957519531</v>
      </c>
      <c r="W49" s="5" t="n">
        <v>-0.00169563293457031</v>
      </c>
      <c r="X49" s="5" t="n">
        <v>-0.00264549255371094</v>
      </c>
      <c r="Y49" s="5" t="n">
        <v>-0.00219917297363281</v>
      </c>
      <c r="Z49" s="5" t="n">
        <v>-0.00187492370605469</v>
      </c>
      <c r="AA49" s="5" t="n">
        <v>-0.00138282775878906</v>
      </c>
    </row>
    <row r="50" customFormat="false" ht="15" hidden="false" customHeight="false" outlineLevel="0" collapsed="false">
      <c r="A50" s="4" t="n">
        <v>39825</v>
      </c>
      <c r="B50" s="4" t="s">
        <v>86</v>
      </c>
      <c r="C50" s="4" t="s">
        <v>53</v>
      </c>
      <c r="D50" s="5" t="n">
        <v>-0.0333213806152344</v>
      </c>
      <c r="E50" s="5" t="n">
        <v>-0.0315580368041992</v>
      </c>
      <c r="F50" s="5" t="n">
        <v>-0.0303134918212891</v>
      </c>
      <c r="G50" s="5" t="n">
        <v>-0.0287179946899414</v>
      </c>
      <c r="H50" s="5" t="n">
        <v>-0.0269393920898438</v>
      </c>
      <c r="I50" s="5" t="n">
        <v>-0.0275230407714844</v>
      </c>
      <c r="J50" s="5" t="n">
        <v>-0.027862548828125</v>
      </c>
      <c r="K50" s="5" t="n">
        <v>-0.0316534042358398</v>
      </c>
      <c r="L50" s="5" t="n">
        <v>-0.0363397598266602</v>
      </c>
      <c r="M50" s="5" t="n">
        <v>-0.0371065139770508</v>
      </c>
      <c r="N50" s="5" t="n">
        <v>-0.0350780487060547</v>
      </c>
      <c r="O50" s="5" t="n">
        <v>-0.0323057174682617</v>
      </c>
      <c r="P50" s="5" t="n">
        <v>-0.0293941497802734</v>
      </c>
      <c r="Q50" s="5" t="n">
        <v>-0.0272512435913086</v>
      </c>
      <c r="R50" s="5" t="n">
        <v>-0.0286054611206055</v>
      </c>
      <c r="S50" s="5" t="n">
        <v>-0.0290699005126953</v>
      </c>
      <c r="T50" s="5" t="n">
        <v>-0.034027099609375</v>
      </c>
      <c r="U50" s="5" t="n">
        <v>-0.0415973663330078</v>
      </c>
      <c r="V50" s="5" t="n">
        <v>-0.0453872680664063</v>
      </c>
      <c r="W50" s="5" t="n">
        <v>-0.0490760803222656</v>
      </c>
      <c r="X50" s="5" t="n">
        <v>-0.0531082153320313</v>
      </c>
      <c r="Y50" s="5" t="n">
        <v>-0.0520095825195313</v>
      </c>
      <c r="Z50" s="5" t="n">
        <v>-0.0452518463134766</v>
      </c>
      <c r="AA50" s="5" t="n">
        <v>-0.0396442413330078</v>
      </c>
    </row>
    <row r="51" customFormat="false" ht="15" hidden="false" customHeight="false" outlineLevel="0" collapsed="false">
      <c r="A51" s="4" t="n">
        <v>39831</v>
      </c>
      <c r="B51" s="4" t="s">
        <v>87</v>
      </c>
      <c r="C51" s="4" t="s">
        <v>53</v>
      </c>
      <c r="D51" s="5" t="n">
        <v>-0.00389003753662109</v>
      </c>
      <c r="E51" s="5" t="n">
        <v>-0.00410938262939453</v>
      </c>
      <c r="F51" s="5" t="n">
        <v>-0.00521945953369141</v>
      </c>
      <c r="G51" s="5" t="n">
        <v>-0.00542736053466797</v>
      </c>
      <c r="H51" s="5" t="n">
        <v>-0.004302978515625</v>
      </c>
      <c r="I51" s="5" t="n">
        <v>-0.00530910491943359</v>
      </c>
      <c r="J51" s="5" t="n">
        <v>-0.00452041625976563</v>
      </c>
      <c r="K51" s="5" t="n">
        <v>-0.00537872314453125</v>
      </c>
      <c r="L51" s="5" t="n">
        <v>-0.00540924072265625</v>
      </c>
      <c r="M51" s="5" t="n">
        <v>-0.00553703308105469</v>
      </c>
      <c r="N51" s="5" t="n">
        <v>-0.00539970397949219</v>
      </c>
      <c r="O51" s="5" t="n">
        <v>-0.00555038452148438</v>
      </c>
      <c r="P51" s="5" t="n">
        <v>-0.00461769104003906</v>
      </c>
      <c r="Q51" s="5" t="n">
        <v>-0.00457000732421875</v>
      </c>
      <c r="R51" s="5" t="n">
        <v>-0.00428676605224609</v>
      </c>
      <c r="S51" s="5" t="n">
        <v>-0.00428485870361328</v>
      </c>
      <c r="T51" s="5" t="n">
        <v>-0.00566577911376953</v>
      </c>
      <c r="U51" s="5" t="n">
        <v>-0.00383567810058594</v>
      </c>
      <c r="V51" s="5" t="n">
        <v>-0.00631332397460938</v>
      </c>
      <c r="W51" s="5" t="n">
        <v>-0.00711441040039063</v>
      </c>
      <c r="X51" s="5" t="n">
        <v>-0.00859642028808594</v>
      </c>
      <c r="Y51" s="5" t="n">
        <v>-0.00821304321289063</v>
      </c>
      <c r="Z51" s="5" t="n">
        <v>-0.00709915161132813</v>
      </c>
      <c r="AA51" s="5" t="n">
        <v>-0.00670242309570313</v>
      </c>
    </row>
    <row r="52" customFormat="false" ht="15" hidden="false" customHeight="false" outlineLevel="0" collapsed="false">
      <c r="A52" s="4" t="n">
        <v>39835</v>
      </c>
      <c r="B52" s="4" t="s">
        <v>88</v>
      </c>
      <c r="C52" s="4" t="s">
        <v>53</v>
      </c>
      <c r="D52" s="5" t="n">
        <v>-0.0113973617553711</v>
      </c>
      <c r="E52" s="5" t="n">
        <v>-0.0111465454101563</v>
      </c>
      <c r="F52" s="5" t="n">
        <v>-0.0114755630493164</v>
      </c>
      <c r="G52" s="5" t="n">
        <v>-0.0110845565795898</v>
      </c>
      <c r="H52" s="5" t="n">
        <v>-0.00996208190917969</v>
      </c>
      <c r="I52" s="5" t="n">
        <v>-0.0108413696289063</v>
      </c>
      <c r="J52" s="5" t="n">
        <v>-0.0105104446411133</v>
      </c>
      <c r="K52" s="5" t="n">
        <v>-0.0123233795166016</v>
      </c>
      <c r="L52" s="5" t="n">
        <v>-0.0121326446533203</v>
      </c>
      <c r="M52" s="5" t="n">
        <v>-0.0121078491210938</v>
      </c>
      <c r="N52" s="5" t="n">
        <v>-0.0111379623413086</v>
      </c>
      <c r="O52" s="5" t="n">
        <v>-0.0109624862670898</v>
      </c>
      <c r="P52" s="5" t="n">
        <v>-0.0141630172729492</v>
      </c>
      <c r="Q52" s="5" t="n">
        <v>-0.00821685791015625</v>
      </c>
      <c r="R52" s="5" t="n">
        <v>-0.00859832763671875</v>
      </c>
      <c r="S52" s="5" t="n">
        <v>-0.00930213928222656</v>
      </c>
      <c r="T52" s="5" t="n">
        <v>-0.0120058059692383</v>
      </c>
      <c r="U52" s="5" t="n">
        <v>-0.0133113861083984</v>
      </c>
      <c r="V52" s="5" t="n">
        <v>-0.0149326324462891</v>
      </c>
      <c r="W52" s="5" t="n">
        <v>-0.0163116455078125</v>
      </c>
      <c r="X52" s="5" t="n">
        <v>-0.0193519592285156</v>
      </c>
      <c r="Y52" s="5" t="n">
        <v>-0.0184974670410156</v>
      </c>
      <c r="Z52" s="5" t="n">
        <v>-0.0170078277587891</v>
      </c>
      <c r="AA52" s="5" t="n">
        <v>-0.0144329071044922</v>
      </c>
    </row>
    <row r="53" customFormat="false" ht="15" hidden="false" customHeight="false" outlineLevel="0" collapsed="false">
      <c r="A53" s="4" t="n">
        <v>39840</v>
      </c>
      <c r="B53" s="4" t="s">
        <v>89</v>
      </c>
      <c r="C53" s="4" t="s">
        <v>53</v>
      </c>
      <c r="D53" s="5" t="n">
        <v>-0.00574207305908203</v>
      </c>
      <c r="E53" s="5" t="n">
        <v>-0.00535488128662109</v>
      </c>
      <c r="F53" s="5" t="n">
        <v>-0.005859375</v>
      </c>
      <c r="G53" s="5" t="n">
        <v>-0.00593280792236328</v>
      </c>
      <c r="H53" s="5" t="n">
        <v>-0.00488948822021484</v>
      </c>
      <c r="I53" s="5" t="n">
        <v>-0.00575160980224609</v>
      </c>
      <c r="J53" s="5" t="n">
        <v>-0.00496292114257813</v>
      </c>
      <c r="K53" s="5" t="n">
        <v>-0.00557994842529297</v>
      </c>
      <c r="L53" s="5" t="n">
        <v>-0.00386905670166016</v>
      </c>
      <c r="M53" s="5" t="n">
        <v>-0.00421333312988281</v>
      </c>
      <c r="N53" s="5" t="n">
        <v>-0.00462627410888672</v>
      </c>
      <c r="O53" s="5" t="n">
        <v>-0.00652885437011719</v>
      </c>
      <c r="P53" s="5" t="n">
        <v>-0.005615234375</v>
      </c>
      <c r="Q53" s="5" t="n">
        <v>-0.00545024871826172</v>
      </c>
      <c r="R53" s="5" t="n">
        <v>-0.00580120086669922</v>
      </c>
      <c r="S53" s="5" t="n">
        <v>-0.00594329833984375</v>
      </c>
      <c r="T53" s="5" t="n">
        <v>-0.00684356689453125</v>
      </c>
      <c r="U53" s="5" t="n">
        <v>-0.00374794006347656</v>
      </c>
      <c r="V53" s="5" t="n">
        <v>-0.00593757629394531</v>
      </c>
      <c r="W53" s="5" t="n">
        <v>-0.00609397888183594</v>
      </c>
      <c r="X53" s="5" t="n">
        <v>-0.00675010681152344</v>
      </c>
      <c r="Y53" s="5" t="n">
        <v>-0.00634574890136719</v>
      </c>
      <c r="Z53" s="5" t="n">
        <v>-0.00593376159667969</v>
      </c>
      <c r="AA53" s="5" t="n">
        <v>-0.00462818145751953</v>
      </c>
    </row>
    <row r="54" customFormat="false" ht="15" hidden="false" customHeight="false" outlineLevel="0" collapsed="false">
      <c r="A54" s="4" t="n">
        <v>39845</v>
      </c>
      <c r="B54" s="4" t="s">
        <v>90</v>
      </c>
      <c r="C54" s="4" t="s">
        <v>53</v>
      </c>
      <c r="D54" s="5" t="n">
        <v>-0.00656986236572266</v>
      </c>
      <c r="E54" s="5" t="n">
        <v>-0.00660037994384766</v>
      </c>
      <c r="F54" s="5" t="n">
        <v>-0.00754451751708984</v>
      </c>
      <c r="G54" s="5" t="n">
        <v>-0.00762462615966797</v>
      </c>
      <c r="H54" s="5" t="n">
        <v>-0.00639438629150391</v>
      </c>
      <c r="I54" s="5" t="n">
        <v>-0.00739097595214844</v>
      </c>
      <c r="J54" s="5" t="n">
        <v>-0.00667858123779297</v>
      </c>
      <c r="K54" s="5" t="n">
        <v>-0.0077362060546875</v>
      </c>
      <c r="L54" s="5" t="n">
        <v>-0.00802326202392578</v>
      </c>
      <c r="M54" s="5" t="n">
        <v>-0.00812339782714844</v>
      </c>
      <c r="N54" s="5" t="n">
        <v>-0.00787162780761719</v>
      </c>
      <c r="O54" s="5" t="n">
        <v>-0.00779438018798828</v>
      </c>
      <c r="P54" s="5" t="n">
        <v>-0.00657844543457031</v>
      </c>
      <c r="Q54" s="5" t="n">
        <v>-0.0064239501953125</v>
      </c>
      <c r="R54" s="5" t="n">
        <v>-0.00620079040527344</v>
      </c>
      <c r="S54" s="5" t="n">
        <v>-0.00628757476806641</v>
      </c>
      <c r="T54" s="5" t="n">
        <v>-0.00834560394287109</v>
      </c>
      <c r="U54" s="5" t="n">
        <v>-0.00715255737304688</v>
      </c>
      <c r="V54" s="5" t="n">
        <v>-0.00963211059570313</v>
      </c>
      <c r="W54" s="5" t="n">
        <v>-0.0106925964355469</v>
      </c>
      <c r="X54" s="5" t="n">
        <v>-0.0124626159667969</v>
      </c>
      <c r="Y54" s="5" t="n">
        <v>-0.0120697021484375</v>
      </c>
      <c r="Z54" s="5" t="n">
        <v>-0.0105304718017578</v>
      </c>
      <c r="AA54" s="5" t="n">
        <v>-0.00978755950927734</v>
      </c>
    </row>
    <row r="55" customFormat="false" ht="15" hidden="false" customHeight="false" outlineLevel="0" collapsed="false">
      <c r="A55" s="4" t="n">
        <v>39850</v>
      </c>
      <c r="B55" s="4" t="s">
        <v>91</v>
      </c>
      <c r="C55" s="4" t="s">
        <v>53</v>
      </c>
      <c r="D55" s="5" t="n">
        <v>0.00098419189453125</v>
      </c>
      <c r="E55" s="5" t="n">
        <v>0.000482559204101563</v>
      </c>
      <c r="F55" s="5" t="n">
        <v>-0.000834465026855469</v>
      </c>
      <c r="G55" s="5" t="n">
        <v>-0.00126457214355469</v>
      </c>
      <c r="H55" s="5" t="n">
        <v>-0.000379562377929688</v>
      </c>
      <c r="I55" s="5" t="n">
        <v>-0.00136852264404297</v>
      </c>
      <c r="J55" s="5" t="n">
        <v>-0.00051116943359375</v>
      </c>
      <c r="K55" s="5" t="n">
        <v>-0.00103855133056641</v>
      </c>
      <c r="L55" s="5" t="n">
        <v>-0.00025177001953125</v>
      </c>
      <c r="M55" s="5" t="n">
        <v>-0.000307083129882813</v>
      </c>
      <c r="N55" s="5" t="n">
        <v>-0.000164031982421875</v>
      </c>
      <c r="O55" s="5" t="n">
        <v>-0.000842094421386719</v>
      </c>
      <c r="P55" s="5" t="n">
        <v>-0.000489234924316406</v>
      </c>
      <c r="Q55" s="5" t="n">
        <v>1.81198120117188E-005</v>
      </c>
      <c r="R55" s="5" t="n">
        <v>0.000284194946289063</v>
      </c>
      <c r="S55" s="5" t="n">
        <v>0.000449180603027344</v>
      </c>
      <c r="T55" s="5" t="n">
        <v>-0.000332832336425781</v>
      </c>
      <c r="U55" s="5" t="n">
        <v>0.00239181518554688</v>
      </c>
      <c r="V55" s="5" t="n">
        <v>6.103515625E-005</v>
      </c>
      <c r="W55" s="5" t="n">
        <v>-0.000230789184570313</v>
      </c>
      <c r="X55" s="5" t="n">
        <v>-0.00113105773925781</v>
      </c>
      <c r="Y55" s="5" t="n">
        <v>-0.000654220581054688</v>
      </c>
      <c r="Z55" s="5" t="n">
        <v>-0.000423431396484375</v>
      </c>
      <c r="AA55" s="5" t="n">
        <v>-0.000233650207519531</v>
      </c>
    </row>
    <row r="56" customFormat="false" ht="15" hidden="false" customHeight="false" outlineLevel="0" collapsed="false">
      <c r="A56" s="4" t="n">
        <v>39855</v>
      </c>
      <c r="B56" s="4" t="s">
        <v>92</v>
      </c>
      <c r="C56" s="4" t="s">
        <v>53</v>
      </c>
      <c r="D56" s="5" t="n">
        <v>-0.00815868377685547</v>
      </c>
      <c r="E56" s="5" t="n">
        <v>-0.00760746002197266</v>
      </c>
      <c r="F56" s="5" t="n">
        <v>-0.00825214385986328</v>
      </c>
      <c r="G56" s="5" t="n">
        <v>-0.00840950012207031</v>
      </c>
      <c r="H56" s="5" t="n">
        <v>-0.00733184814453125</v>
      </c>
      <c r="I56" s="5" t="n">
        <v>-0.00814247131347656</v>
      </c>
      <c r="J56" s="5" t="n">
        <v>-0.00756549835205078</v>
      </c>
      <c r="K56" s="5" t="n">
        <v>-0.00804042816162109</v>
      </c>
      <c r="L56" s="5" t="n">
        <v>-0.00526237487792969</v>
      </c>
      <c r="M56" s="5" t="n">
        <v>-0.00580120086669922</v>
      </c>
      <c r="N56" s="5" t="n">
        <v>-0.00659751892089844</v>
      </c>
      <c r="O56" s="5" t="n">
        <v>-0.0079193115234375</v>
      </c>
      <c r="P56" s="5" t="n">
        <v>-0.00715827941894531</v>
      </c>
      <c r="Q56" s="5" t="n">
        <v>-0.00696182250976563</v>
      </c>
      <c r="R56" s="5" t="n">
        <v>-0.00752639770507813</v>
      </c>
      <c r="S56" s="5" t="n">
        <v>-0.00771522521972656</v>
      </c>
      <c r="T56" s="5" t="n">
        <v>-0.00851631164550781</v>
      </c>
      <c r="U56" s="5" t="n">
        <v>-0.00451278686523438</v>
      </c>
      <c r="V56" s="5" t="n">
        <v>-0.00717353820800781</v>
      </c>
      <c r="W56" s="5" t="n">
        <v>-0.00714302062988281</v>
      </c>
      <c r="X56" s="5" t="n">
        <v>-0.00646018981933594</v>
      </c>
      <c r="Y56" s="5" t="n">
        <v>-0.00578880310058594</v>
      </c>
      <c r="Z56" s="5" t="n">
        <v>-0.00547981262207031</v>
      </c>
      <c r="AA56" s="5" t="n">
        <v>-0.00475883483886719</v>
      </c>
    </row>
    <row r="57" customFormat="false" ht="15" hidden="false" customHeight="false" outlineLevel="0" collapsed="false">
      <c r="A57" s="4" t="n">
        <v>39860</v>
      </c>
      <c r="B57" s="4" t="s">
        <v>93</v>
      </c>
      <c r="C57" s="4" t="s">
        <v>53</v>
      </c>
      <c r="D57" s="5" t="n">
        <v>-0.0224628448486328</v>
      </c>
      <c r="E57" s="5" t="n">
        <v>-0.0216388702392578</v>
      </c>
      <c r="F57" s="5" t="n">
        <v>-0.0212268829345703</v>
      </c>
      <c r="G57" s="5" t="n">
        <v>-0.0202255249023438</v>
      </c>
      <c r="H57" s="5" t="n">
        <v>-0.0186853408813477</v>
      </c>
      <c r="I57" s="5" t="n">
        <v>-0.0196247100830078</v>
      </c>
      <c r="J57" s="5" t="n">
        <v>-0.0197858810424805</v>
      </c>
      <c r="K57" s="5" t="n">
        <v>-0.0225582122802734</v>
      </c>
      <c r="L57" s="5" t="n">
        <v>-0.0248775482177734</v>
      </c>
      <c r="M57" s="5" t="n">
        <v>-0.0256357192993164</v>
      </c>
      <c r="N57" s="5" t="n">
        <v>-0.0231075286865234</v>
      </c>
      <c r="O57" s="5" t="n">
        <v>-0.0224876403808594</v>
      </c>
      <c r="P57" s="5" t="n">
        <v>-0.0224800109863281</v>
      </c>
      <c r="Q57" s="5" t="n">
        <v>-0.0167741775512695</v>
      </c>
      <c r="R57" s="5" t="n">
        <v>-0.0178804397583008</v>
      </c>
      <c r="S57" s="5" t="n">
        <v>-0.0211009979248047</v>
      </c>
      <c r="T57" s="5" t="n">
        <v>-0.0224390029907227</v>
      </c>
      <c r="U57" s="5" t="n">
        <v>-0.0278797149658203</v>
      </c>
      <c r="V57" s="5" t="n">
        <v>-0.0303192138671875</v>
      </c>
      <c r="W57" s="5" t="n">
        <v>-0.0333213806152344</v>
      </c>
      <c r="X57" s="5" t="n">
        <v>-0.0364513397216797</v>
      </c>
      <c r="Y57" s="5" t="n">
        <v>-0.0353012084960938</v>
      </c>
      <c r="Z57" s="5" t="n">
        <v>-0.0312042236328125</v>
      </c>
      <c r="AA57" s="5" t="n">
        <v>-0.027277946472168</v>
      </c>
    </row>
    <row r="58" customFormat="false" ht="15" hidden="false" customHeight="false" outlineLevel="0" collapsed="false">
      <c r="A58" s="4" t="n">
        <v>39865</v>
      </c>
      <c r="B58" s="4" t="s">
        <v>94</v>
      </c>
      <c r="C58" s="4" t="s">
        <v>53</v>
      </c>
      <c r="D58" s="5" t="n">
        <v>-0.00554943084716797</v>
      </c>
      <c r="E58" s="5" t="n">
        <v>-0.00519657135009766</v>
      </c>
      <c r="F58" s="5" t="n">
        <v>-0.00571060180664063</v>
      </c>
      <c r="G58" s="5" t="n">
        <v>-0.00580215454101563</v>
      </c>
      <c r="H58" s="5" t="n">
        <v>-0.00477790832519531</v>
      </c>
      <c r="I58" s="5" t="n">
        <v>-0.005645751953125</v>
      </c>
      <c r="J58" s="5" t="n">
        <v>-0.00485324859619141</v>
      </c>
      <c r="K58" s="5" t="n">
        <v>-0.00551128387451172</v>
      </c>
      <c r="L58" s="5" t="n">
        <v>-0.00379371643066406</v>
      </c>
      <c r="M58" s="5" t="n">
        <v>-0.0041046142578125</v>
      </c>
      <c r="N58" s="5" t="n">
        <v>-0.00440502166748047</v>
      </c>
      <c r="O58" s="5" t="n">
        <v>-0.00635433197021484</v>
      </c>
      <c r="P58" s="5" t="n">
        <v>-0.00524234771728516</v>
      </c>
      <c r="Q58" s="5" t="n">
        <v>-0.00496578216552734</v>
      </c>
      <c r="R58" s="5" t="n">
        <v>-0.00529861450195313</v>
      </c>
      <c r="S58" s="5" t="n">
        <v>-0.00545501708984375</v>
      </c>
      <c r="T58" s="5" t="n">
        <v>-0.00655841827392578</v>
      </c>
      <c r="U58" s="5" t="n">
        <v>-0.00362777709960938</v>
      </c>
      <c r="V58" s="5" t="n">
        <v>-0.00574111938476563</v>
      </c>
      <c r="W58" s="5" t="n">
        <v>-0.00589942932128906</v>
      </c>
      <c r="X58" s="5" t="n">
        <v>-0.00657081604003906</v>
      </c>
      <c r="Y58" s="5" t="n">
        <v>-0.00613212585449219</v>
      </c>
      <c r="Z58" s="5" t="n">
        <v>-0.00579071044921875</v>
      </c>
      <c r="AA58" s="5" t="n">
        <v>-0.00442886352539063</v>
      </c>
    </row>
    <row r="59" customFormat="false" ht="15" hidden="false" customHeight="false" outlineLevel="0" collapsed="false">
      <c r="A59" s="4" t="n">
        <v>39870</v>
      </c>
      <c r="B59" s="4" t="s">
        <v>95</v>
      </c>
      <c r="C59" s="4" t="s">
        <v>53</v>
      </c>
      <c r="D59" s="5" t="n">
        <v>-0.0220060348510742</v>
      </c>
      <c r="E59" s="5" t="n">
        <v>-0.0209522247314453</v>
      </c>
      <c r="F59" s="5" t="n">
        <v>-0.0206193923950195</v>
      </c>
      <c r="G59" s="5" t="n">
        <v>-0.0196523666381836</v>
      </c>
      <c r="H59" s="5" t="n">
        <v>-0.0181245803833008</v>
      </c>
      <c r="I59" s="5" t="n">
        <v>-0.0189399719238281</v>
      </c>
      <c r="J59" s="5" t="n">
        <v>-0.0190792083740234</v>
      </c>
      <c r="K59" s="5" t="n">
        <v>-0.0213813781738281</v>
      </c>
      <c r="L59" s="5" t="n">
        <v>-0.023590087890625</v>
      </c>
      <c r="M59" s="5" t="n">
        <v>-0.0245790481567383</v>
      </c>
      <c r="N59" s="5" t="n">
        <v>-0.0242815017700195</v>
      </c>
      <c r="O59" s="5" t="n">
        <v>-0.0241775512695313</v>
      </c>
      <c r="P59" s="5" t="n">
        <v>-0.025299072265625</v>
      </c>
      <c r="Q59" s="5" t="n">
        <v>-0.021082878112793</v>
      </c>
      <c r="R59" s="5" t="n">
        <v>-0.022369384765625</v>
      </c>
      <c r="S59" s="5" t="n">
        <v>-0.0234460830688477</v>
      </c>
      <c r="T59" s="5" t="n">
        <v>-0.0247230529785156</v>
      </c>
      <c r="U59" s="5" t="n">
        <v>-0.0271244049072266</v>
      </c>
      <c r="V59" s="5" t="n">
        <v>-0.02978515625</v>
      </c>
      <c r="W59" s="5" t="n">
        <v>-0.0315704345703125</v>
      </c>
      <c r="X59" s="5" t="n">
        <v>-0.0344085693359375</v>
      </c>
      <c r="Y59" s="5" t="n">
        <v>-0.0335960388183594</v>
      </c>
      <c r="Z59" s="5" t="n">
        <v>-0.0301361083984375</v>
      </c>
      <c r="AA59" s="5" t="n">
        <v>-0.0265274047851563</v>
      </c>
    </row>
    <row r="60" customFormat="false" ht="15" hidden="false" customHeight="false" outlineLevel="0" collapsed="false">
      <c r="A60" s="4" t="n">
        <v>39875</v>
      </c>
      <c r="B60" s="4" t="s">
        <v>96</v>
      </c>
      <c r="C60" s="4" t="s">
        <v>53</v>
      </c>
      <c r="D60" s="5" t="n">
        <v>-0.00509929656982422</v>
      </c>
      <c r="E60" s="5" t="n">
        <v>-0.00479698181152344</v>
      </c>
      <c r="F60" s="5" t="n">
        <v>-0.00540256500244141</v>
      </c>
      <c r="G60" s="5" t="n">
        <v>-0.00554084777832031</v>
      </c>
      <c r="H60" s="5" t="n">
        <v>-0.00451850891113281</v>
      </c>
      <c r="I60" s="5" t="n">
        <v>-0.00539207458496094</v>
      </c>
      <c r="J60" s="5" t="n">
        <v>-0.00461673736572266</v>
      </c>
      <c r="K60" s="5" t="n">
        <v>-0.00515651702880859</v>
      </c>
      <c r="L60" s="5" t="n">
        <v>-0.00328254699707031</v>
      </c>
      <c r="M60" s="5" t="n">
        <v>-0.00358486175537109</v>
      </c>
      <c r="N60" s="5" t="n">
        <v>-0.00396633148193359</v>
      </c>
      <c r="O60" s="5" t="n">
        <v>-0.00568962097167969</v>
      </c>
      <c r="P60" s="5" t="n">
        <v>-0.00490570068359375</v>
      </c>
      <c r="Q60" s="5" t="n">
        <v>-0.00473403930664063</v>
      </c>
      <c r="R60" s="5" t="n">
        <v>-0.00507164001464844</v>
      </c>
      <c r="S60" s="5" t="n">
        <v>-0.00517654418945313</v>
      </c>
      <c r="T60" s="5" t="n">
        <v>-0.00595378875732422</v>
      </c>
      <c r="U60" s="5" t="n">
        <v>-0.00263404846191406</v>
      </c>
      <c r="V60" s="5" t="n">
        <v>-0.0049285888671875</v>
      </c>
      <c r="W60" s="5" t="n">
        <v>-0.00501060485839844</v>
      </c>
      <c r="X60" s="5" t="n">
        <v>-0.00548934936523438</v>
      </c>
      <c r="Y60" s="5" t="n">
        <v>-0.00499343872070313</v>
      </c>
      <c r="Z60" s="5" t="n">
        <v>-0.00471878051757813</v>
      </c>
      <c r="AA60" s="5" t="n">
        <v>-0.00372028350830078</v>
      </c>
    </row>
    <row r="61" customFormat="false" ht="15" hidden="false" customHeight="false" outlineLevel="0" collapsed="false">
      <c r="A61" s="4" t="n">
        <v>39880</v>
      </c>
      <c r="B61" s="4" t="s">
        <v>97</v>
      </c>
      <c r="C61" s="4" t="s">
        <v>53</v>
      </c>
      <c r="D61" s="5" t="n">
        <v>-0.0172157287597656</v>
      </c>
      <c r="E61" s="5" t="n">
        <v>-0.0166845321655273</v>
      </c>
      <c r="F61" s="5" t="n">
        <v>-0.0166358947753906</v>
      </c>
      <c r="G61" s="5" t="n">
        <v>-0.0159425735473633</v>
      </c>
      <c r="H61" s="5" t="n">
        <v>-0.0145301818847656</v>
      </c>
      <c r="I61" s="5" t="n">
        <v>-0.0153875350952148</v>
      </c>
      <c r="J61" s="5" t="n">
        <v>-0.0152740478515625</v>
      </c>
      <c r="K61" s="5" t="n">
        <v>-0.01739501953125</v>
      </c>
      <c r="L61" s="5" t="n">
        <v>-0.0186519622802734</v>
      </c>
      <c r="M61" s="5" t="n">
        <v>-0.0191221237182617</v>
      </c>
      <c r="N61" s="5" t="n">
        <v>-0.0180473327636719</v>
      </c>
      <c r="O61" s="5" t="n">
        <v>-0.0177774429321289</v>
      </c>
      <c r="P61" s="5" t="n">
        <v>-0.0190620422363281</v>
      </c>
      <c r="Q61" s="5" t="n">
        <v>-0.0147705078125</v>
      </c>
      <c r="R61" s="5" t="n">
        <v>-0.0157785415649414</v>
      </c>
      <c r="S61" s="5" t="n">
        <v>-0.016876220703125</v>
      </c>
      <c r="T61" s="5" t="n">
        <v>-0.0182714462280273</v>
      </c>
      <c r="U61" s="5" t="n">
        <v>-0.0204601287841797</v>
      </c>
      <c r="V61" s="5" t="n">
        <v>-0.0228233337402344</v>
      </c>
      <c r="W61" s="5" t="n">
        <v>-0.0242557525634766</v>
      </c>
      <c r="X61" s="5" t="n">
        <v>-0.0270004272460938</v>
      </c>
      <c r="Y61" s="5" t="n">
        <v>-0.0262870788574219</v>
      </c>
      <c r="Z61" s="5" t="n">
        <v>-0.0236186981201172</v>
      </c>
      <c r="AA61" s="5" t="n">
        <v>-0.0207967758178711</v>
      </c>
    </row>
    <row r="62" customFormat="false" ht="15" hidden="false" customHeight="false" outlineLevel="0" collapsed="false">
      <c r="A62" s="4" t="n">
        <v>39885</v>
      </c>
      <c r="B62" s="4" t="s">
        <v>98</v>
      </c>
      <c r="C62" s="4" t="s">
        <v>53</v>
      </c>
      <c r="D62" s="5" t="n">
        <v>-0.00493907928466797</v>
      </c>
      <c r="E62" s="5" t="n">
        <v>-0.00508689880371094</v>
      </c>
      <c r="F62" s="5" t="n">
        <v>-0.00612926483154297</v>
      </c>
      <c r="G62" s="5" t="n">
        <v>-0.00629615783691406</v>
      </c>
      <c r="H62" s="5" t="n">
        <v>-0.00513076782226563</v>
      </c>
      <c r="I62" s="5" t="n">
        <v>-0.00613784790039063</v>
      </c>
      <c r="J62" s="5" t="n">
        <v>-0.00538444519042969</v>
      </c>
      <c r="K62" s="5" t="n">
        <v>-0.006317138671875</v>
      </c>
      <c r="L62" s="5" t="n">
        <v>-0.00643539428710938</v>
      </c>
      <c r="M62" s="5" t="n">
        <v>-0.00655937194824219</v>
      </c>
      <c r="N62" s="5" t="n">
        <v>-0.00637912750244141</v>
      </c>
      <c r="O62" s="5" t="n">
        <v>-0.00646018981933594</v>
      </c>
      <c r="P62" s="5" t="n">
        <v>-0.00542736053466797</v>
      </c>
      <c r="Q62" s="5" t="n">
        <v>-0.00534820556640625</v>
      </c>
      <c r="R62" s="5" t="n">
        <v>-0.00509452819824219</v>
      </c>
      <c r="S62" s="5" t="n">
        <v>-0.00514602661132813</v>
      </c>
      <c r="T62" s="5" t="n">
        <v>-0.00673770904541016</v>
      </c>
      <c r="U62" s="5" t="n">
        <v>-0.00512313842773438</v>
      </c>
      <c r="V62" s="5" t="n">
        <v>-0.00760078430175781</v>
      </c>
      <c r="W62" s="5" t="n">
        <v>-0.00848960876464844</v>
      </c>
      <c r="X62" s="5" t="n">
        <v>-0.0100803375244141</v>
      </c>
      <c r="Y62" s="5" t="n">
        <v>-0.00968742370605469</v>
      </c>
      <c r="Z62" s="5" t="n">
        <v>-0.00842094421386719</v>
      </c>
      <c r="AA62" s="5" t="n">
        <v>-0.00789737701416016</v>
      </c>
    </row>
    <row r="63" customFormat="false" ht="15" hidden="false" customHeight="false" outlineLevel="0" collapsed="false">
      <c r="A63" s="4" t="n">
        <v>39890</v>
      </c>
      <c r="B63" s="4" t="s">
        <v>99</v>
      </c>
      <c r="C63" s="4" t="s">
        <v>53</v>
      </c>
      <c r="D63" s="5" t="n">
        <v>-0.0452413558959961</v>
      </c>
      <c r="E63" s="5" t="n">
        <v>-0.0420827865600586</v>
      </c>
      <c r="F63" s="5" t="n">
        <v>-0.040379524230957</v>
      </c>
      <c r="G63" s="5" t="n">
        <v>-0.0383539199829102</v>
      </c>
      <c r="H63" s="5" t="n">
        <v>-0.0361108779907227</v>
      </c>
      <c r="I63" s="5" t="n">
        <v>-0.0368337631225586</v>
      </c>
      <c r="J63" s="5" t="n">
        <v>-0.0369043350219727</v>
      </c>
      <c r="K63" s="5" t="n">
        <v>-0.0410585403442383</v>
      </c>
      <c r="L63" s="5" t="n">
        <v>-0.046046257019043</v>
      </c>
      <c r="M63" s="5" t="n">
        <v>-0.045684814453125</v>
      </c>
      <c r="N63" s="5" t="n">
        <v>-0.0431480407714844</v>
      </c>
      <c r="O63" s="5" t="n">
        <v>-0.0445804595947266</v>
      </c>
      <c r="P63" s="5" t="n">
        <v>-0.0333881378173828</v>
      </c>
      <c r="Q63" s="5" t="n">
        <v>-0.0309009552001953</v>
      </c>
      <c r="R63" s="5" t="n">
        <v>-0.0322599411010742</v>
      </c>
      <c r="S63" s="5" t="n">
        <v>-0.0333271026611328</v>
      </c>
      <c r="T63" s="5" t="n">
        <v>-0.0415687561035156</v>
      </c>
      <c r="U63" s="5" t="n">
        <v>-0.0538883209228516</v>
      </c>
      <c r="V63" s="5" t="n">
        <v>-0.058349609375</v>
      </c>
      <c r="W63" s="5" t="n">
        <v>-0.0643177032470703</v>
      </c>
      <c r="X63" s="5" t="n">
        <v>-0.0699310302734375</v>
      </c>
      <c r="Y63" s="5" t="n">
        <v>-0.0689983367919922</v>
      </c>
      <c r="Z63" s="5" t="n">
        <v>-0.0609474182128906</v>
      </c>
      <c r="AA63" s="5" t="n">
        <v>-0.0539445877075195</v>
      </c>
    </row>
    <row r="64" customFormat="false" ht="15" hidden="false" customHeight="false" outlineLevel="0" collapsed="false">
      <c r="A64" s="4" t="n">
        <v>39891</v>
      </c>
      <c r="B64" s="4" t="s">
        <v>100</v>
      </c>
      <c r="C64" s="4" t="s">
        <v>53</v>
      </c>
      <c r="D64" s="5" t="n">
        <v>-0.00298595428466797</v>
      </c>
      <c r="E64" s="5" t="n">
        <v>-0.00280666351318359</v>
      </c>
      <c r="F64" s="5" t="n">
        <v>-0.00345325469970703</v>
      </c>
      <c r="G64" s="5" t="n">
        <v>-0.00361442565917969</v>
      </c>
      <c r="H64" s="5" t="n">
        <v>-0.00269222259521484</v>
      </c>
      <c r="I64" s="5" t="n">
        <v>-0.00356769561767578</v>
      </c>
      <c r="J64" s="5" t="n">
        <v>-0.00271511077880859</v>
      </c>
      <c r="K64" s="5" t="n">
        <v>-0.00336456298828125</v>
      </c>
      <c r="L64" s="5" t="n">
        <v>-0.00172901153564453</v>
      </c>
      <c r="M64" s="5" t="n">
        <v>-0.00188732147216797</v>
      </c>
      <c r="N64" s="5" t="n">
        <v>-0.00191211700439453</v>
      </c>
      <c r="O64" s="5" t="n">
        <v>-0.00376129150390625</v>
      </c>
      <c r="P64" s="5" t="n">
        <v>-0.00218963623046875</v>
      </c>
      <c r="Q64" s="5" t="n">
        <v>-0.00177574157714844</v>
      </c>
      <c r="R64" s="5" t="n">
        <v>-0.00197315216064453</v>
      </c>
      <c r="S64" s="5" t="n">
        <v>-0.00225830078125</v>
      </c>
      <c r="T64" s="5" t="n">
        <v>-0.00353813171386719</v>
      </c>
      <c r="U64" s="5" t="n">
        <v>-0.00106430053710938</v>
      </c>
      <c r="V64" s="5" t="n">
        <v>-0.00294685363769531</v>
      </c>
      <c r="W64" s="5" t="n">
        <v>-0.00309371948242188</v>
      </c>
      <c r="X64" s="5" t="n">
        <v>-0.003570556640625</v>
      </c>
      <c r="Y64" s="5" t="n">
        <v>-0.0031585693359375</v>
      </c>
      <c r="Z64" s="5" t="n">
        <v>-0.00299072265625</v>
      </c>
      <c r="AA64" s="5" t="n">
        <v>-0.00177764892578125</v>
      </c>
    </row>
    <row r="65" customFormat="false" ht="15" hidden="false" customHeight="false" outlineLevel="0" collapsed="false">
      <c r="A65" s="4" t="n">
        <v>39900</v>
      </c>
      <c r="B65" s="4" t="s">
        <v>101</v>
      </c>
      <c r="C65" s="4" t="s">
        <v>53</v>
      </c>
      <c r="D65" s="5" t="n">
        <v>-0.00278949737548828</v>
      </c>
      <c r="E65" s="5" t="n">
        <v>-0.00262928009033203</v>
      </c>
      <c r="F65" s="5" t="n">
        <v>-0.00327491760253906</v>
      </c>
      <c r="G65" s="5" t="n">
        <v>-0.00345897674560547</v>
      </c>
      <c r="H65" s="5" t="n">
        <v>-0.00254154205322266</v>
      </c>
      <c r="I65" s="5" t="n">
        <v>-0.00341892242431641</v>
      </c>
      <c r="J65" s="5" t="n">
        <v>-0.00256729125976563</v>
      </c>
      <c r="K65" s="5" t="n">
        <v>-0.00321006774902344</v>
      </c>
      <c r="L65" s="5" t="n">
        <v>-0.00156307220458984</v>
      </c>
      <c r="M65" s="5" t="n">
        <v>-0.00173568725585938</v>
      </c>
      <c r="N65" s="5" t="n">
        <v>-0.00180625915527344</v>
      </c>
      <c r="O65" s="5" t="n">
        <v>-0.00355911254882813</v>
      </c>
      <c r="P65" s="5" t="n">
        <v>-0.00216865539550781</v>
      </c>
      <c r="Q65" s="5" t="n">
        <v>-0.00178337097167969</v>
      </c>
      <c r="R65" s="5" t="n">
        <v>-0.00197792053222656</v>
      </c>
      <c r="S65" s="5" t="n">
        <v>-0.00224399566650391</v>
      </c>
      <c r="T65" s="5" t="n">
        <v>-0.00335216522216797</v>
      </c>
      <c r="U65" s="5" t="n">
        <v>-0.0008392333984375</v>
      </c>
      <c r="V65" s="5" t="n">
        <v>-0.00271415710449219</v>
      </c>
      <c r="W65" s="5" t="n">
        <v>-0.0028533935546875</v>
      </c>
      <c r="X65" s="5" t="n">
        <v>-0.0033111572265625</v>
      </c>
      <c r="Y65" s="5" t="n">
        <v>-0.00289535522460938</v>
      </c>
      <c r="Z65" s="5" t="n">
        <v>-0.00274658203125</v>
      </c>
      <c r="AA65" s="5" t="n">
        <v>-0.00156784057617188</v>
      </c>
    </row>
    <row r="66" customFormat="false" ht="15" hidden="false" customHeight="false" outlineLevel="0" collapsed="false">
      <c r="A66" s="4" t="n">
        <v>39905</v>
      </c>
      <c r="B66" s="4" t="s">
        <v>102</v>
      </c>
      <c r="C66" s="4" t="s">
        <v>53</v>
      </c>
      <c r="D66" s="5" t="n">
        <v>-0.00506687164306641</v>
      </c>
      <c r="E66" s="5" t="n">
        <v>-0.00476646423339844</v>
      </c>
      <c r="F66" s="5" t="n">
        <v>-0.00537490844726563</v>
      </c>
      <c r="G66" s="5" t="n">
        <v>-0.00551509857177734</v>
      </c>
      <c r="H66" s="5" t="n">
        <v>-0.00449466705322266</v>
      </c>
      <c r="I66" s="5" t="n">
        <v>-0.00536823272705078</v>
      </c>
      <c r="J66" s="5" t="n">
        <v>-0.0045928955078125</v>
      </c>
      <c r="K66" s="5" t="n">
        <v>-0.00513076782226563</v>
      </c>
      <c r="L66" s="5" t="n">
        <v>-0.00325298309326172</v>
      </c>
      <c r="M66" s="5" t="n">
        <v>-0.00355434417724609</v>
      </c>
      <c r="N66" s="5" t="n">
        <v>-0.00393390655517578</v>
      </c>
      <c r="O66" s="5" t="n">
        <v>-0.00565338134765625</v>
      </c>
      <c r="P66" s="5" t="n">
        <v>-0.00486946105957031</v>
      </c>
      <c r="Q66" s="5" t="n">
        <v>-0.00469970703125</v>
      </c>
      <c r="R66" s="5" t="n">
        <v>-0.005035400390625</v>
      </c>
      <c r="S66" s="5" t="n">
        <v>-0.0051422119140625</v>
      </c>
      <c r="T66" s="5" t="n">
        <v>-0.00591468811035156</v>
      </c>
      <c r="U66" s="5" t="n">
        <v>-0.00259017944335938</v>
      </c>
      <c r="V66" s="5" t="n">
        <v>-0.00488471984863281</v>
      </c>
      <c r="W66" s="5" t="n">
        <v>-0.00496673583984375</v>
      </c>
      <c r="X66" s="5" t="n">
        <v>-0.00543785095214844</v>
      </c>
      <c r="Y66" s="5" t="n">
        <v>-0.00494194030761719</v>
      </c>
      <c r="Z66" s="5" t="n">
        <v>-0.00467300415039063</v>
      </c>
      <c r="AA66" s="5" t="n">
        <v>-0.00367927551269531</v>
      </c>
    </row>
    <row r="67" customFormat="false" ht="15" hidden="false" customHeight="false" outlineLevel="0" collapsed="false">
      <c r="A67" s="4" t="n">
        <v>39910</v>
      </c>
      <c r="B67" s="4" t="s">
        <v>103</v>
      </c>
      <c r="C67" s="4" t="s">
        <v>53</v>
      </c>
      <c r="D67" s="5" t="n">
        <v>-0.00562381744384766</v>
      </c>
      <c r="E67" s="5" t="n">
        <v>-0.00525474548339844</v>
      </c>
      <c r="F67" s="5" t="n">
        <v>-0.00581550598144531</v>
      </c>
      <c r="G67" s="5" t="n">
        <v>-0.00592803955078125</v>
      </c>
      <c r="H67" s="5" t="n">
        <v>-0.00488185882568359</v>
      </c>
      <c r="I67" s="5" t="n">
        <v>-0.00574874877929688</v>
      </c>
      <c r="J67" s="5" t="n">
        <v>-0.00497531890869141</v>
      </c>
      <c r="K67" s="5" t="n">
        <v>-0.00554180145263672</v>
      </c>
      <c r="L67" s="5" t="n">
        <v>-0.0037078857421875</v>
      </c>
      <c r="M67" s="5" t="n">
        <v>-0.00403404235839844</v>
      </c>
      <c r="N67" s="5" t="n">
        <v>-0.00446319580078125</v>
      </c>
      <c r="O67" s="5" t="n">
        <v>-0.00626277923583984</v>
      </c>
      <c r="P67" s="5" t="n">
        <v>-0.00547981262207031</v>
      </c>
      <c r="Q67" s="5" t="n">
        <v>-0.00532627105712891</v>
      </c>
      <c r="R67" s="5" t="n">
        <v>-0.00568866729736328</v>
      </c>
      <c r="S67" s="5" t="n">
        <v>-0.00579643249511719</v>
      </c>
      <c r="T67" s="5" t="n">
        <v>-0.00658893585205078</v>
      </c>
      <c r="U67" s="5" t="n">
        <v>-0.00329399108886719</v>
      </c>
      <c r="V67" s="5" t="n">
        <v>-0.00557327270507813</v>
      </c>
      <c r="W67" s="5" t="n">
        <v>-0.00569343566894531</v>
      </c>
      <c r="X67" s="5" t="n">
        <v>-0.00623512268066406</v>
      </c>
      <c r="Y67" s="5" t="n">
        <v>-0.00572967529296875</v>
      </c>
      <c r="Z67" s="5" t="n">
        <v>-0.00541496276855469</v>
      </c>
      <c r="AA67" s="5" t="n">
        <v>-0.00430870056152344</v>
      </c>
    </row>
    <row r="68" customFormat="false" ht="15" hidden="false" customHeight="false" outlineLevel="0" collapsed="false">
      <c r="A68" s="4" t="n">
        <v>39920</v>
      </c>
      <c r="B68" s="4" t="s">
        <v>104</v>
      </c>
      <c r="C68" s="4" t="s">
        <v>53</v>
      </c>
      <c r="D68" s="5" t="n">
        <v>-0.00344562530517578</v>
      </c>
      <c r="E68" s="5" t="n">
        <v>-0.00329685211181641</v>
      </c>
      <c r="F68" s="5" t="n">
        <v>-0.00414085388183594</v>
      </c>
      <c r="G68" s="5" t="n">
        <v>-0.00449085235595703</v>
      </c>
      <c r="H68" s="5" t="n">
        <v>-0.0036163330078125</v>
      </c>
      <c r="I68" s="5" t="n">
        <v>-0.00450706481933594</v>
      </c>
      <c r="J68" s="5" t="n">
        <v>-0.00381183624267578</v>
      </c>
      <c r="K68" s="5" t="n">
        <v>-0.00406742095947266</v>
      </c>
      <c r="L68" s="5" t="n">
        <v>-0.00117301940917969</v>
      </c>
      <c r="M68" s="5" t="n">
        <v>-0.00144481658935547</v>
      </c>
      <c r="N68" s="5" t="n">
        <v>-0.00178050994873047</v>
      </c>
      <c r="O68" s="5" t="n">
        <v>-0.00300884246826172</v>
      </c>
      <c r="P68" s="5" t="n">
        <v>-0.00232219696044922</v>
      </c>
      <c r="Q68" s="5" t="n">
        <v>-0.00206756591796875</v>
      </c>
      <c r="R68" s="5" t="n">
        <v>-0.00242710113525391</v>
      </c>
      <c r="S68" s="5" t="n">
        <v>-0.00263881683349609</v>
      </c>
      <c r="T68" s="5" t="n">
        <v>-0.00309944152832031</v>
      </c>
      <c r="U68" s="5" t="n">
        <v>0.000944137573242188</v>
      </c>
      <c r="V68" s="5" t="n">
        <v>-0.00157737731933594</v>
      </c>
      <c r="W68" s="5" t="n">
        <v>-0.00130653381347656</v>
      </c>
      <c r="X68" s="5" t="n">
        <v>-0.00066375732421875</v>
      </c>
      <c r="Y68" s="5" t="n">
        <v>8.20159912109375E-005</v>
      </c>
      <c r="Z68" s="5" t="n">
        <v>-0.000118255615234375</v>
      </c>
      <c r="AA68" s="5" t="n">
        <v>5.05447387695313E-005</v>
      </c>
    </row>
    <row r="69" customFormat="false" ht="15" hidden="false" customHeight="false" outlineLevel="0" collapsed="false">
      <c r="A69" s="4" t="n">
        <v>39925</v>
      </c>
      <c r="B69" s="4" t="s">
        <v>105</v>
      </c>
      <c r="C69" s="4" t="s">
        <v>53</v>
      </c>
      <c r="D69" s="5" t="n">
        <v>-0.0209083557128906</v>
      </c>
      <c r="E69" s="5" t="n">
        <v>-0.0200691223144531</v>
      </c>
      <c r="F69" s="5" t="n">
        <v>-0.0196399688720703</v>
      </c>
      <c r="G69" s="5" t="n">
        <v>-0.0186777114868164</v>
      </c>
      <c r="H69" s="5" t="n">
        <v>-0.0171499252319336</v>
      </c>
      <c r="I69" s="5" t="n">
        <v>-0.0179052352905273</v>
      </c>
      <c r="J69" s="5" t="n">
        <v>-0.0178155899047852</v>
      </c>
      <c r="K69" s="5" t="n">
        <v>-0.020146369934082</v>
      </c>
      <c r="L69" s="5" t="n">
        <v>-0.0209951400756836</v>
      </c>
      <c r="M69" s="5" t="n">
        <v>-0.0213479995727539</v>
      </c>
      <c r="N69" s="5" t="n">
        <v>-0.0200462341308594</v>
      </c>
      <c r="O69" s="5" t="n">
        <v>-0.0196781158447266</v>
      </c>
      <c r="P69" s="5" t="n">
        <v>-0.0240764617919922</v>
      </c>
      <c r="Q69" s="5" t="n">
        <v>-0.0160989761352539</v>
      </c>
      <c r="R69" s="5" t="n">
        <v>-0.0170431137084961</v>
      </c>
      <c r="S69" s="5" t="n">
        <v>-0.019169807434082</v>
      </c>
      <c r="T69" s="5" t="n">
        <v>-0.0215320587158203</v>
      </c>
      <c r="U69" s="5" t="n">
        <v>-0.0249233245849609</v>
      </c>
      <c r="V69" s="5" t="n">
        <v>-0.0263214111328125</v>
      </c>
      <c r="W69" s="5" t="n">
        <v>-0.0284328460693359</v>
      </c>
      <c r="X69" s="5" t="n">
        <v>-0.0325412750244141</v>
      </c>
      <c r="Y69" s="5" t="n">
        <v>-0.0320510864257813</v>
      </c>
      <c r="Z69" s="5" t="n">
        <v>-0.0290508270263672</v>
      </c>
      <c r="AA69" s="5" t="n">
        <v>-0.0251741409301758</v>
      </c>
    </row>
    <row r="70" customFormat="false" ht="15" hidden="false" customHeight="false" outlineLevel="0" collapsed="false">
      <c r="A70" s="4" t="n">
        <v>39930</v>
      </c>
      <c r="B70" s="4" t="s">
        <v>106</v>
      </c>
      <c r="C70" s="4" t="s">
        <v>53</v>
      </c>
      <c r="D70" s="5" t="n">
        <v>-0.0117931365966797</v>
      </c>
      <c r="E70" s="5" t="n">
        <v>-0.0110063552856445</v>
      </c>
      <c r="F70" s="5" t="n">
        <v>-0.011134147644043</v>
      </c>
      <c r="G70" s="5" t="n">
        <v>-0.010859489440918</v>
      </c>
      <c r="H70" s="5" t="n">
        <v>-0.00969505310058594</v>
      </c>
      <c r="I70" s="5" t="n">
        <v>-0.0105257034301758</v>
      </c>
      <c r="J70" s="5" t="n">
        <v>-0.00996208190917969</v>
      </c>
      <c r="K70" s="5" t="n">
        <v>-0.0112113952636719</v>
      </c>
      <c r="L70" s="5" t="n">
        <v>-0.010685920715332</v>
      </c>
      <c r="M70" s="5" t="n">
        <v>-0.0122509002685547</v>
      </c>
      <c r="N70" s="5" t="n">
        <v>-0.0132265090942383</v>
      </c>
      <c r="O70" s="5" t="n">
        <v>-0.0155744552612305</v>
      </c>
      <c r="P70" s="5" t="n">
        <v>-0.0140438079833984</v>
      </c>
      <c r="Q70" s="5" t="n">
        <v>-0.0129537582397461</v>
      </c>
      <c r="R70" s="5" t="n">
        <v>-0.0130386352539063</v>
      </c>
      <c r="S70" s="5" t="n">
        <v>-0.0131864547729492</v>
      </c>
      <c r="T70" s="5" t="n">
        <v>-0.015498161315918</v>
      </c>
      <c r="U70" s="5" t="n">
        <v>-0.0134010314941406</v>
      </c>
      <c r="V70" s="5" t="n">
        <v>-0.0150527954101563</v>
      </c>
      <c r="W70" s="5" t="n">
        <v>-0.0156631469726563</v>
      </c>
      <c r="X70" s="5" t="n">
        <v>-0.0167884826660156</v>
      </c>
      <c r="Y70" s="5" t="n">
        <v>-0.0164604187011719</v>
      </c>
      <c r="Z70" s="5" t="n">
        <v>-0.0151920318603516</v>
      </c>
      <c r="AA70" s="5" t="n">
        <v>-0.0122842788696289</v>
      </c>
    </row>
    <row r="71" customFormat="false" ht="15" hidden="false" customHeight="false" outlineLevel="0" collapsed="false">
      <c r="A71" s="4" t="n">
        <v>39940</v>
      </c>
      <c r="B71" s="4" t="s">
        <v>107</v>
      </c>
      <c r="C71" s="4" t="s">
        <v>53</v>
      </c>
      <c r="D71" s="5" t="n">
        <v>-0.0171728134155273</v>
      </c>
      <c r="E71" s="5" t="n">
        <v>-0.0164480209350586</v>
      </c>
      <c r="F71" s="5" t="n">
        <v>-0.0165739059448242</v>
      </c>
      <c r="G71" s="5" t="n">
        <v>-0.0161199569702148</v>
      </c>
      <c r="H71" s="5" t="n">
        <v>-0.0145998001098633</v>
      </c>
      <c r="I71" s="5" t="n">
        <v>-0.0154495239257813</v>
      </c>
      <c r="J71" s="5" t="n">
        <v>-0.0150308609008789</v>
      </c>
      <c r="K71" s="5" t="n">
        <v>-0.016815185546875</v>
      </c>
      <c r="L71" s="5" t="n">
        <v>-0.0180931091308594</v>
      </c>
      <c r="M71" s="5" t="n">
        <v>-0.0172672271728516</v>
      </c>
      <c r="N71" s="5" t="n">
        <v>-0.0150251388549805</v>
      </c>
      <c r="O71" s="5" t="n">
        <v>-0.013157844543457</v>
      </c>
      <c r="P71" s="5" t="n">
        <v>-0.00923347473144531</v>
      </c>
      <c r="Q71" s="5" t="n">
        <v>-0.00820446014404297</v>
      </c>
      <c r="R71" s="5" t="n">
        <v>-0.00821399688720703</v>
      </c>
      <c r="S71" s="5" t="n">
        <v>-0.00871658325195313</v>
      </c>
      <c r="T71" s="5" t="n">
        <v>-0.0161495208740234</v>
      </c>
      <c r="U71" s="5" t="n">
        <v>-0.0199089050292969</v>
      </c>
      <c r="V71" s="5" t="n">
        <v>-0.0220184326171875</v>
      </c>
      <c r="W71" s="5" t="n">
        <v>-0.0248680114746094</v>
      </c>
      <c r="X71" s="5" t="n">
        <v>-0.0280399322509766</v>
      </c>
      <c r="Y71" s="5" t="n">
        <v>-0.0276527404785156</v>
      </c>
      <c r="Z71" s="5" t="n">
        <v>-0.0244808197021484</v>
      </c>
      <c r="AA71" s="5" t="n">
        <v>-0.0221290588378906</v>
      </c>
    </row>
    <row r="72" customFormat="false" ht="15" hidden="false" customHeight="false" outlineLevel="0" collapsed="false">
      <c r="A72" s="4" t="n">
        <v>39945</v>
      </c>
      <c r="B72" s="4" t="s">
        <v>108</v>
      </c>
      <c r="C72" s="4" t="s">
        <v>53</v>
      </c>
      <c r="D72" s="5" t="n">
        <v>-0.00720882415771484</v>
      </c>
      <c r="E72" s="5" t="n">
        <v>-0.00673484802246094</v>
      </c>
      <c r="F72" s="5" t="n">
        <v>-0.00741958618164063</v>
      </c>
      <c r="G72" s="5" t="n">
        <v>-0.00761890411376953</v>
      </c>
      <c r="H72" s="5" t="n">
        <v>-0.00658798217773438</v>
      </c>
      <c r="I72" s="5" t="n">
        <v>-0.00741291046142578</v>
      </c>
      <c r="J72" s="5" t="n">
        <v>-0.00681877136230469</v>
      </c>
      <c r="K72" s="5" t="n">
        <v>-0.00723457336425781</v>
      </c>
      <c r="L72" s="5" t="n">
        <v>-0.00438594818115234</v>
      </c>
      <c r="M72" s="5" t="n">
        <v>-0.004852294921875</v>
      </c>
      <c r="N72" s="5" t="n">
        <v>-0.00553512573242188</v>
      </c>
      <c r="O72" s="5" t="n">
        <v>-0.00681400299072266</v>
      </c>
      <c r="P72" s="5" t="n">
        <v>-0.00606632232666016</v>
      </c>
      <c r="Q72" s="5" t="n">
        <v>-0.00581932067871094</v>
      </c>
      <c r="R72" s="5" t="n">
        <v>-0.00633907318115234</v>
      </c>
      <c r="S72" s="5" t="n">
        <v>-0.00655174255371094</v>
      </c>
      <c r="T72" s="5" t="n">
        <v>-0.00732707977294922</v>
      </c>
      <c r="U72" s="5" t="n">
        <v>-0.00332260131835938</v>
      </c>
      <c r="V72" s="5" t="n">
        <v>-0.00594711303710938</v>
      </c>
      <c r="W72" s="5" t="n">
        <v>-0.00588035583496094</v>
      </c>
      <c r="X72" s="5" t="n">
        <v>-0.00515365600585938</v>
      </c>
      <c r="Y72" s="5" t="n">
        <v>-0.00446128845214844</v>
      </c>
      <c r="Z72" s="5" t="n">
        <v>-0.00426673889160156</v>
      </c>
      <c r="AA72" s="5" t="n">
        <v>-0.00368118286132813</v>
      </c>
    </row>
    <row r="73" customFormat="false" ht="15" hidden="false" customHeight="false" outlineLevel="0" collapsed="false">
      <c r="A73" s="4" t="n">
        <v>29955</v>
      </c>
      <c r="B73" s="4" t="s">
        <v>109</v>
      </c>
      <c r="C73" s="4" t="s">
        <v>110</v>
      </c>
      <c r="D73" s="5" t="n">
        <v>-0.0227518081665039</v>
      </c>
      <c r="E73" s="5" t="n">
        <v>-0.0313224792480469</v>
      </c>
      <c r="F73" s="5" t="n">
        <v>-0.0273342132568359</v>
      </c>
      <c r="G73" s="5" t="n">
        <v>-0.0230388641357422</v>
      </c>
      <c r="H73" s="5" t="n">
        <v>-0.0209989547729492</v>
      </c>
      <c r="I73" s="5" t="n">
        <v>-0.0216245651245117</v>
      </c>
      <c r="J73" s="5" t="n">
        <v>-0.0238475799560547</v>
      </c>
      <c r="K73" s="5" t="n">
        <v>-0.0291337966918945</v>
      </c>
      <c r="L73" s="5" t="n">
        <v>-0.0292978286743164</v>
      </c>
      <c r="M73" s="5" t="n">
        <v>-0.0286922454833984</v>
      </c>
      <c r="N73" s="5" t="n">
        <v>-0.0213136672973633</v>
      </c>
      <c r="O73" s="5" t="n">
        <v>-0.0179357528686523</v>
      </c>
      <c r="P73" s="5" t="n">
        <v>-0.0244417190551758</v>
      </c>
      <c r="Q73" s="5" t="n">
        <v>-0.018916130065918</v>
      </c>
      <c r="R73" s="5" t="n">
        <v>-0.0276613235473633</v>
      </c>
      <c r="S73" s="5" t="n">
        <v>-0.0265598297119141</v>
      </c>
      <c r="T73" s="5" t="n">
        <v>-0.0240106582641602</v>
      </c>
      <c r="U73" s="5" t="n">
        <v>-0.0223274230957031</v>
      </c>
      <c r="V73" s="5" t="n">
        <v>-0.0283241271972656</v>
      </c>
      <c r="W73" s="5" t="n">
        <v>-0.022430419921875</v>
      </c>
      <c r="X73" s="5" t="n">
        <v>-0.0255889892578125</v>
      </c>
      <c r="Y73" s="5" t="n">
        <v>-0.0230884552001953</v>
      </c>
      <c r="Z73" s="5" t="n">
        <v>-0.0280227661132813</v>
      </c>
      <c r="AA73" s="5" t="n">
        <v>-0.026799201965332</v>
      </c>
    </row>
    <row r="74" customFormat="false" ht="15" hidden="false" customHeight="false" outlineLevel="0" collapsed="false">
      <c r="A74" s="4" t="n">
        <v>29960</v>
      </c>
      <c r="B74" s="4" t="s">
        <v>111</v>
      </c>
      <c r="C74" s="4" t="s">
        <v>110</v>
      </c>
      <c r="D74" s="5" t="n">
        <v>-0.0183677673339844</v>
      </c>
      <c r="E74" s="5" t="n">
        <v>-0.0301933288574219</v>
      </c>
      <c r="F74" s="5" t="n">
        <v>-0.0255022048950195</v>
      </c>
      <c r="G74" s="5" t="n">
        <v>-0.0203790664672852</v>
      </c>
      <c r="H74" s="5" t="n">
        <v>-0.018397331237793</v>
      </c>
      <c r="I74" s="5" t="n">
        <v>-0.0188674926757813</v>
      </c>
      <c r="J74" s="5" t="n">
        <v>-0.0215625762939453</v>
      </c>
      <c r="K74" s="5" t="n">
        <v>-0.0272512435913086</v>
      </c>
      <c r="L74" s="5" t="n">
        <v>-0.026066780090332</v>
      </c>
      <c r="M74" s="5" t="n">
        <v>-0.0244426727294922</v>
      </c>
      <c r="N74" s="5" t="n">
        <v>-0.0153007507324219</v>
      </c>
      <c r="O74" s="5" t="n">
        <v>-0.0113210678100586</v>
      </c>
      <c r="P74" s="5" t="n">
        <v>-0.0199203491210938</v>
      </c>
      <c r="Q74" s="5" t="n">
        <v>-0.0137290954589844</v>
      </c>
      <c r="R74" s="5" t="n">
        <v>-0.0243043899536133</v>
      </c>
      <c r="S74" s="5" t="n">
        <v>-0.0232105255126953</v>
      </c>
      <c r="T74" s="5" t="n">
        <v>-0.019343376159668</v>
      </c>
      <c r="U74" s="5" t="n">
        <v>-0.0159339904785156</v>
      </c>
      <c r="V74" s="5" t="n">
        <v>-0.0217170715332031</v>
      </c>
      <c r="W74" s="5" t="n">
        <v>-0.0130596160888672</v>
      </c>
      <c r="X74" s="5" t="n">
        <v>-0.0158538818359375</v>
      </c>
      <c r="Y74" s="5" t="n">
        <v>-0.0127677917480469</v>
      </c>
      <c r="Z74" s="5" t="n">
        <v>-0.0210990905761719</v>
      </c>
      <c r="AA74" s="5" t="n">
        <v>-0.0213747024536133</v>
      </c>
    </row>
    <row r="75" customFormat="false" ht="15" hidden="false" customHeight="false" outlineLevel="0" collapsed="false">
      <c r="A75" s="4" t="n">
        <v>29966</v>
      </c>
      <c r="B75" s="4" t="s">
        <v>112</v>
      </c>
      <c r="C75" s="4" t="s">
        <v>110</v>
      </c>
      <c r="D75" s="5" t="n">
        <v>-0.0177755355834961</v>
      </c>
      <c r="E75" s="5" t="n">
        <v>-0.0297784805297852</v>
      </c>
      <c r="F75" s="5" t="n">
        <v>-0.0250844955444336</v>
      </c>
      <c r="G75" s="5" t="n">
        <v>-0.0199432373046875</v>
      </c>
      <c r="H75" s="5" t="n">
        <v>-0.0179719924926758</v>
      </c>
      <c r="I75" s="5" t="n">
        <v>-0.0184383392333984</v>
      </c>
      <c r="J75" s="5" t="n">
        <v>-0.0211353302001953</v>
      </c>
      <c r="K75" s="5" t="n">
        <v>-0.0268058776855469</v>
      </c>
      <c r="L75" s="5" t="n">
        <v>-0.0255155563354492</v>
      </c>
      <c r="M75" s="5" t="n">
        <v>-0.0238008499145508</v>
      </c>
      <c r="N75" s="5" t="n">
        <v>-0.0145635604858398</v>
      </c>
      <c r="O75" s="5" t="n">
        <v>-0.0105714797973633</v>
      </c>
      <c r="P75" s="5" t="n">
        <v>-0.0192461013793945</v>
      </c>
      <c r="Q75" s="5" t="n">
        <v>-0.0130739212036133</v>
      </c>
      <c r="R75" s="5" t="n">
        <v>-0.0236730575561523</v>
      </c>
      <c r="S75" s="5" t="n">
        <v>-0.0226039886474609</v>
      </c>
      <c r="T75" s="5" t="n">
        <v>-0.0186920166015625</v>
      </c>
      <c r="U75" s="5" t="n">
        <v>-0.0151538848876953</v>
      </c>
      <c r="V75" s="5" t="n">
        <v>-0.0209255218505859</v>
      </c>
      <c r="W75" s="5" t="n">
        <v>-0.0121097564697266</v>
      </c>
      <c r="X75" s="5" t="n">
        <v>-0.0148468017578125</v>
      </c>
      <c r="Y75" s="5" t="n">
        <v>-0.0117301940917969</v>
      </c>
      <c r="Z75" s="5" t="n">
        <v>-0.0202655792236328</v>
      </c>
      <c r="AA75" s="5" t="n">
        <v>-0.0206737518310547</v>
      </c>
    </row>
    <row r="76" customFormat="false" ht="15" hidden="false" customHeight="false" outlineLevel="0" collapsed="false">
      <c r="A76" s="4" t="n">
        <v>29975</v>
      </c>
      <c r="B76" s="4" t="s">
        <v>113</v>
      </c>
      <c r="C76" s="4" t="s">
        <v>110</v>
      </c>
      <c r="D76" s="5" t="n">
        <v>-0.0221595764160156</v>
      </c>
      <c r="E76" s="5" t="n">
        <v>-0.0323820114135742</v>
      </c>
      <c r="F76" s="5" t="n">
        <v>-0.0278615951538086</v>
      </c>
      <c r="G76" s="5" t="n">
        <v>-0.0230274200439453</v>
      </c>
      <c r="H76" s="5" t="n">
        <v>-0.0209465026855469</v>
      </c>
      <c r="I76" s="5" t="n">
        <v>-0.0215549468994141</v>
      </c>
      <c r="J76" s="5" t="n">
        <v>-0.0241069793701172</v>
      </c>
      <c r="K76" s="5" t="n">
        <v>-0.0297861099243164</v>
      </c>
      <c r="L76" s="5" t="n">
        <v>-0.0295743942260742</v>
      </c>
      <c r="M76" s="5" t="n">
        <v>-0.0286102294921875</v>
      </c>
      <c r="N76" s="5" t="n">
        <v>-0.0202598571777344</v>
      </c>
      <c r="O76" s="5" t="n">
        <v>-0.0163259506225586</v>
      </c>
      <c r="P76" s="5" t="n">
        <v>-0.0240840911865234</v>
      </c>
      <c r="Q76" s="5" t="n">
        <v>-0.0179891586303711</v>
      </c>
      <c r="R76" s="5" t="n">
        <v>-0.0281238555908203</v>
      </c>
      <c r="S76" s="5" t="n">
        <v>-0.0267457962036133</v>
      </c>
      <c r="T76" s="5" t="n">
        <v>-0.0233669281005859</v>
      </c>
      <c r="U76" s="5" t="n">
        <v>-0.0210762023925781</v>
      </c>
      <c r="V76" s="5" t="n">
        <v>-0.0271720886230469</v>
      </c>
      <c r="W76" s="5" t="n">
        <v>-0.02001953125</v>
      </c>
      <c r="X76" s="5" t="n">
        <v>-0.023162841796875</v>
      </c>
      <c r="Y76" s="5" t="n">
        <v>-0.0202999114990234</v>
      </c>
      <c r="Z76" s="5" t="n">
        <v>-0.0267200469970703</v>
      </c>
      <c r="AA76" s="5" t="n">
        <v>-0.0259885787963867</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1:01:45Z</dcterms:created>
  <dc:creator/>
  <dc:description/>
  <dc:language>en-US</dc:language>
  <cp:lastModifiedBy>Operacion</cp:lastModifiedBy>
  <dcterms:modified xsi:type="dcterms:W3CDTF">2023-09-18T01:01:46Z</dcterms:modified>
  <cp:revision>0</cp:revision>
  <dc:subject/>
  <dc:title/>
</cp:coreProperties>
</file>