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finicion" sheetId="1" state="visible" r:id="rId2"/>
    <sheet name="Coef_Perdidas" sheetId="2" state="visible" r:id="rId3"/>
    <sheet name="Leyend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18">
  <si>
    <t xml:space="preserve">Los coeficientes de perdidas marginales se determinan a partir de casos validados del estimador de estado en tiempo real del sistema de control del Operador del Sistema.</t>
  </si>
  <si>
    <t xml:space="preserve">Estos coeficientes indican la fraccion (tanto por uno) en que aumentarian o disminuirian marginalmente las perdidas del sistema al aumentar en una unidad la generacion en cada nudo.</t>
  </si>
  <si>
    <t xml:space="preserve">Para su determinacion se utiliza un procedimiento diferencial basado en el calculo de la sensibilidad de la potencia activa neta inyectada en cada nudo de la red ante variaciones de los angulos de los fasores de tension de los nudos sobre el modelo matematico de red.</t>
  </si>
  <si>
    <t xml:space="preserve">Este coeficiente, en caso de suponer una variacion de consumo en lugar de produccion, tiene el mismo valor de signo contrario.</t>
  </si>
  <si>
    <t xml:space="preserve">El orden de magnitud relativo de estos coeficientes aporta informacion comparativa de la influencia de la situacion geografica y topologica de la produccion o el consumo en las pe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un nudo aislado en determinadas horas indica falta de conexion de dicho nudo en esas horas.</t>
  </si>
  <si>
    <t xml:space="preserve">DIRECCION GENERAL DE OPERACION 
</t>
  </si>
  <si>
    <t xml:space="preserve">COEFICIENTES DE PERDIDAS MARGINALES DE LA RED DE TRANSPORTE DE LAS ISLAS BALEARES
  (16/09/2023)</t>
  </si>
  <si>
    <t xml:space="preserve">IDBUS</t>
  </si>
  <si>
    <t xml:space="preserve">NOMBRE</t>
  </si>
  <si>
    <t xml:space="preserve">ISLA</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FORM_30     30.000</t>
  </si>
  <si>
    <t xml:space="preserve">FORMEN      </t>
  </si>
  <si>
    <t xml:space="preserve">FORMENTERA  132.00</t>
  </si>
  <si>
    <t xml:space="preserve">FOR_REA_IF1 132.00</t>
  </si>
  <si>
    <t xml:space="preserve">FOR_REA_IF2 132.00</t>
  </si>
  <si>
    <t xml:space="preserve">SANJORGE    30.000</t>
  </si>
  <si>
    <t xml:space="preserve">IBIZA       </t>
  </si>
  <si>
    <t xml:space="preserve">IBIZA       132.00</t>
  </si>
  <si>
    <t xml:space="preserve">TORRENT     132.00</t>
  </si>
  <si>
    <t xml:space="preserve">IBIZA23     66.000</t>
  </si>
  <si>
    <t xml:space="preserve">IBIZA       66.000</t>
  </si>
  <si>
    <t xml:space="preserve">SANANTON    66.000</t>
  </si>
  <si>
    <t xml:space="preserve">SANJORGE    66.000</t>
  </si>
  <si>
    <t xml:space="preserve">EULALIA     66.000</t>
  </si>
  <si>
    <t xml:space="preserve">TORRENT     66.000</t>
  </si>
  <si>
    <t xml:space="preserve">BOSSA       66.000</t>
  </si>
  <si>
    <t xml:space="preserve">MURTERAR    220.00</t>
  </si>
  <si>
    <t xml:space="preserve">MALLOR      </t>
  </si>
  <si>
    <t xml:space="preserve">BESSONS     220.00</t>
  </si>
  <si>
    <t xml:space="preserve">BESSONS     132.00</t>
  </si>
  <si>
    <t xml:space="preserve">LLUBI       220.00</t>
  </si>
  <si>
    <t xml:space="preserve">ORLANDIS    220.00</t>
  </si>
  <si>
    <t xml:space="preserve">SONREUS     220.00</t>
  </si>
  <si>
    <t xml:space="preserve">TRESORER    220.00</t>
  </si>
  <si>
    <t xml:space="preserve">SONMOIX     220.00</t>
  </si>
  <si>
    <t xml:space="preserve">VALLDURG    220.00</t>
  </si>
  <si>
    <t xml:space="preserve">SANPONSA    220.00</t>
  </si>
  <si>
    <t xml:space="preserve">SMARTIN     220.00</t>
  </si>
  <si>
    <t xml:space="preserve">SANPONSA    132.00</t>
  </si>
  <si>
    <t xml:space="preserve">AGUSTIN     66.000</t>
  </si>
  <si>
    <t xml:space="preserve">ALCUDIAB    66.000</t>
  </si>
  <si>
    <t xml:space="preserve">SMARTIN     66.000</t>
  </si>
  <si>
    <t xml:space="preserve">CAPDEPERA   66.000</t>
  </si>
  <si>
    <t xml:space="preserve">ANDRATX     66.000</t>
  </si>
  <si>
    <t xml:space="preserve">ARENAL      66.000</t>
  </si>
  <si>
    <t xml:space="preserve">ARTA        66.000</t>
  </si>
  <si>
    <t xml:space="preserve">BIT         66.000</t>
  </si>
  <si>
    <t xml:space="preserve">BESSONS     66.000</t>
  </si>
  <si>
    <t xml:space="preserve">BUNYOLA     66.000</t>
  </si>
  <si>
    <t xml:space="preserve">CALVIA      66.000</t>
  </si>
  <si>
    <t xml:space="preserve">CATALINA    66.000</t>
  </si>
  <si>
    <t xml:space="preserve">COLISEO     66.000</t>
  </si>
  <si>
    <t xml:space="preserve">PORCOLOM    66.000</t>
  </si>
  <si>
    <t xml:space="preserve">INCA        66.000</t>
  </si>
  <si>
    <t xml:space="preserve">TRESORER    66.000</t>
  </si>
  <si>
    <t xml:space="preserve">LLATZER     66.000</t>
  </si>
  <si>
    <t xml:space="preserve">LLUBI       66.000</t>
  </si>
  <si>
    <t xml:space="preserve">LLUCMAJO    66.000</t>
  </si>
  <si>
    <t xml:space="preserve">MANACOR     66.000</t>
  </si>
  <si>
    <t xml:space="preserve">MARRATXI    66.000</t>
  </si>
  <si>
    <t xml:space="preserve">MILLOR      66.000</t>
  </si>
  <si>
    <t xml:space="preserve">MOLINES     66.000</t>
  </si>
  <si>
    <t xml:space="preserve">STAMARIA    66.000</t>
  </si>
  <si>
    <t xml:space="preserve">NUREDDUN    66.000</t>
  </si>
  <si>
    <t xml:space="preserve">OMS         66.000</t>
  </si>
  <si>
    <t xml:space="preserve">ORLANDIS    66.000</t>
  </si>
  <si>
    <t xml:space="preserve">PALMNOVA    66.000</t>
  </si>
  <si>
    <t xml:space="preserve">PICAFORT    66.000</t>
  </si>
  <si>
    <t xml:space="preserve">POLIGONB    66.000</t>
  </si>
  <si>
    <t xml:space="preserve">POLLENSA    66.000</t>
  </si>
  <si>
    <t xml:space="preserve">RAFAL       66.000</t>
  </si>
  <si>
    <t xml:space="preserve">SAPOBLA     66.000</t>
  </si>
  <si>
    <t xml:space="preserve">SANJUAN     66.000</t>
  </si>
  <si>
    <t xml:space="preserve">SANTANYI    66.000</t>
  </si>
  <si>
    <t xml:space="preserve">SESVELES    66.000</t>
  </si>
  <si>
    <t xml:space="preserve">SONREUS     66.000</t>
  </si>
  <si>
    <t xml:space="preserve">SONMOIX     66.000</t>
  </si>
  <si>
    <t xml:space="preserve">FALCA       66.000</t>
  </si>
  <si>
    <t xml:space="preserve">VALLDURG    66.000</t>
  </si>
  <si>
    <t xml:space="preserve">VINYETA     66.000</t>
  </si>
  <si>
    <t xml:space="preserve">SOLLER      66.000</t>
  </si>
  <si>
    <t xml:space="preserve">CALBLAVA    66.000</t>
  </si>
  <si>
    <t xml:space="preserve">SANPONSA    66.000</t>
  </si>
  <si>
    <t xml:space="preserve">CIUDADEL    132.00</t>
  </si>
  <si>
    <t xml:space="preserve">MENORC      </t>
  </si>
  <si>
    <t xml:space="preserve">DRAGONER    132.00</t>
  </si>
  <si>
    <t xml:space="preserve">MAHONG      132.00</t>
  </si>
  <si>
    <t xml:space="preserve">MERCADAL    132.00</t>
  </si>
  <si>
    <t xml:space="preserve">Maximo Horario</t>
  </si>
  <si>
    <t xml:space="preserve">Minimo Horario</t>
  </si>
  <si>
    <t xml:space="preserve">Maximo Diario</t>
  </si>
  <si>
    <t xml:space="preserve">Minimo Diario</t>
  </si>
</sst>
</file>

<file path=xl/styles.xml><?xml version="1.0" encoding="utf-8"?>
<styleSheet xmlns="http://schemas.openxmlformats.org/spreadsheetml/2006/main">
  <numFmts count="2">
    <numFmt numFmtId="164" formatCode="General"/>
    <numFmt numFmtId="165" formatCode="0.000"/>
  </numFmts>
  <fonts count="9">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b val="true"/>
      <sz val="20"/>
      <color rgb="FF000000"/>
      <name val="Calibri"/>
      <family val="2"/>
    </font>
    <font>
      <b val="true"/>
      <sz val="11"/>
      <color rgb="FF000000"/>
      <name val="Calibri"/>
      <family val="2"/>
    </font>
    <font>
      <b val="true"/>
      <sz val="11"/>
      <color rgb="FFFF0000"/>
      <name val="Calibri"/>
      <family val="2"/>
    </font>
    <font>
      <b val="true"/>
      <sz val="11"/>
      <color rgb="FF008000"/>
      <name val="Calibri"/>
      <family val="2"/>
    </font>
  </fonts>
  <fills count="4">
    <fill>
      <patternFill patternType="none"/>
    </fill>
    <fill>
      <patternFill patternType="gray125"/>
    </fill>
    <fill>
      <patternFill patternType="solid">
        <fgColor rgb="FFFF6600"/>
        <bgColor rgb="FFFF99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1">
    <dxf>
      <font>
        <name val="Calibri"/>
        <family val="2"/>
        <color rgb="FF000000"/>
        <sz val="11"/>
      </font>
      <fill>
        <patternFill>
          <bgColor rgb="FF99CCFF"/>
        </patternFill>
      </fill>
    </dxf>
    <dxf>
      <font>
        <name val="Calibri"/>
        <family val="2"/>
        <color rgb="FFFF0000"/>
        <sz val="11"/>
      </font>
    </dxf>
    <dxf>
      <font>
        <name val="Calibri"/>
        <family val="2"/>
        <color rgb="FF008000"/>
        <sz val="11"/>
      </font>
    </dxf>
    <dxf>
      <font>
        <name val="Calibri"/>
        <family val="2"/>
        <color rgb="FF000000"/>
        <sz val="11"/>
      </font>
      <fill>
        <patternFill>
          <bgColor rgb="FFFF6600"/>
        </patternFill>
      </fill>
    </dxf>
    <dxf>
      <font>
        <name val="Calibri"/>
        <family val="2"/>
        <color rgb="FF000000"/>
        <sz val="11"/>
      </font>
      <fill>
        <patternFill>
          <bgColor rgb="FFFFFF99"/>
        </patternFill>
      </fill>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5280</xdr:colOff>
      <xdr:row>1</xdr:row>
      <xdr:rowOff>47520</xdr:rowOff>
    </xdr:from>
    <xdr:to>
      <xdr:col>1</xdr:col>
      <xdr:colOff>4232880</xdr:colOff>
      <xdr:row>5</xdr:row>
      <xdr:rowOff>152640</xdr:rowOff>
    </xdr:to>
    <xdr:pic>
      <xdr:nvPicPr>
        <xdr:cNvPr id="0" name="Picture 1" descr="LOGO REE_200x61px.png"/>
        <xdr:cNvPicPr/>
      </xdr:nvPicPr>
      <xdr:blipFill>
        <a:blip r:embed="rId1"/>
        <a:stretch/>
      </xdr:blipFill>
      <xdr:spPr>
        <a:xfrm>
          <a:off x="1849320" y="237960"/>
          <a:ext cx="3027600" cy="867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560</xdr:colOff>
      <xdr:row>0</xdr:row>
      <xdr:rowOff>93600</xdr:rowOff>
    </xdr:from>
    <xdr:to>
      <xdr:col>2</xdr:col>
      <xdr:colOff>564480</xdr:colOff>
      <xdr:row>0</xdr:row>
      <xdr:rowOff>674280</xdr:rowOff>
    </xdr:to>
    <xdr:pic>
      <xdr:nvPicPr>
        <xdr:cNvPr id="1" name="Picture 1" descr="LOGO REE_200x61px.png"/>
        <xdr:cNvPicPr/>
      </xdr:nvPicPr>
      <xdr:blipFill>
        <a:blip r:embed="rId1"/>
        <a:stretch/>
      </xdr:blipFill>
      <xdr:spPr>
        <a:xfrm>
          <a:off x="795600" y="93600"/>
          <a:ext cx="2013120" cy="58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B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80.7"/>
  </cols>
  <sheetData>
    <row r="10" customFormat="false" ht="30" hidden="false" customHeight="false" outlineLevel="0" collapsed="false">
      <c r="B10" s="1" t="s">
        <v>0</v>
      </c>
    </row>
    <row r="12" customFormat="false" ht="45" hidden="false" customHeight="false" outlineLevel="0" collapsed="false">
      <c r="B12" s="1" t="s">
        <v>1</v>
      </c>
    </row>
    <row r="14" customFormat="false" ht="60" hidden="false" customHeight="false" outlineLevel="0" collapsed="false">
      <c r="B14" s="1" t="s">
        <v>2</v>
      </c>
    </row>
    <row r="16" customFormat="false" ht="30" hidden="false" customHeight="false" outlineLevel="0" collapsed="false">
      <c r="B16" s="1" t="s">
        <v>3</v>
      </c>
    </row>
    <row r="18" customFormat="false" ht="60" hidden="false" customHeight="false" outlineLevel="0" collapsed="false">
      <c r="B18" s="1" t="s">
        <v>4</v>
      </c>
    </row>
    <row r="20" customFormat="false" ht="30" hidden="false" customHeight="false" outlineLevel="0" collapsed="false">
      <c r="B20" s="1" t="s">
        <v>5</v>
      </c>
    </row>
    <row r="22" customFormat="false" ht="30" hidden="false" customHeight="false" outlineLevel="0" collapsed="false">
      <c r="B22" s="1"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2.7"/>
    <col collapsed="false" customWidth="true" hidden="false" outlineLevel="0" max="3" min="3" style="0" width="14.7"/>
  </cols>
  <sheetData>
    <row r="1" customFormat="false" ht="90" hidden="false" customHeight="true" outlineLevel="0" collapsed="false">
      <c r="A1" s="2" t="s">
        <v>7</v>
      </c>
      <c r="B1" s="2"/>
      <c r="C1" s="2"/>
      <c r="D1" s="3" t="s">
        <v>8</v>
      </c>
      <c r="E1" s="3"/>
      <c r="F1" s="3"/>
      <c r="G1" s="3"/>
      <c r="H1" s="3"/>
      <c r="I1" s="3"/>
      <c r="J1" s="3"/>
      <c r="K1" s="3"/>
      <c r="L1" s="3"/>
      <c r="M1" s="3"/>
      <c r="N1" s="3"/>
      <c r="O1" s="3"/>
      <c r="P1" s="3"/>
      <c r="Q1" s="3"/>
      <c r="R1" s="3"/>
      <c r="S1" s="3"/>
      <c r="T1" s="3"/>
      <c r="U1" s="3"/>
      <c r="V1" s="3"/>
      <c r="W1" s="3"/>
      <c r="X1" s="3"/>
      <c r="Y1" s="3"/>
      <c r="Z1" s="3"/>
      <c r="AA1" s="3"/>
    </row>
    <row r="2" customFormat="false" ht="15" hidden="false" customHeight="false" outlineLevel="0" collapsed="false">
      <c r="A2" s="0" t="s">
        <v>9</v>
      </c>
      <c r="B2" s="0" t="s">
        <v>10</v>
      </c>
      <c r="C2" s="0" t="s">
        <v>11</v>
      </c>
      <c r="D2" s="0" t="s">
        <v>12</v>
      </c>
      <c r="E2" s="0" t="s">
        <v>13</v>
      </c>
      <c r="F2" s="0" t="s">
        <v>14</v>
      </c>
      <c r="G2" s="0" t="s">
        <v>15</v>
      </c>
      <c r="H2" s="0" t="s">
        <v>16</v>
      </c>
      <c r="I2" s="0" t="s">
        <v>17</v>
      </c>
      <c r="J2" s="0" t="s">
        <v>18</v>
      </c>
      <c r="K2" s="0" t="s">
        <v>19</v>
      </c>
      <c r="L2" s="0" t="s">
        <v>20</v>
      </c>
      <c r="M2" s="0" t="s">
        <v>21</v>
      </c>
      <c r="N2" s="0" t="s">
        <v>22</v>
      </c>
      <c r="O2" s="0" t="s">
        <v>23</v>
      </c>
      <c r="P2" s="0" t="s">
        <v>24</v>
      </c>
      <c r="Q2" s="0" t="s">
        <v>25</v>
      </c>
      <c r="R2" s="0" t="s">
        <v>26</v>
      </c>
      <c r="S2" s="0" t="s">
        <v>27</v>
      </c>
      <c r="T2" s="0" t="s">
        <v>28</v>
      </c>
      <c r="U2" s="0" t="s">
        <v>29</v>
      </c>
      <c r="V2" s="0" t="s">
        <v>30</v>
      </c>
      <c r="W2" s="0" t="s">
        <v>31</v>
      </c>
      <c r="X2" s="0" t="s">
        <v>32</v>
      </c>
      <c r="Y2" s="0" t="s">
        <v>33</v>
      </c>
      <c r="Z2" s="0" t="s">
        <v>34</v>
      </c>
      <c r="AA2" s="0" t="s">
        <v>35</v>
      </c>
    </row>
    <row r="3" customFormat="false" ht="15" hidden="false" customHeight="false" outlineLevel="0" collapsed="false">
      <c r="A3" s="4" t="n">
        <v>9600</v>
      </c>
      <c r="B3" s="4" t="s">
        <v>36</v>
      </c>
      <c r="C3" s="4" t="s">
        <v>37</v>
      </c>
      <c r="D3" s="5" t="n">
        <v>-0.0496892929077148</v>
      </c>
      <c r="E3" s="5" t="n">
        <v>-0.0501832962036133</v>
      </c>
      <c r="F3" s="5" t="n">
        <v>-0.0514140129089356</v>
      </c>
      <c r="G3" s="5" t="n">
        <v>-0.0478262901306152</v>
      </c>
      <c r="H3" s="5" t="n">
        <v>-0.0444164276123047</v>
      </c>
      <c r="I3" s="5" t="n">
        <v>-0.044609546661377</v>
      </c>
      <c r="J3" s="5" t="n">
        <v>-0.0436224937438965</v>
      </c>
      <c r="K3" s="5" t="n">
        <v>-0.0452661514282227</v>
      </c>
      <c r="L3" s="5" t="n">
        <v>-0.0453672409057617</v>
      </c>
      <c r="M3" s="5" t="n">
        <v>-0.046173095703125</v>
      </c>
      <c r="N3" s="5" t="n">
        <v>-0.0514030456542969</v>
      </c>
      <c r="O3" s="5" t="n">
        <v>-0.0498247146606445</v>
      </c>
      <c r="P3" s="5" t="n">
        <v>-0.0421648025512695</v>
      </c>
      <c r="Q3" s="5" t="n">
        <v>-0.0439548492431641</v>
      </c>
      <c r="R3" s="5" t="n">
        <v>-0.04376220703125</v>
      </c>
      <c r="S3" s="5" t="n">
        <v>-0.0412282943725586</v>
      </c>
      <c r="T3" s="5" t="n">
        <v>-0.040410041809082</v>
      </c>
      <c r="U3" s="5" t="n">
        <v>-0.0431156158447266</v>
      </c>
      <c r="V3" s="5" t="n">
        <v>-0.0465736389160156</v>
      </c>
      <c r="W3" s="5" t="n">
        <v>-0.0301570892333984</v>
      </c>
      <c r="X3" s="5" t="n">
        <v>-0.0151233673095703</v>
      </c>
      <c r="Y3" s="5" t="n">
        <v>-0.0163669586181641</v>
      </c>
      <c r="Z3" s="5" t="n">
        <v>-0.0127038955688477</v>
      </c>
      <c r="AA3" s="5" t="n">
        <v>-0.0356473922729492</v>
      </c>
    </row>
    <row r="4" customFormat="false" ht="15" hidden="false" customHeight="false" outlineLevel="0" collapsed="false">
      <c r="A4" s="4" t="n">
        <v>29600</v>
      </c>
      <c r="B4" s="4" t="s">
        <v>38</v>
      </c>
      <c r="C4" s="4" t="s">
        <v>37</v>
      </c>
      <c r="D4" s="5" t="n">
        <v>-0.0494194030761719</v>
      </c>
      <c r="E4" s="5" t="n">
        <v>-0.0506267547607422</v>
      </c>
      <c r="F4" s="5" t="n">
        <v>-0.052422046661377</v>
      </c>
      <c r="G4" s="5" t="n">
        <v>-0.048863410949707</v>
      </c>
      <c r="H4" s="5" t="n">
        <v>-0.0453948974609375</v>
      </c>
      <c r="I4" s="5" t="n">
        <v>-0.0455727577209473</v>
      </c>
      <c r="J4" s="5" t="n">
        <v>-0.0446081161499023</v>
      </c>
      <c r="K4" s="5" t="n">
        <v>-0.0461635589599609</v>
      </c>
      <c r="L4" s="5" t="n">
        <v>-0.0457916259765625</v>
      </c>
      <c r="M4" s="5" t="n">
        <v>-0.0459842681884766</v>
      </c>
      <c r="N4" s="5" t="n">
        <v>-0.0511493682861328</v>
      </c>
      <c r="O4" s="5" t="n">
        <v>-0.0497283935546875</v>
      </c>
      <c r="P4" s="5" t="n">
        <v>-0.0415496826171875</v>
      </c>
      <c r="Q4" s="5" t="n">
        <v>-0.0431928634643555</v>
      </c>
      <c r="R4" s="5" t="n">
        <v>-0.0436573028564453</v>
      </c>
      <c r="S4" s="5" t="n">
        <v>-0.0413484573364258</v>
      </c>
      <c r="T4" s="5" t="n">
        <v>-0.040369987487793</v>
      </c>
      <c r="U4" s="5" t="n">
        <v>-0.0430059432983398</v>
      </c>
      <c r="V4" s="5" t="n">
        <v>-0.0464534759521484</v>
      </c>
      <c r="W4" s="5" t="n">
        <v>-0.02960205078125</v>
      </c>
      <c r="X4" s="5" t="n">
        <v>-0.0143985748291016</v>
      </c>
      <c r="Y4" s="5" t="n">
        <v>-0.0157279968261719</v>
      </c>
      <c r="Z4" s="5" t="n">
        <v>-0.0120267868041992</v>
      </c>
      <c r="AA4" s="5" t="n">
        <v>-0.0350484848022461</v>
      </c>
    </row>
    <row r="5" customFormat="false" ht="15" hidden="false" customHeight="false" outlineLevel="0" collapsed="false">
      <c r="A5" s="4" t="n">
        <v>29602</v>
      </c>
      <c r="B5" s="4" t="s">
        <v>39</v>
      </c>
      <c r="C5" s="4" t="s">
        <v>37</v>
      </c>
      <c r="D5" s="5" t="n">
        <v>-0.0494098663330078</v>
      </c>
      <c r="E5" s="5" t="n">
        <v>-0.0506191253662109</v>
      </c>
      <c r="F5" s="5" t="n">
        <v>-0.0524168014526367</v>
      </c>
      <c r="G5" s="5" t="n">
        <v>-0.0488581657409668</v>
      </c>
      <c r="H5" s="5" t="n">
        <v>-0.0453901290893555</v>
      </c>
      <c r="I5" s="5" t="n">
        <v>-0.0455684661865234</v>
      </c>
      <c r="J5" s="5" t="n">
        <v>-0.0446038246154785</v>
      </c>
      <c r="K5" s="5" t="n">
        <v>-0.0461578369140625</v>
      </c>
      <c r="L5" s="5" t="n">
        <v>-0.0457839965820313</v>
      </c>
      <c r="M5" s="5" t="n">
        <v>-0.0459747314453125</v>
      </c>
      <c r="N5" s="5" t="n">
        <v>-0.0511398315429688</v>
      </c>
      <c r="O5" s="5" t="n">
        <v>-0.049717903137207</v>
      </c>
      <c r="P5" s="5" t="n">
        <v>-0.0415382385253906</v>
      </c>
      <c r="Q5" s="5" t="n">
        <v>-0.0431814193725586</v>
      </c>
      <c r="R5" s="5" t="n">
        <v>-0.0436468124389648</v>
      </c>
      <c r="S5" s="5" t="n">
        <v>-0.0413398742675781</v>
      </c>
      <c r="T5" s="5" t="n">
        <v>-0.0403604507446289</v>
      </c>
      <c r="U5" s="5" t="n">
        <v>-0.0429964065551758</v>
      </c>
      <c r="V5" s="5" t="n">
        <v>-0.0464420318603516</v>
      </c>
      <c r="W5" s="5" t="n">
        <v>-0.0295886993408203</v>
      </c>
      <c r="X5" s="5" t="n">
        <v>-0.0143852233886719</v>
      </c>
      <c r="Y5" s="5" t="n">
        <v>-0.015716552734375</v>
      </c>
      <c r="Z5" s="5" t="n">
        <v>-0.0120153427124023</v>
      </c>
      <c r="AA5" s="5" t="n">
        <v>-0.0350379943847656</v>
      </c>
    </row>
    <row r="6" customFormat="false" ht="15" hidden="false" customHeight="false" outlineLevel="0" collapsed="false">
      <c r="A6" s="4" t="n">
        <v>29604</v>
      </c>
      <c r="B6" s="4" t="s">
        <v>40</v>
      </c>
      <c r="C6" s="4" t="s">
        <v>37</v>
      </c>
      <c r="D6" s="5" t="n">
        <v>-0.0494098663330078</v>
      </c>
      <c r="E6" s="5" t="n">
        <v>-0.0506191253662109</v>
      </c>
      <c r="F6" s="5" t="n">
        <v>-0.0524163246154785</v>
      </c>
      <c r="G6" s="5" t="n">
        <v>-0.048858642578125</v>
      </c>
      <c r="H6" s="5" t="n">
        <v>-0.0453901290893555</v>
      </c>
      <c r="I6" s="5" t="n">
        <v>-0.0455684661865234</v>
      </c>
      <c r="J6" s="5" t="n">
        <v>-0.0446038246154785</v>
      </c>
      <c r="K6" s="5" t="n">
        <v>-0.0461578369140625</v>
      </c>
      <c r="L6" s="5" t="n">
        <v>-0.0457839965820313</v>
      </c>
      <c r="M6" s="5" t="n">
        <v>-0.0459747314453125</v>
      </c>
      <c r="N6" s="5" t="n">
        <v>-0.0511398315429688</v>
      </c>
      <c r="O6" s="5" t="n">
        <v>-0.049717903137207</v>
      </c>
      <c r="P6" s="5" t="n">
        <v>-0.0415382385253906</v>
      </c>
      <c r="Q6" s="5" t="n">
        <v>-0.0431814193725586</v>
      </c>
      <c r="R6" s="5" t="n">
        <v>-0.0436468124389648</v>
      </c>
      <c r="S6" s="5" t="n">
        <v>-0.0413398742675781</v>
      </c>
      <c r="T6" s="5" t="n">
        <v>-0.0403604507446289</v>
      </c>
      <c r="U6" s="5" t="n">
        <v>-0.0429964065551758</v>
      </c>
      <c r="V6" s="5" t="n">
        <v>-0.0464420318603516</v>
      </c>
      <c r="W6" s="5" t="n">
        <v>-0.0295886993408203</v>
      </c>
      <c r="X6" s="5" t="n">
        <v>-0.0143852233886719</v>
      </c>
      <c r="Y6" s="5" t="n">
        <v>-0.015716552734375</v>
      </c>
      <c r="Z6" s="5" t="n">
        <v>-0.0120153427124023</v>
      </c>
      <c r="AA6" s="5" t="n">
        <v>-0.0350379943847656</v>
      </c>
    </row>
    <row r="7" customFormat="false" ht="15" hidden="false" customHeight="false" outlineLevel="0" collapsed="false">
      <c r="A7" s="4" t="n">
        <v>9645</v>
      </c>
      <c r="B7" s="4" t="s">
        <v>41</v>
      </c>
      <c r="C7" s="4" t="s">
        <v>42</v>
      </c>
      <c r="D7" s="5" t="n">
        <v>-0.0614042282104492</v>
      </c>
      <c r="E7" s="5" t="n">
        <v>-0.0629234313964844</v>
      </c>
      <c r="F7" s="5" t="n">
        <v>-0.0648331642150879</v>
      </c>
      <c r="G7" s="5" t="n">
        <v>-0.060605525970459</v>
      </c>
      <c r="H7" s="5" t="n">
        <v>-0.0563263893127441</v>
      </c>
      <c r="I7" s="5" t="n">
        <v>-0.0562911033630371</v>
      </c>
      <c r="J7" s="5" t="n">
        <v>-0.0553297996520996</v>
      </c>
      <c r="K7" s="5" t="n">
        <v>-0.0577468872070313</v>
      </c>
      <c r="L7" s="5" t="n">
        <v>-0.0581483840942383</v>
      </c>
      <c r="M7" s="5" t="n">
        <v>-0.0579614639282227</v>
      </c>
      <c r="N7" s="5" t="n">
        <v>-0.0647153854370117</v>
      </c>
      <c r="O7" s="5" t="n">
        <v>-0.0643501281738281</v>
      </c>
      <c r="P7" s="5" t="n">
        <v>-0.0547990798950195</v>
      </c>
      <c r="Q7" s="5" t="n">
        <v>-0.0566482543945313</v>
      </c>
      <c r="R7" s="5" t="n">
        <v>-0.0587444305419922</v>
      </c>
      <c r="S7" s="5" t="n">
        <v>-0.0566339492797852</v>
      </c>
      <c r="T7" s="5" t="n">
        <v>-0.05499267578125</v>
      </c>
      <c r="U7" s="5" t="n">
        <v>-0.0581579208374023</v>
      </c>
      <c r="V7" s="5" t="n">
        <v>-0.0621089935302734</v>
      </c>
      <c r="W7" s="5" t="n">
        <v>-0.0439224243164063</v>
      </c>
      <c r="X7" s="5" t="n">
        <v>-0.0286808013916016</v>
      </c>
      <c r="Y7" s="5" t="n">
        <v>-0.030487060546875</v>
      </c>
      <c r="Z7" s="5" t="n">
        <v>-0.0253686904907227</v>
      </c>
      <c r="AA7" s="5" t="n">
        <v>-0.0474252700805664</v>
      </c>
    </row>
    <row r="8" customFormat="false" ht="15" hidden="false" customHeight="false" outlineLevel="0" collapsed="false">
      <c r="A8" s="4" t="n">
        <v>29610</v>
      </c>
      <c r="B8" s="4" t="s">
        <v>43</v>
      </c>
      <c r="C8" s="4" t="s">
        <v>42</v>
      </c>
      <c r="D8" s="5" t="n">
        <v>-0.0476598739624023</v>
      </c>
      <c r="E8" s="5" t="n">
        <v>-0.0490427017211914</v>
      </c>
      <c r="F8" s="5" t="n">
        <v>-0.0509777069091797</v>
      </c>
      <c r="G8" s="5" t="n">
        <v>-0.0475211143493652</v>
      </c>
      <c r="H8" s="5" t="n">
        <v>-0.0441298484802246</v>
      </c>
      <c r="I8" s="5" t="n">
        <v>-0.0443272590637207</v>
      </c>
      <c r="J8" s="5" t="n">
        <v>-0.0433716773986816</v>
      </c>
      <c r="K8" s="5" t="n">
        <v>-0.0447711944580078</v>
      </c>
      <c r="L8" s="5" t="n">
        <v>-0.0441913604736328</v>
      </c>
      <c r="M8" s="5" t="n">
        <v>-0.0442180633544922</v>
      </c>
      <c r="N8" s="5" t="n">
        <v>-0.0491971969604492</v>
      </c>
      <c r="O8" s="5" t="n">
        <v>-0.0476913452148438</v>
      </c>
      <c r="P8" s="5" t="n">
        <v>-0.0395698547363281</v>
      </c>
      <c r="Q8" s="5" t="n">
        <v>-0.0411195755004883</v>
      </c>
      <c r="R8" s="5" t="n">
        <v>-0.0415992736816406</v>
      </c>
      <c r="S8" s="5" t="n">
        <v>-0.0394392013549805</v>
      </c>
      <c r="T8" s="5" t="n">
        <v>-0.0384130477905273</v>
      </c>
      <c r="U8" s="5" t="n">
        <v>-0.0409526824951172</v>
      </c>
      <c r="V8" s="5" t="n">
        <v>-0.0442924499511719</v>
      </c>
      <c r="W8" s="5" t="n">
        <v>-0.0271739959716797</v>
      </c>
      <c r="X8" s="5" t="n">
        <v>-0.0117950439453125</v>
      </c>
      <c r="Y8" s="5" t="n">
        <v>-0.0130805969238281</v>
      </c>
      <c r="Z8" s="5" t="n">
        <v>-0.00957870483398438</v>
      </c>
      <c r="AA8" s="5" t="n">
        <v>-0.0330038070678711</v>
      </c>
    </row>
    <row r="9" customFormat="false" ht="15" hidden="false" customHeight="false" outlineLevel="0" collapsed="false">
      <c r="A9" s="4" t="n">
        <v>29660</v>
      </c>
      <c r="B9" s="4" t="s">
        <v>44</v>
      </c>
      <c r="C9" s="4" t="s">
        <v>42</v>
      </c>
      <c r="D9" s="5" t="n">
        <v>-0.0474767684936523</v>
      </c>
      <c r="E9" s="5" t="n">
        <v>-0.0488529205322266</v>
      </c>
      <c r="F9" s="5" t="n">
        <v>-0.0507793426513672</v>
      </c>
      <c r="G9" s="5" t="n">
        <v>-0.0473423004150391</v>
      </c>
      <c r="H9" s="5" t="n">
        <v>-0.0439643859863281</v>
      </c>
      <c r="I9" s="5" t="n">
        <v>-0.0441660881042481</v>
      </c>
      <c r="J9" s="5" t="n">
        <v>-0.0432090759277344</v>
      </c>
      <c r="K9" s="5" t="n">
        <v>-0.0446043014526367</v>
      </c>
      <c r="L9" s="5" t="n">
        <v>-0.0440101623535156</v>
      </c>
      <c r="M9" s="5" t="n">
        <v>-0.0440406799316406</v>
      </c>
      <c r="N9" s="5" t="n">
        <v>-0.0489902496337891</v>
      </c>
      <c r="O9" s="5" t="n">
        <v>-0.0474939346313477</v>
      </c>
      <c r="P9" s="5" t="n">
        <v>-0.0394115447998047</v>
      </c>
      <c r="Q9" s="5" t="n">
        <v>-0.0409603118896484</v>
      </c>
      <c r="R9" s="5" t="n">
        <v>-0.0414419174194336</v>
      </c>
      <c r="S9" s="5" t="n">
        <v>-0.0392904281616211</v>
      </c>
      <c r="T9" s="5" t="n">
        <v>-0.0382766723632813</v>
      </c>
      <c r="U9" s="5" t="n">
        <v>-0.0408105850219727</v>
      </c>
      <c r="V9" s="5" t="n">
        <v>-0.0441303253173828</v>
      </c>
      <c r="W9" s="5" t="n">
        <v>-0.0271434783935547</v>
      </c>
      <c r="X9" s="5" t="n">
        <v>-0.0118751525878906</v>
      </c>
      <c r="Y9" s="5" t="n">
        <v>-0.013153076171875</v>
      </c>
      <c r="Z9" s="5" t="n">
        <v>-0.00965976715087891</v>
      </c>
      <c r="AA9" s="5" t="n">
        <v>-0.0329065322875977</v>
      </c>
    </row>
    <row r="10" customFormat="false" ht="15" hidden="false" customHeight="false" outlineLevel="0" collapsed="false">
      <c r="A10" s="4" t="n">
        <v>39610</v>
      </c>
      <c r="B10" s="4" t="s">
        <v>45</v>
      </c>
      <c r="C10" s="4" t="s">
        <v>42</v>
      </c>
      <c r="D10" s="5" t="n">
        <v>-0.048548698425293</v>
      </c>
      <c r="E10" s="5" t="n">
        <v>-0.0502128601074219</v>
      </c>
      <c r="F10" s="5" t="n">
        <v>-0.0524487495422363</v>
      </c>
      <c r="G10" s="5" t="n">
        <v>-0.0488462448120117</v>
      </c>
      <c r="H10" s="5" t="n">
        <v>-0.0453329086303711</v>
      </c>
      <c r="I10" s="5" t="n">
        <v>-0.0454826354980469</v>
      </c>
      <c r="J10" s="5" t="n">
        <v>-0.0445380210876465</v>
      </c>
      <c r="K10" s="5" t="n">
        <v>-0.0460996627807617</v>
      </c>
      <c r="L10" s="5" t="n">
        <v>-0.0453739166259766</v>
      </c>
      <c r="M10" s="5" t="n">
        <v>-0.0451717376708984</v>
      </c>
      <c r="N10" s="5" t="n">
        <v>-0.0503463745117188</v>
      </c>
      <c r="O10" s="5" t="n">
        <v>-0.0489883422851563</v>
      </c>
      <c r="P10" s="5" t="n">
        <v>-0.0404472351074219</v>
      </c>
      <c r="Q10" s="5" t="n">
        <v>-0.0420322418212891</v>
      </c>
      <c r="R10" s="5" t="n">
        <v>-0.0429048538208008</v>
      </c>
      <c r="S10" s="5" t="n">
        <v>-0.0407190322875977</v>
      </c>
      <c r="T10" s="5" t="n">
        <v>-0.039616584777832</v>
      </c>
      <c r="U10" s="5" t="n">
        <v>-0.0422458648681641</v>
      </c>
      <c r="V10" s="5" t="n">
        <v>-0.0457057952880859</v>
      </c>
      <c r="W10" s="5" t="n">
        <v>-0.0284614562988281</v>
      </c>
      <c r="X10" s="5" t="n">
        <v>-0.0131378173828125</v>
      </c>
      <c r="Y10" s="5" t="n">
        <v>-0.0145206451416016</v>
      </c>
      <c r="Z10" s="5" t="n">
        <v>-0.01080322265625</v>
      </c>
      <c r="AA10" s="5" t="n">
        <v>-0.0338993072509766</v>
      </c>
    </row>
    <row r="11" customFormat="false" ht="15" hidden="false" customHeight="false" outlineLevel="0" collapsed="false">
      <c r="A11" s="4" t="n">
        <v>39625</v>
      </c>
      <c r="B11" s="4" t="s">
        <v>46</v>
      </c>
      <c r="C11" s="4" t="s">
        <v>42</v>
      </c>
      <c r="D11" s="5" t="n">
        <v>-0.0485191345214844</v>
      </c>
      <c r="E11" s="5" t="n">
        <v>-0.0501852035522461</v>
      </c>
      <c r="F11" s="5" t="n">
        <v>-0.0524234771728516</v>
      </c>
      <c r="G11" s="5" t="n">
        <v>-0.0488219261169434</v>
      </c>
      <c r="H11" s="5" t="n">
        <v>-0.0453104972839356</v>
      </c>
      <c r="I11" s="5" t="n">
        <v>-0.0454607009887695</v>
      </c>
      <c r="J11" s="5" t="n">
        <v>-0.0445160865783691</v>
      </c>
      <c r="K11" s="5" t="n">
        <v>-0.0460758209228516</v>
      </c>
      <c r="L11" s="5" t="n">
        <v>-0.0453472137451172</v>
      </c>
      <c r="M11" s="5" t="n">
        <v>-0.0451421737670898</v>
      </c>
      <c r="N11" s="5" t="n">
        <v>-0.0503139495849609</v>
      </c>
      <c r="O11" s="5" t="n">
        <v>-0.048954963684082</v>
      </c>
      <c r="P11" s="5" t="n">
        <v>-0.0404148101806641</v>
      </c>
      <c r="Q11" s="5" t="n">
        <v>-0.0419979095458984</v>
      </c>
      <c r="R11" s="5" t="n">
        <v>-0.0428695678710938</v>
      </c>
      <c r="S11" s="5" t="n">
        <v>-0.0406837463378906</v>
      </c>
      <c r="T11" s="5" t="n">
        <v>-0.0395822525024414</v>
      </c>
      <c r="U11" s="5" t="n">
        <v>-0.042210578918457</v>
      </c>
      <c r="V11" s="5" t="n">
        <v>-0.0456695556640625</v>
      </c>
      <c r="W11" s="5" t="n">
        <v>-0.0284252166748047</v>
      </c>
      <c r="X11" s="5" t="n">
        <v>-0.0131034851074219</v>
      </c>
      <c r="Y11" s="5" t="n">
        <v>-0.0144844055175781</v>
      </c>
      <c r="Z11" s="5" t="n">
        <v>-0.0107698440551758</v>
      </c>
      <c r="AA11" s="5" t="n">
        <v>-0.0338678359985352</v>
      </c>
    </row>
    <row r="12" customFormat="false" ht="15" hidden="false" customHeight="false" outlineLevel="0" collapsed="false">
      <c r="A12" s="4" t="n">
        <v>39635</v>
      </c>
      <c r="B12" s="4" t="s">
        <v>47</v>
      </c>
      <c r="C12" s="4" t="s">
        <v>42</v>
      </c>
      <c r="D12" s="5" t="n">
        <v>-0.0644540786743164</v>
      </c>
      <c r="E12" s="5" t="n">
        <v>-0.0648860931396484</v>
      </c>
      <c r="F12" s="5" t="n">
        <v>-0.065948486328125</v>
      </c>
      <c r="G12" s="5" t="n">
        <v>-0.0616321563720703</v>
      </c>
      <c r="H12" s="5" t="n">
        <v>-0.0572915077209473</v>
      </c>
      <c r="I12" s="5" t="n">
        <v>-0.0572443008422852</v>
      </c>
      <c r="J12" s="5" t="n">
        <v>-0.0562748908996582</v>
      </c>
      <c r="K12" s="5" t="n">
        <v>-0.0589694976806641</v>
      </c>
      <c r="L12" s="5" t="n">
        <v>-0.0601978302001953</v>
      </c>
      <c r="M12" s="5" t="n">
        <v>-0.0608358383178711</v>
      </c>
      <c r="N12" s="5" t="n">
        <v>-0.067896842956543</v>
      </c>
      <c r="O12" s="5" t="n">
        <v>-0.0674924850463867</v>
      </c>
      <c r="P12" s="5" t="n">
        <v>-0.0585346221923828</v>
      </c>
      <c r="Q12" s="5" t="n">
        <v>-0.0607385635375977</v>
      </c>
      <c r="R12" s="5" t="n">
        <v>-0.0619306564331055</v>
      </c>
      <c r="S12" s="5" t="n">
        <v>-0.0599441528320313</v>
      </c>
      <c r="T12" s="5" t="n">
        <v>-0.0583276748657227</v>
      </c>
      <c r="U12" s="5" t="n">
        <v>-0.0614690780639648</v>
      </c>
      <c r="V12" s="5" t="n">
        <v>-0.0654659271240234</v>
      </c>
      <c r="W12" s="5" t="n">
        <v>-0.0478420257568359</v>
      </c>
      <c r="X12" s="5" t="n">
        <v>-0.0325565338134766</v>
      </c>
      <c r="Y12" s="5" t="n">
        <v>-0.034332275390625</v>
      </c>
      <c r="Z12" s="5" t="n">
        <v>-0.0289793014526367</v>
      </c>
      <c r="AA12" s="5" t="n">
        <v>-0.0509309768676758</v>
      </c>
    </row>
    <row r="13" customFormat="false" ht="15" hidden="false" customHeight="false" outlineLevel="0" collapsed="false">
      <c r="A13" s="4" t="n">
        <v>39640</v>
      </c>
      <c r="B13" s="4" t="s">
        <v>48</v>
      </c>
      <c r="C13" s="4" t="s">
        <v>42</v>
      </c>
      <c r="D13" s="5" t="n">
        <v>-0.0607166290283203</v>
      </c>
      <c r="E13" s="5" t="n">
        <v>-0.0615158081054688</v>
      </c>
      <c r="F13" s="5" t="n">
        <v>-0.0629072189331055</v>
      </c>
      <c r="G13" s="5" t="n">
        <v>-0.0587301254272461</v>
      </c>
      <c r="H13" s="5" t="n">
        <v>-0.0546207427978516</v>
      </c>
      <c r="I13" s="5" t="n">
        <v>-0.0546040534973145</v>
      </c>
      <c r="J13" s="5" t="n">
        <v>-0.0536537170410156</v>
      </c>
      <c r="K13" s="5" t="n">
        <v>-0.0560092926025391</v>
      </c>
      <c r="L13" s="5" t="n">
        <v>-0.0566768646240234</v>
      </c>
      <c r="M13" s="5" t="n">
        <v>-0.0570716857910156</v>
      </c>
      <c r="N13" s="5" t="n">
        <v>-0.0636148452758789</v>
      </c>
      <c r="O13" s="5" t="n">
        <v>-0.0630216598510742</v>
      </c>
      <c r="P13" s="5" t="n">
        <v>-0.0541839599609375</v>
      </c>
      <c r="Q13" s="5" t="n">
        <v>-0.0561714172363281</v>
      </c>
      <c r="R13" s="5" t="n">
        <v>-0.057403564453125</v>
      </c>
      <c r="S13" s="5" t="n">
        <v>-0.0552768707275391</v>
      </c>
      <c r="T13" s="5" t="n">
        <v>-0.0537290573120117</v>
      </c>
      <c r="U13" s="5" t="n">
        <v>-0.0568857192993164</v>
      </c>
      <c r="V13" s="5" t="n">
        <v>-0.0607166290283203</v>
      </c>
      <c r="W13" s="5" t="n">
        <v>-0.0429859161376953</v>
      </c>
      <c r="X13" s="5" t="n">
        <v>-0.0277881622314453</v>
      </c>
      <c r="Y13" s="5" t="n">
        <v>-0.0294284820556641</v>
      </c>
      <c r="Z13" s="5" t="n">
        <v>-0.0245847702026367</v>
      </c>
      <c r="AA13" s="5" t="n">
        <v>-0.0468482971191406</v>
      </c>
    </row>
    <row r="14" customFormat="false" ht="15" hidden="false" customHeight="false" outlineLevel="0" collapsed="false">
      <c r="A14" s="4" t="n">
        <v>39650</v>
      </c>
      <c r="B14" s="4" t="s">
        <v>49</v>
      </c>
      <c r="C14" s="4" t="s">
        <v>42</v>
      </c>
      <c r="D14" s="5" t="n">
        <v>-0.0660953521728516</v>
      </c>
      <c r="E14" s="5" t="n">
        <v>-0.0663347244262695</v>
      </c>
      <c r="F14" s="5" t="n">
        <v>-0.0672650337219238</v>
      </c>
      <c r="G14" s="5" t="n">
        <v>-0.0628833770751953</v>
      </c>
      <c r="H14" s="5" t="n">
        <v>-0.0585861206054688</v>
      </c>
      <c r="I14" s="5" t="n">
        <v>-0.058438777923584</v>
      </c>
      <c r="J14" s="5" t="n">
        <v>-0.0576615333557129</v>
      </c>
      <c r="K14" s="5" t="n">
        <v>-0.0604724884033203</v>
      </c>
      <c r="L14" s="5" t="n">
        <v>-0.0621929168701172</v>
      </c>
      <c r="M14" s="5" t="n">
        <v>-0.0630569458007813</v>
      </c>
      <c r="N14" s="5" t="n">
        <v>-0.0702276229858398</v>
      </c>
      <c r="O14" s="5" t="n">
        <v>-0.0697221755981445</v>
      </c>
      <c r="P14" s="5" t="n">
        <v>-0.060546875</v>
      </c>
      <c r="Q14" s="5" t="n">
        <v>-0.063079833984375</v>
      </c>
      <c r="R14" s="5" t="n">
        <v>-0.0647430419921875</v>
      </c>
      <c r="S14" s="5" t="n">
        <v>-0.0612125396728516</v>
      </c>
      <c r="T14" s="5" t="n">
        <v>-0.0605173110961914</v>
      </c>
      <c r="U14" s="5" t="n">
        <v>-0.0631847381591797</v>
      </c>
      <c r="V14" s="5" t="n">
        <v>-0.0674896240234375</v>
      </c>
      <c r="W14" s="5" t="n">
        <v>-0.0502109527587891</v>
      </c>
      <c r="X14" s="5" t="n">
        <v>-0.0349636077880859</v>
      </c>
      <c r="Y14" s="5" t="n">
        <v>-0.0365047454833984</v>
      </c>
      <c r="Z14" s="5" t="n">
        <v>-0.0311145782470703</v>
      </c>
      <c r="AA14" s="5" t="n">
        <v>-0.0527725219726563</v>
      </c>
    </row>
    <row r="15" customFormat="false" ht="15" hidden="false" customHeight="false" outlineLevel="0" collapsed="false">
      <c r="A15" s="4" t="n">
        <v>39660</v>
      </c>
      <c r="B15" s="4" t="s">
        <v>50</v>
      </c>
      <c r="C15" s="4" t="s">
        <v>42</v>
      </c>
      <c r="D15" s="5" t="n">
        <v>-0.0489845275878906</v>
      </c>
      <c r="E15" s="5" t="n">
        <v>-0.050501823425293</v>
      </c>
      <c r="F15" s="5" t="n">
        <v>-0.0525422096252441</v>
      </c>
      <c r="G15" s="5" t="n">
        <v>-0.0489583015441895</v>
      </c>
      <c r="H15" s="5" t="n">
        <v>-0.0454702377319336</v>
      </c>
      <c r="I15" s="5" t="n">
        <v>-0.045616626739502</v>
      </c>
      <c r="J15" s="5" t="n">
        <v>-0.0446596145629883</v>
      </c>
      <c r="K15" s="5" t="n">
        <v>-0.0462112426757813</v>
      </c>
      <c r="L15" s="5" t="n">
        <v>-0.0456838607788086</v>
      </c>
      <c r="M15" s="5" t="n">
        <v>-0.0455942153930664</v>
      </c>
      <c r="N15" s="5" t="n">
        <v>-0.0507736206054688</v>
      </c>
      <c r="O15" s="5" t="n">
        <v>-0.0493812561035156</v>
      </c>
      <c r="P15" s="5" t="n">
        <v>-0.040985107421875</v>
      </c>
      <c r="Q15" s="5" t="n">
        <v>-0.0425739288330078</v>
      </c>
      <c r="R15" s="5" t="n">
        <v>-0.0433549880981445</v>
      </c>
      <c r="S15" s="5" t="n">
        <v>-0.0411462783813477</v>
      </c>
      <c r="T15" s="5" t="n">
        <v>-0.0400838851928711</v>
      </c>
      <c r="U15" s="5" t="n">
        <v>-0.0427055358886719</v>
      </c>
      <c r="V15" s="5" t="n">
        <v>-0.0461654663085938</v>
      </c>
      <c r="W15" s="5" t="n">
        <v>-0.0289440155029297</v>
      </c>
      <c r="X15" s="5" t="n">
        <v>-0.0136260986328125</v>
      </c>
      <c r="Y15" s="5" t="n">
        <v>-0.0149936676025391</v>
      </c>
      <c r="Z15" s="5" t="n">
        <v>-0.01129150390625</v>
      </c>
      <c r="AA15" s="5" t="n">
        <v>-0.034388542175293</v>
      </c>
    </row>
    <row r="16" customFormat="false" ht="15" hidden="false" customHeight="false" outlineLevel="0" collapsed="false">
      <c r="A16" s="4" t="n">
        <v>39670</v>
      </c>
      <c r="B16" s="4" t="s">
        <v>51</v>
      </c>
      <c r="C16" s="4" t="s">
        <v>42</v>
      </c>
      <c r="D16" s="5" t="n">
        <v>-0.0599184036254883</v>
      </c>
      <c r="E16" s="5" t="n">
        <v>-0.0607671737670898</v>
      </c>
      <c r="F16" s="5" t="n">
        <v>-0.0622086524963379</v>
      </c>
      <c r="G16" s="5" t="n">
        <v>-0.0580658912658691</v>
      </c>
      <c r="H16" s="5" t="n">
        <v>-0.0539960861206055</v>
      </c>
      <c r="I16" s="5" t="n">
        <v>-0.053987979888916</v>
      </c>
      <c r="J16" s="5" t="n">
        <v>-0.0530309677124023</v>
      </c>
      <c r="K16" s="5" t="n">
        <v>-0.0553369522094727</v>
      </c>
      <c r="L16" s="5" t="n">
        <v>-0.0558900833129883</v>
      </c>
      <c r="M16" s="5" t="n">
        <v>-0.0562496185302734</v>
      </c>
      <c r="N16" s="5" t="n">
        <v>-0.062708854675293</v>
      </c>
      <c r="O16" s="5" t="n">
        <v>-0.0620708465576172</v>
      </c>
      <c r="P16" s="5" t="n">
        <v>-0.0532445907592773</v>
      </c>
      <c r="Q16" s="5" t="n">
        <v>-0.0552120208740234</v>
      </c>
      <c r="R16" s="5" t="n">
        <v>-0.056422233581543</v>
      </c>
      <c r="S16" s="5" t="n">
        <v>-0.0542764663696289</v>
      </c>
      <c r="T16" s="5" t="n">
        <v>-0.0527572631835938</v>
      </c>
      <c r="U16" s="5" t="n">
        <v>-0.0558853149414063</v>
      </c>
      <c r="V16" s="5" t="n">
        <v>-0.0596828460693359</v>
      </c>
      <c r="W16" s="5" t="n">
        <v>-0.0419902801513672</v>
      </c>
      <c r="X16" s="5" t="n">
        <v>-0.02679443359375</v>
      </c>
      <c r="Y16" s="5" t="n">
        <v>-0.0284099578857422</v>
      </c>
      <c r="Z16" s="5" t="n">
        <v>-0.0236444473266602</v>
      </c>
      <c r="AA16" s="5" t="n">
        <v>-0.0459861755371094</v>
      </c>
    </row>
    <row r="17" customFormat="false" ht="15" hidden="false" customHeight="false" outlineLevel="0" collapsed="false">
      <c r="A17" s="4" t="n">
        <v>29715</v>
      </c>
      <c r="B17" s="4" t="s">
        <v>52</v>
      </c>
      <c r="C17" s="4" t="s">
        <v>53</v>
      </c>
      <c r="D17" s="5" t="n">
        <v>-0.0117254257202148</v>
      </c>
      <c r="E17" s="5" t="n">
        <v>-0.0109119415283203</v>
      </c>
      <c r="F17" s="5" t="n">
        <v>-0.0102753639221191</v>
      </c>
      <c r="G17" s="5" t="n">
        <v>-0.0108442306518555</v>
      </c>
      <c r="H17" s="5" t="n">
        <v>-0.0100722312927246</v>
      </c>
      <c r="I17" s="5" t="n">
        <v>-0.0108880996704102</v>
      </c>
      <c r="J17" s="5" t="n">
        <v>-0.0109682083129883</v>
      </c>
      <c r="K17" s="5" t="n">
        <v>-0.0122013092041016</v>
      </c>
      <c r="L17" s="5" t="n">
        <v>-0.0122175216674805</v>
      </c>
      <c r="M17" s="5" t="n">
        <v>-0.0132379531860352</v>
      </c>
      <c r="N17" s="5" t="n">
        <v>-0.0123882293701172</v>
      </c>
      <c r="O17" s="5" t="n">
        <v>-0.0104446411132813</v>
      </c>
      <c r="P17" s="5" t="n">
        <v>-0.00937461853027344</v>
      </c>
      <c r="Q17" s="5" t="n">
        <v>-0.00960540771484375</v>
      </c>
      <c r="R17" s="5" t="n">
        <v>-0.00925350189208984</v>
      </c>
      <c r="S17" s="5" t="n">
        <v>-0.00897216796875</v>
      </c>
      <c r="T17" s="5" t="n">
        <v>-0.0100488662719727</v>
      </c>
      <c r="U17" s="5" t="n">
        <v>-0.0130147933959961</v>
      </c>
      <c r="V17" s="5" t="n">
        <v>-0.0144691467285156</v>
      </c>
      <c r="W17" s="5" t="n">
        <v>-0.0167903900146484</v>
      </c>
      <c r="X17" s="5" t="n">
        <v>-0.0174312591552734</v>
      </c>
      <c r="Y17" s="5" t="n">
        <v>-0.0167121887207031</v>
      </c>
      <c r="Z17" s="5" t="n">
        <v>-0.0155649185180664</v>
      </c>
      <c r="AA17" s="5" t="n">
        <v>-0.0129299163818359</v>
      </c>
    </row>
    <row r="18" customFormat="false" ht="15" hidden="false" customHeight="false" outlineLevel="0" collapsed="false">
      <c r="A18" s="4" t="n">
        <v>29745</v>
      </c>
      <c r="B18" s="4" t="s">
        <v>54</v>
      </c>
      <c r="C18" s="4" t="s">
        <v>53</v>
      </c>
      <c r="D18" s="5" t="n">
        <v>-0.0134592056274414</v>
      </c>
      <c r="E18" s="5" t="n">
        <v>-0.0124397277832031</v>
      </c>
      <c r="F18" s="5" t="n">
        <v>-0.0116477012634277</v>
      </c>
      <c r="G18" s="5" t="n">
        <v>-0.012115478515625</v>
      </c>
      <c r="H18" s="5" t="n">
        <v>-0.0112519264221191</v>
      </c>
      <c r="I18" s="5" t="n">
        <v>-0.0120525360107422</v>
      </c>
      <c r="J18" s="5" t="n">
        <v>-0.0122699737548828</v>
      </c>
      <c r="K18" s="5" t="n">
        <v>-0.0138635635375977</v>
      </c>
      <c r="L18" s="5" t="n">
        <v>-0.0141220092773438</v>
      </c>
      <c r="M18" s="5" t="n">
        <v>-0.0152463912963867</v>
      </c>
      <c r="N18" s="5" t="n">
        <v>-0.014216423034668</v>
      </c>
      <c r="O18" s="5" t="n">
        <v>-0.011845588684082</v>
      </c>
      <c r="P18" s="5" t="n">
        <v>-0.0105047225952148</v>
      </c>
      <c r="Q18" s="5" t="n">
        <v>-0.0107498168945313</v>
      </c>
      <c r="R18" s="5" t="n">
        <v>-0.0104875564575195</v>
      </c>
      <c r="S18" s="5" t="n">
        <v>-0.0100030899047852</v>
      </c>
      <c r="T18" s="5" t="n">
        <v>-0.0111923217773438</v>
      </c>
      <c r="U18" s="5" t="n">
        <v>-0.0147504806518555</v>
      </c>
      <c r="V18" s="5" t="n">
        <v>-0.0166435241699219</v>
      </c>
      <c r="W18" s="5" t="n">
        <v>-0.0192604064941406</v>
      </c>
      <c r="X18" s="5" t="n">
        <v>-0.0199623107910156</v>
      </c>
      <c r="Y18" s="5" t="n">
        <v>-0.0192222595214844</v>
      </c>
      <c r="Z18" s="5" t="n">
        <v>-0.0178709030151367</v>
      </c>
      <c r="AA18" s="5" t="n">
        <v>-0.0148782730102539</v>
      </c>
    </row>
    <row r="19" customFormat="false" ht="15" hidden="false" customHeight="false" outlineLevel="0" collapsed="false">
      <c r="A19" s="4" t="n">
        <v>29750</v>
      </c>
      <c r="B19" s="4" t="s">
        <v>55</v>
      </c>
      <c r="C19" s="4" t="s">
        <v>53</v>
      </c>
      <c r="D19" s="5" t="n">
        <v>-0.0138368606567383</v>
      </c>
      <c r="E19" s="5" t="n">
        <v>-0.0126752853393555</v>
      </c>
      <c r="F19" s="5" t="n">
        <v>-0.0117907524108887</v>
      </c>
      <c r="G19" s="5" t="n">
        <v>-0.0121517181396484</v>
      </c>
      <c r="H19" s="5" t="n">
        <v>-0.0112118721008301</v>
      </c>
      <c r="I19" s="5" t="n">
        <v>-0.0120110511779785</v>
      </c>
      <c r="J19" s="5" t="n">
        <v>-0.0124049186706543</v>
      </c>
      <c r="K19" s="5" t="n">
        <v>-0.0142326354980469</v>
      </c>
      <c r="L19" s="5" t="n">
        <v>-0.0146570205688477</v>
      </c>
      <c r="M19" s="5" t="n">
        <v>-0.0160865783691406</v>
      </c>
      <c r="N19" s="5" t="n">
        <v>-0.0149879455566406</v>
      </c>
      <c r="O19" s="5" t="n">
        <v>-0.0124073028564453</v>
      </c>
      <c r="P19" s="5" t="n">
        <v>-0.0108928680419922</v>
      </c>
      <c r="Q19" s="5" t="n">
        <v>-0.0111589431762695</v>
      </c>
      <c r="R19" s="5" t="n">
        <v>-0.0109233856201172</v>
      </c>
      <c r="S19" s="5" t="n">
        <v>-0.0102443695068359</v>
      </c>
      <c r="T19" s="5" t="n">
        <v>-0.0115108489990234</v>
      </c>
      <c r="U19" s="5" t="n">
        <v>-0.0151786804199219</v>
      </c>
      <c r="V19" s="5" t="n">
        <v>-0.0171699523925781</v>
      </c>
      <c r="W19" s="5" t="n">
        <v>-0.0196533203125</v>
      </c>
      <c r="X19" s="5" t="n">
        <v>-0.0200405120849609</v>
      </c>
      <c r="Y19" s="5" t="n">
        <v>-0.0193843841552734</v>
      </c>
      <c r="Z19" s="5" t="n">
        <v>-0.0183343887329102</v>
      </c>
      <c r="AA19" s="5" t="n">
        <v>-0.0151224136352539</v>
      </c>
    </row>
    <row r="20" customFormat="false" ht="15" hidden="false" customHeight="false" outlineLevel="0" collapsed="false">
      <c r="A20" s="4" t="n">
        <v>29795</v>
      </c>
      <c r="B20" s="4" t="s">
        <v>56</v>
      </c>
      <c r="C20" s="4" t="s">
        <v>53</v>
      </c>
      <c r="D20" s="5" t="n">
        <v>-0.0112762451171875</v>
      </c>
      <c r="E20" s="5" t="n">
        <v>-0.0104942321777344</v>
      </c>
      <c r="F20" s="5" t="n">
        <v>-0.00988912582397461</v>
      </c>
      <c r="G20" s="5" t="n">
        <v>-0.0104670524597168</v>
      </c>
      <c r="H20" s="5" t="n">
        <v>-0.00971174240112305</v>
      </c>
      <c r="I20" s="5" t="n">
        <v>-0.0105347633361816</v>
      </c>
      <c r="J20" s="5" t="n">
        <v>-0.0105953216552734</v>
      </c>
      <c r="K20" s="5" t="n">
        <v>-0.0117588043212891</v>
      </c>
      <c r="L20" s="5" t="n">
        <v>-0.0117244720458984</v>
      </c>
      <c r="M20" s="5" t="n">
        <v>-0.0127429962158203</v>
      </c>
      <c r="N20" s="5" t="n">
        <v>-0.0119113922119141</v>
      </c>
      <c r="O20" s="5" t="n">
        <v>-0.0100021362304688</v>
      </c>
      <c r="P20" s="5" t="n">
        <v>-0.00898838043212891</v>
      </c>
      <c r="Q20" s="5" t="n">
        <v>-0.00922489166259766</v>
      </c>
      <c r="R20" s="5" t="n">
        <v>-0.00887107849121094</v>
      </c>
      <c r="S20" s="5" t="n">
        <v>-0.00858116149902344</v>
      </c>
      <c r="T20" s="5" t="n">
        <v>-0.00964736938476563</v>
      </c>
      <c r="U20" s="5" t="n">
        <v>-0.0124874114990234</v>
      </c>
      <c r="V20" s="5" t="n">
        <v>-0.0138416290283203</v>
      </c>
      <c r="W20" s="5" t="n">
        <v>-0.0160846710205078</v>
      </c>
      <c r="X20" s="5" t="n">
        <v>-0.0166835784912109</v>
      </c>
      <c r="Y20" s="5" t="n">
        <v>-0.0159797668457031</v>
      </c>
      <c r="Z20" s="5" t="n">
        <v>-0.0149145126342773</v>
      </c>
      <c r="AA20" s="5" t="n">
        <v>-0.012354850769043</v>
      </c>
    </row>
    <row r="21" customFormat="false" ht="15" hidden="false" customHeight="false" outlineLevel="0" collapsed="false">
      <c r="A21" s="4" t="n">
        <v>29845</v>
      </c>
      <c r="B21" s="4" t="s">
        <v>57</v>
      </c>
      <c r="C21" s="4" t="s">
        <v>53</v>
      </c>
      <c r="D21" s="5" t="n">
        <v>-0.00243854522705078</v>
      </c>
      <c r="E21" s="5" t="n">
        <v>-0.0022735595703125</v>
      </c>
      <c r="F21" s="5" t="n">
        <v>-0.00222349166870117</v>
      </c>
      <c r="G21" s="5" t="n">
        <v>-0.00337076187133789</v>
      </c>
      <c r="H21" s="5" t="n">
        <v>-0.00297880172729492</v>
      </c>
      <c r="I21" s="5" t="n">
        <v>-0.00360870361328125</v>
      </c>
      <c r="J21" s="5" t="n">
        <v>-0.00335168838500977</v>
      </c>
      <c r="K21" s="5" t="n">
        <v>-0.00339031219482422</v>
      </c>
      <c r="L21" s="5" t="n">
        <v>-0.00238609313964844</v>
      </c>
      <c r="M21" s="5" t="n">
        <v>-0.00321292877197266</v>
      </c>
      <c r="N21" s="5" t="n">
        <v>-0.00298500061035156</v>
      </c>
      <c r="O21" s="5" t="n">
        <v>-0.00260448455810547</v>
      </c>
      <c r="P21" s="5" t="n">
        <v>-0.00285816192626953</v>
      </c>
      <c r="Q21" s="5" t="n">
        <v>-0.00304031372070313</v>
      </c>
      <c r="R21" s="5" t="n">
        <v>-0.00249004364013672</v>
      </c>
      <c r="S21" s="5" t="n">
        <v>-0.00255489349365234</v>
      </c>
      <c r="T21" s="5" t="n">
        <v>-0.00311374664306641</v>
      </c>
      <c r="U21" s="5" t="n">
        <v>-0.00338363647460938</v>
      </c>
      <c r="V21" s="5" t="n">
        <v>-0.00281715393066406</v>
      </c>
      <c r="W21" s="5" t="n">
        <v>-0.00403213500976563</v>
      </c>
      <c r="X21" s="5" t="n">
        <v>-0.00426673889160156</v>
      </c>
      <c r="Y21" s="5" t="n">
        <v>-0.00370216369628906</v>
      </c>
      <c r="Z21" s="5" t="n">
        <v>-0.00393581390380859</v>
      </c>
      <c r="AA21" s="5" t="n">
        <v>-0.00204849243164063</v>
      </c>
    </row>
    <row r="22" customFormat="false" ht="15" hidden="false" customHeight="false" outlineLevel="0" collapsed="false">
      <c r="A22" s="4" t="n">
        <v>29895</v>
      </c>
      <c r="B22" s="4" t="s">
        <v>58</v>
      </c>
      <c r="C22" s="4" t="s">
        <v>53</v>
      </c>
      <c r="D22" s="5" t="n">
        <v>-0.00440788269042969</v>
      </c>
      <c r="E22" s="5" t="n">
        <v>-0.00451183319091797</v>
      </c>
      <c r="F22" s="5" t="n">
        <v>-0.00457477569580078</v>
      </c>
      <c r="G22" s="5" t="n">
        <v>-0.0052790641784668</v>
      </c>
      <c r="H22" s="5" t="n">
        <v>-0.00478982925415039</v>
      </c>
      <c r="I22" s="5" t="n">
        <v>-0.00602865219116211</v>
      </c>
      <c r="J22" s="5" t="n">
        <v>-0.00546360015869141</v>
      </c>
      <c r="K22" s="5" t="n">
        <v>-0.00481891632080078</v>
      </c>
      <c r="L22" s="5" t="n">
        <v>-0.003875732421875</v>
      </c>
      <c r="M22" s="5" t="n">
        <v>-0.00473976135253906</v>
      </c>
      <c r="N22" s="5" t="n">
        <v>-0.00447654724121094</v>
      </c>
      <c r="O22" s="5" t="n">
        <v>-0.00347995758056641</v>
      </c>
      <c r="P22" s="5" t="n">
        <v>-0.00345516204833984</v>
      </c>
      <c r="Q22" s="5" t="n">
        <v>-0.003753662109375</v>
      </c>
      <c r="R22" s="5" t="n">
        <v>-0.00324344635009766</v>
      </c>
      <c r="S22" s="5" t="n">
        <v>-0.00322723388671875</v>
      </c>
      <c r="T22" s="5" t="n">
        <v>-0.00389671325683594</v>
      </c>
      <c r="U22" s="5" t="n">
        <v>-0.00477886199951172</v>
      </c>
      <c r="V22" s="5" t="n">
        <v>-0.00440406799316406</v>
      </c>
      <c r="W22" s="5" t="n">
        <v>-0.00505256652832031</v>
      </c>
      <c r="X22" s="5" t="n">
        <v>-0.0049285888671875</v>
      </c>
      <c r="Y22" s="5" t="n">
        <v>-0.00442695617675781</v>
      </c>
      <c r="Z22" s="5" t="n">
        <v>-0.00424861907958984</v>
      </c>
      <c r="AA22" s="5" t="n">
        <v>-0.00396060943603516</v>
      </c>
    </row>
    <row r="23" customFormat="false" ht="15" hidden="false" customHeight="false" outlineLevel="0" collapsed="false">
      <c r="A23" s="4" t="n">
        <v>29896</v>
      </c>
      <c r="B23" s="4" t="s">
        <v>59</v>
      </c>
      <c r="C23" s="4" t="s">
        <v>53</v>
      </c>
      <c r="D23" s="5" t="n">
        <v>-0.00155544281005859</v>
      </c>
      <c r="E23" s="5" t="n">
        <v>-0.00138092041015625</v>
      </c>
      <c r="F23" s="5" t="n">
        <v>-0.00134372711181641</v>
      </c>
      <c r="G23" s="5" t="n">
        <v>-0.00260686874389648</v>
      </c>
      <c r="H23" s="5" t="n">
        <v>-0.00225543975830078</v>
      </c>
      <c r="I23" s="5" t="n">
        <v>-0.00276327133178711</v>
      </c>
      <c r="J23" s="5" t="n">
        <v>-0.00254249572753906</v>
      </c>
      <c r="K23" s="5" t="n">
        <v>-0.00263500213623047</v>
      </c>
      <c r="L23" s="5" t="n">
        <v>-0.00156593322753906</v>
      </c>
      <c r="M23" s="5" t="n">
        <v>-0.00238132476806641</v>
      </c>
      <c r="N23" s="5" t="n">
        <v>-0.00219631195068359</v>
      </c>
      <c r="O23" s="5" t="n">
        <v>-0.00201892852783203</v>
      </c>
      <c r="P23" s="5" t="n">
        <v>-0.00237846374511719</v>
      </c>
      <c r="Q23" s="5" t="n">
        <v>-0.00256538391113281</v>
      </c>
      <c r="R23" s="5" t="n">
        <v>-0.00198650360107422</v>
      </c>
      <c r="S23" s="5" t="n">
        <v>-0.00208473205566406</v>
      </c>
      <c r="T23" s="5" t="n">
        <v>-0.00259304046630859</v>
      </c>
      <c r="U23" s="5" t="n">
        <v>-0.00259017944335938</v>
      </c>
      <c r="V23" s="5" t="n">
        <v>-0.00188064575195313</v>
      </c>
      <c r="W23" s="5" t="n">
        <v>-0.00313758850097656</v>
      </c>
      <c r="X23" s="5" t="n">
        <v>-0.00341033935546875</v>
      </c>
      <c r="Y23" s="5" t="n">
        <v>-0.002838134765625</v>
      </c>
      <c r="Z23" s="5" t="n">
        <v>-0.00322914123535156</v>
      </c>
      <c r="AA23" s="5" t="n">
        <v>-0.00109195709228516</v>
      </c>
    </row>
    <row r="24" customFormat="false" ht="15" hidden="false" customHeight="false" outlineLevel="0" collapsed="false">
      <c r="A24" s="4" t="n">
        <v>29905</v>
      </c>
      <c r="B24" s="4" t="s">
        <v>60</v>
      </c>
      <c r="C24" s="4" t="s">
        <v>53</v>
      </c>
      <c r="D24" s="5" t="n">
        <v>-0.00615692138671875</v>
      </c>
      <c r="E24" s="5" t="n">
        <v>-0.00613307952880859</v>
      </c>
      <c r="F24" s="5" t="n">
        <v>-0.00615024566650391</v>
      </c>
      <c r="G24" s="5" t="n">
        <v>-0.00667142868041992</v>
      </c>
      <c r="H24" s="5" t="n">
        <v>-0.00606060028076172</v>
      </c>
      <c r="I24" s="5" t="n">
        <v>-0.00727128982543945</v>
      </c>
      <c r="J24" s="5" t="n">
        <v>-0.00649118423461914</v>
      </c>
      <c r="K24" s="5" t="n">
        <v>-0.00533485412597656</v>
      </c>
      <c r="L24" s="5" t="n">
        <v>-0.00432586669921875</v>
      </c>
      <c r="M24" s="5" t="n">
        <v>-0.00523853302001953</v>
      </c>
      <c r="N24" s="5" t="n">
        <v>-0.00507450103759766</v>
      </c>
      <c r="O24" s="5" t="n">
        <v>-0.00400066375732422</v>
      </c>
      <c r="P24" s="5" t="n">
        <v>-0.00389385223388672</v>
      </c>
      <c r="Q24" s="5" t="n">
        <v>-0.00429630279541016</v>
      </c>
      <c r="R24" s="5" t="n">
        <v>-0.00378799438476563</v>
      </c>
      <c r="S24" s="5" t="n">
        <v>-0.00375270843505859</v>
      </c>
      <c r="T24" s="5" t="n">
        <v>-0.00436973571777344</v>
      </c>
      <c r="U24" s="5" t="n">
        <v>-0.00524520874023438</v>
      </c>
      <c r="V24" s="5" t="n">
        <v>-0.00478172302246094</v>
      </c>
      <c r="W24" s="5" t="n">
        <v>-0.00496482849121094</v>
      </c>
      <c r="X24" s="5" t="n">
        <v>-0.00458145141601563</v>
      </c>
      <c r="Y24" s="5" t="n">
        <v>-0.00412559509277344</v>
      </c>
      <c r="Z24" s="5" t="n">
        <v>-0.00381755828857422</v>
      </c>
      <c r="AA24" s="5" t="n">
        <v>-0.00443744659423828</v>
      </c>
    </row>
    <row r="25" customFormat="false" ht="15" hidden="false" customHeight="false" outlineLevel="0" collapsed="false">
      <c r="A25" s="4" t="n">
        <v>29915</v>
      </c>
      <c r="B25" s="4" t="s">
        <v>61</v>
      </c>
      <c r="C25" s="4" t="s">
        <v>53</v>
      </c>
      <c r="D25" s="5" t="n">
        <v>-0.006500244140625</v>
      </c>
      <c r="E25" s="5" t="n">
        <v>-0.00648307800292969</v>
      </c>
      <c r="F25" s="5" t="n">
        <v>-0.00655126571655273</v>
      </c>
      <c r="G25" s="5" t="n">
        <v>-0.0069890022277832</v>
      </c>
      <c r="H25" s="5" t="n">
        <v>-0.00632572174072266</v>
      </c>
      <c r="I25" s="5" t="n">
        <v>-0.00751638412475586</v>
      </c>
      <c r="J25" s="5" t="n">
        <v>-0.00650548934936523</v>
      </c>
      <c r="K25" s="5" t="n">
        <v>-0.00466251373291016</v>
      </c>
      <c r="L25" s="5" t="n">
        <v>-0.00341415405273438</v>
      </c>
      <c r="M25" s="5" t="n">
        <v>-0.00423526763916016</v>
      </c>
      <c r="N25" s="5" t="n">
        <v>-0.00391674041748047</v>
      </c>
      <c r="O25" s="5" t="n">
        <v>-0.00263881683349609</v>
      </c>
      <c r="P25" s="5" t="n">
        <v>-0.00233078002929688</v>
      </c>
      <c r="Q25" s="5" t="n">
        <v>-0.00273227691650391</v>
      </c>
      <c r="R25" s="5" t="n">
        <v>-0.00229167938232422</v>
      </c>
      <c r="S25" s="5" t="n">
        <v>-0.00229167938232422</v>
      </c>
      <c r="T25" s="5" t="n">
        <v>-0.00285243988037109</v>
      </c>
      <c r="U25" s="5" t="n">
        <v>-0.00371074676513672</v>
      </c>
      <c r="V25" s="5" t="n">
        <v>-0.00324058532714844</v>
      </c>
      <c r="W25" s="5" t="n">
        <v>-0.00296974182128906</v>
      </c>
      <c r="X25" s="5" t="n">
        <v>-0.00221061706542969</v>
      </c>
      <c r="Y25" s="5" t="n">
        <v>-0.00177574157714844</v>
      </c>
      <c r="Z25" s="5" t="n">
        <v>-0.00158119201660156</v>
      </c>
      <c r="AA25" s="5" t="n">
        <v>-0.00332546234130859</v>
      </c>
    </row>
    <row r="26" customFormat="false" ht="15" hidden="false" customHeight="false" outlineLevel="0" collapsed="false">
      <c r="A26" s="4" t="n">
        <v>29925</v>
      </c>
      <c r="B26" s="4" t="s">
        <v>62</v>
      </c>
      <c r="C26" s="4" t="s">
        <v>53</v>
      </c>
      <c r="D26" s="5" t="n">
        <v>-0.00676250457763672</v>
      </c>
      <c r="E26" s="5" t="n">
        <v>-0.00673770904541016</v>
      </c>
      <c r="F26" s="5" t="n">
        <v>-0.00682497024536133</v>
      </c>
      <c r="G26" s="5" t="n">
        <v>-0.00720548629760742</v>
      </c>
      <c r="H26" s="5" t="n">
        <v>-0.00650358200073242</v>
      </c>
      <c r="I26" s="5" t="n">
        <v>-0.00768232345581055</v>
      </c>
      <c r="J26" s="5" t="n">
        <v>-0.00654697418212891</v>
      </c>
      <c r="K26" s="5" t="n">
        <v>-0.00434589385986328</v>
      </c>
      <c r="L26" s="5" t="n">
        <v>-0.00297737121582031</v>
      </c>
      <c r="M26" s="5" t="n">
        <v>-0.00374984741210938</v>
      </c>
      <c r="N26" s="5" t="n">
        <v>-0.00336742401123047</v>
      </c>
      <c r="O26" s="5" t="n">
        <v>-0.00197982788085938</v>
      </c>
      <c r="P26" s="5" t="n">
        <v>-0.00157260894775391</v>
      </c>
      <c r="Q26" s="5" t="n">
        <v>-0.00198936462402344</v>
      </c>
      <c r="R26" s="5" t="n">
        <v>-0.00157356262207031</v>
      </c>
      <c r="S26" s="5" t="n">
        <v>-0.00157833099365234</v>
      </c>
      <c r="T26" s="5" t="n">
        <v>-0.00211906433105469</v>
      </c>
      <c r="U26" s="5" t="n">
        <v>-0.00297832489013672</v>
      </c>
      <c r="V26" s="5" t="n">
        <v>-0.00248146057128906</v>
      </c>
      <c r="W26" s="5" t="n">
        <v>-0.00197792053222656</v>
      </c>
      <c r="X26" s="5" t="n">
        <v>-0.00103569030761719</v>
      </c>
      <c r="Y26" s="5" t="n">
        <v>-0.00061798095703125</v>
      </c>
      <c r="Z26" s="5" t="n">
        <v>-0.000452995300292969</v>
      </c>
      <c r="AA26" s="5" t="n">
        <v>-0.00280284881591797</v>
      </c>
    </row>
    <row r="27" customFormat="false" ht="15" hidden="false" customHeight="false" outlineLevel="0" collapsed="false">
      <c r="A27" s="4" t="n">
        <v>29930</v>
      </c>
      <c r="B27" s="4" t="s">
        <v>63</v>
      </c>
      <c r="C27" s="4" t="s">
        <v>53</v>
      </c>
      <c r="D27" s="5" t="n">
        <v>-0.0117340087890625</v>
      </c>
      <c r="E27" s="5" t="n">
        <v>-0.0109195709228516</v>
      </c>
      <c r="F27" s="5" t="n">
        <v>-0.0102825164794922</v>
      </c>
      <c r="G27" s="5" t="n">
        <v>-0.0108509063720703</v>
      </c>
      <c r="H27" s="5" t="n">
        <v>-0.0100784301757813</v>
      </c>
      <c r="I27" s="5" t="n">
        <v>-0.0108942985534668</v>
      </c>
      <c r="J27" s="5" t="n">
        <v>-0.0109748840332031</v>
      </c>
      <c r="K27" s="5" t="n">
        <v>-0.0122089385986328</v>
      </c>
      <c r="L27" s="5" t="n">
        <v>-0.0122261047363281</v>
      </c>
      <c r="M27" s="5" t="n">
        <v>-0.0132474899291992</v>
      </c>
      <c r="N27" s="5" t="n">
        <v>-0.0123977661132813</v>
      </c>
      <c r="O27" s="5" t="n">
        <v>-0.0104522705078125</v>
      </c>
      <c r="P27" s="5" t="n">
        <v>-0.00938224792480469</v>
      </c>
      <c r="Q27" s="5" t="n">
        <v>-0.00961208343505859</v>
      </c>
      <c r="R27" s="5" t="n">
        <v>-0.00926017761230469</v>
      </c>
      <c r="S27" s="5" t="n">
        <v>-0.00897979736328125</v>
      </c>
      <c r="T27" s="5" t="n">
        <v>-0.0100555419921875</v>
      </c>
      <c r="U27" s="5" t="n">
        <v>-0.0130252838134766</v>
      </c>
      <c r="V27" s="5" t="n">
        <v>-0.0144805908203125</v>
      </c>
      <c r="W27" s="5" t="n">
        <v>-0.0168037414550781</v>
      </c>
      <c r="X27" s="5" t="n">
        <v>-0.0174446105957031</v>
      </c>
      <c r="Y27" s="5" t="n">
        <v>-0.0167255401611328</v>
      </c>
      <c r="Z27" s="5" t="n">
        <v>-0.0155773162841797</v>
      </c>
      <c r="AA27" s="5" t="n">
        <v>-0.0129404067993164</v>
      </c>
    </row>
    <row r="28" customFormat="false" ht="15" hidden="false" customHeight="false" outlineLevel="0" collapsed="false">
      <c r="A28" s="4" t="n">
        <v>29935</v>
      </c>
      <c r="B28" s="4" t="s">
        <v>64</v>
      </c>
      <c r="C28" s="4" t="s">
        <v>53</v>
      </c>
      <c r="D28" s="5" t="n">
        <v>-0.00770950317382813</v>
      </c>
      <c r="E28" s="5" t="n">
        <v>-0.00770378112792969</v>
      </c>
      <c r="F28" s="5" t="n">
        <v>-0.00781059265136719</v>
      </c>
      <c r="G28" s="5" t="n">
        <v>-0.00808525085449219</v>
      </c>
      <c r="H28" s="5" t="n">
        <v>-0.00731754302978516</v>
      </c>
      <c r="I28" s="5" t="n">
        <v>-0.00845479965209961</v>
      </c>
      <c r="J28" s="5" t="n">
        <v>-0.00725746154785156</v>
      </c>
      <c r="K28" s="5" t="n">
        <v>-0.00524997711181641</v>
      </c>
      <c r="L28" s="5" t="n">
        <v>-0.00396633148193359</v>
      </c>
      <c r="M28" s="5" t="n">
        <v>-0.00475883483886719</v>
      </c>
      <c r="N28" s="5" t="n">
        <v>-0.00448894500732422</v>
      </c>
      <c r="O28" s="5" t="n">
        <v>-0.00312042236328125</v>
      </c>
      <c r="P28" s="5" t="n">
        <v>-0.00250053405761719</v>
      </c>
      <c r="Q28" s="5" t="n">
        <v>-0.00293159484863281</v>
      </c>
      <c r="R28" s="5" t="n">
        <v>-0.00255966186523438</v>
      </c>
      <c r="S28" s="5" t="n">
        <v>-0.00247859954833984</v>
      </c>
      <c r="T28" s="5" t="n">
        <v>-0.00297164916992188</v>
      </c>
      <c r="U28" s="5" t="n">
        <v>-0.00390529632568359</v>
      </c>
      <c r="V28" s="5" t="n">
        <v>-0.00353813171386719</v>
      </c>
      <c r="W28" s="5" t="n">
        <v>-0.00259017944335938</v>
      </c>
      <c r="X28" s="5" t="n">
        <v>-0.00129127502441406</v>
      </c>
      <c r="Y28" s="5" t="n">
        <v>-0.000913619995117188</v>
      </c>
      <c r="Z28" s="5" t="n">
        <v>-0.000664710998535156</v>
      </c>
      <c r="AA28" s="5" t="n">
        <v>-0.00343894958496094</v>
      </c>
    </row>
    <row r="29" customFormat="false" ht="15" hidden="false" customHeight="false" outlineLevel="0" collapsed="false">
      <c r="A29" s="4" t="n">
        <v>39705</v>
      </c>
      <c r="B29" s="4" t="s">
        <v>65</v>
      </c>
      <c r="C29" s="4" t="s">
        <v>53</v>
      </c>
      <c r="D29" s="5" t="n">
        <v>-0.00957107543945313</v>
      </c>
      <c r="E29" s="5" t="n">
        <v>-0.00937461853027344</v>
      </c>
      <c r="F29" s="5" t="n">
        <v>-0.00936031341552734</v>
      </c>
      <c r="G29" s="5" t="n">
        <v>-0.00970268249511719</v>
      </c>
      <c r="H29" s="5" t="n">
        <v>-0.00899839401245117</v>
      </c>
      <c r="I29" s="5" t="n">
        <v>-0.0101404190063477</v>
      </c>
      <c r="J29" s="5" t="n">
        <v>-0.00897836685180664</v>
      </c>
      <c r="K29" s="5" t="n">
        <v>-0.00695228576660156</v>
      </c>
      <c r="L29" s="5" t="n">
        <v>-0.00582695007324219</v>
      </c>
      <c r="M29" s="5" t="n">
        <v>-0.00700950622558594</v>
      </c>
      <c r="N29" s="5" t="n">
        <v>-0.00689315795898438</v>
      </c>
      <c r="O29" s="5" t="n">
        <v>-0.00587844848632813</v>
      </c>
      <c r="P29" s="5" t="n">
        <v>-0.00557708740234375</v>
      </c>
      <c r="Q29" s="5" t="n">
        <v>-0.00594329833984375</v>
      </c>
      <c r="R29" s="5" t="n">
        <v>-0.00560474395751953</v>
      </c>
      <c r="S29" s="5" t="n">
        <v>-0.00577735900878906</v>
      </c>
      <c r="T29" s="5" t="n">
        <v>-0.00605392456054688</v>
      </c>
      <c r="U29" s="5" t="n">
        <v>-0.00676727294921875</v>
      </c>
      <c r="V29" s="5" t="n">
        <v>-0.00608444213867188</v>
      </c>
      <c r="W29" s="5" t="n">
        <v>-0.0054779052734375</v>
      </c>
      <c r="X29" s="5" t="n">
        <v>-0.00439262390136719</v>
      </c>
      <c r="Y29" s="5" t="n">
        <v>-0.00401115417480469</v>
      </c>
      <c r="Z29" s="5" t="n">
        <v>-0.00360488891601563</v>
      </c>
      <c r="AA29" s="5" t="n">
        <v>-0.0057525634765625</v>
      </c>
    </row>
    <row r="30" customFormat="false" ht="15" hidden="false" customHeight="false" outlineLevel="0" collapsed="false">
      <c r="A30" s="4" t="n">
        <v>39710</v>
      </c>
      <c r="B30" s="4" t="s">
        <v>66</v>
      </c>
      <c r="C30" s="4" t="s">
        <v>53</v>
      </c>
      <c r="D30" s="5" t="n">
        <v>-0.0146684646606445</v>
      </c>
      <c r="E30" s="5" t="n">
        <v>-0.0136308670043945</v>
      </c>
      <c r="F30" s="5" t="n">
        <v>-0.012749195098877</v>
      </c>
      <c r="G30" s="5" t="n">
        <v>-0.0132365226745606</v>
      </c>
      <c r="H30" s="5" t="n">
        <v>-0.0123996734619141</v>
      </c>
      <c r="I30" s="5" t="n">
        <v>-0.0131597518920898</v>
      </c>
      <c r="J30" s="5" t="n">
        <v>-0.0133838653564453</v>
      </c>
      <c r="K30" s="5" t="n">
        <v>-0.0151205062866211</v>
      </c>
      <c r="L30" s="5" t="n">
        <v>-0.0156116485595703</v>
      </c>
      <c r="M30" s="5" t="n">
        <v>-0.0167865753173828</v>
      </c>
      <c r="N30" s="5" t="n">
        <v>-0.0159931182861328</v>
      </c>
      <c r="O30" s="5" t="n">
        <v>-0.0139455795288086</v>
      </c>
      <c r="P30" s="5" t="n">
        <v>-0.0125875473022461</v>
      </c>
      <c r="Q30" s="5" t="n">
        <v>-0.0128145217895508</v>
      </c>
      <c r="R30" s="5" t="n">
        <v>-0.0125408172607422</v>
      </c>
      <c r="S30" s="5" t="n">
        <v>-0.0122203826904297</v>
      </c>
      <c r="T30" s="5" t="n">
        <v>-0.0133028030395508</v>
      </c>
      <c r="U30" s="5" t="n">
        <v>-0.0169448852539063</v>
      </c>
      <c r="V30" s="5" t="n">
        <v>-0.0190563201904297</v>
      </c>
      <c r="W30" s="5" t="n">
        <v>-0.0218772888183594</v>
      </c>
      <c r="X30" s="5" t="n">
        <v>-0.0227622985839844</v>
      </c>
      <c r="Y30" s="5" t="n">
        <v>-0.0219020843505859</v>
      </c>
      <c r="Z30" s="5" t="n">
        <v>-0.0201425552368164</v>
      </c>
      <c r="AA30" s="5" t="n">
        <v>-0.0169248580932617</v>
      </c>
    </row>
    <row r="31" customFormat="false" ht="15" hidden="false" customHeight="false" outlineLevel="0" collapsed="false">
      <c r="A31" s="4" t="n">
        <v>39715</v>
      </c>
      <c r="B31" s="4" t="s">
        <v>67</v>
      </c>
      <c r="C31" s="4" t="s">
        <v>53</v>
      </c>
      <c r="D31" s="5" t="n">
        <v>-0.013148307800293</v>
      </c>
      <c r="E31" s="5" t="n">
        <v>-0.0122156143188477</v>
      </c>
      <c r="F31" s="5" t="n">
        <v>-0.0114498138427734</v>
      </c>
      <c r="G31" s="5" t="n">
        <v>-0.0119900703430176</v>
      </c>
      <c r="H31" s="5" t="n">
        <v>-0.011199951171875</v>
      </c>
      <c r="I31" s="5" t="n">
        <v>-0.0119600296020508</v>
      </c>
      <c r="J31" s="5" t="n">
        <v>-0.0121378898620606</v>
      </c>
      <c r="K31" s="5" t="n">
        <v>-0.0136928558349609</v>
      </c>
      <c r="L31" s="5" t="n">
        <v>-0.0139331817626953</v>
      </c>
      <c r="M31" s="5" t="n">
        <v>-0.0149726867675781</v>
      </c>
      <c r="N31" s="5" t="n">
        <v>-0.014012336730957</v>
      </c>
      <c r="O31" s="5" t="n">
        <v>-0.011962890625</v>
      </c>
      <c r="P31" s="5" t="n">
        <v>-0.0106201171875</v>
      </c>
      <c r="Q31" s="5" t="n">
        <v>-0.0108137130737305</v>
      </c>
      <c r="R31" s="5" t="n">
        <v>-0.0104999542236328</v>
      </c>
      <c r="S31" s="5" t="n">
        <v>-0.0102329254150391</v>
      </c>
      <c r="T31" s="5" t="n">
        <v>-0.0113391876220703</v>
      </c>
      <c r="U31" s="5" t="n">
        <v>-0.01483154296875</v>
      </c>
      <c r="V31" s="5" t="n">
        <v>-0.0167522430419922</v>
      </c>
      <c r="W31" s="5" t="n">
        <v>-0.0194282531738281</v>
      </c>
      <c r="X31" s="5" t="n">
        <v>-0.0202007293701172</v>
      </c>
      <c r="Y31" s="5" t="n">
        <v>-0.0193958282470703</v>
      </c>
      <c r="Z31" s="5" t="n">
        <v>-0.0179481506347656</v>
      </c>
      <c r="AA31" s="5" t="n">
        <v>-0.01495361328125</v>
      </c>
    </row>
    <row r="32" customFormat="false" ht="15" hidden="false" customHeight="false" outlineLevel="0" collapsed="false">
      <c r="A32" s="4" t="n">
        <v>39720</v>
      </c>
      <c r="B32" s="4" t="s">
        <v>68</v>
      </c>
      <c r="C32" s="4" t="s">
        <v>53</v>
      </c>
      <c r="D32" s="5" t="n">
        <v>-0.0385351181030273</v>
      </c>
      <c r="E32" s="5" t="n">
        <v>-0.0353059768676758</v>
      </c>
      <c r="F32" s="5" t="n">
        <v>-0.0327887535095215</v>
      </c>
      <c r="G32" s="5" t="n">
        <v>-0.0321388244628906</v>
      </c>
      <c r="H32" s="5" t="n">
        <v>-0.030095100402832</v>
      </c>
      <c r="I32" s="5" t="n">
        <v>-0.0309338569641113</v>
      </c>
      <c r="J32" s="5" t="n">
        <v>-0.031987190246582</v>
      </c>
      <c r="K32" s="5" t="n">
        <v>-0.0377283096313477</v>
      </c>
      <c r="L32" s="5" t="n">
        <v>-0.0420751571655273</v>
      </c>
      <c r="M32" s="5" t="n">
        <v>-0.0438022613525391</v>
      </c>
      <c r="N32" s="5" t="n">
        <v>-0.0429515838623047</v>
      </c>
      <c r="O32" s="5" t="n">
        <v>-0.0357599258422852</v>
      </c>
      <c r="P32" s="5" t="n">
        <v>-0.0322227478027344</v>
      </c>
      <c r="Q32" s="5" t="n">
        <v>-0.0314779281616211</v>
      </c>
      <c r="R32" s="5" t="n">
        <v>-0.0317916870117188</v>
      </c>
      <c r="S32" s="5" t="n">
        <v>-0.0296297073364258</v>
      </c>
      <c r="T32" s="5" t="n">
        <v>-0.0325183868408203</v>
      </c>
      <c r="U32" s="5" t="n">
        <v>-0.0425176620483398</v>
      </c>
      <c r="V32" s="5" t="n">
        <v>-0.0504035949707031</v>
      </c>
      <c r="W32" s="5" t="n">
        <v>-0.0588645935058594</v>
      </c>
      <c r="X32" s="5" t="n">
        <v>-0.0620670318603516</v>
      </c>
      <c r="Y32" s="5" t="n">
        <v>-0.0599651336669922</v>
      </c>
      <c r="Z32" s="5" t="n">
        <v>-0.0522594451904297</v>
      </c>
      <c r="AA32" s="5" t="n">
        <v>-0.0452594757080078</v>
      </c>
    </row>
    <row r="33" customFormat="false" ht="15" hidden="false" customHeight="false" outlineLevel="0" collapsed="false">
      <c r="A33" s="4" t="n">
        <v>39730</v>
      </c>
      <c r="B33" s="4" t="s">
        <v>69</v>
      </c>
      <c r="C33" s="4" t="s">
        <v>53</v>
      </c>
      <c r="D33" s="5" t="n">
        <v>-0.0146894454956055</v>
      </c>
      <c r="E33" s="5" t="n">
        <v>-0.0140790939331055</v>
      </c>
      <c r="F33" s="5" t="n">
        <v>-0.0138278007507324</v>
      </c>
      <c r="G33" s="5" t="n">
        <v>-0.0139889717102051</v>
      </c>
      <c r="H33" s="5" t="n">
        <v>-0.0130858421325684</v>
      </c>
      <c r="I33" s="5" t="n">
        <v>-0.0144038200378418</v>
      </c>
      <c r="J33" s="5" t="n">
        <v>-0.0131411552429199</v>
      </c>
      <c r="K33" s="5" t="n">
        <v>-0.0115175247192383</v>
      </c>
      <c r="L33" s="5" t="n">
        <v>-0.0110893249511719</v>
      </c>
      <c r="M33" s="5" t="n">
        <v>-0.0128250122070313</v>
      </c>
      <c r="N33" s="5" t="n">
        <v>-0.0132789611816406</v>
      </c>
      <c r="O33" s="5" t="n">
        <v>-0.0122537612915039</v>
      </c>
      <c r="P33" s="5" t="n">
        <v>-0.0119609832763672</v>
      </c>
      <c r="Q33" s="5" t="n">
        <v>-0.0124015808105469</v>
      </c>
      <c r="R33" s="5" t="n">
        <v>-0.0121269226074219</v>
      </c>
      <c r="S33" s="5" t="n">
        <v>-0.0123710632324219</v>
      </c>
      <c r="T33" s="5" t="n">
        <v>-0.0124549865722656</v>
      </c>
      <c r="U33" s="5" t="n">
        <v>-0.0134267807006836</v>
      </c>
      <c r="V33" s="5" t="n">
        <v>-0.0133533477783203</v>
      </c>
      <c r="W33" s="5" t="n">
        <v>-0.0127487182617188</v>
      </c>
      <c r="X33" s="5" t="n">
        <v>-0.0115108489990234</v>
      </c>
      <c r="Y33" s="5" t="n">
        <v>-0.0108070373535156</v>
      </c>
      <c r="Z33" s="5" t="n">
        <v>-0.00956249237060547</v>
      </c>
      <c r="AA33" s="5" t="n">
        <v>-0.0112161636352539</v>
      </c>
    </row>
    <row r="34" customFormat="false" ht="15" hidden="false" customHeight="false" outlineLevel="0" collapsed="false">
      <c r="A34" s="4" t="n">
        <v>39735</v>
      </c>
      <c r="B34" s="4" t="s">
        <v>70</v>
      </c>
      <c r="C34" s="4" t="s">
        <v>53</v>
      </c>
      <c r="D34" s="5" t="n">
        <v>-0.0101728439331055</v>
      </c>
      <c r="E34" s="5" t="n">
        <v>-0.00910472869873047</v>
      </c>
      <c r="F34" s="5" t="n">
        <v>-0.00852394104003906</v>
      </c>
      <c r="G34" s="5" t="n">
        <v>-0.0095524787902832</v>
      </c>
      <c r="H34" s="5" t="n">
        <v>-0.00900077819824219</v>
      </c>
      <c r="I34" s="5" t="n">
        <v>-0.0093073844909668</v>
      </c>
      <c r="J34" s="5" t="n">
        <v>-0.00958108901977539</v>
      </c>
      <c r="K34" s="5" t="n">
        <v>-0.0107879638671875</v>
      </c>
      <c r="L34" s="5" t="n">
        <v>-0.00999641418457031</v>
      </c>
      <c r="M34" s="5" t="n">
        <v>-0.0111255645751953</v>
      </c>
      <c r="N34" s="5" t="n">
        <v>-0.0111351013183594</v>
      </c>
      <c r="O34" s="5" t="n">
        <v>-0.00901699066162109</v>
      </c>
      <c r="P34" s="5" t="n">
        <v>-0.00891971588134766</v>
      </c>
      <c r="Q34" s="5" t="n">
        <v>-0.00991916656494141</v>
      </c>
      <c r="R34" s="5" t="n">
        <v>-0.00923919677734375</v>
      </c>
      <c r="S34" s="5" t="n">
        <v>-0.00967788696289063</v>
      </c>
      <c r="T34" s="5" t="n">
        <v>-0.00942611694335938</v>
      </c>
      <c r="U34" s="5" t="n">
        <v>-0.0119657516479492</v>
      </c>
      <c r="V34" s="5" t="n">
        <v>-0.0130081176757813</v>
      </c>
      <c r="W34" s="5" t="n">
        <v>-0.0155086517333984</v>
      </c>
      <c r="X34" s="5" t="n">
        <v>-0.0166378021240234</v>
      </c>
      <c r="Y34" s="5" t="n">
        <v>-0.015838623046875</v>
      </c>
      <c r="Z34" s="5" t="n">
        <v>-0.0147867202758789</v>
      </c>
      <c r="AA34" s="5" t="n">
        <v>-0.0112161636352539</v>
      </c>
    </row>
    <row r="35" customFormat="false" ht="15" hidden="false" customHeight="false" outlineLevel="0" collapsed="false">
      <c r="A35" s="4" t="n">
        <v>39740</v>
      </c>
      <c r="B35" s="4" t="s">
        <v>71</v>
      </c>
      <c r="C35" s="4" t="s">
        <v>53</v>
      </c>
      <c r="D35" s="5" t="n">
        <v>-0.0370388031005859</v>
      </c>
      <c r="E35" s="5" t="n">
        <v>-0.0339441299438477</v>
      </c>
      <c r="F35" s="5" t="n">
        <v>-0.0314822196960449</v>
      </c>
      <c r="G35" s="5" t="n">
        <v>-0.0309491157531738</v>
      </c>
      <c r="H35" s="5" t="n">
        <v>-0.0289812088012695</v>
      </c>
      <c r="I35" s="5" t="n">
        <v>-0.0298366546630859</v>
      </c>
      <c r="J35" s="5" t="n">
        <v>-0.0308451652526856</v>
      </c>
      <c r="K35" s="5" t="n">
        <v>-0.0363254547119141</v>
      </c>
      <c r="L35" s="5" t="n">
        <v>-0.0403718948364258</v>
      </c>
      <c r="M35" s="5" t="n">
        <v>-0.0419940948486328</v>
      </c>
      <c r="N35" s="5" t="n">
        <v>-0.0410137176513672</v>
      </c>
      <c r="O35" s="5" t="n">
        <v>-0.0340385437011719</v>
      </c>
      <c r="P35" s="5" t="n">
        <v>-0.0305871963500977</v>
      </c>
      <c r="Q35" s="5" t="n">
        <v>-0.0298757553100586</v>
      </c>
      <c r="R35" s="5" t="n">
        <v>-0.0302534103393555</v>
      </c>
      <c r="S35" s="5" t="n">
        <v>-0.0281953811645508</v>
      </c>
      <c r="T35" s="5" t="n">
        <v>-0.0310020446777344</v>
      </c>
      <c r="U35" s="5" t="n">
        <v>-0.0407114028930664</v>
      </c>
      <c r="V35" s="5" t="n">
        <v>-0.0482521057128906</v>
      </c>
      <c r="W35" s="5" t="n">
        <v>-0.0563526153564453</v>
      </c>
      <c r="X35" s="5" t="n">
        <v>-0.0594024658203125</v>
      </c>
      <c r="Y35" s="5" t="n">
        <v>-0.0574111938476563</v>
      </c>
      <c r="Z35" s="5" t="n">
        <v>-0.0501537322998047</v>
      </c>
      <c r="AA35" s="5" t="n">
        <v>-0.0434370040893555</v>
      </c>
    </row>
    <row r="36" customFormat="false" ht="15" hidden="false" customHeight="false" outlineLevel="0" collapsed="false">
      <c r="A36" s="4" t="n">
        <v>39750</v>
      </c>
      <c r="B36" s="4" t="s">
        <v>72</v>
      </c>
      <c r="C36" s="4" t="s">
        <v>53</v>
      </c>
      <c r="D36" s="5" t="n">
        <v>-0.00471973419189453</v>
      </c>
      <c r="E36" s="5" t="n">
        <v>-0.00479030609130859</v>
      </c>
      <c r="F36" s="5" t="n">
        <v>-0.00487518310546875</v>
      </c>
      <c r="G36" s="5" t="n">
        <v>-0.00533342361450195</v>
      </c>
      <c r="H36" s="5" t="n">
        <v>-0.00467729568481445</v>
      </c>
      <c r="I36" s="5" t="n">
        <v>-0.00602626800537109</v>
      </c>
      <c r="J36" s="5" t="n">
        <v>-0.00530433654785156</v>
      </c>
      <c r="K36" s="5" t="n">
        <v>-0.00454425811767578</v>
      </c>
      <c r="L36" s="5" t="n">
        <v>-0.00371646881103516</v>
      </c>
      <c r="M36" s="5" t="n">
        <v>-0.00467395782470703</v>
      </c>
      <c r="N36" s="5" t="n">
        <v>-0.00486183166503906</v>
      </c>
      <c r="O36" s="5" t="n">
        <v>-0.00400733947753906</v>
      </c>
      <c r="P36" s="5" t="n">
        <v>-0.00430583953857422</v>
      </c>
      <c r="Q36" s="5" t="n">
        <v>-0.00474739074707031</v>
      </c>
      <c r="R36" s="5" t="n">
        <v>-0.00389385223388672</v>
      </c>
      <c r="S36" s="5" t="n">
        <v>-0.00378990173339844</v>
      </c>
      <c r="T36" s="5" t="n">
        <v>-0.00469684600830078</v>
      </c>
      <c r="U36" s="5" t="n">
        <v>-0.00534343719482422</v>
      </c>
      <c r="V36" s="5" t="n">
        <v>-0.00458145141601563</v>
      </c>
      <c r="W36" s="5" t="n">
        <v>-0.00481224060058594</v>
      </c>
      <c r="X36" s="5" t="n">
        <v>-0.0047149658203125</v>
      </c>
      <c r="Y36" s="5" t="n">
        <v>-0.00431251525878906</v>
      </c>
      <c r="Z36" s="5" t="n">
        <v>-0.00401973724365234</v>
      </c>
      <c r="AA36" s="5" t="n">
        <v>-0.00401782989501953</v>
      </c>
    </row>
    <row r="37" customFormat="false" ht="15" hidden="false" customHeight="false" outlineLevel="0" collapsed="false">
      <c r="A37" s="4" t="n">
        <v>39755</v>
      </c>
      <c r="B37" s="4" t="s">
        <v>73</v>
      </c>
      <c r="C37" s="4" t="s">
        <v>53</v>
      </c>
      <c r="D37" s="5" t="n">
        <v>-0.0190954208374023</v>
      </c>
      <c r="E37" s="5" t="n">
        <v>-0.0175361633300781</v>
      </c>
      <c r="F37" s="5" t="n">
        <v>-0.0162830352783203</v>
      </c>
      <c r="G37" s="5" t="n">
        <v>-0.0165777206420898</v>
      </c>
      <c r="H37" s="5" t="n">
        <v>-0.0154914855957031</v>
      </c>
      <c r="I37" s="5" t="n">
        <v>-0.0162124633789063</v>
      </c>
      <c r="J37" s="5" t="n">
        <v>-0.0166864395141602</v>
      </c>
      <c r="K37" s="5" t="n">
        <v>-0.0193672180175781</v>
      </c>
      <c r="L37" s="5" t="n">
        <v>-0.0204429626464844</v>
      </c>
      <c r="M37" s="5" t="n">
        <v>-0.0215682983398438</v>
      </c>
      <c r="N37" s="5" t="n">
        <v>-0.0200214385986328</v>
      </c>
      <c r="O37" s="5" t="n">
        <v>-0.0164127349853516</v>
      </c>
      <c r="P37" s="5" t="n">
        <v>-0.0141706466674805</v>
      </c>
      <c r="Q37" s="5" t="n">
        <v>-0.0143194198608398</v>
      </c>
      <c r="R37" s="5" t="n">
        <v>-0.0144681930541992</v>
      </c>
      <c r="S37" s="5" t="n">
        <v>-0.0134162902832031</v>
      </c>
      <c r="T37" s="5" t="n">
        <v>-0.0149736404418945</v>
      </c>
      <c r="U37" s="5" t="n">
        <v>-0.0206432342529297</v>
      </c>
      <c r="V37" s="5" t="n">
        <v>-0.0242137908935547</v>
      </c>
      <c r="W37" s="5" t="n">
        <v>-0.0282497406005859</v>
      </c>
      <c r="X37" s="5" t="n">
        <v>-0.0295944213867188</v>
      </c>
      <c r="Y37" s="5" t="n">
        <v>-0.0286045074462891</v>
      </c>
      <c r="Z37" s="5" t="n">
        <v>-0.0259084701538086</v>
      </c>
      <c r="AA37" s="5" t="n">
        <v>-0.0218038558959961</v>
      </c>
    </row>
    <row r="38" customFormat="false" ht="15" hidden="false" customHeight="false" outlineLevel="0" collapsed="false">
      <c r="A38" s="4" t="n">
        <v>39760</v>
      </c>
      <c r="B38" s="4" t="s">
        <v>74</v>
      </c>
      <c r="C38" s="4" t="s">
        <v>53</v>
      </c>
      <c r="D38" s="5" t="n">
        <v>-0.00728893280029297</v>
      </c>
      <c r="E38" s="5" t="n">
        <v>-0.00726890563964844</v>
      </c>
      <c r="F38" s="5" t="n">
        <v>-0.00719785690307617</v>
      </c>
      <c r="G38" s="5" t="n">
        <v>-0.00759077072143555</v>
      </c>
      <c r="H38" s="5" t="n">
        <v>-0.00664520263671875</v>
      </c>
      <c r="I38" s="5" t="n">
        <v>-0.00801753997802734</v>
      </c>
      <c r="J38" s="5" t="n">
        <v>-0.0074462890625</v>
      </c>
      <c r="K38" s="5" t="n">
        <v>-0.00707721710205078</v>
      </c>
      <c r="L38" s="5" t="n">
        <v>-0.00665569305419922</v>
      </c>
      <c r="M38" s="5" t="n">
        <v>-0.00758743286132813</v>
      </c>
      <c r="N38" s="5" t="n">
        <v>-0.00736045837402344</v>
      </c>
      <c r="O38" s="5" t="n">
        <v>-0.00609397888183594</v>
      </c>
      <c r="P38" s="5" t="n">
        <v>-0.00613880157470703</v>
      </c>
      <c r="Q38" s="5" t="n">
        <v>-0.00625133514404297</v>
      </c>
      <c r="R38" s="5" t="n">
        <v>-0.00544834136962891</v>
      </c>
      <c r="S38" s="5" t="n">
        <v>-0.00530052185058594</v>
      </c>
      <c r="T38" s="5" t="n">
        <v>-0.00681018829345703</v>
      </c>
      <c r="U38" s="5" t="n">
        <v>-0.00851058959960938</v>
      </c>
      <c r="V38" s="5" t="n">
        <v>-0.00806617736816406</v>
      </c>
      <c r="W38" s="5" t="n">
        <v>-0.00890159606933594</v>
      </c>
      <c r="X38" s="5" t="n">
        <v>-0.00916481018066406</v>
      </c>
      <c r="Y38" s="5" t="n">
        <v>-0.00874519348144531</v>
      </c>
      <c r="Z38" s="5" t="n">
        <v>-0.00816059112548828</v>
      </c>
      <c r="AA38" s="5" t="n">
        <v>-0.00746345520019531</v>
      </c>
    </row>
    <row r="39" customFormat="false" ht="15" hidden="false" customHeight="false" outlineLevel="0" collapsed="false">
      <c r="A39" s="4" t="n">
        <v>39765</v>
      </c>
      <c r="B39" s="4" t="s">
        <v>75</v>
      </c>
      <c r="C39" s="4" t="s">
        <v>53</v>
      </c>
      <c r="D39" s="5" t="n">
        <v>-0.0105953216552734</v>
      </c>
      <c r="E39" s="5" t="n">
        <v>-0.0102643966674805</v>
      </c>
      <c r="F39" s="5" t="n">
        <v>-0.0102534294128418</v>
      </c>
      <c r="G39" s="5" t="n">
        <v>-0.0104846954345703</v>
      </c>
      <c r="H39" s="5" t="n">
        <v>-0.00970935821533203</v>
      </c>
      <c r="I39" s="5" t="n">
        <v>-0.010826587677002</v>
      </c>
      <c r="J39" s="5" t="n">
        <v>-0.00953435897827148</v>
      </c>
      <c r="K39" s="5" t="n">
        <v>-0.00737857818603516</v>
      </c>
      <c r="L39" s="5" t="n">
        <v>-0.00628185272216797</v>
      </c>
      <c r="M39" s="5" t="n">
        <v>-0.00746631622314453</v>
      </c>
      <c r="N39" s="5" t="n">
        <v>-0.007537841796875</v>
      </c>
      <c r="O39" s="5" t="n">
        <v>-0.00628852844238281</v>
      </c>
      <c r="P39" s="5" t="n">
        <v>-0.00584697723388672</v>
      </c>
      <c r="Q39" s="5" t="n">
        <v>-0.00621414184570313</v>
      </c>
      <c r="R39" s="5" t="n">
        <v>-0.00595760345458984</v>
      </c>
      <c r="S39" s="5" t="n">
        <v>-0.00629997253417969</v>
      </c>
      <c r="T39" s="5" t="n">
        <v>-0.00643634796142578</v>
      </c>
      <c r="U39" s="5" t="n">
        <v>-0.00731182098388672</v>
      </c>
      <c r="V39" s="5" t="n">
        <v>-0.00676727294921875</v>
      </c>
      <c r="W39" s="5" t="n">
        <v>-0.00625801086425781</v>
      </c>
      <c r="X39" s="5" t="n">
        <v>-0.00507545471191406</v>
      </c>
      <c r="Y39" s="5" t="n">
        <v>-0.00457954406738281</v>
      </c>
      <c r="Z39" s="5" t="n">
        <v>-0.00397109985351563</v>
      </c>
      <c r="AA39" s="5" t="n">
        <v>-0.00639247894287109</v>
      </c>
    </row>
    <row r="40" customFormat="false" ht="15" hidden="false" customHeight="false" outlineLevel="0" collapsed="false">
      <c r="A40" s="4" t="n">
        <v>39770</v>
      </c>
      <c r="B40" s="4" t="s">
        <v>76</v>
      </c>
      <c r="C40" s="4" t="s">
        <v>53</v>
      </c>
      <c r="D40" s="5" t="n">
        <v>-0.00679969787597656</v>
      </c>
      <c r="E40" s="5" t="n">
        <v>-0.00670433044433594</v>
      </c>
      <c r="F40" s="5" t="n">
        <v>-0.00664758682250977</v>
      </c>
      <c r="G40" s="5" t="n">
        <v>-0.00706768035888672</v>
      </c>
      <c r="H40" s="5" t="n">
        <v>-0.00641298294067383</v>
      </c>
      <c r="I40" s="5" t="n">
        <v>-0.00764369964599609</v>
      </c>
      <c r="J40" s="5" t="n">
        <v>-0.00684261322021484</v>
      </c>
      <c r="K40" s="5" t="n">
        <v>-0.00586605072021484</v>
      </c>
      <c r="L40" s="5" t="n">
        <v>-0.00509071350097656</v>
      </c>
      <c r="M40" s="5" t="n">
        <v>-0.00626087188720703</v>
      </c>
      <c r="N40" s="5" t="n">
        <v>-0.006622314453125</v>
      </c>
      <c r="O40" s="5" t="n">
        <v>-0.00604915618896484</v>
      </c>
      <c r="P40" s="5" t="n">
        <v>-0.00630760192871094</v>
      </c>
      <c r="Q40" s="5" t="n">
        <v>-0.00690650939941406</v>
      </c>
      <c r="R40" s="5" t="n">
        <v>-0.00626754760742188</v>
      </c>
      <c r="S40" s="5" t="n">
        <v>-0.00608158111572266</v>
      </c>
      <c r="T40" s="5" t="n">
        <v>-0.0067138671875</v>
      </c>
      <c r="U40" s="5" t="n">
        <v>-0.00718212127685547</v>
      </c>
      <c r="V40" s="5" t="n">
        <v>-0.00634384155273438</v>
      </c>
      <c r="W40" s="5" t="n">
        <v>-0.00629425048828125</v>
      </c>
      <c r="X40" s="5" t="n">
        <v>-0.00602149963378906</v>
      </c>
      <c r="Y40" s="5" t="n">
        <v>-0.00561141967773438</v>
      </c>
      <c r="Z40" s="5" t="n">
        <v>-0.00507068634033203</v>
      </c>
      <c r="AA40" s="5" t="n">
        <v>-0.00547027587890625</v>
      </c>
    </row>
    <row r="41" customFormat="false" ht="15" hidden="false" customHeight="false" outlineLevel="0" collapsed="false">
      <c r="A41" s="4" t="n">
        <v>39775</v>
      </c>
      <c r="B41" s="4" t="s">
        <v>77</v>
      </c>
      <c r="C41" s="4" t="s">
        <v>53</v>
      </c>
      <c r="D41" s="5" t="n">
        <v>-0.00632286071777344</v>
      </c>
      <c r="E41" s="5" t="n">
        <v>-0.00626659393310547</v>
      </c>
      <c r="F41" s="5" t="n">
        <v>-0.00622940063476563</v>
      </c>
      <c r="G41" s="5" t="n">
        <v>-0.00665616989135742</v>
      </c>
      <c r="H41" s="5" t="n">
        <v>-0.00599956512451172</v>
      </c>
      <c r="I41" s="5" t="n">
        <v>-0.0072636604309082</v>
      </c>
      <c r="J41" s="5" t="n">
        <v>-0.00651073455810547</v>
      </c>
      <c r="K41" s="5" t="n">
        <v>-0.00565624237060547</v>
      </c>
      <c r="L41" s="5" t="n">
        <v>-0.00488662719726563</v>
      </c>
      <c r="M41" s="5" t="n">
        <v>-0.00603199005126953</v>
      </c>
      <c r="N41" s="5" t="n">
        <v>-0.00637054443359375</v>
      </c>
      <c r="O41" s="5" t="n">
        <v>-0.00573825836181641</v>
      </c>
      <c r="P41" s="5" t="n">
        <v>-0.00605487823486328</v>
      </c>
      <c r="Q41" s="5" t="n">
        <v>-0.00662899017333984</v>
      </c>
      <c r="R41" s="5" t="n">
        <v>-0.00590133666992188</v>
      </c>
      <c r="S41" s="5" t="n">
        <v>-0.00571632385253906</v>
      </c>
      <c r="T41" s="5" t="n">
        <v>-0.00640773773193359</v>
      </c>
      <c r="U41" s="5" t="n">
        <v>-0.00693321228027344</v>
      </c>
      <c r="V41" s="5" t="n">
        <v>-0.006103515625</v>
      </c>
      <c r="W41" s="5" t="n">
        <v>-0.0061492919921875</v>
      </c>
      <c r="X41" s="5" t="n">
        <v>-0.0059661865234375</v>
      </c>
      <c r="Y41" s="5" t="n">
        <v>-0.00556564331054688</v>
      </c>
      <c r="Z41" s="5" t="n">
        <v>-0.00504970550537109</v>
      </c>
      <c r="AA41" s="5" t="n">
        <v>-0.00526332855224609</v>
      </c>
    </row>
    <row r="42" customFormat="false" ht="15" hidden="false" customHeight="false" outlineLevel="0" collapsed="false">
      <c r="A42" s="4" t="n">
        <v>39780</v>
      </c>
      <c r="B42" s="4" t="s">
        <v>78</v>
      </c>
      <c r="C42" s="4" t="s">
        <v>53</v>
      </c>
      <c r="D42" s="5" t="n">
        <v>-0.0385007858276367</v>
      </c>
      <c r="E42" s="5" t="n">
        <v>-0.0352144241333008</v>
      </c>
      <c r="F42" s="5" t="n">
        <v>-0.0323166847229004</v>
      </c>
      <c r="G42" s="5" t="n">
        <v>-0.0323972702026367</v>
      </c>
      <c r="H42" s="5" t="n">
        <v>-0.0305624008178711</v>
      </c>
      <c r="I42" s="5" t="n">
        <v>-0.0308027267456055</v>
      </c>
      <c r="J42" s="5" t="n">
        <v>-0.0317325592041016</v>
      </c>
      <c r="K42" s="5" t="n">
        <v>-0.037083625793457</v>
      </c>
      <c r="L42" s="5" t="n">
        <v>-0.0397663116455078</v>
      </c>
      <c r="M42" s="5" t="n">
        <v>-0.0414199829101563</v>
      </c>
      <c r="N42" s="5" t="n">
        <v>-0.0392303466796875</v>
      </c>
      <c r="O42" s="5" t="n">
        <v>-0.0325956344604492</v>
      </c>
      <c r="P42" s="5" t="n">
        <v>-0.0285663604736328</v>
      </c>
      <c r="Q42" s="5" t="n">
        <v>-0.0283298492431641</v>
      </c>
      <c r="R42" s="5" t="n">
        <v>-0.033726692199707</v>
      </c>
      <c r="S42" s="5" t="n">
        <v>-0.0280160903930664</v>
      </c>
      <c r="T42" s="5" t="n">
        <v>-0.0299873352050781</v>
      </c>
      <c r="U42" s="5" t="n">
        <v>-0.0417709350585938</v>
      </c>
      <c r="V42" s="5" t="n">
        <v>-0.0491771697998047</v>
      </c>
      <c r="W42" s="5" t="n">
        <v>-0.0565567016601563</v>
      </c>
      <c r="X42" s="5" t="n">
        <v>-0.0603523254394531</v>
      </c>
      <c r="Y42" s="5" t="n">
        <v>-0.0591831207275391</v>
      </c>
      <c r="Z42" s="5" t="n">
        <v>-0.0524463653564453</v>
      </c>
      <c r="AA42" s="5" t="n">
        <v>-0.0450315475463867</v>
      </c>
    </row>
    <row r="43" customFormat="false" ht="15" hidden="false" customHeight="false" outlineLevel="0" collapsed="false">
      <c r="A43" s="4" t="n">
        <v>39785</v>
      </c>
      <c r="B43" s="4" t="s">
        <v>79</v>
      </c>
      <c r="C43" s="4" t="s">
        <v>53</v>
      </c>
      <c r="D43" s="5" t="n">
        <v>-0.019683837890625</v>
      </c>
      <c r="E43" s="5" t="n">
        <v>-0.0182981491088867</v>
      </c>
      <c r="F43" s="5" t="n">
        <v>-0.0171675682067871</v>
      </c>
      <c r="G43" s="5" t="n">
        <v>-0.0172972679138184</v>
      </c>
      <c r="H43" s="5" t="n">
        <v>-0.0163216590881348</v>
      </c>
      <c r="I43" s="5" t="n">
        <v>-0.0169873237609863</v>
      </c>
      <c r="J43" s="5" t="n">
        <v>-0.0171527862548828</v>
      </c>
      <c r="K43" s="5" t="n">
        <v>-0.019866943359375</v>
      </c>
      <c r="L43" s="5" t="n">
        <v>-0.0206432342529297</v>
      </c>
      <c r="M43" s="5" t="n">
        <v>-0.0207672119140625</v>
      </c>
      <c r="N43" s="5" t="n">
        <v>-0.0193719863891602</v>
      </c>
      <c r="O43" s="5" t="n">
        <v>-0.0172252655029297</v>
      </c>
      <c r="P43" s="5" t="n">
        <v>-0.0152416229248047</v>
      </c>
      <c r="Q43" s="5" t="n">
        <v>-0.0151853561401367</v>
      </c>
      <c r="R43" s="5" t="n">
        <v>-0.0150413513183594</v>
      </c>
      <c r="S43" s="5" t="n">
        <v>-0.0148830413818359</v>
      </c>
      <c r="T43" s="5" t="n">
        <v>-0.0170469284057617</v>
      </c>
      <c r="U43" s="5" t="n">
        <v>-0.0214004516601563</v>
      </c>
      <c r="V43" s="5" t="n">
        <v>-0.0242195129394531</v>
      </c>
      <c r="W43" s="5" t="n">
        <v>-0.0277805328369141</v>
      </c>
      <c r="X43" s="5" t="n">
        <v>-0.0298900604248047</v>
      </c>
      <c r="Y43" s="5" t="n">
        <v>-0.0289955139160156</v>
      </c>
      <c r="Z43" s="5" t="n">
        <v>-0.0267419815063477</v>
      </c>
      <c r="AA43" s="5" t="n">
        <v>-0.0229969024658203</v>
      </c>
    </row>
    <row r="44" customFormat="false" ht="15" hidden="false" customHeight="false" outlineLevel="0" collapsed="false">
      <c r="A44" s="4" t="n">
        <v>39792</v>
      </c>
      <c r="B44" s="4" t="s">
        <v>80</v>
      </c>
      <c r="C44" s="4" t="s">
        <v>53</v>
      </c>
      <c r="D44" s="5" t="n">
        <v>-0.00405693054199219</v>
      </c>
      <c r="E44" s="5" t="n">
        <v>-0.00358676910400391</v>
      </c>
      <c r="F44" s="5" t="n">
        <v>-0.00337600708007813</v>
      </c>
      <c r="G44" s="5" t="n">
        <v>-0.00462961196899414</v>
      </c>
      <c r="H44" s="5" t="n">
        <v>-0.00425291061401367</v>
      </c>
      <c r="I44" s="5" t="n">
        <v>-0.00464630126953125</v>
      </c>
      <c r="J44" s="5" t="n">
        <v>-0.00461626052856445</v>
      </c>
      <c r="K44" s="5" t="n">
        <v>-0.00508308410644531</v>
      </c>
      <c r="L44" s="5" t="n">
        <v>-0.00403499603271484</v>
      </c>
      <c r="M44" s="5" t="n">
        <v>-0.00501251220703125</v>
      </c>
      <c r="N44" s="5" t="n">
        <v>-0.00501918792724609</v>
      </c>
      <c r="O44" s="5" t="n">
        <v>-0.00443649291992188</v>
      </c>
      <c r="P44" s="5" t="n">
        <v>-0.00484848022460938</v>
      </c>
      <c r="Q44" s="5" t="n">
        <v>-0.00538253784179688</v>
      </c>
      <c r="R44" s="5" t="n">
        <v>-0.00467109680175781</v>
      </c>
      <c r="S44" s="5" t="n">
        <v>-0.00496006011962891</v>
      </c>
      <c r="T44" s="5" t="n">
        <v>-0.00510406494140625</v>
      </c>
      <c r="U44" s="5" t="n">
        <v>-0.00565147399902344</v>
      </c>
      <c r="V44" s="5" t="n">
        <v>-0.00530433654785156</v>
      </c>
      <c r="W44" s="5" t="n">
        <v>-0.00688362121582031</v>
      </c>
      <c r="X44" s="5" t="n">
        <v>-0.0074462890625</v>
      </c>
      <c r="Y44" s="5" t="n">
        <v>-0.00679206848144531</v>
      </c>
      <c r="Z44" s="5" t="n">
        <v>-0.00681209564208984</v>
      </c>
      <c r="AA44" s="5" t="n">
        <v>-0.00406169891357422</v>
      </c>
    </row>
    <row r="45" customFormat="false" ht="15" hidden="false" customHeight="false" outlineLevel="0" collapsed="false">
      <c r="A45" s="4" t="n">
        <v>39795</v>
      </c>
      <c r="B45" s="4" t="s">
        <v>81</v>
      </c>
      <c r="C45" s="4" t="s">
        <v>53</v>
      </c>
      <c r="D45" s="5" t="n">
        <v>-0.00405979156494141</v>
      </c>
      <c r="E45" s="5" t="n">
        <v>-0.00358963012695313</v>
      </c>
      <c r="F45" s="5" t="n">
        <v>-0.00337839126586914</v>
      </c>
      <c r="G45" s="5" t="n">
        <v>-0.00463151931762695</v>
      </c>
      <c r="H45" s="5" t="n">
        <v>-0.00425434112548828</v>
      </c>
      <c r="I45" s="5" t="n">
        <v>-0.00464820861816406</v>
      </c>
      <c r="J45" s="5" t="n">
        <v>-0.00461816787719727</v>
      </c>
      <c r="K45" s="5" t="n">
        <v>-0.00508499145507813</v>
      </c>
      <c r="L45" s="5" t="n">
        <v>-0.00403785705566406</v>
      </c>
      <c r="M45" s="5" t="n">
        <v>-0.00501537322998047</v>
      </c>
      <c r="N45" s="5" t="n">
        <v>-0.00502395629882813</v>
      </c>
      <c r="O45" s="5" t="n">
        <v>-0.00444126129150391</v>
      </c>
      <c r="P45" s="5" t="n">
        <v>-0.004852294921875</v>
      </c>
      <c r="Q45" s="5" t="n">
        <v>-0.00538825988769531</v>
      </c>
      <c r="R45" s="5" t="n">
        <v>-0.00467586517333984</v>
      </c>
      <c r="S45" s="5" t="n">
        <v>-0.00496482849121094</v>
      </c>
      <c r="T45" s="5" t="n">
        <v>-0.00510883331298828</v>
      </c>
      <c r="U45" s="5" t="n">
        <v>-0.00565719604492188</v>
      </c>
      <c r="V45" s="5" t="n">
        <v>-0.00531005859375</v>
      </c>
      <c r="W45" s="5" t="n">
        <v>-0.00688934326171875</v>
      </c>
      <c r="X45" s="5" t="n">
        <v>-0.00745201110839844</v>
      </c>
      <c r="Y45" s="5" t="n">
        <v>-0.00679969787597656</v>
      </c>
      <c r="Z45" s="5" t="n">
        <v>-0.00681686401367188</v>
      </c>
      <c r="AA45" s="5" t="n">
        <v>-0.00406551361083984</v>
      </c>
    </row>
    <row r="46" customFormat="false" ht="15" hidden="false" customHeight="false" outlineLevel="0" collapsed="false">
      <c r="A46" s="4" t="n">
        <v>39800</v>
      </c>
      <c r="B46" s="4" t="s">
        <v>82</v>
      </c>
      <c r="C46" s="4" t="s">
        <v>53</v>
      </c>
      <c r="D46" s="5" t="n">
        <v>-0.0134725570678711</v>
      </c>
      <c r="E46" s="5" t="n">
        <v>-0.0124931335449219</v>
      </c>
      <c r="F46" s="5" t="n">
        <v>-0.0117268562316895</v>
      </c>
      <c r="G46" s="5" t="n">
        <v>-0.0122232437133789</v>
      </c>
      <c r="H46" s="5" t="n">
        <v>-0.0114212036132813</v>
      </c>
      <c r="I46" s="5" t="n">
        <v>-0.012176513671875</v>
      </c>
      <c r="J46" s="5" t="n">
        <v>-0.0123472213745117</v>
      </c>
      <c r="K46" s="5" t="n">
        <v>-0.0141010284423828</v>
      </c>
      <c r="L46" s="5" t="n">
        <v>-0.014378547668457</v>
      </c>
      <c r="M46" s="5" t="n">
        <v>-0.0152549743652344</v>
      </c>
      <c r="N46" s="5" t="n">
        <v>-0.0141429901123047</v>
      </c>
      <c r="O46" s="5" t="n">
        <v>-0.0121431350708008</v>
      </c>
      <c r="P46" s="5" t="n">
        <v>-0.0106296539306641</v>
      </c>
      <c r="Q46" s="5" t="n">
        <v>-0.0107936859130859</v>
      </c>
      <c r="R46" s="5" t="n">
        <v>-0.0104436874389648</v>
      </c>
      <c r="S46" s="5" t="n">
        <v>-0.0102376937866211</v>
      </c>
      <c r="T46" s="5" t="n">
        <v>-0.011652946472168</v>
      </c>
      <c r="U46" s="5" t="n">
        <v>-0.0149497985839844</v>
      </c>
      <c r="V46" s="5" t="n">
        <v>-0.0169792175292969</v>
      </c>
      <c r="W46" s="5" t="n">
        <v>-0.019744873046875</v>
      </c>
      <c r="X46" s="5" t="n">
        <v>-0.0206432342529297</v>
      </c>
      <c r="Y46" s="5" t="n">
        <v>-0.0198326110839844</v>
      </c>
      <c r="Z46" s="5" t="n">
        <v>-0.0183267593383789</v>
      </c>
      <c r="AA46" s="5" t="n">
        <v>-0.0152482986450195</v>
      </c>
    </row>
    <row r="47" customFormat="false" ht="15" hidden="false" customHeight="false" outlineLevel="0" collapsed="false">
      <c r="A47" s="4" t="n">
        <v>39805</v>
      </c>
      <c r="B47" s="4" t="s">
        <v>83</v>
      </c>
      <c r="C47" s="4" t="s">
        <v>53</v>
      </c>
      <c r="D47" s="5" t="n">
        <v>-0.0172882080078125</v>
      </c>
      <c r="E47" s="5" t="n">
        <v>-0.0156688690185547</v>
      </c>
      <c r="F47" s="5" t="n">
        <v>-0.0145449638366699</v>
      </c>
      <c r="G47" s="5" t="n">
        <v>-0.0152907371520996</v>
      </c>
      <c r="H47" s="5" t="n">
        <v>-0.0144739151000977</v>
      </c>
      <c r="I47" s="5" t="n">
        <v>-0.0147132873535156</v>
      </c>
      <c r="J47" s="5" t="n">
        <v>-0.0152630805969238</v>
      </c>
      <c r="K47" s="5" t="n">
        <v>-0.0174522399902344</v>
      </c>
      <c r="L47" s="5" t="n">
        <v>-0.016963005065918</v>
      </c>
      <c r="M47" s="5" t="n">
        <v>-0.0176801681518555</v>
      </c>
      <c r="N47" s="5" t="n">
        <v>-0.0167922973632813</v>
      </c>
      <c r="O47" s="5" t="n">
        <v>-0.0118265151977539</v>
      </c>
      <c r="P47" s="5" t="n">
        <v>-0.0109729766845703</v>
      </c>
      <c r="Q47" s="5" t="n">
        <v>-0.0122585296630859</v>
      </c>
      <c r="R47" s="5" t="n">
        <v>-0.0117998123168945</v>
      </c>
      <c r="S47" s="5" t="n">
        <v>-0.0129280090332031</v>
      </c>
      <c r="T47" s="5" t="n">
        <v>-0.0117483139038086</v>
      </c>
      <c r="U47" s="5" t="n">
        <v>-0.0181703567504883</v>
      </c>
      <c r="V47" s="5" t="n">
        <v>-0.0212955474853516</v>
      </c>
      <c r="W47" s="5" t="n">
        <v>-0.0253696441650391</v>
      </c>
      <c r="X47" s="5" t="n">
        <v>-0.0273113250732422</v>
      </c>
      <c r="Y47" s="5" t="n">
        <v>-0.0265159606933594</v>
      </c>
      <c r="Z47" s="5" t="n">
        <v>-0.0242767333984375</v>
      </c>
      <c r="AA47" s="5" t="n">
        <v>-0.0196619033813477</v>
      </c>
    </row>
    <row r="48" customFormat="false" ht="15" hidden="false" customHeight="false" outlineLevel="0" collapsed="false">
      <c r="A48" s="4" t="n">
        <v>39810</v>
      </c>
      <c r="B48" s="4" t="s">
        <v>84</v>
      </c>
      <c r="C48" s="4" t="s">
        <v>53</v>
      </c>
      <c r="D48" s="5" t="n">
        <v>-0.0208854675292969</v>
      </c>
      <c r="E48" s="5" t="n">
        <v>-0.0191774368286133</v>
      </c>
      <c r="F48" s="5" t="n">
        <v>-0.0177936553955078</v>
      </c>
      <c r="G48" s="5" t="n">
        <v>-0.0180144309997559</v>
      </c>
      <c r="H48" s="5" t="n">
        <v>-0.0168557167053223</v>
      </c>
      <c r="I48" s="5" t="n">
        <v>-0.0175614356994629</v>
      </c>
      <c r="J48" s="5" t="n">
        <v>-0.0181035995483398</v>
      </c>
      <c r="K48" s="5" t="n">
        <v>-0.0210800170898438</v>
      </c>
      <c r="L48" s="5" t="n">
        <v>-0.0223932266235352</v>
      </c>
      <c r="M48" s="5" t="n">
        <v>-0.0234336853027344</v>
      </c>
      <c r="N48" s="5" t="n">
        <v>-0.0216941833496094</v>
      </c>
      <c r="O48" s="5" t="n">
        <v>-0.0176849365234375</v>
      </c>
      <c r="P48" s="5" t="n">
        <v>-0.0151739120483398</v>
      </c>
      <c r="Q48" s="5" t="n">
        <v>-0.0153617858886719</v>
      </c>
      <c r="R48" s="5" t="n">
        <v>-0.0153770446777344</v>
      </c>
      <c r="S48" s="5" t="n">
        <v>-0.0143518447875977</v>
      </c>
      <c r="T48" s="5" t="n">
        <v>-0.0159635543823242</v>
      </c>
      <c r="U48" s="5" t="n">
        <v>-0.0224628448486328</v>
      </c>
      <c r="V48" s="5" t="n">
        <v>-0.0264625549316406</v>
      </c>
      <c r="W48" s="5" t="n">
        <v>-0.0308837890625</v>
      </c>
      <c r="X48" s="5" t="n">
        <v>-0.0324459075927734</v>
      </c>
      <c r="Y48" s="5" t="n">
        <v>-0.0314044952392578</v>
      </c>
      <c r="Z48" s="5" t="n">
        <v>-0.0283403396606445</v>
      </c>
      <c r="AA48" s="5" t="n">
        <v>-0.0239715576171875</v>
      </c>
    </row>
    <row r="49" customFormat="false" ht="15" hidden="false" customHeight="false" outlineLevel="0" collapsed="false">
      <c r="A49" s="4" t="n">
        <v>39815</v>
      </c>
      <c r="B49" s="4" t="s">
        <v>85</v>
      </c>
      <c r="C49" s="4" t="s">
        <v>53</v>
      </c>
      <c r="D49" s="5" t="n">
        <v>-0.000960350036621094</v>
      </c>
      <c r="E49" s="5" t="n">
        <v>-0.000966072082519531</v>
      </c>
      <c r="F49" s="5" t="n">
        <v>-0.00103044509887695</v>
      </c>
      <c r="G49" s="5" t="n">
        <v>-0.0021662712097168</v>
      </c>
      <c r="H49" s="5" t="n">
        <v>-0.00181674957275391</v>
      </c>
      <c r="I49" s="5" t="n">
        <v>-0.00259542465209961</v>
      </c>
      <c r="J49" s="5" t="n">
        <v>-0.00222969055175781</v>
      </c>
      <c r="K49" s="5" t="n">
        <v>-0.00203895568847656</v>
      </c>
      <c r="L49" s="5" t="n">
        <v>-0.000807762145996094</v>
      </c>
      <c r="M49" s="5" t="n">
        <v>-0.00153160095214844</v>
      </c>
      <c r="N49" s="5" t="n">
        <v>-0.00126934051513672</v>
      </c>
      <c r="O49" s="5" t="n">
        <v>-0.000871658325195313</v>
      </c>
      <c r="P49" s="5" t="n">
        <v>-0.00125980377197266</v>
      </c>
      <c r="Q49" s="5" t="n">
        <v>-0.00145149230957031</v>
      </c>
      <c r="R49" s="5" t="n">
        <v>-0.000884056091308594</v>
      </c>
      <c r="S49" s="5" t="n">
        <v>-0.000959396362304688</v>
      </c>
      <c r="T49" s="5" t="n">
        <v>-0.00145244598388672</v>
      </c>
      <c r="U49" s="5" t="n">
        <v>-0.00178718566894531</v>
      </c>
      <c r="V49" s="5" t="n">
        <v>-0.00098419189453125</v>
      </c>
      <c r="W49" s="5" t="n">
        <v>-0.00193214416503906</v>
      </c>
      <c r="X49" s="5" t="n">
        <v>-0.00201797485351563</v>
      </c>
      <c r="Y49" s="5" t="n">
        <v>-0.0015716552734375</v>
      </c>
      <c r="Z49" s="5" t="n">
        <v>-0.00178146362304688</v>
      </c>
      <c r="AA49" s="5" t="n">
        <v>-0.00029754638671875</v>
      </c>
    </row>
    <row r="50" customFormat="false" ht="15" hidden="false" customHeight="false" outlineLevel="0" collapsed="false">
      <c r="A50" s="4" t="n">
        <v>39825</v>
      </c>
      <c r="B50" s="4" t="s">
        <v>86</v>
      </c>
      <c r="C50" s="4" t="s">
        <v>53</v>
      </c>
      <c r="D50" s="5" t="n">
        <v>-0.0311813354492188</v>
      </c>
      <c r="E50" s="5" t="n">
        <v>-0.0284805297851563</v>
      </c>
      <c r="F50" s="5" t="n">
        <v>-0.0263652801513672</v>
      </c>
      <c r="G50" s="5" t="n">
        <v>-0.0261788368225098</v>
      </c>
      <c r="H50" s="5" t="n">
        <v>-0.0245838165283203</v>
      </c>
      <c r="I50" s="5" t="n">
        <v>-0.0253949165344238</v>
      </c>
      <c r="J50" s="5" t="n">
        <v>-0.0262646675109863</v>
      </c>
      <c r="K50" s="5" t="n">
        <v>-0.0308856964111328</v>
      </c>
      <c r="L50" s="5" t="n">
        <v>-0.0339813232421875</v>
      </c>
      <c r="M50" s="5" t="n">
        <v>-0.0354242324829102</v>
      </c>
      <c r="N50" s="5" t="n">
        <v>-0.0337924957275391</v>
      </c>
      <c r="O50" s="5" t="n">
        <v>-0.0278139114379883</v>
      </c>
      <c r="P50" s="5" t="n">
        <v>-0.0246963500976563</v>
      </c>
      <c r="Q50" s="5" t="n">
        <v>-0.0244569778442383</v>
      </c>
      <c r="R50" s="5" t="n">
        <v>-0.0249919891357422</v>
      </c>
      <c r="S50" s="5" t="n">
        <v>-0.0229244232177734</v>
      </c>
      <c r="T50" s="5" t="n">
        <v>-0.0252857208251953</v>
      </c>
      <c r="U50" s="5" t="n">
        <v>-0.0337591171264648</v>
      </c>
      <c r="V50" s="5" t="n">
        <v>-0.0406265258789063</v>
      </c>
      <c r="W50" s="5" t="n">
        <v>-0.0477142333984375</v>
      </c>
      <c r="X50" s="5" t="n">
        <v>-0.0502204895019531</v>
      </c>
      <c r="Y50" s="5" t="n">
        <v>-0.0485057830810547</v>
      </c>
      <c r="Z50" s="5" t="n">
        <v>-0.0424022674560547</v>
      </c>
      <c r="AA50" s="5" t="n">
        <v>-0.0364513397216797</v>
      </c>
    </row>
    <row r="51" customFormat="false" ht="15" hidden="false" customHeight="false" outlineLevel="0" collapsed="false">
      <c r="A51" s="4" t="n">
        <v>39831</v>
      </c>
      <c r="B51" s="4" t="s">
        <v>87</v>
      </c>
      <c r="C51" s="4" t="s">
        <v>53</v>
      </c>
      <c r="D51" s="5" t="n">
        <v>-0.00430202484130859</v>
      </c>
      <c r="E51" s="5" t="n">
        <v>-0.00380706787109375</v>
      </c>
      <c r="F51" s="5" t="n">
        <v>-0.00358867645263672</v>
      </c>
      <c r="G51" s="5" t="n">
        <v>-0.00483274459838867</v>
      </c>
      <c r="H51" s="5" t="n">
        <v>-0.00444936752319336</v>
      </c>
      <c r="I51" s="5" t="n">
        <v>-0.00484037399291992</v>
      </c>
      <c r="J51" s="5" t="n">
        <v>-0.00481986999511719</v>
      </c>
      <c r="K51" s="5" t="n">
        <v>-0.00531005859375</v>
      </c>
      <c r="L51" s="5" t="n">
        <v>-0.0042724609375</v>
      </c>
      <c r="M51" s="5" t="n">
        <v>-0.00526332855224609</v>
      </c>
      <c r="N51" s="5" t="n">
        <v>-0.00529384613037109</v>
      </c>
      <c r="O51" s="5" t="n">
        <v>-0.00470542907714844</v>
      </c>
      <c r="P51" s="5" t="n">
        <v>-0.00512409210205078</v>
      </c>
      <c r="Q51" s="5" t="n">
        <v>-0.00568008422851563</v>
      </c>
      <c r="R51" s="5" t="n">
        <v>-0.00496482849121094</v>
      </c>
      <c r="S51" s="5" t="n">
        <v>-0.00524997711181641</v>
      </c>
      <c r="T51" s="5" t="n">
        <v>-0.00538539886474609</v>
      </c>
      <c r="U51" s="5" t="n">
        <v>-0.00595283508300781</v>
      </c>
      <c r="V51" s="5" t="n">
        <v>-0.00561714172363281</v>
      </c>
      <c r="W51" s="5" t="n">
        <v>-0.00720787048339844</v>
      </c>
      <c r="X51" s="5" t="n">
        <v>-0.00778579711914063</v>
      </c>
      <c r="Y51" s="5" t="n">
        <v>-0.00712776184082031</v>
      </c>
      <c r="Z51" s="5" t="n">
        <v>-0.00711917877197266</v>
      </c>
      <c r="AA51" s="5" t="n">
        <v>-0.00433921813964844</v>
      </c>
    </row>
    <row r="52" customFormat="false" ht="15" hidden="false" customHeight="false" outlineLevel="0" collapsed="false">
      <c r="A52" s="4" t="n">
        <v>39835</v>
      </c>
      <c r="B52" s="4" t="s">
        <v>88</v>
      </c>
      <c r="C52" s="4" t="s">
        <v>53</v>
      </c>
      <c r="D52" s="5" t="n">
        <v>-0.0114011764526367</v>
      </c>
      <c r="E52" s="5" t="n">
        <v>-0.0105199813842773</v>
      </c>
      <c r="F52" s="5" t="n">
        <v>-0.00988483428955078</v>
      </c>
      <c r="G52" s="5" t="n">
        <v>-0.0104918479919434</v>
      </c>
      <c r="H52" s="5" t="n">
        <v>-0.00984048843383789</v>
      </c>
      <c r="I52" s="5" t="n">
        <v>-0.0105047225952148</v>
      </c>
      <c r="J52" s="5" t="n">
        <v>-0.0105867385864258</v>
      </c>
      <c r="K52" s="5" t="n">
        <v>-0.0124969482421875</v>
      </c>
      <c r="L52" s="5" t="n">
        <v>-0.012237548828125</v>
      </c>
      <c r="M52" s="5" t="n">
        <v>-0.0118322372436523</v>
      </c>
      <c r="N52" s="5" t="n">
        <v>-0.0104608535766602</v>
      </c>
      <c r="O52" s="5" t="n">
        <v>-0.00899410247802734</v>
      </c>
      <c r="P52" s="5" t="n">
        <v>-0.00751209259033203</v>
      </c>
      <c r="Q52" s="5" t="n">
        <v>-0.00747966766357422</v>
      </c>
      <c r="R52" s="5" t="n">
        <v>-0.00734806060791016</v>
      </c>
      <c r="S52" s="5" t="n">
        <v>-0.00766372680664063</v>
      </c>
      <c r="T52" s="5" t="n">
        <v>-0.00848007202148438</v>
      </c>
      <c r="U52" s="5" t="n">
        <v>-0.0119714736938477</v>
      </c>
      <c r="V52" s="5" t="n">
        <v>-0.0134334564208984</v>
      </c>
      <c r="W52" s="5" t="n">
        <v>-0.0162334442138672</v>
      </c>
      <c r="X52" s="5" t="n">
        <v>-0.0178241729736328</v>
      </c>
      <c r="Y52" s="5" t="n">
        <v>-0.0168781280517578</v>
      </c>
      <c r="Z52" s="5" t="n">
        <v>-0.0156984329223633</v>
      </c>
      <c r="AA52" s="5" t="n">
        <v>-0.0131168365478516</v>
      </c>
    </row>
    <row r="53" customFormat="false" ht="15" hidden="false" customHeight="false" outlineLevel="0" collapsed="false">
      <c r="A53" s="4" t="n">
        <v>39840</v>
      </c>
      <c r="B53" s="4" t="s">
        <v>89</v>
      </c>
      <c r="C53" s="4" t="s">
        <v>53</v>
      </c>
      <c r="D53" s="5" t="n">
        <v>-0.00641345977783203</v>
      </c>
      <c r="E53" s="5" t="n">
        <v>-0.00634288787841797</v>
      </c>
      <c r="F53" s="5" t="n">
        <v>-0.0062870979309082</v>
      </c>
      <c r="G53" s="5" t="n">
        <v>-0.00669479370117188</v>
      </c>
      <c r="H53" s="5" t="n">
        <v>-0.00602912902832031</v>
      </c>
      <c r="I53" s="5" t="n">
        <v>-0.00730562210083008</v>
      </c>
      <c r="J53" s="5" t="n">
        <v>-0.00656795501708984</v>
      </c>
      <c r="K53" s="5" t="n">
        <v>-0.00580024719238281</v>
      </c>
      <c r="L53" s="5" t="n">
        <v>-0.00507640838623047</v>
      </c>
      <c r="M53" s="5" t="n">
        <v>-0.00628757476806641</v>
      </c>
      <c r="N53" s="5" t="n">
        <v>-0.00667381286621094</v>
      </c>
      <c r="O53" s="5" t="n">
        <v>-0.00605964660644531</v>
      </c>
      <c r="P53" s="5" t="n">
        <v>-0.00641632080078125</v>
      </c>
      <c r="Q53" s="5" t="n">
        <v>-0.00701618194580078</v>
      </c>
      <c r="R53" s="5" t="n">
        <v>-0.00628185272216797</v>
      </c>
      <c r="S53" s="5" t="n">
        <v>-0.00608921051025391</v>
      </c>
      <c r="T53" s="5" t="n">
        <v>-0.00677967071533203</v>
      </c>
      <c r="U53" s="5" t="n">
        <v>-0.00733470916748047</v>
      </c>
      <c r="V53" s="5" t="n">
        <v>-0.00649833679199219</v>
      </c>
      <c r="W53" s="5" t="n">
        <v>-0.00657272338867188</v>
      </c>
      <c r="X53" s="5" t="n">
        <v>-0.00643157958984375</v>
      </c>
      <c r="Y53" s="5" t="n">
        <v>-0.00601768493652344</v>
      </c>
      <c r="Z53" s="5" t="n">
        <v>-0.00537300109863281</v>
      </c>
      <c r="AA53" s="5" t="n">
        <v>-0.00549793243408203</v>
      </c>
    </row>
    <row r="54" customFormat="false" ht="15" hidden="false" customHeight="false" outlineLevel="0" collapsed="false">
      <c r="A54" s="4" t="n">
        <v>39845</v>
      </c>
      <c r="B54" s="4" t="s">
        <v>90</v>
      </c>
      <c r="C54" s="4" t="s">
        <v>53</v>
      </c>
      <c r="D54" s="5" t="n">
        <v>-0.00676536560058594</v>
      </c>
      <c r="E54" s="5" t="n">
        <v>-0.00604438781738281</v>
      </c>
      <c r="F54" s="5" t="n">
        <v>-0.00567102432250977</v>
      </c>
      <c r="G54" s="5" t="n">
        <v>-0.00682973861694336</v>
      </c>
      <c r="H54" s="5" t="n">
        <v>-0.00638151168823242</v>
      </c>
      <c r="I54" s="5" t="n">
        <v>-0.00675344467163086</v>
      </c>
      <c r="J54" s="5" t="n">
        <v>-0.00685548782348633</v>
      </c>
      <c r="K54" s="5" t="n">
        <v>-0.00763416290283203</v>
      </c>
      <c r="L54" s="5" t="n">
        <v>-0.00671672821044922</v>
      </c>
      <c r="M54" s="5" t="n">
        <v>-0.00779628753662109</v>
      </c>
      <c r="N54" s="5" t="n">
        <v>-0.00783252716064453</v>
      </c>
      <c r="O54" s="5" t="n">
        <v>-0.00668907165527344</v>
      </c>
      <c r="P54" s="5" t="n">
        <v>-0.00692272186279297</v>
      </c>
      <c r="Q54" s="5" t="n">
        <v>-0.00766277313232422</v>
      </c>
      <c r="R54" s="5" t="n">
        <v>-0.0069427490234375</v>
      </c>
      <c r="S54" s="5" t="n">
        <v>-0.0072784423828125</v>
      </c>
      <c r="T54" s="5" t="n">
        <v>-0.00728130340576172</v>
      </c>
      <c r="U54" s="5" t="n">
        <v>-0.00858020782470703</v>
      </c>
      <c r="V54" s="5" t="n">
        <v>-0.00876998901367188</v>
      </c>
      <c r="W54" s="5" t="n">
        <v>-0.0107097625732422</v>
      </c>
      <c r="X54" s="5" t="n">
        <v>-0.0114955902099609</v>
      </c>
      <c r="Y54" s="5" t="n">
        <v>-0.010772705078125</v>
      </c>
      <c r="Z54" s="5" t="n">
        <v>-0.0103321075439453</v>
      </c>
      <c r="AA54" s="5" t="n">
        <v>-0.00722408294677734</v>
      </c>
    </row>
    <row r="55" customFormat="false" ht="15" hidden="false" customHeight="false" outlineLevel="0" collapsed="false">
      <c r="A55" s="4" t="n">
        <v>39850</v>
      </c>
      <c r="B55" s="4" t="s">
        <v>91</v>
      </c>
      <c r="C55" s="4" t="s">
        <v>53</v>
      </c>
      <c r="D55" s="5" t="n">
        <v>0.000275611877441406</v>
      </c>
      <c r="E55" s="5" t="n">
        <v>0.000214576721191406</v>
      </c>
      <c r="F55" s="5" t="n">
        <v>9.77516174316406E-005</v>
      </c>
      <c r="G55" s="5" t="n">
        <v>-0.00114679336547852</v>
      </c>
      <c r="H55" s="5" t="n">
        <v>-0.000864028930664063</v>
      </c>
      <c r="I55" s="5" t="n">
        <v>-0.00154829025268555</v>
      </c>
      <c r="J55" s="5" t="n">
        <v>-0.00119733810424805</v>
      </c>
      <c r="K55" s="5" t="n">
        <v>-0.000974655151367188</v>
      </c>
      <c r="L55" s="5" t="n">
        <v>0.000331878662109375</v>
      </c>
      <c r="M55" s="5" t="n">
        <v>-0.000356674194335938</v>
      </c>
      <c r="N55" s="5" t="n">
        <v>-0.000100135803222656</v>
      </c>
      <c r="O55" s="5" t="n">
        <v>7.62939453125E-005</v>
      </c>
      <c r="P55" s="5" t="n">
        <v>-0.0003509521484375</v>
      </c>
      <c r="Q55" s="5" t="n">
        <v>-0.000496864318847656</v>
      </c>
      <c r="R55" s="5" t="n">
        <v>6.96182250976563E-005</v>
      </c>
      <c r="S55" s="5" t="n">
        <v>-6.96182250976563E-005</v>
      </c>
      <c r="T55" s="5" t="n">
        <v>-0.000506401062011719</v>
      </c>
      <c r="U55" s="5" t="n">
        <v>-0.000473976135253906</v>
      </c>
      <c r="V55" s="5" t="n">
        <v>0.000467300415039063</v>
      </c>
      <c r="W55" s="5" t="n">
        <v>-0.000453948974609375</v>
      </c>
      <c r="X55" s="5" t="n">
        <v>-0.000509262084960938</v>
      </c>
      <c r="Y55" s="5" t="n">
        <v>-3.4332275390625E-005</v>
      </c>
      <c r="Z55" s="5" t="n">
        <v>-0.000505447387695313</v>
      </c>
      <c r="AA55" s="5" t="n">
        <v>0.00103473663330078</v>
      </c>
    </row>
    <row r="56" customFormat="false" ht="15" hidden="false" customHeight="false" outlineLevel="0" collapsed="false">
      <c r="A56" s="4" t="n">
        <v>39855</v>
      </c>
      <c r="B56" s="4" t="s">
        <v>92</v>
      </c>
      <c r="C56" s="4" t="s">
        <v>53</v>
      </c>
      <c r="D56" s="5" t="n">
        <v>-0.0111408233642578</v>
      </c>
      <c r="E56" s="5" t="n">
        <v>-0.0107622146606445</v>
      </c>
      <c r="F56" s="5" t="n">
        <v>-0.0107288360595703</v>
      </c>
      <c r="G56" s="5" t="n">
        <v>-0.0109314918518066</v>
      </c>
      <c r="H56" s="5" t="n">
        <v>-0.0101490020751953</v>
      </c>
      <c r="I56" s="5" t="n">
        <v>-0.0112552642822266</v>
      </c>
      <c r="J56" s="5" t="n">
        <v>-0.00995874404907227</v>
      </c>
      <c r="K56" s="5" t="n">
        <v>-0.00783729553222656</v>
      </c>
      <c r="L56" s="5" t="n">
        <v>-0.00678920745849609</v>
      </c>
      <c r="M56" s="5" t="n">
        <v>-0.00802803039550781</v>
      </c>
      <c r="N56" s="5" t="n">
        <v>-0.00819778442382813</v>
      </c>
      <c r="O56" s="5" t="n">
        <v>-0.00695896148681641</v>
      </c>
      <c r="P56" s="5" t="n">
        <v>-0.00650215148925781</v>
      </c>
      <c r="Q56" s="5" t="n">
        <v>-0.00689411163330078</v>
      </c>
      <c r="R56" s="5" t="n">
        <v>-0.00666618347167969</v>
      </c>
      <c r="S56" s="5" t="n">
        <v>-0.00700664520263672</v>
      </c>
      <c r="T56" s="5" t="n">
        <v>-0.00711917877197266</v>
      </c>
      <c r="U56" s="5" t="n">
        <v>-0.0080108642578125</v>
      </c>
      <c r="V56" s="5" t="n">
        <v>-0.00746726989746094</v>
      </c>
      <c r="W56" s="5" t="n">
        <v>-0.00698661804199219</v>
      </c>
      <c r="X56" s="5" t="n">
        <v>-0.00583648681640625</v>
      </c>
      <c r="Y56" s="5" t="n">
        <v>-0.00532341003417969</v>
      </c>
      <c r="Z56" s="5" t="n">
        <v>-0.00463390350341797</v>
      </c>
      <c r="AA56" s="5" t="n">
        <v>-0.00700092315673828</v>
      </c>
    </row>
    <row r="57" customFormat="false" ht="15" hidden="false" customHeight="false" outlineLevel="0" collapsed="false">
      <c r="A57" s="4" t="n">
        <v>39860</v>
      </c>
      <c r="B57" s="4" t="s">
        <v>93</v>
      </c>
      <c r="C57" s="4" t="s">
        <v>53</v>
      </c>
      <c r="D57" s="5" t="n">
        <v>-0.0212459564208984</v>
      </c>
      <c r="E57" s="5" t="n">
        <v>-0.0195283889770508</v>
      </c>
      <c r="F57" s="5" t="n">
        <v>-0.0182590484619141</v>
      </c>
      <c r="G57" s="5" t="n">
        <v>-0.0183920860290527</v>
      </c>
      <c r="H57" s="5" t="n">
        <v>-0.0173807144165039</v>
      </c>
      <c r="I57" s="5" t="n">
        <v>-0.0181350708007813</v>
      </c>
      <c r="J57" s="5" t="n">
        <v>-0.0186324119567871</v>
      </c>
      <c r="K57" s="5" t="n">
        <v>-0.0218124389648438</v>
      </c>
      <c r="L57" s="5" t="n">
        <v>-0.0227727890014648</v>
      </c>
      <c r="M57" s="5" t="n">
        <v>-0.0235614776611328</v>
      </c>
      <c r="N57" s="5" t="n">
        <v>-0.021418571472168</v>
      </c>
      <c r="O57" s="5" t="n">
        <v>-0.0183830261230469</v>
      </c>
      <c r="P57" s="5" t="n">
        <v>-0.0147333145141602</v>
      </c>
      <c r="Q57" s="5" t="n">
        <v>-0.0153446197509766</v>
      </c>
      <c r="R57" s="5" t="n">
        <v>-0.0145654678344727</v>
      </c>
      <c r="S57" s="5" t="n">
        <v>-0.0149173736572266</v>
      </c>
      <c r="T57" s="5" t="n">
        <v>-0.0175838470458984</v>
      </c>
      <c r="U57" s="5" t="n">
        <v>-0.0230798721313477</v>
      </c>
      <c r="V57" s="5" t="n">
        <v>-0.0278472900390625</v>
      </c>
      <c r="W57" s="5" t="n">
        <v>-0.0324802398681641</v>
      </c>
      <c r="X57" s="5" t="n">
        <v>-0.03411865234375</v>
      </c>
      <c r="Y57" s="5" t="n">
        <v>-0.0327682495117188</v>
      </c>
      <c r="Z57" s="5" t="n">
        <v>-0.0291957855224609</v>
      </c>
      <c r="AA57" s="5" t="n">
        <v>-0.0245294570922852</v>
      </c>
    </row>
    <row r="58" customFormat="false" ht="15" hidden="false" customHeight="false" outlineLevel="0" collapsed="false">
      <c r="A58" s="4" t="n">
        <v>39865</v>
      </c>
      <c r="B58" s="4" t="s">
        <v>94</v>
      </c>
      <c r="C58" s="4" t="s">
        <v>53</v>
      </c>
      <c r="D58" s="5" t="n">
        <v>-0.00613117218017578</v>
      </c>
      <c r="E58" s="5" t="n">
        <v>-0.00610160827636719</v>
      </c>
      <c r="F58" s="5" t="n">
        <v>-0.00609636306762695</v>
      </c>
      <c r="G58" s="5" t="n">
        <v>-0.00652217864990234</v>
      </c>
      <c r="H58" s="5" t="n">
        <v>-0.00583744049072266</v>
      </c>
      <c r="I58" s="5" t="n">
        <v>-0.0071263313293457</v>
      </c>
      <c r="J58" s="5" t="n">
        <v>-0.00640630722045898</v>
      </c>
      <c r="K58" s="5" t="n">
        <v>-0.00566959381103516</v>
      </c>
      <c r="L58" s="5" t="n">
        <v>-0.00490665435791016</v>
      </c>
      <c r="M58" s="5" t="n">
        <v>-0.00598049163818359</v>
      </c>
      <c r="N58" s="5" t="n">
        <v>-0.00630283355712891</v>
      </c>
      <c r="O58" s="5" t="n">
        <v>-0.00555706024169922</v>
      </c>
      <c r="P58" s="5" t="n">
        <v>-0.00585651397705078</v>
      </c>
      <c r="Q58" s="5" t="n">
        <v>-0.00642681121826172</v>
      </c>
      <c r="R58" s="5" t="n">
        <v>-0.00555706024169922</v>
      </c>
      <c r="S58" s="5" t="n">
        <v>-0.00539493560791016</v>
      </c>
      <c r="T58" s="5" t="n">
        <v>-0.00620365142822266</v>
      </c>
      <c r="U58" s="5" t="n">
        <v>-0.00686550140380859</v>
      </c>
      <c r="V58" s="5" t="n">
        <v>-0.00607109069824219</v>
      </c>
      <c r="W58" s="5" t="n">
        <v>-0.00622177124023438</v>
      </c>
      <c r="X58" s="5" t="n">
        <v>-0.006134033203125</v>
      </c>
      <c r="Y58" s="5" t="n">
        <v>-0.00572967529296875</v>
      </c>
      <c r="Z58" s="5" t="n">
        <v>-0.00523757934570313</v>
      </c>
      <c r="AA58" s="5" t="n">
        <v>-0.00529193878173828</v>
      </c>
    </row>
    <row r="59" customFormat="false" ht="15" hidden="false" customHeight="false" outlineLevel="0" collapsed="false">
      <c r="A59" s="4" t="n">
        <v>39870</v>
      </c>
      <c r="B59" s="4" t="s">
        <v>95</v>
      </c>
      <c r="C59" s="4" t="s">
        <v>53</v>
      </c>
      <c r="D59" s="5" t="n">
        <v>-0.020599365234375</v>
      </c>
      <c r="E59" s="5" t="n">
        <v>-0.0189313888549805</v>
      </c>
      <c r="F59" s="5" t="n">
        <v>-0.0177841186523438</v>
      </c>
      <c r="G59" s="5" t="n">
        <v>-0.0180225372314453</v>
      </c>
      <c r="H59" s="5" t="n">
        <v>-0.0169448852539063</v>
      </c>
      <c r="I59" s="5" t="n">
        <v>-0.017697811126709</v>
      </c>
      <c r="J59" s="5" t="n">
        <v>-0.0181670188903809</v>
      </c>
      <c r="K59" s="5" t="n">
        <v>-0.0208654403686523</v>
      </c>
      <c r="L59" s="5" t="n">
        <v>-0.0225677490234375</v>
      </c>
      <c r="M59" s="5" t="n">
        <v>-0.0243415832519531</v>
      </c>
      <c r="N59" s="5" t="n">
        <v>-0.0239639282226563</v>
      </c>
      <c r="O59" s="5" t="n">
        <v>-0.0218658447265625</v>
      </c>
      <c r="P59" s="5" t="n">
        <v>-0.0201625823974609</v>
      </c>
      <c r="Q59" s="5" t="n">
        <v>-0.0202474594116211</v>
      </c>
      <c r="R59" s="5" t="n">
        <v>-0.0198745727539063</v>
      </c>
      <c r="S59" s="5" t="n">
        <v>-0.0195322036743164</v>
      </c>
      <c r="T59" s="5" t="n">
        <v>-0.0206289291381836</v>
      </c>
      <c r="U59" s="5" t="n">
        <v>-0.0247707366943359</v>
      </c>
      <c r="V59" s="5" t="n">
        <v>-0.0277729034423828</v>
      </c>
      <c r="W59" s="5" t="n">
        <v>-0.0313835144042969</v>
      </c>
      <c r="X59" s="5" t="n">
        <v>-0.0323715209960938</v>
      </c>
      <c r="Y59" s="5" t="n">
        <v>-0.0313262939453125</v>
      </c>
      <c r="Z59" s="5" t="n">
        <v>-0.0285167694091797</v>
      </c>
      <c r="AA59" s="5" t="n">
        <v>-0.0244894027709961</v>
      </c>
    </row>
    <row r="60" customFormat="false" ht="15" hidden="false" customHeight="false" outlineLevel="0" collapsed="false">
      <c r="A60" s="4" t="n">
        <v>39875</v>
      </c>
      <c r="B60" s="4" t="s">
        <v>96</v>
      </c>
      <c r="C60" s="4" t="s">
        <v>53</v>
      </c>
      <c r="D60" s="5" t="n">
        <v>-0.00608348846435547</v>
      </c>
      <c r="E60" s="5" t="n">
        <v>-0.00605869293212891</v>
      </c>
      <c r="F60" s="5" t="n">
        <v>-0.00604915618896484</v>
      </c>
      <c r="G60" s="5" t="n">
        <v>-0.00650453567504883</v>
      </c>
      <c r="H60" s="5" t="n">
        <v>-0.00587844848632813</v>
      </c>
      <c r="I60" s="5" t="n">
        <v>-0.00711870193481445</v>
      </c>
      <c r="J60" s="5" t="n">
        <v>-0.00632286071777344</v>
      </c>
      <c r="K60" s="5" t="n">
        <v>-0.00529003143310547</v>
      </c>
      <c r="L60" s="5" t="n">
        <v>-0.00443172454833984</v>
      </c>
      <c r="M60" s="5" t="n">
        <v>-0.00553703308105469</v>
      </c>
      <c r="N60" s="5" t="n">
        <v>-0.00579738616943359</v>
      </c>
      <c r="O60" s="5" t="n">
        <v>-0.00518608093261719</v>
      </c>
      <c r="P60" s="5" t="n">
        <v>-0.00541496276855469</v>
      </c>
      <c r="Q60" s="5" t="n">
        <v>-0.00596904754638672</v>
      </c>
      <c r="R60" s="5" t="n">
        <v>-0.00533199310302734</v>
      </c>
      <c r="S60" s="5" t="n">
        <v>-0.00516033172607422</v>
      </c>
      <c r="T60" s="5" t="n">
        <v>-0.00578689575195313</v>
      </c>
      <c r="U60" s="5" t="n">
        <v>-0.00625133514404297</v>
      </c>
      <c r="V60" s="5" t="n">
        <v>-0.00539970397949219</v>
      </c>
      <c r="W60" s="5" t="n">
        <v>-0.00535392761230469</v>
      </c>
      <c r="X60" s="5" t="n">
        <v>-0.00506019592285156</v>
      </c>
      <c r="Y60" s="5" t="n">
        <v>-0.00466346740722656</v>
      </c>
      <c r="Z60" s="5" t="n">
        <v>-0.00422859191894531</v>
      </c>
      <c r="AA60" s="5" t="n">
        <v>-0.00468349456787109</v>
      </c>
    </row>
    <row r="61" customFormat="false" ht="15" hidden="false" customHeight="false" outlineLevel="0" collapsed="false">
      <c r="A61" s="4" t="n">
        <v>39880</v>
      </c>
      <c r="B61" s="4" t="s">
        <v>97</v>
      </c>
      <c r="C61" s="4" t="s">
        <v>53</v>
      </c>
      <c r="D61" s="5" t="n">
        <v>-0.0162792205810547</v>
      </c>
      <c r="E61" s="5" t="n">
        <v>-0.0151128768920898</v>
      </c>
      <c r="F61" s="5" t="n">
        <v>-0.014162540435791</v>
      </c>
      <c r="G61" s="5" t="n">
        <v>-0.0145454406738281</v>
      </c>
      <c r="H61" s="5" t="n">
        <v>-0.013669490814209</v>
      </c>
      <c r="I61" s="5" t="n">
        <v>-0.0143885612487793</v>
      </c>
      <c r="J61" s="5" t="n">
        <v>-0.0146775245666504</v>
      </c>
      <c r="K61" s="5" t="n">
        <v>-0.0169334411621094</v>
      </c>
      <c r="L61" s="5" t="n">
        <v>-0.0176887512207031</v>
      </c>
      <c r="M61" s="5" t="n">
        <v>-0.0186519622802734</v>
      </c>
      <c r="N61" s="5" t="n">
        <v>-0.0176496505737305</v>
      </c>
      <c r="O61" s="5" t="n">
        <v>-0.0155506134033203</v>
      </c>
      <c r="P61" s="5" t="n">
        <v>-0.0139026641845703</v>
      </c>
      <c r="Q61" s="5" t="n">
        <v>-0.0139760971069336</v>
      </c>
      <c r="R61" s="5" t="n">
        <v>-0.0136623382568359</v>
      </c>
      <c r="S61" s="5" t="n">
        <v>-0.0134601593017578</v>
      </c>
      <c r="T61" s="5" t="n">
        <v>-0.0147705078125</v>
      </c>
      <c r="U61" s="5" t="n">
        <v>-0.0185632705688477</v>
      </c>
      <c r="V61" s="5" t="n">
        <v>-0.0210418701171875</v>
      </c>
      <c r="W61" s="5" t="n">
        <v>-0.0241546630859375</v>
      </c>
      <c r="X61" s="5" t="n">
        <v>-0.0252017974853516</v>
      </c>
      <c r="Y61" s="5" t="n">
        <v>-0.0243721008300781</v>
      </c>
      <c r="Z61" s="5" t="n">
        <v>-0.0223712921142578</v>
      </c>
      <c r="AA61" s="5" t="n">
        <v>-0.0189495086669922</v>
      </c>
    </row>
    <row r="62" customFormat="false" ht="15" hidden="false" customHeight="false" outlineLevel="0" collapsed="false">
      <c r="A62" s="4" t="n">
        <v>39885</v>
      </c>
      <c r="B62" s="4" t="s">
        <v>98</v>
      </c>
      <c r="C62" s="4" t="s">
        <v>53</v>
      </c>
      <c r="D62" s="5" t="n">
        <v>-0.00527191162109375</v>
      </c>
      <c r="E62" s="5" t="n">
        <v>-0.00470066070556641</v>
      </c>
      <c r="F62" s="5" t="n">
        <v>-0.00441741943359375</v>
      </c>
      <c r="G62" s="5" t="n">
        <v>-0.00563144683837891</v>
      </c>
      <c r="H62" s="5" t="n">
        <v>-0.00522613525390625</v>
      </c>
      <c r="I62" s="5" t="n">
        <v>-0.00561332702636719</v>
      </c>
      <c r="J62" s="5" t="n">
        <v>-0.00564718246459961</v>
      </c>
      <c r="K62" s="5" t="n">
        <v>-0.00623989105224609</v>
      </c>
      <c r="L62" s="5" t="n">
        <v>-0.00524997711181641</v>
      </c>
      <c r="M62" s="5" t="n">
        <v>-0.00628566741943359</v>
      </c>
      <c r="N62" s="5" t="n">
        <v>-0.00632095336914063</v>
      </c>
      <c r="O62" s="5" t="n">
        <v>-0.00556659698486328</v>
      </c>
      <c r="P62" s="5" t="n">
        <v>-0.00591850280761719</v>
      </c>
      <c r="Q62" s="5" t="n">
        <v>-0.00653648376464844</v>
      </c>
      <c r="R62" s="5" t="n">
        <v>-0.00580406188964844</v>
      </c>
      <c r="S62" s="5" t="n">
        <v>-0.00611209869384766</v>
      </c>
      <c r="T62" s="5" t="n">
        <v>-0.00620841979980469</v>
      </c>
      <c r="U62" s="5" t="n">
        <v>-0.00702285766601563</v>
      </c>
      <c r="V62" s="5" t="n">
        <v>-0.00687026977539063</v>
      </c>
      <c r="W62" s="5" t="n">
        <v>-0.00857162475585938</v>
      </c>
      <c r="X62" s="5" t="n">
        <v>-0.00923728942871094</v>
      </c>
      <c r="Y62" s="5" t="n">
        <v>-0.00855255126953125</v>
      </c>
      <c r="Z62" s="5" t="n">
        <v>-0.00837039947509766</v>
      </c>
      <c r="AA62" s="5" t="n">
        <v>-0.00546932220458984</v>
      </c>
    </row>
    <row r="63" customFormat="false" ht="15" hidden="false" customHeight="false" outlineLevel="0" collapsed="false">
      <c r="A63" s="4" t="n">
        <v>39890</v>
      </c>
      <c r="B63" s="4" t="s">
        <v>99</v>
      </c>
      <c r="C63" s="4" t="s">
        <v>53</v>
      </c>
      <c r="D63" s="5" t="n">
        <v>-0.0419960021972656</v>
      </c>
      <c r="E63" s="5" t="n">
        <v>-0.0382461547851563</v>
      </c>
      <c r="F63" s="5" t="n">
        <v>-0.0351357460021973</v>
      </c>
      <c r="G63" s="5" t="n">
        <v>-0.0350580215454102</v>
      </c>
      <c r="H63" s="5" t="n">
        <v>-0.0332574844360352</v>
      </c>
      <c r="I63" s="5" t="n">
        <v>-0.0332565307617188</v>
      </c>
      <c r="J63" s="5" t="n">
        <v>-0.0344405174255371</v>
      </c>
      <c r="K63" s="5" t="n">
        <v>-0.0400686264038086</v>
      </c>
      <c r="L63" s="5" t="n">
        <v>-0.0427417755126953</v>
      </c>
      <c r="M63" s="5" t="n">
        <v>-0.0438098907470703</v>
      </c>
      <c r="N63" s="5" t="n">
        <v>-0.0410089492797852</v>
      </c>
      <c r="O63" s="5" t="n">
        <v>-0.032257080078125</v>
      </c>
      <c r="P63" s="5" t="n">
        <v>-0.0282440185546875</v>
      </c>
      <c r="Q63" s="5" t="n">
        <v>-0.0277547836303711</v>
      </c>
      <c r="R63" s="5" t="n">
        <v>-0.0353116989135742</v>
      </c>
      <c r="S63" s="5" t="n">
        <v>-0.0277194976806641</v>
      </c>
      <c r="T63" s="5" t="n">
        <v>-0.030116081237793</v>
      </c>
      <c r="U63" s="5" t="n">
        <v>-0.044525146484375</v>
      </c>
      <c r="V63" s="5" t="n">
        <v>-0.0527076721191406</v>
      </c>
      <c r="W63" s="5" t="n">
        <v>-0.0613498687744141</v>
      </c>
      <c r="X63" s="5" t="n">
        <v>-0.0659618377685547</v>
      </c>
      <c r="Y63" s="5" t="n">
        <v>-0.0645999908447266</v>
      </c>
      <c r="Z63" s="5" t="n">
        <v>-0.0573129653930664</v>
      </c>
      <c r="AA63" s="5" t="n">
        <v>-0.0491323471069336</v>
      </c>
    </row>
    <row r="64" customFormat="false" ht="15" hidden="false" customHeight="false" outlineLevel="0" collapsed="false">
      <c r="A64" s="4" t="n">
        <v>39891</v>
      </c>
      <c r="B64" s="4" t="s">
        <v>100</v>
      </c>
      <c r="C64" s="4" t="s">
        <v>53</v>
      </c>
      <c r="D64" s="5" t="n">
        <v>-0.00325393676757813</v>
      </c>
      <c r="E64" s="5" t="n">
        <v>-0.00344657897949219</v>
      </c>
      <c r="F64" s="5" t="n">
        <v>-0.00358772277832031</v>
      </c>
      <c r="G64" s="5" t="n">
        <v>-0.00408697128295898</v>
      </c>
      <c r="H64" s="5" t="n">
        <v>-0.00343847274780273</v>
      </c>
      <c r="I64" s="5" t="n">
        <v>-0.004852294921875</v>
      </c>
      <c r="J64" s="5" t="n">
        <v>-0.00416278839111328</v>
      </c>
      <c r="K64" s="5" t="n">
        <v>-0.00333786010742188</v>
      </c>
      <c r="L64" s="5" t="n">
        <v>-0.00246047973632813</v>
      </c>
      <c r="M64" s="5" t="n">
        <v>-0.0032806396484375</v>
      </c>
      <c r="N64" s="5" t="n">
        <v>-0.00316047668457031</v>
      </c>
      <c r="O64" s="5" t="n">
        <v>-0.00208473205566406</v>
      </c>
      <c r="P64" s="5" t="n">
        <v>-0.00234603881835938</v>
      </c>
      <c r="Q64" s="5" t="n">
        <v>-0.00257968902587891</v>
      </c>
      <c r="R64" s="5" t="n">
        <v>-0.00176525115966797</v>
      </c>
      <c r="S64" s="5" t="n">
        <v>-0.00172138214111328</v>
      </c>
      <c r="T64" s="5" t="n">
        <v>-0.00279426574707031</v>
      </c>
      <c r="U64" s="5" t="n">
        <v>-0.00357818603515625</v>
      </c>
      <c r="V64" s="5" t="n">
        <v>-0.00288200378417969</v>
      </c>
      <c r="W64" s="5" t="n">
        <v>-0.00323677062988281</v>
      </c>
      <c r="X64" s="5" t="n">
        <v>-0.003173828125</v>
      </c>
      <c r="Y64" s="5" t="n">
        <v>-0.0028076171875</v>
      </c>
      <c r="Z64" s="5" t="n">
        <v>-0.00268268585205078</v>
      </c>
      <c r="AA64" s="5" t="n">
        <v>-0.00265026092529297</v>
      </c>
    </row>
    <row r="65" customFormat="false" ht="15" hidden="false" customHeight="false" outlineLevel="0" collapsed="false">
      <c r="A65" s="4" t="n">
        <v>39900</v>
      </c>
      <c r="B65" s="4" t="s">
        <v>101</v>
      </c>
      <c r="C65" s="4" t="s">
        <v>53</v>
      </c>
      <c r="D65" s="5" t="n">
        <v>-0.00307273864746094</v>
      </c>
      <c r="E65" s="5" t="n">
        <v>-0.00327205657958984</v>
      </c>
      <c r="F65" s="5" t="n">
        <v>-0.00341987609863281</v>
      </c>
      <c r="G65" s="5" t="n">
        <v>-0.00392675399780273</v>
      </c>
      <c r="H65" s="5" t="n">
        <v>-0.00329399108886719</v>
      </c>
      <c r="I65" s="5" t="n">
        <v>-0.00470638275146484</v>
      </c>
      <c r="J65" s="5" t="n">
        <v>-0.00401592254638672</v>
      </c>
      <c r="K65" s="5" t="n">
        <v>-0.00317955017089844</v>
      </c>
      <c r="L65" s="5" t="n">
        <v>-0.00230693817138672</v>
      </c>
      <c r="M65" s="5" t="n">
        <v>-0.003143310546875</v>
      </c>
      <c r="N65" s="5" t="n">
        <v>-0.00305557250976563</v>
      </c>
      <c r="O65" s="5" t="n">
        <v>-0.00207328796386719</v>
      </c>
      <c r="P65" s="5" t="n">
        <v>-0.00235462188720703</v>
      </c>
      <c r="Q65" s="5" t="n">
        <v>-0.00263500213623047</v>
      </c>
      <c r="R65" s="5" t="n">
        <v>-0.00180149078369141</v>
      </c>
      <c r="S65" s="5" t="n">
        <v>-0.0017547607421875</v>
      </c>
      <c r="T65" s="5" t="n">
        <v>-0.00276756286621094</v>
      </c>
      <c r="U65" s="5" t="n">
        <v>-0.00342464447021484</v>
      </c>
      <c r="V65" s="5" t="n">
        <v>-0.00269699096679688</v>
      </c>
      <c r="W65" s="5" t="n">
        <v>-0.00301170349121094</v>
      </c>
      <c r="X65" s="5" t="n">
        <v>-0.00292587280273438</v>
      </c>
      <c r="Y65" s="5" t="n">
        <v>-0.00255966186523438</v>
      </c>
      <c r="Z65" s="5" t="n">
        <v>-0.00246810913085938</v>
      </c>
      <c r="AA65" s="5" t="n">
        <v>-0.00244522094726563</v>
      </c>
    </row>
    <row r="66" customFormat="false" ht="15" hidden="false" customHeight="false" outlineLevel="0" collapsed="false">
      <c r="A66" s="4" t="n">
        <v>39905</v>
      </c>
      <c r="B66" s="4" t="s">
        <v>102</v>
      </c>
      <c r="C66" s="4" t="s">
        <v>53</v>
      </c>
      <c r="D66" s="5" t="n">
        <v>-0.00605297088623047</v>
      </c>
      <c r="E66" s="5" t="n">
        <v>-0.00603103637695313</v>
      </c>
      <c r="F66" s="5" t="n">
        <v>-0.00602388381958008</v>
      </c>
      <c r="G66" s="5" t="n">
        <v>-0.00648117065429688</v>
      </c>
      <c r="H66" s="5" t="n">
        <v>-0.00585651397705078</v>
      </c>
      <c r="I66" s="5" t="n">
        <v>-0.00709676742553711</v>
      </c>
      <c r="J66" s="5" t="n">
        <v>-0.00629997253417969</v>
      </c>
      <c r="K66" s="5" t="n">
        <v>-0.00526142120361328</v>
      </c>
      <c r="L66" s="5" t="n">
        <v>-0.00439929962158203</v>
      </c>
      <c r="M66" s="5" t="n">
        <v>-0.00550460815429688</v>
      </c>
      <c r="N66" s="5" t="n">
        <v>-0.00576210021972656</v>
      </c>
      <c r="O66" s="5" t="n">
        <v>-0.00514888763427734</v>
      </c>
      <c r="P66" s="5" t="n">
        <v>-0.00537776947021484</v>
      </c>
      <c r="Q66" s="5" t="n">
        <v>-0.00593090057373047</v>
      </c>
      <c r="R66" s="5" t="n">
        <v>-0.00529384613037109</v>
      </c>
      <c r="S66" s="5" t="n">
        <v>-0.00512409210205078</v>
      </c>
      <c r="T66" s="5" t="n">
        <v>-0.00574970245361328</v>
      </c>
      <c r="U66" s="5" t="n">
        <v>-0.0062103271484375</v>
      </c>
      <c r="V66" s="5" t="n">
        <v>-0.00535774230957031</v>
      </c>
      <c r="W66" s="5" t="n">
        <v>-0.00531005859375</v>
      </c>
      <c r="X66" s="5" t="n">
        <v>-0.00501251220703125</v>
      </c>
      <c r="Y66" s="5" t="n">
        <v>-0.00461578369140625</v>
      </c>
      <c r="Z66" s="5" t="n">
        <v>-0.00418567657470703</v>
      </c>
      <c r="AA66" s="5" t="n">
        <v>-0.00464630126953125</v>
      </c>
    </row>
    <row r="67" customFormat="false" ht="15" hidden="false" customHeight="false" outlineLevel="0" collapsed="false">
      <c r="A67" s="4" t="n">
        <v>39910</v>
      </c>
      <c r="B67" s="4" t="s">
        <v>103</v>
      </c>
      <c r="C67" s="4" t="s">
        <v>53</v>
      </c>
      <c r="D67" s="5" t="n">
        <v>-0.00654983520507813</v>
      </c>
      <c r="E67" s="5" t="n">
        <v>-0.00647640228271484</v>
      </c>
      <c r="F67" s="5" t="n">
        <v>-0.00643301010131836</v>
      </c>
      <c r="G67" s="5" t="n">
        <v>-0.00686502456665039</v>
      </c>
      <c r="H67" s="5" t="n">
        <v>-0.00621557235717773</v>
      </c>
      <c r="I67" s="5" t="n">
        <v>-0.00745439529418945</v>
      </c>
      <c r="J67" s="5" t="n">
        <v>-0.00666952133178711</v>
      </c>
      <c r="K67" s="5" t="n">
        <v>-0.00570392608642578</v>
      </c>
      <c r="L67" s="5" t="n">
        <v>-0.00491142272949219</v>
      </c>
      <c r="M67" s="5" t="n">
        <v>-0.00607109069824219</v>
      </c>
      <c r="N67" s="5" t="n">
        <v>-0.00640487670898438</v>
      </c>
      <c r="O67" s="5" t="n">
        <v>-0.00581932067871094</v>
      </c>
      <c r="P67" s="5" t="n">
        <v>-0.00608444213867188</v>
      </c>
      <c r="Q67" s="5" t="n">
        <v>-0.00667285919189453</v>
      </c>
      <c r="R67" s="5" t="n">
        <v>-0.00601863861083984</v>
      </c>
      <c r="S67" s="5" t="n">
        <v>-0.00583267211914063</v>
      </c>
      <c r="T67" s="5" t="n">
        <v>-0.0064697265625</v>
      </c>
      <c r="U67" s="5" t="n">
        <v>-0.0069427490234375</v>
      </c>
      <c r="V67" s="5" t="n">
        <v>-0.00609779357910156</v>
      </c>
      <c r="W67" s="5" t="n">
        <v>-0.00606536865234375</v>
      </c>
      <c r="X67" s="5" t="n">
        <v>-0.00581169128417969</v>
      </c>
      <c r="Y67" s="5" t="n">
        <v>-0.00540733337402344</v>
      </c>
      <c r="Z67" s="5" t="n">
        <v>-0.00488090515136719</v>
      </c>
      <c r="AA67" s="5" t="n">
        <v>-0.0052642822265625</v>
      </c>
    </row>
    <row r="68" customFormat="false" ht="15" hidden="false" customHeight="false" outlineLevel="0" collapsed="false">
      <c r="A68" s="4" t="n">
        <v>39920</v>
      </c>
      <c r="B68" s="4" t="s">
        <v>104</v>
      </c>
      <c r="C68" s="4" t="s">
        <v>53</v>
      </c>
      <c r="D68" s="5" t="n">
        <v>-0.00614166259765625</v>
      </c>
      <c r="E68" s="5" t="n">
        <v>-0.00621795654296875</v>
      </c>
      <c r="F68" s="5" t="n">
        <v>-0.00637388229370117</v>
      </c>
      <c r="G68" s="5" t="n">
        <v>-0.00682401657104492</v>
      </c>
      <c r="H68" s="5" t="n">
        <v>-0.00619697570800781</v>
      </c>
      <c r="I68" s="5" t="n">
        <v>-0.00741434097290039</v>
      </c>
      <c r="J68" s="5" t="n">
        <v>-0.00621986389160156</v>
      </c>
      <c r="K68" s="5" t="n">
        <v>-0.00394535064697266</v>
      </c>
      <c r="L68" s="5" t="n">
        <v>-0.00259113311767578</v>
      </c>
      <c r="M68" s="5" t="n">
        <v>-0.0035247802734375</v>
      </c>
      <c r="N68" s="5" t="n">
        <v>-0.00325202941894531</v>
      </c>
      <c r="O68" s="5" t="n">
        <v>-0.00220012664794922</v>
      </c>
      <c r="P68" s="5" t="n">
        <v>-0.00192165374755859</v>
      </c>
      <c r="Q68" s="5" t="n">
        <v>-0.00229072570800781</v>
      </c>
      <c r="R68" s="5" t="n">
        <v>-0.00191402435302734</v>
      </c>
      <c r="S68" s="5" t="n">
        <v>-0.00196266174316406</v>
      </c>
      <c r="T68" s="5" t="n">
        <v>-0.00238418579101563</v>
      </c>
      <c r="U68" s="5" t="n">
        <v>-0.00284099578857422</v>
      </c>
      <c r="V68" s="5" t="n">
        <v>-0.00211906433105469</v>
      </c>
      <c r="W68" s="5" t="n">
        <v>-0.00142288208007813</v>
      </c>
      <c r="X68" s="5" t="n">
        <v>-0.000299453735351563</v>
      </c>
      <c r="Y68" s="5" t="n">
        <v>0.000139236450195313</v>
      </c>
      <c r="Z68" s="5" t="n">
        <v>0.000186920166015625</v>
      </c>
      <c r="AA68" s="5" t="n">
        <v>-0.00218868255615234</v>
      </c>
    </row>
    <row r="69" customFormat="false" ht="15" hidden="false" customHeight="false" outlineLevel="0" collapsed="false">
      <c r="A69" s="4" t="n">
        <v>39925</v>
      </c>
      <c r="B69" s="4" t="s">
        <v>105</v>
      </c>
      <c r="C69" s="4" t="s">
        <v>53</v>
      </c>
      <c r="D69" s="5" t="n">
        <v>-0.0199174880981445</v>
      </c>
      <c r="E69" s="5" t="n">
        <v>-0.0184993743896484</v>
      </c>
      <c r="F69" s="5" t="n">
        <v>-0.0173435211181641</v>
      </c>
      <c r="G69" s="5" t="n">
        <v>-0.0174574851989746</v>
      </c>
      <c r="H69" s="5" t="n">
        <v>-0.0164875984191895</v>
      </c>
      <c r="I69" s="5" t="n">
        <v>-0.0171446800231934</v>
      </c>
      <c r="J69" s="5" t="n">
        <v>-0.0173201560974121</v>
      </c>
      <c r="K69" s="5" t="n">
        <v>-0.0200843811035156</v>
      </c>
      <c r="L69" s="5" t="n">
        <v>-0.0208463668823242</v>
      </c>
      <c r="M69" s="5" t="n">
        <v>-0.0207929611206055</v>
      </c>
      <c r="N69" s="5" t="n">
        <v>-0.019169807434082</v>
      </c>
      <c r="O69" s="5" t="n">
        <v>-0.0169162750244141</v>
      </c>
      <c r="P69" s="5" t="n">
        <v>-0.0148096084594727</v>
      </c>
      <c r="Q69" s="5" t="n">
        <v>-0.0146503448486328</v>
      </c>
      <c r="R69" s="5" t="n">
        <v>-0.0145769119262695</v>
      </c>
      <c r="S69" s="5" t="n">
        <v>-0.0144920349121094</v>
      </c>
      <c r="T69" s="5" t="n">
        <v>-0.0167722702026367</v>
      </c>
      <c r="U69" s="5" t="n">
        <v>-0.0213689804077148</v>
      </c>
      <c r="V69" s="5" t="n">
        <v>-0.0243797302246094</v>
      </c>
      <c r="W69" s="5" t="n">
        <v>-0.0280838012695313</v>
      </c>
      <c r="X69" s="5" t="n">
        <v>-0.030303955078125</v>
      </c>
      <c r="Y69" s="5" t="n">
        <v>-0.0294284820556641</v>
      </c>
      <c r="Z69" s="5" t="n">
        <v>-0.0271215438842773</v>
      </c>
      <c r="AA69" s="5" t="n">
        <v>-0.0233058929443359</v>
      </c>
    </row>
    <row r="70" customFormat="false" ht="15" hidden="false" customHeight="false" outlineLevel="0" collapsed="false">
      <c r="A70" s="4" t="n">
        <v>39930</v>
      </c>
      <c r="B70" s="4" t="s">
        <v>106</v>
      </c>
      <c r="C70" s="4" t="s">
        <v>53</v>
      </c>
      <c r="D70" s="5" t="n">
        <v>-0.0117168426513672</v>
      </c>
      <c r="E70" s="5" t="n">
        <v>-0.0118865966796875</v>
      </c>
      <c r="F70" s="5" t="n">
        <v>-0.0115261077880859</v>
      </c>
      <c r="G70" s="5" t="n">
        <v>-0.0117654800415039</v>
      </c>
      <c r="H70" s="5" t="n">
        <v>-0.010101318359375</v>
      </c>
      <c r="I70" s="5" t="n">
        <v>-0.011479377746582</v>
      </c>
      <c r="J70" s="5" t="n">
        <v>-0.0110287666320801</v>
      </c>
      <c r="K70" s="5" t="n">
        <v>-0.0110902786254883</v>
      </c>
      <c r="L70" s="5" t="n">
        <v>-0.0115509033203125</v>
      </c>
      <c r="M70" s="5" t="n">
        <v>-0.0130109786987305</v>
      </c>
      <c r="N70" s="5" t="n">
        <v>-0.0132808685302734</v>
      </c>
      <c r="O70" s="5" t="n">
        <v>-0.0123662948608398</v>
      </c>
      <c r="P70" s="5" t="n">
        <v>-0.0123186111450195</v>
      </c>
      <c r="Q70" s="5" t="n">
        <v>-0.0127792358398438</v>
      </c>
      <c r="R70" s="5" t="n">
        <v>-0.0118579864501953</v>
      </c>
      <c r="S70" s="5" t="n">
        <v>-0.0114450454711914</v>
      </c>
      <c r="T70" s="5" t="n">
        <v>-0.0131063461303711</v>
      </c>
      <c r="U70" s="5" t="n">
        <v>-0.0150585174560547</v>
      </c>
      <c r="V70" s="5" t="n">
        <v>-0.0146007537841797</v>
      </c>
      <c r="W70" s="5" t="n">
        <v>-0.015625</v>
      </c>
      <c r="X70" s="5" t="n">
        <v>-0.0157852172851563</v>
      </c>
      <c r="Y70" s="5" t="n">
        <v>-0.0152111053466797</v>
      </c>
      <c r="Z70" s="5" t="n">
        <v>-0.0140008926391602</v>
      </c>
      <c r="AA70" s="5" t="n">
        <v>-0.0125045776367188</v>
      </c>
    </row>
    <row r="71" customFormat="false" ht="15" hidden="false" customHeight="false" outlineLevel="0" collapsed="false">
      <c r="A71" s="4" t="n">
        <v>39940</v>
      </c>
      <c r="B71" s="4" t="s">
        <v>107</v>
      </c>
      <c r="C71" s="4" t="s">
        <v>53</v>
      </c>
      <c r="D71" s="5" t="n">
        <v>-0.0164480209350586</v>
      </c>
      <c r="E71" s="5" t="n">
        <v>-0.0148935317993164</v>
      </c>
      <c r="F71" s="5" t="n">
        <v>-0.0138506889343262</v>
      </c>
      <c r="G71" s="5" t="n">
        <v>-0.0145964622497559</v>
      </c>
      <c r="H71" s="5" t="n">
        <v>-0.0138683319091797</v>
      </c>
      <c r="I71" s="5" t="n">
        <v>-0.0140719413757324</v>
      </c>
      <c r="J71" s="5" t="n">
        <v>-0.0145483016967773</v>
      </c>
      <c r="K71" s="5" t="n">
        <v>-0.0165348052978516</v>
      </c>
      <c r="L71" s="5" t="n">
        <v>-0.0156888961791992</v>
      </c>
      <c r="M71" s="5" t="n">
        <v>-0.0161323547363281</v>
      </c>
      <c r="N71" s="5" t="n">
        <v>-0.0152435302734375</v>
      </c>
      <c r="O71" s="5" t="n">
        <v>-0.009307861328125</v>
      </c>
      <c r="P71" s="5" t="n">
        <v>-0.00864028930664063</v>
      </c>
      <c r="Q71" s="5" t="n">
        <v>-0.0106048583984375</v>
      </c>
      <c r="R71" s="5" t="n">
        <v>-0.00817203521728516</v>
      </c>
      <c r="S71" s="5" t="n">
        <v>-0.0116090774536133</v>
      </c>
      <c r="T71" s="5" t="n">
        <v>-0.00921249389648438</v>
      </c>
      <c r="U71" s="5" t="n">
        <v>-0.0166282653808594</v>
      </c>
      <c r="V71" s="5" t="n">
        <v>-0.0199165344238281</v>
      </c>
      <c r="W71" s="5" t="n">
        <v>-0.0240249633789063</v>
      </c>
      <c r="X71" s="5" t="n">
        <v>-0.0259895324707031</v>
      </c>
      <c r="Y71" s="5" t="n">
        <v>-0.0252418518066406</v>
      </c>
      <c r="Z71" s="5" t="n">
        <v>-0.0232076644897461</v>
      </c>
      <c r="AA71" s="5" t="n">
        <v>-0.0186901092529297</v>
      </c>
    </row>
    <row r="72" customFormat="false" ht="15" hidden="false" customHeight="false" outlineLevel="0" collapsed="false">
      <c r="A72" s="4" t="n">
        <v>39945</v>
      </c>
      <c r="B72" s="4" t="s">
        <v>108</v>
      </c>
      <c r="C72" s="4" t="s">
        <v>53</v>
      </c>
      <c r="D72" s="5" t="n">
        <v>-0.0102415084838867</v>
      </c>
      <c r="E72" s="5" t="n">
        <v>-0.00994205474853516</v>
      </c>
      <c r="F72" s="5" t="n">
        <v>-0.00994586944580078</v>
      </c>
      <c r="G72" s="5" t="n">
        <v>-0.0101885795593262</v>
      </c>
      <c r="H72" s="5" t="n">
        <v>-0.00942134857177734</v>
      </c>
      <c r="I72" s="5" t="n">
        <v>-0.0105462074279785</v>
      </c>
      <c r="J72" s="5" t="n">
        <v>-0.00925016403198242</v>
      </c>
      <c r="K72" s="5" t="n">
        <v>-0.00705814361572266</v>
      </c>
      <c r="L72" s="5" t="n">
        <v>-0.00593280792236328</v>
      </c>
      <c r="M72" s="5" t="n">
        <v>-0.00708675384521484</v>
      </c>
      <c r="N72" s="5" t="n">
        <v>-0.00712871551513672</v>
      </c>
      <c r="O72" s="5" t="n">
        <v>-0.00586032867431641</v>
      </c>
      <c r="P72" s="5" t="n">
        <v>-0.00541305541992188</v>
      </c>
      <c r="Q72" s="5" t="n">
        <v>-0.00578498840332031</v>
      </c>
      <c r="R72" s="5" t="n">
        <v>-0.00552177429199219</v>
      </c>
      <c r="S72" s="5" t="n">
        <v>-0.00583457946777344</v>
      </c>
      <c r="T72" s="5" t="n">
        <v>-0.00599861145019531</v>
      </c>
      <c r="U72" s="5" t="n">
        <v>-0.00685691833496094</v>
      </c>
      <c r="V72" s="5" t="n">
        <v>-0.00631332397460938</v>
      </c>
      <c r="W72" s="5" t="n">
        <v>-0.005767822265625</v>
      </c>
      <c r="X72" s="5" t="n">
        <v>-0.00458908081054688</v>
      </c>
      <c r="Y72" s="5" t="n">
        <v>-0.00409507751464844</v>
      </c>
      <c r="Z72" s="5" t="n">
        <v>-0.00352954864501953</v>
      </c>
      <c r="AA72" s="5" t="n">
        <v>-0.00599098205566406</v>
      </c>
    </row>
    <row r="73" customFormat="false" ht="15" hidden="false" customHeight="false" outlineLevel="0" collapsed="false">
      <c r="A73" s="4" t="n">
        <v>29955</v>
      </c>
      <c r="B73" s="4" t="s">
        <v>109</v>
      </c>
      <c r="C73" s="4" t="s">
        <v>110</v>
      </c>
      <c r="D73" s="5" t="n">
        <v>-0.0217790603637695</v>
      </c>
      <c r="E73" s="5" t="n">
        <v>-0.0177545547485352</v>
      </c>
      <c r="F73" s="5" t="n">
        <v>-0.0149812698364258</v>
      </c>
      <c r="G73" s="5" t="n">
        <v>-0.0130376815795898</v>
      </c>
      <c r="H73" s="5" t="n">
        <v>-0.01043701171875</v>
      </c>
      <c r="I73" s="5" t="n">
        <v>-0.0112099647521973</v>
      </c>
      <c r="J73" s="5" t="n">
        <v>-0.0156373977661133</v>
      </c>
      <c r="K73" s="5" t="n">
        <v>-0.0222320556640625</v>
      </c>
      <c r="L73" s="5" t="n">
        <v>-0.025568962097168</v>
      </c>
      <c r="M73" s="5" t="n">
        <v>-0.0327215194702148</v>
      </c>
      <c r="N73" s="5" t="n">
        <v>-0.0297832489013672</v>
      </c>
      <c r="O73" s="5" t="n">
        <v>-0.0233831405639648</v>
      </c>
      <c r="P73" s="5" t="n">
        <v>-0.0185346603393555</v>
      </c>
      <c r="Q73" s="5" t="n">
        <v>-0.0192012786865234</v>
      </c>
      <c r="R73" s="5" t="n">
        <v>-0.0195579528808594</v>
      </c>
      <c r="S73" s="5" t="n">
        <v>-0.0151481628417969</v>
      </c>
      <c r="T73" s="5" t="n">
        <v>-0.0180282592773438</v>
      </c>
      <c r="U73" s="5" t="n">
        <v>-0.0236501693725586</v>
      </c>
      <c r="V73" s="5" t="n">
        <v>-0.0272598266601563</v>
      </c>
      <c r="W73" s="5" t="n">
        <v>-0.0270729064941406</v>
      </c>
      <c r="X73" s="5" t="n">
        <v>-0.0215091705322266</v>
      </c>
      <c r="Y73" s="5" t="n">
        <v>-0.0224609375</v>
      </c>
      <c r="Z73" s="5" t="n">
        <v>-0.0277853012084961</v>
      </c>
      <c r="AA73" s="5" t="n">
        <v>-0.0201883316040039</v>
      </c>
    </row>
    <row r="74" customFormat="false" ht="15" hidden="false" customHeight="false" outlineLevel="0" collapsed="false">
      <c r="A74" s="4" t="n">
        <v>29960</v>
      </c>
      <c r="B74" s="4" t="s">
        <v>111</v>
      </c>
      <c r="C74" s="4" t="s">
        <v>110</v>
      </c>
      <c r="D74" s="5" t="n">
        <v>-0.0180282592773438</v>
      </c>
      <c r="E74" s="5" t="n">
        <v>-0.0136241912841797</v>
      </c>
      <c r="F74" s="5" t="n">
        <v>-0.0106382369995117</v>
      </c>
      <c r="G74" s="5" t="n">
        <v>-0.00818395614624023</v>
      </c>
      <c r="H74" s="5" t="n">
        <v>-0.0052189826965332</v>
      </c>
      <c r="I74" s="5" t="n">
        <v>-0.0059356689453125</v>
      </c>
      <c r="J74" s="5" t="n">
        <v>-0.0112361907958984</v>
      </c>
      <c r="K74" s="5" t="n">
        <v>-0.0184307098388672</v>
      </c>
      <c r="L74" s="5" t="n">
        <v>-0.0216388702392578</v>
      </c>
      <c r="M74" s="5" t="n">
        <v>-0.0302152633666992</v>
      </c>
      <c r="N74" s="5" t="n">
        <v>-0.0262537002563477</v>
      </c>
      <c r="O74" s="5" t="n">
        <v>-0.0192289352416992</v>
      </c>
      <c r="P74" s="5" t="n">
        <v>-0.0139150619506836</v>
      </c>
      <c r="Q74" s="5" t="n">
        <v>-0.014439582824707</v>
      </c>
      <c r="R74" s="5" t="n">
        <v>-0.0151071548461914</v>
      </c>
      <c r="S74" s="5" t="n">
        <v>-0.00969314575195313</v>
      </c>
      <c r="T74" s="5" t="n">
        <v>-0.0130958557128906</v>
      </c>
      <c r="U74" s="5" t="n">
        <v>-0.0184164047241211</v>
      </c>
      <c r="V74" s="5" t="n">
        <v>-0.0213279724121094</v>
      </c>
      <c r="W74" s="5" t="n">
        <v>-0.0193367004394531</v>
      </c>
      <c r="X74" s="5" t="n">
        <v>-0.0115127563476563</v>
      </c>
      <c r="Y74" s="5" t="n">
        <v>-0.0131206512451172</v>
      </c>
      <c r="Z74" s="5" t="n">
        <v>-0.021611213684082</v>
      </c>
      <c r="AA74" s="5" t="n">
        <v>-0.0136709213256836</v>
      </c>
    </row>
    <row r="75" customFormat="false" ht="15" hidden="false" customHeight="false" outlineLevel="0" collapsed="false">
      <c r="A75" s="4" t="n">
        <v>29966</v>
      </c>
      <c r="B75" s="4" t="s">
        <v>112</v>
      </c>
      <c r="C75" s="4" t="s">
        <v>110</v>
      </c>
      <c r="D75" s="5" t="n">
        <v>-0.0174798965454102</v>
      </c>
      <c r="E75" s="5" t="n">
        <v>-0.013092041015625</v>
      </c>
      <c r="F75" s="5" t="n">
        <v>-0.0101184844970703</v>
      </c>
      <c r="G75" s="5" t="n">
        <v>-0.00765657424926758</v>
      </c>
      <c r="H75" s="5" t="n">
        <v>-0.00468587875366211</v>
      </c>
      <c r="I75" s="5" t="n">
        <v>-0.00540018081665039</v>
      </c>
      <c r="J75" s="5" t="n">
        <v>-0.0107154846191406</v>
      </c>
      <c r="K75" s="5" t="n">
        <v>-0.0178794860839844</v>
      </c>
      <c r="L75" s="5" t="n">
        <v>-0.0210399627685547</v>
      </c>
      <c r="M75" s="5" t="n">
        <v>-0.0296249389648438</v>
      </c>
      <c r="N75" s="5" t="n">
        <v>-0.025604248046875</v>
      </c>
      <c r="O75" s="5" t="n">
        <v>-0.0185737609863281</v>
      </c>
      <c r="P75" s="5" t="n">
        <v>-0.0132598876953125</v>
      </c>
      <c r="Q75" s="5" t="n">
        <v>-0.0137691497802734</v>
      </c>
      <c r="R75" s="5" t="n">
        <v>-0.0144710540771484</v>
      </c>
      <c r="S75" s="5" t="n">
        <v>-0.00902271270751953</v>
      </c>
      <c r="T75" s="5" t="n">
        <v>-0.0124635696411133</v>
      </c>
      <c r="U75" s="5" t="n">
        <v>-0.0177392959594727</v>
      </c>
      <c r="V75" s="5" t="n">
        <v>-0.0205650329589844</v>
      </c>
      <c r="W75" s="5" t="n">
        <v>-0.0184688568115234</v>
      </c>
      <c r="X75" s="5" t="n">
        <v>-0.0105113983154297</v>
      </c>
      <c r="Y75" s="5" t="n">
        <v>-0.0121574401855469</v>
      </c>
      <c r="Z75" s="5" t="n">
        <v>-0.0208330154418945</v>
      </c>
      <c r="AA75" s="5" t="n">
        <v>-0.0129337310791016</v>
      </c>
    </row>
    <row r="76" customFormat="false" ht="15" hidden="false" customHeight="false" outlineLevel="0" collapsed="false">
      <c r="A76" s="4" t="n">
        <v>29975</v>
      </c>
      <c r="B76" s="4" t="s">
        <v>113</v>
      </c>
      <c r="C76" s="4" t="s">
        <v>110</v>
      </c>
      <c r="D76" s="5" t="n">
        <v>-0.0213842391967773</v>
      </c>
      <c r="E76" s="5" t="n">
        <v>-0.0170307159423828</v>
      </c>
      <c r="F76" s="5" t="n">
        <v>-0.0140190124511719</v>
      </c>
      <c r="G76" s="5" t="n">
        <v>-0.0117259025573731</v>
      </c>
      <c r="H76" s="5" t="n">
        <v>-0.00889444351196289</v>
      </c>
      <c r="I76" s="5" t="n">
        <v>-0.0096435546875</v>
      </c>
      <c r="J76" s="5" t="n">
        <v>-0.0146985054016113</v>
      </c>
      <c r="K76" s="5" t="n">
        <v>-0.0218725204467773</v>
      </c>
      <c r="L76" s="5" t="n">
        <v>-0.0254955291748047</v>
      </c>
      <c r="M76" s="5" t="n">
        <v>-0.0334997177124023</v>
      </c>
      <c r="N76" s="5" t="n">
        <v>-0.0299720764160156</v>
      </c>
      <c r="O76" s="5" t="n">
        <v>-0.0230998992919922</v>
      </c>
      <c r="P76" s="5" t="n">
        <v>-0.0177793502807617</v>
      </c>
      <c r="Q76" s="5" t="n">
        <v>-0.0186977386474609</v>
      </c>
      <c r="R76" s="5" t="n">
        <v>-0.0189428329467773</v>
      </c>
      <c r="S76" s="5" t="n">
        <v>-0.0139446258544922</v>
      </c>
      <c r="T76" s="5" t="n">
        <v>-0.0171136856079102</v>
      </c>
      <c r="U76" s="5" t="n">
        <v>-0.022669792175293</v>
      </c>
      <c r="V76" s="5" t="n">
        <v>-0.0263557434082031</v>
      </c>
      <c r="W76" s="5" t="n">
        <v>-0.0254592895507813</v>
      </c>
      <c r="X76" s="5" t="n">
        <v>-0.0187759399414063</v>
      </c>
      <c r="Y76" s="5" t="n">
        <v>-0.0200729370117188</v>
      </c>
      <c r="Z76" s="5" t="n">
        <v>-0.0268383026123047</v>
      </c>
      <c r="AA76" s="5" t="n">
        <v>-0.0186767578125</v>
      </c>
    </row>
  </sheetData>
  <mergeCells count="2">
    <mergeCell ref="A1:C1"/>
    <mergeCell ref="D1:AA1"/>
  </mergeCells>
  <conditionalFormatting sqref="A3:C76">
    <cfRule type="expression" priority="2" aboveAverage="0" equalAverage="0" bottom="0" percent="0" rank="0" text="" dxfId="0">
      <formula>LEN(TRIM(A3))&gt;0</formula>
    </cfRule>
  </conditionalFormatting>
  <conditionalFormatting sqref="AA3:AA76">
    <cfRule type="expression" priority="3" aboveAverage="0" equalAverage="0" bottom="0" percent="0" rank="0" text="" dxfId="1">
      <formula>LARGE(($AA$3:$AA$76),MIN(1,COUNT($AA$3:$AA$76)))&lt;=AA3</formula>
    </cfRule>
    <cfRule type="expression" priority="4" aboveAverage="0" equalAverage="0" bottom="0" percent="0" rank="0" text="" dxfId="2">
      <formula>SMALL(($AA$3:$AA$76),MIN(1,COUNT($AA$3:$AA$76)))&gt;=AA3</formula>
    </cfRule>
  </conditionalFormatting>
  <conditionalFormatting sqref="D3:AA76">
    <cfRule type="expression" priority="5" aboveAverage="0" equalAverage="0" bottom="0" percent="0" rank="0" text="" dxfId="3">
      <formula>LARGE(($D$3:$AA$76),MIN(1,COUNT($D$3:$AA$76)))&lt;=D3</formula>
    </cfRule>
    <cfRule type="expression" priority="6" aboveAverage="0" equalAverage="0" bottom="0" percent="0" rank="0" text="" dxfId="4">
      <formula>SMALL(($D$3:$AA$76),MIN(1,COUNT($D$3:$AA$76)))&gt;=D3</formula>
    </cfRule>
  </conditionalFormatting>
  <conditionalFormatting sqref="D3:D76">
    <cfRule type="expression" priority="7" aboveAverage="0" equalAverage="0" bottom="0" percent="0" rank="0" text="" dxfId="5">
      <formula>LARGE(($D$3:$D$76),MIN(1,COUNT($D$3:$D$76)))&lt;=D3</formula>
    </cfRule>
    <cfRule type="expression" priority="8" aboveAverage="0" equalAverage="0" bottom="0" percent="0" rank="0" text="" dxfId="6">
      <formula>SMALL(($D$3:$D$76),MIN(1,COUNT($D$3:$D$76)))&gt;=D3</formula>
    </cfRule>
  </conditionalFormatting>
  <conditionalFormatting sqref="E3:E76">
    <cfRule type="expression" priority="9" aboveAverage="0" equalAverage="0" bottom="0" percent="0" rank="0" text="" dxfId="7">
      <formula>LARGE(($E$3:$E$76),MIN(1,COUNT($E$3:$E$76)))&lt;=E3</formula>
    </cfRule>
    <cfRule type="expression" priority="10" aboveAverage="0" equalAverage="0" bottom="0" percent="0" rank="0" text="" dxfId="8">
      <formula>SMALL(($E$3:$E$76),MIN(1,COUNT($E$3:$E$76)))&gt;=E3</formula>
    </cfRule>
  </conditionalFormatting>
  <conditionalFormatting sqref="F3:F76">
    <cfRule type="expression" priority="11" aboveAverage="0" equalAverage="0" bottom="0" percent="0" rank="0" text="" dxfId="9">
      <formula>LARGE(($F$3:$F$76),MIN(1,COUNT($F$3:$F$76)))&lt;=F3</formula>
    </cfRule>
    <cfRule type="expression" priority="12" aboveAverage="0" equalAverage="0" bottom="0" percent="0" rank="0" text="" dxfId="10">
      <formula>SMALL(($F$3:$F$76),MIN(1,COUNT($F$3:$F$76)))&gt;=F3</formula>
    </cfRule>
  </conditionalFormatting>
  <conditionalFormatting sqref="G3:G76">
    <cfRule type="expression" priority="13" aboveAverage="0" equalAverage="0" bottom="0" percent="0" rank="0" text="" dxfId="11">
      <formula>LARGE(($G$3:$G$76),MIN(1,COUNT($G$3:$G$76)))&lt;=G3</formula>
    </cfRule>
    <cfRule type="expression" priority="14" aboveAverage="0" equalAverage="0" bottom="0" percent="0" rank="0" text="" dxfId="12">
      <formula>SMALL(($G$3:$G$76),MIN(1,COUNT($G$3:$G$76)))&gt;=G3</formula>
    </cfRule>
  </conditionalFormatting>
  <conditionalFormatting sqref="H3:H76">
    <cfRule type="expression" priority="15" aboveAverage="0" equalAverage="0" bottom="0" percent="0" rank="0" text="" dxfId="13">
      <formula>LARGE(($H$3:$H$76),MIN(1,COUNT($H$3:$H$76)))&lt;=H3</formula>
    </cfRule>
    <cfRule type="expression" priority="16" aboveAverage="0" equalAverage="0" bottom="0" percent="0" rank="0" text="" dxfId="14">
      <formula>SMALL(($H$3:$H$76),MIN(1,COUNT($H$3:$H$76)))&gt;=H3</formula>
    </cfRule>
  </conditionalFormatting>
  <conditionalFormatting sqref="I3:I76">
    <cfRule type="expression" priority="17" aboveAverage="0" equalAverage="0" bottom="0" percent="0" rank="0" text="" dxfId="15">
      <formula>LARGE(($I$3:$I$76),MIN(1,COUNT($I$3:$I$76)))&lt;=I3</formula>
    </cfRule>
    <cfRule type="expression" priority="18" aboveAverage="0" equalAverage="0" bottom="0" percent="0" rank="0" text="" dxfId="16">
      <formula>SMALL(($I$3:$I$76),MIN(1,COUNT($I$3:$I$76)))&gt;=I3</formula>
    </cfRule>
  </conditionalFormatting>
  <conditionalFormatting sqref="J3:J76">
    <cfRule type="expression" priority="19" aboveAverage="0" equalAverage="0" bottom="0" percent="0" rank="0" text="" dxfId="17">
      <formula>LARGE(($J$3:$J$76),MIN(1,COUNT($J$3:$J$76)))&lt;=J3</formula>
    </cfRule>
    <cfRule type="expression" priority="20" aboveAverage="0" equalAverage="0" bottom="0" percent="0" rank="0" text="" dxfId="18">
      <formula>SMALL(($J$3:$J$76),MIN(1,COUNT($J$3:$J$76)))&gt;=J3</formula>
    </cfRule>
  </conditionalFormatting>
  <conditionalFormatting sqref="K3:K76">
    <cfRule type="expression" priority="21" aboveAverage="0" equalAverage="0" bottom="0" percent="0" rank="0" text="" dxfId="19">
      <formula>LARGE(($K$3:$K$76),MIN(1,COUNT($K$3:$K$76)))&lt;=K3</formula>
    </cfRule>
    <cfRule type="expression" priority="22" aboveAverage="0" equalAverage="0" bottom="0" percent="0" rank="0" text="" dxfId="20">
      <formula>SMALL(($K$3:$K$76),MIN(1,COUNT($K$3:$K$76)))&gt;=K3</formula>
    </cfRule>
  </conditionalFormatting>
  <conditionalFormatting sqref="L3:L76">
    <cfRule type="expression" priority="23" aboveAverage="0" equalAverage="0" bottom="0" percent="0" rank="0" text="" dxfId="21">
      <formula>LARGE(($L$3:$L$76),MIN(1,COUNT($L$3:$L$76)))&lt;=L3</formula>
    </cfRule>
    <cfRule type="expression" priority="24" aboveAverage="0" equalAverage="0" bottom="0" percent="0" rank="0" text="" dxfId="22">
      <formula>SMALL(($L$3:$L$76),MIN(1,COUNT($L$3:$L$76)))&gt;=L3</formula>
    </cfRule>
  </conditionalFormatting>
  <conditionalFormatting sqref="M3:M76">
    <cfRule type="expression" priority="25" aboveAverage="0" equalAverage="0" bottom="0" percent="0" rank="0" text="" dxfId="23">
      <formula>LARGE(($M$3:$M$76),MIN(1,COUNT($M$3:$M$76)))&lt;=M3</formula>
    </cfRule>
    <cfRule type="expression" priority="26" aboveAverage="0" equalAverage="0" bottom="0" percent="0" rank="0" text="" dxfId="24">
      <formula>SMALL(($M$3:$M$76),MIN(1,COUNT($M$3:$M$76)))&gt;=M3</formula>
    </cfRule>
  </conditionalFormatting>
  <conditionalFormatting sqref="N3:N76">
    <cfRule type="expression" priority="27" aboveAverage="0" equalAverage="0" bottom="0" percent="0" rank="0" text="" dxfId="25">
      <formula>LARGE(($N$3:$N$76),MIN(1,COUNT($N$3:$N$76)))&lt;=N3</formula>
    </cfRule>
    <cfRule type="expression" priority="28" aboveAverage="0" equalAverage="0" bottom="0" percent="0" rank="0" text="" dxfId="26">
      <formula>SMALL(($N$3:$N$76),MIN(1,COUNT($N$3:$N$76)))&gt;=N3</formula>
    </cfRule>
  </conditionalFormatting>
  <conditionalFormatting sqref="O3:O76">
    <cfRule type="expression" priority="29" aboveAverage="0" equalAverage="0" bottom="0" percent="0" rank="0" text="" dxfId="27">
      <formula>LARGE(($O$3:$O$76),MIN(1,COUNT($O$3:$O$76)))&lt;=O3</formula>
    </cfRule>
    <cfRule type="expression" priority="30" aboveAverage="0" equalAverage="0" bottom="0" percent="0" rank="0" text="" dxfId="28">
      <formula>SMALL(($O$3:$O$76),MIN(1,COUNT($O$3:$O$76)))&gt;=O3</formula>
    </cfRule>
  </conditionalFormatting>
  <conditionalFormatting sqref="P3:P76">
    <cfRule type="expression" priority="31" aboveAverage="0" equalAverage="0" bottom="0" percent="0" rank="0" text="" dxfId="29">
      <formula>LARGE(($P$3:$P$76),MIN(1,COUNT($P$3:$P$76)))&lt;=P3</formula>
    </cfRule>
    <cfRule type="expression" priority="32" aboveAverage="0" equalAverage="0" bottom="0" percent="0" rank="0" text="" dxfId="30">
      <formula>SMALL(($P$3:$P$76),MIN(1,COUNT($P$3:$P$76)))&gt;=P3</formula>
    </cfRule>
  </conditionalFormatting>
  <conditionalFormatting sqref="Q3:Q76">
    <cfRule type="expression" priority="33" aboveAverage="0" equalAverage="0" bottom="0" percent="0" rank="0" text="" dxfId="31">
      <formula>LARGE(($Q$3:$Q$76),MIN(1,COUNT($Q$3:$Q$76)))&lt;=Q3</formula>
    </cfRule>
    <cfRule type="expression" priority="34" aboveAverage="0" equalAverage="0" bottom="0" percent="0" rank="0" text="" dxfId="32">
      <formula>SMALL(($Q$3:$Q$76),MIN(1,COUNT($Q$3:$Q$76)))&gt;=Q3</formula>
    </cfRule>
  </conditionalFormatting>
  <conditionalFormatting sqref="R3:R76">
    <cfRule type="expression" priority="35" aboveAverage="0" equalAverage="0" bottom="0" percent="0" rank="0" text="" dxfId="33">
      <formula>LARGE(($R$3:$R$76),MIN(1,COUNT($R$3:$R$76)))&lt;=R3</formula>
    </cfRule>
    <cfRule type="expression" priority="36" aboveAverage="0" equalAverage="0" bottom="0" percent="0" rank="0" text="" dxfId="34">
      <formula>SMALL(($R$3:$R$76),MIN(1,COUNT($R$3:$R$76)))&gt;=R3</formula>
    </cfRule>
  </conditionalFormatting>
  <conditionalFormatting sqref="S3:S76">
    <cfRule type="expression" priority="37" aboveAverage="0" equalAverage="0" bottom="0" percent="0" rank="0" text="" dxfId="35">
      <formula>LARGE(($S$3:$S$76),MIN(1,COUNT($S$3:$S$76)))&lt;=S3</formula>
    </cfRule>
    <cfRule type="expression" priority="38" aboveAverage="0" equalAverage="0" bottom="0" percent="0" rank="0" text="" dxfId="36">
      <formula>SMALL(($S$3:$S$76),MIN(1,COUNT($S$3:$S$76)))&gt;=S3</formula>
    </cfRule>
  </conditionalFormatting>
  <conditionalFormatting sqref="T3:T76">
    <cfRule type="expression" priority="39" aboveAverage="0" equalAverage="0" bottom="0" percent="0" rank="0" text="" dxfId="37">
      <formula>LARGE(($T$3:$T$76),MIN(1,COUNT($T$3:$T$76)))&lt;=T3</formula>
    </cfRule>
    <cfRule type="expression" priority="40" aboveAverage="0" equalAverage="0" bottom="0" percent="0" rank="0" text="" dxfId="38">
      <formula>SMALL(($T$3:$T$76),MIN(1,COUNT($T$3:$T$76)))&gt;=T3</formula>
    </cfRule>
  </conditionalFormatting>
  <conditionalFormatting sqref="U3:U76">
    <cfRule type="expression" priority="41" aboveAverage="0" equalAverage="0" bottom="0" percent="0" rank="0" text="" dxfId="39">
      <formula>LARGE(($U$3:$U$76),MIN(1,COUNT($U$3:$U$76)))&lt;=U3</formula>
    </cfRule>
    <cfRule type="expression" priority="42" aboveAverage="0" equalAverage="0" bottom="0" percent="0" rank="0" text="" dxfId="40">
      <formula>SMALL(($U$3:$U$76),MIN(1,COUNT($U$3:$U$76)))&gt;=U3</formula>
    </cfRule>
  </conditionalFormatting>
  <conditionalFormatting sqref="V3:V76">
    <cfRule type="expression" priority="43" aboveAverage="0" equalAverage="0" bottom="0" percent="0" rank="0" text="" dxfId="41">
      <formula>LARGE(($V$3:$V$76),MIN(1,COUNT($V$3:$V$76)))&lt;=V3</formula>
    </cfRule>
    <cfRule type="expression" priority="44" aboveAverage="0" equalAverage="0" bottom="0" percent="0" rank="0" text="" dxfId="42">
      <formula>SMALL(($V$3:$V$76),MIN(1,COUNT($V$3:$V$76)))&gt;=V3</formula>
    </cfRule>
  </conditionalFormatting>
  <conditionalFormatting sqref="W3:W76">
    <cfRule type="expression" priority="45" aboveAverage="0" equalAverage="0" bottom="0" percent="0" rank="0" text="" dxfId="43">
      <formula>LARGE(($W$3:$W$76),MIN(1,COUNT($W$3:$W$76)))&lt;=W3</formula>
    </cfRule>
    <cfRule type="expression" priority="46" aboveAverage="0" equalAverage="0" bottom="0" percent="0" rank="0" text="" dxfId="44">
      <formula>SMALL(($W$3:$W$76),MIN(1,COUNT($W$3:$W$76)))&gt;=W3</formula>
    </cfRule>
  </conditionalFormatting>
  <conditionalFormatting sqref="X3:X76">
    <cfRule type="expression" priority="47" aboveAverage="0" equalAverage="0" bottom="0" percent="0" rank="0" text="" dxfId="45">
      <formula>LARGE(($X$3:$X$76),MIN(1,COUNT($X$3:$X$76)))&lt;=X3</formula>
    </cfRule>
    <cfRule type="expression" priority="48" aboveAverage="0" equalAverage="0" bottom="0" percent="0" rank="0" text="" dxfId="46">
      <formula>SMALL(($X$3:$X$76),MIN(1,COUNT($X$3:$X$76)))&gt;=X3</formula>
    </cfRule>
  </conditionalFormatting>
  <conditionalFormatting sqref="Y3:Y76">
    <cfRule type="expression" priority="49" aboveAverage="0" equalAverage="0" bottom="0" percent="0" rank="0" text="" dxfId="47">
      <formula>LARGE(($Y$3:$Y$76),MIN(1,COUNT($Y$3:$Y$76)))&lt;=Y3</formula>
    </cfRule>
    <cfRule type="expression" priority="50" aboveAverage="0" equalAverage="0" bottom="0" percent="0" rank="0" text="" dxfId="48">
      <formula>SMALL(($Y$3:$Y$76),MIN(1,COUNT($Y$3:$Y$76)))&gt;=Y3</formula>
    </cfRule>
  </conditionalFormatting>
  <conditionalFormatting sqref="Z3:Z76">
    <cfRule type="expression" priority="51" aboveAverage="0" equalAverage="0" bottom="0" percent="0" rank="0" text="" dxfId="49">
      <formula>LARGE(($Z$3:$Z$76),MIN(1,COUNT($Z$3:$Z$76)))&lt;=Z3</formula>
    </cfRule>
    <cfRule type="expression" priority="52" aboveAverage="0" equalAverage="0" bottom="0" percent="0" rank="0" text="" dxfId="50">
      <formula>SMALL(($Z$3:$Z$76),MIN(1,COUNT($Z$3:$Z$76)))&gt;=Z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5.7"/>
  </cols>
  <sheetData>
    <row r="3" customFormat="false" ht="15" hidden="false" customHeight="false" outlineLevel="0" collapsed="false">
      <c r="B3" s="6" t="s">
        <v>114</v>
      </c>
    </row>
    <row r="4" customFormat="false" ht="15" hidden="false" customHeight="false" outlineLevel="0" collapsed="false">
      <c r="B4" s="7" t="s">
        <v>115</v>
      </c>
    </row>
    <row r="6" customFormat="false" ht="15" hidden="false" customHeight="false" outlineLevel="0" collapsed="false">
      <c r="B6" s="8" t="s">
        <v>116</v>
      </c>
    </row>
    <row r="7" customFormat="false" ht="15" hidden="false" customHeight="false" outlineLevel="0" collapsed="false">
      <c r="B7" s="9" t="s">
        <v>1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7T01:02:02Z</dcterms:created>
  <dc:creator/>
  <dc:description/>
  <dc:language>en-US</dc:language>
  <cp:lastModifiedBy>Operacion</cp:lastModifiedBy>
  <dcterms:modified xsi:type="dcterms:W3CDTF">2023-09-17T01:02:03Z</dcterms:modified>
  <cp:revision>0</cp:revision>
  <dc:subject/>
  <dc:title/>
</cp:coreProperties>
</file>