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56533432006836</v>
      </c>
      <c r="E3" s="5" t="n">
        <v>-0.0467491149902344</v>
      </c>
      <c r="F3" s="5" t="n">
        <v>-0.0415263175964356</v>
      </c>
      <c r="G3" s="5" t="n">
        <v>-0.0389223098754883</v>
      </c>
      <c r="H3" s="5" t="n">
        <v>-0.0397019386291504</v>
      </c>
      <c r="I3" s="5" t="n">
        <v>-0.0396122932434082</v>
      </c>
      <c r="J3" s="5" t="n">
        <v>-0.0407342910766602</v>
      </c>
      <c r="K3" s="5" t="n">
        <v>-0.0442399978637695</v>
      </c>
      <c r="L3" s="5" t="n">
        <v>-0.0447378158569336</v>
      </c>
      <c r="M3" s="5" t="n">
        <v>-0.0328159332275391</v>
      </c>
      <c r="N3" s="5" t="n">
        <v>-0.0352439880371094</v>
      </c>
      <c r="O3" s="5" t="n">
        <v>-0.0383825302124023</v>
      </c>
      <c r="P3" s="5" t="n">
        <v>-0.0160932540893555</v>
      </c>
      <c r="Q3" s="5" t="n">
        <v>-0.0162696838378906</v>
      </c>
      <c r="R3" s="5" t="n">
        <v>-0.0138444900512695</v>
      </c>
      <c r="S3" s="5" t="n">
        <v>-0.00555038452148438</v>
      </c>
      <c r="T3" s="5" t="n">
        <v>-0.00805473327636719</v>
      </c>
      <c r="U3" s="5" t="n">
        <v>-0.00804233551025391</v>
      </c>
      <c r="V3" s="5" t="n">
        <v>-0.00683879852294922</v>
      </c>
      <c r="W3" s="5" t="n">
        <v>-0.013270378112793</v>
      </c>
      <c r="X3" s="5" t="n">
        <v>-0.0136022567749023</v>
      </c>
      <c r="Y3" s="5" t="n">
        <v>-0.0148086547851563</v>
      </c>
      <c r="Z3" s="5" t="n">
        <v>-0.0139017105102539</v>
      </c>
      <c r="AA3" s="5" t="n">
        <v>-0.0353031158447266</v>
      </c>
    </row>
    <row r="4" customFormat="false" ht="15" hidden="false" customHeight="false" outlineLevel="0" collapsed="false">
      <c r="A4" s="4" t="n">
        <v>29600</v>
      </c>
      <c r="B4" s="4" t="s">
        <v>38</v>
      </c>
      <c r="C4" s="4" t="s">
        <v>37</v>
      </c>
      <c r="D4" s="5" t="n">
        <v>-0.0463171005249023</v>
      </c>
      <c r="E4" s="5" t="n">
        <v>-0.0479779243469238</v>
      </c>
      <c r="F4" s="5" t="n">
        <v>-0.0426020622253418</v>
      </c>
      <c r="G4" s="5" t="n">
        <v>-0.0400066375732422</v>
      </c>
      <c r="H4" s="5" t="n">
        <v>-0.0407986640930176</v>
      </c>
      <c r="I4" s="5" t="n">
        <v>-0.0406861305236816</v>
      </c>
      <c r="J4" s="5" t="n">
        <v>-0.041874885559082</v>
      </c>
      <c r="K4" s="5" t="n">
        <v>-0.0453119277954102</v>
      </c>
      <c r="L4" s="5" t="n">
        <v>-0.0455427169799805</v>
      </c>
      <c r="M4" s="5" t="n">
        <v>-0.0337057113647461</v>
      </c>
      <c r="N4" s="5" t="n">
        <v>-0.0362739562988281</v>
      </c>
      <c r="O4" s="5" t="n">
        <v>-0.0392980575561523</v>
      </c>
      <c r="P4" s="5" t="n">
        <v>-0.0172147750854492</v>
      </c>
      <c r="Q4" s="5" t="n">
        <v>-0.0177583694458008</v>
      </c>
      <c r="R4" s="5" t="n">
        <v>-0.0150651931762695</v>
      </c>
      <c r="S4" s="5" t="n">
        <v>-0.00559520721435547</v>
      </c>
      <c r="T4" s="5" t="n">
        <v>-0.00874042510986328</v>
      </c>
      <c r="U4" s="5" t="n">
        <v>-0.00829553604125977</v>
      </c>
      <c r="V4" s="5" t="n">
        <v>-0.00661373138427734</v>
      </c>
      <c r="W4" s="5" t="n">
        <v>-0.0126218795776367</v>
      </c>
      <c r="X4" s="5" t="n">
        <v>-0.0127925872802734</v>
      </c>
      <c r="Y4" s="5" t="n">
        <v>-0.0140171051025391</v>
      </c>
      <c r="Z4" s="5" t="n">
        <v>-0.0134563446044922</v>
      </c>
      <c r="AA4" s="5" t="n">
        <v>-0.035069465637207</v>
      </c>
    </row>
    <row r="5" customFormat="false" ht="15" hidden="false" customHeight="false" outlineLevel="0" collapsed="false">
      <c r="A5" s="4" t="n">
        <v>29602</v>
      </c>
      <c r="B5" s="4" t="s">
        <v>39</v>
      </c>
      <c r="C5" s="4" t="s">
        <v>37</v>
      </c>
      <c r="D5" s="5" t="n">
        <v>-0.0463104248046875</v>
      </c>
      <c r="E5" s="5" t="n">
        <v>-0.0479741096496582</v>
      </c>
      <c r="F5" s="5" t="n">
        <v>-0.042597770690918</v>
      </c>
      <c r="G5" s="5" t="n">
        <v>-0.0400028228759766</v>
      </c>
      <c r="H5" s="5" t="n">
        <v>-0.0407953262329102</v>
      </c>
      <c r="I5" s="5" t="n">
        <v>-0.0406827926635742</v>
      </c>
      <c r="J5" s="5" t="n">
        <v>-0.0418715476989746</v>
      </c>
      <c r="K5" s="5" t="n">
        <v>-0.0453081130981445</v>
      </c>
      <c r="L5" s="5" t="n">
        <v>-0.045536994934082</v>
      </c>
      <c r="M5" s="5" t="n">
        <v>-0.0336999893188477</v>
      </c>
      <c r="N5" s="5" t="n">
        <v>-0.0362682342529297</v>
      </c>
      <c r="O5" s="5" t="n">
        <v>-0.0392913818359375</v>
      </c>
      <c r="P5" s="5" t="n">
        <v>-0.0172100067138672</v>
      </c>
      <c r="Q5" s="5" t="n">
        <v>-0.0177526473999023</v>
      </c>
      <c r="R5" s="5" t="n">
        <v>-0.0150594711303711</v>
      </c>
      <c r="S5" s="5" t="n">
        <v>-0.00558662414550781</v>
      </c>
      <c r="T5" s="5" t="n">
        <v>-0.00873374938964844</v>
      </c>
      <c r="U5" s="5" t="n">
        <v>-0.00828742980957031</v>
      </c>
      <c r="V5" s="5" t="n">
        <v>-0.00660419464111328</v>
      </c>
      <c r="W5" s="5" t="n">
        <v>-0.0126094818115234</v>
      </c>
      <c r="X5" s="5" t="n">
        <v>-0.0127801895141602</v>
      </c>
      <c r="Y5" s="5" t="n">
        <v>-0.0140047073364258</v>
      </c>
      <c r="Z5" s="5" t="n">
        <v>-0.0134458541870117</v>
      </c>
      <c r="AA5" s="5" t="n">
        <v>-0.035059928894043</v>
      </c>
    </row>
    <row r="6" customFormat="false" ht="15" hidden="false" customHeight="false" outlineLevel="0" collapsed="false">
      <c r="A6" s="4" t="n">
        <v>29604</v>
      </c>
      <c r="B6" s="4" t="s">
        <v>40</v>
      </c>
      <c r="C6" s="4" t="s">
        <v>37</v>
      </c>
      <c r="D6" s="5" t="n">
        <v>-0.0463104248046875</v>
      </c>
      <c r="E6" s="5" t="n">
        <v>-0.0479741096496582</v>
      </c>
      <c r="F6" s="5" t="n">
        <v>-0.042597770690918</v>
      </c>
      <c r="G6" s="5" t="n">
        <v>-0.0400028228759766</v>
      </c>
      <c r="H6" s="5" t="n">
        <v>-0.0407953262329102</v>
      </c>
      <c r="I6" s="5" t="n">
        <v>-0.0406827926635742</v>
      </c>
      <c r="J6" s="5" t="n">
        <v>-0.0418715476989746</v>
      </c>
      <c r="K6" s="5" t="n">
        <v>-0.0453081130981445</v>
      </c>
      <c r="L6" s="5" t="n">
        <v>-0.045536994934082</v>
      </c>
      <c r="M6" s="5" t="n">
        <v>-0.0336999893188477</v>
      </c>
      <c r="N6" s="5" t="n">
        <v>-0.0362682342529297</v>
      </c>
      <c r="O6" s="5" t="n">
        <v>-0.0392913818359375</v>
      </c>
      <c r="P6" s="5" t="n">
        <v>-0.0172090530395508</v>
      </c>
      <c r="Q6" s="5" t="n">
        <v>-0.0177526473999023</v>
      </c>
      <c r="R6" s="5" t="n">
        <v>-0.0150594711303711</v>
      </c>
      <c r="S6" s="5" t="n">
        <v>-0.00558662414550781</v>
      </c>
      <c r="T6" s="5" t="n">
        <v>-0.00873374938964844</v>
      </c>
      <c r="U6" s="5" t="n">
        <v>-0.00828742980957031</v>
      </c>
      <c r="V6" s="5" t="n">
        <v>-0.00660419464111328</v>
      </c>
      <c r="W6" s="5" t="n">
        <v>-0.0126094818115234</v>
      </c>
      <c r="X6" s="5" t="n">
        <v>-0.0127801895141602</v>
      </c>
      <c r="Y6" s="5" t="n">
        <v>-0.0140047073364258</v>
      </c>
      <c r="Z6" s="5" t="n">
        <v>-0.0134449005126953</v>
      </c>
      <c r="AA6" s="5" t="n">
        <v>-0.035059928894043</v>
      </c>
    </row>
    <row r="7" customFormat="false" ht="15" hidden="false" customHeight="false" outlineLevel="0" collapsed="false">
      <c r="A7" s="4" t="n">
        <v>9645</v>
      </c>
      <c r="B7" s="4" t="s">
        <v>41</v>
      </c>
      <c r="C7" s="4" t="s">
        <v>42</v>
      </c>
      <c r="D7" s="5" t="n">
        <v>-0.0598516464233398</v>
      </c>
      <c r="E7" s="5" t="n">
        <v>-0.0612363815307617</v>
      </c>
      <c r="F7" s="5" t="n">
        <v>-0.0548591613769531</v>
      </c>
      <c r="G7" s="5" t="n">
        <v>-0.051694393157959</v>
      </c>
      <c r="H7" s="5" t="n">
        <v>-0.0522322654724121</v>
      </c>
      <c r="I7" s="5" t="n">
        <v>-0.0519299507141113</v>
      </c>
      <c r="J7" s="5" t="n">
        <v>-0.0536565780639648</v>
      </c>
      <c r="K7" s="5" t="n">
        <v>-0.0580654144287109</v>
      </c>
      <c r="L7" s="5" t="n">
        <v>-0.0592155456542969</v>
      </c>
      <c r="M7" s="5" t="n">
        <v>-0.0486345291137695</v>
      </c>
      <c r="N7" s="5" t="n">
        <v>-0.0527191162109375</v>
      </c>
      <c r="O7" s="5" t="n">
        <v>-0.0564060211181641</v>
      </c>
      <c r="P7" s="5" t="n">
        <v>-0.0337162017822266</v>
      </c>
      <c r="Q7" s="5" t="n">
        <v>-0.0348272323608398</v>
      </c>
      <c r="R7" s="5" t="n">
        <v>-0.0313596725463867</v>
      </c>
      <c r="S7" s="5" t="n">
        <v>-0.0191860198974609</v>
      </c>
      <c r="T7" s="5" t="n">
        <v>-0.0231966972351074</v>
      </c>
      <c r="U7" s="5" t="n">
        <v>-0.0221590995788574</v>
      </c>
      <c r="V7" s="5" t="n">
        <v>-0.0201292037963867</v>
      </c>
      <c r="W7" s="5" t="n">
        <v>-0.0263223648071289</v>
      </c>
      <c r="X7" s="5" t="n">
        <v>-0.0269784927368164</v>
      </c>
      <c r="Y7" s="5" t="n">
        <v>-0.0280466079711914</v>
      </c>
      <c r="Z7" s="5" t="n">
        <v>-0.0271596908569336</v>
      </c>
      <c r="AA7" s="5" t="n">
        <v>-0.0479574203491211</v>
      </c>
    </row>
    <row r="8" customFormat="false" ht="15" hidden="false" customHeight="false" outlineLevel="0" collapsed="false">
      <c r="A8" s="4" t="n">
        <v>29610</v>
      </c>
      <c r="B8" s="4" t="s">
        <v>43</v>
      </c>
      <c r="C8" s="4" t="s">
        <v>42</v>
      </c>
      <c r="D8" s="5" t="n">
        <v>-0.0448684692382813</v>
      </c>
      <c r="E8" s="5" t="n">
        <v>-0.0467491149902344</v>
      </c>
      <c r="F8" s="5" t="n">
        <v>-0.0414056777954102</v>
      </c>
      <c r="G8" s="5" t="n">
        <v>-0.0388965606689453</v>
      </c>
      <c r="H8" s="5" t="n">
        <v>-0.0397334098815918</v>
      </c>
      <c r="I8" s="5" t="n">
        <v>-0.0396318435668945</v>
      </c>
      <c r="J8" s="5" t="n">
        <v>-0.0407838821411133</v>
      </c>
      <c r="K8" s="5" t="n">
        <v>-0.044102668762207</v>
      </c>
      <c r="L8" s="5" t="n">
        <v>-0.0441493988037109</v>
      </c>
      <c r="M8" s="5" t="n">
        <v>-0.0321569442749023</v>
      </c>
      <c r="N8" s="5" t="n">
        <v>-0.0345726013183594</v>
      </c>
      <c r="O8" s="5" t="n">
        <v>-0.0374488830566406</v>
      </c>
      <c r="P8" s="5" t="n">
        <v>-0.0154905319213867</v>
      </c>
      <c r="Q8" s="5" t="n">
        <v>-0.0157651901245117</v>
      </c>
      <c r="R8" s="5" t="n">
        <v>-0.0130710601806641</v>
      </c>
      <c r="S8" s="5" t="n">
        <v>-0.00349617004394531</v>
      </c>
      <c r="T8" s="5" t="n">
        <v>-0.00682306289672852</v>
      </c>
      <c r="U8" s="5" t="n">
        <v>-0.00623416900634766</v>
      </c>
      <c r="V8" s="5" t="n">
        <v>-0.00444412231445313</v>
      </c>
      <c r="W8" s="5" t="n">
        <v>-0.0101566314697266</v>
      </c>
      <c r="X8" s="5" t="n">
        <v>-0.0101642608642578</v>
      </c>
      <c r="Y8" s="5" t="n">
        <v>-0.0114402770996094</v>
      </c>
      <c r="Z8" s="5" t="n">
        <v>-0.0110254287719727</v>
      </c>
      <c r="AA8" s="5" t="n">
        <v>-0.0330209732055664</v>
      </c>
    </row>
    <row r="9" customFormat="false" ht="15" hidden="false" customHeight="false" outlineLevel="0" collapsed="false">
      <c r="A9" s="4" t="n">
        <v>29660</v>
      </c>
      <c r="B9" s="4" t="s">
        <v>44</v>
      </c>
      <c r="C9" s="4" t="s">
        <v>42</v>
      </c>
      <c r="D9" s="5" t="n">
        <v>-0.0446853637695313</v>
      </c>
      <c r="E9" s="5" t="n">
        <v>-0.0465679168701172</v>
      </c>
      <c r="F9" s="5" t="n">
        <v>-0.0412416458129883</v>
      </c>
      <c r="G9" s="5" t="n">
        <v>-0.0387425422668457</v>
      </c>
      <c r="H9" s="5" t="n">
        <v>-0.0395827293395996</v>
      </c>
      <c r="I9" s="5" t="n">
        <v>-0.0394816398620606</v>
      </c>
      <c r="J9" s="5" t="n">
        <v>-0.0406322479248047</v>
      </c>
      <c r="K9" s="5" t="n">
        <v>-0.0439310073852539</v>
      </c>
      <c r="L9" s="5" t="n">
        <v>-0.0439643859863281</v>
      </c>
      <c r="M9" s="5" t="n">
        <v>-0.0320634841918945</v>
      </c>
      <c r="N9" s="5" t="n">
        <v>-0.0344781875610352</v>
      </c>
      <c r="O9" s="5" t="n">
        <v>-0.0373430252075195</v>
      </c>
      <c r="P9" s="5" t="n">
        <v>-0.0155200958251953</v>
      </c>
      <c r="Q9" s="5" t="n">
        <v>-0.0158233642578125</v>
      </c>
      <c r="R9" s="5" t="n">
        <v>-0.0131425857543945</v>
      </c>
      <c r="S9" s="5" t="n">
        <v>-0.00360774993896484</v>
      </c>
      <c r="T9" s="5" t="n">
        <v>-0.00692653656005859</v>
      </c>
      <c r="U9" s="5" t="n">
        <v>-0.00634527206420898</v>
      </c>
      <c r="V9" s="5" t="n">
        <v>-0.00457572937011719</v>
      </c>
      <c r="W9" s="5" t="n">
        <v>-0.0102691650390625</v>
      </c>
      <c r="X9" s="5" t="n">
        <v>-0.0102815628051758</v>
      </c>
      <c r="Y9" s="5" t="n">
        <v>-0.0115442276000977</v>
      </c>
      <c r="Z9" s="5" t="n">
        <v>-0.0111284255981445</v>
      </c>
      <c r="AA9" s="5" t="n">
        <v>-0.0329561233520508</v>
      </c>
    </row>
    <row r="10" customFormat="false" ht="15" hidden="false" customHeight="false" outlineLevel="0" collapsed="false">
      <c r="A10" s="4" t="n">
        <v>39610</v>
      </c>
      <c r="B10" s="4" t="s">
        <v>45</v>
      </c>
      <c r="C10" s="4" t="s">
        <v>42</v>
      </c>
      <c r="D10" s="5" t="n">
        <v>-0.0458898544311523</v>
      </c>
      <c r="E10" s="5" t="n">
        <v>-0.0479335784912109</v>
      </c>
      <c r="F10" s="5" t="n">
        <v>-0.0424685478210449</v>
      </c>
      <c r="G10" s="5" t="n">
        <v>-0.0398969650268555</v>
      </c>
      <c r="H10" s="5" t="n">
        <v>-0.0406923294067383</v>
      </c>
      <c r="I10" s="5" t="n">
        <v>-0.0405721664428711</v>
      </c>
      <c r="J10" s="5" t="n">
        <v>-0.0417890548706055</v>
      </c>
      <c r="K10" s="5" t="n">
        <v>-0.0451574325561523</v>
      </c>
      <c r="L10" s="5" t="n">
        <v>-0.0451793670654297</v>
      </c>
      <c r="M10" s="5" t="n">
        <v>-0.0333776473999023</v>
      </c>
      <c r="N10" s="5" t="n">
        <v>-0.0360317230224609</v>
      </c>
      <c r="O10" s="5" t="n">
        <v>-0.0389957427978516</v>
      </c>
      <c r="P10" s="5" t="n">
        <v>-0.016972541809082</v>
      </c>
      <c r="Q10" s="5" t="n">
        <v>-0.017817497253418</v>
      </c>
      <c r="R10" s="5" t="n">
        <v>-0.0149850845336914</v>
      </c>
      <c r="S10" s="5" t="n">
        <v>-0.00481128692626953</v>
      </c>
      <c r="T10" s="5" t="n">
        <v>-0.00828075408935547</v>
      </c>
      <c r="U10" s="5" t="n">
        <v>-0.0075993537902832</v>
      </c>
      <c r="V10" s="5" t="n">
        <v>-0.00553703308105469</v>
      </c>
      <c r="W10" s="5" t="n">
        <v>-0.0113506317138672</v>
      </c>
      <c r="X10" s="5" t="n">
        <v>-0.0113725662231445</v>
      </c>
      <c r="Y10" s="5" t="n">
        <v>-0.0126304626464844</v>
      </c>
      <c r="Z10" s="5" t="n">
        <v>-0.012333869934082</v>
      </c>
      <c r="AA10" s="5" t="n">
        <v>-0.0341281890869141</v>
      </c>
    </row>
    <row r="11" customFormat="false" ht="15" hidden="false" customHeight="false" outlineLevel="0" collapsed="false">
      <c r="A11" s="4" t="n">
        <v>39625</v>
      </c>
      <c r="B11" s="4" t="s">
        <v>46</v>
      </c>
      <c r="C11" s="4" t="s">
        <v>42</v>
      </c>
      <c r="D11" s="5" t="n">
        <v>-0.0458612442016602</v>
      </c>
      <c r="E11" s="5" t="n">
        <v>-0.0479068756103516</v>
      </c>
      <c r="F11" s="5" t="n">
        <v>-0.0424432754516602</v>
      </c>
      <c r="G11" s="5" t="n">
        <v>-0.0398726463317871</v>
      </c>
      <c r="H11" s="5" t="n">
        <v>-0.0406684875488281</v>
      </c>
      <c r="I11" s="5" t="n">
        <v>-0.0405488014221191</v>
      </c>
      <c r="J11" s="5" t="n">
        <v>-0.0417647361755371</v>
      </c>
      <c r="K11" s="5" t="n">
        <v>-0.045130729675293</v>
      </c>
      <c r="L11" s="5" t="n">
        <v>-0.0451498031616211</v>
      </c>
      <c r="M11" s="5" t="n">
        <v>-0.0333461761474609</v>
      </c>
      <c r="N11" s="5" t="n">
        <v>-0.0359973907470703</v>
      </c>
      <c r="O11" s="5" t="n">
        <v>-0.0389595031738281</v>
      </c>
      <c r="P11" s="5" t="n">
        <v>-0.0169382095336914</v>
      </c>
      <c r="Q11" s="5" t="n">
        <v>-0.0177831649780273</v>
      </c>
      <c r="R11" s="5" t="n">
        <v>-0.0149517059326172</v>
      </c>
      <c r="S11" s="5" t="n">
        <v>-0.00477886199951172</v>
      </c>
      <c r="T11" s="5" t="n">
        <v>-0.00824928283691406</v>
      </c>
      <c r="U11" s="5" t="n">
        <v>-0.00756740570068359</v>
      </c>
      <c r="V11" s="5" t="n">
        <v>-0.00550460815429688</v>
      </c>
      <c r="W11" s="5" t="n">
        <v>-0.0113162994384766</v>
      </c>
      <c r="X11" s="5" t="n">
        <v>-0.0113372802734375</v>
      </c>
      <c r="Y11" s="5" t="n">
        <v>-0.0125942230224609</v>
      </c>
      <c r="Z11" s="5" t="n">
        <v>-0.0122995376586914</v>
      </c>
      <c r="AA11" s="5" t="n">
        <v>-0.0340967178344727</v>
      </c>
    </row>
    <row r="12" customFormat="false" ht="15" hidden="false" customHeight="false" outlineLevel="0" collapsed="false">
      <c r="A12" s="4" t="n">
        <v>39635</v>
      </c>
      <c r="B12" s="4" t="s">
        <v>47</v>
      </c>
      <c r="C12" s="4" t="s">
        <v>42</v>
      </c>
      <c r="D12" s="5" t="n">
        <v>-0.0612316131591797</v>
      </c>
      <c r="E12" s="5" t="n">
        <v>-0.0618395805358887</v>
      </c>
      <c r="F12" s="5" t="n">
        <v>-0.0556259155273438</v>
      </c>
      <c r="G12" s="5" t="n">
        <v>-0.0524024963378906</v>
      </c>
      <c r="H12" s="5" t="n">
        <v>-0.052818775177002</v>
      </c>
      <c r="I12" s="5" t="n">
        <v>-0.0525383949279785</v>
      </c>
      <c r="J12" s="5" t="n">
        <v>-0.0541973114013672</v>
      </c>
      <c r="K12" s="5" t="n">
        <v>-0.0587673187255859</v>
      </c>
      <c r="L12" s="5" t="n">
        <v>-0.0603971481323242</v>
      </c>
      <c r="M12" s="5" t="n">
        <v>-0.0498781204223633</v>
      </c>
      <c r="N12" s="5" t="n">
        <v>-0.0538444519042969</v>
      </c>
      <c r="O12" s="5" t="n">
        <v>-0.0576658248901367</v>
      </c>
      <c r="P12" s="5" t="n">
        <v>-0.0348272323608398</v>
      </c>
      <c r="Q12" s="5" t="n">
        <v>-0.0361700057983398</v>
      </c>
      <c r="R12" s="5" t="n">
        <v>-0.032618522644043</v>
      </c>
      <c r="S12" s="5" t="n">
        <v>-0.0214252471923828</v>
      </c>
      <c r="T12" s="5" t="n">
        <v>-0.0252561569213867</v>
      </c>
      <c r="U12" s="5" t="n">
        <v>-0.0247726440429688</v>
      </c>
      <c r="V12" s="5" t="n">
        <v>-0.0235214233398438</v>
      </c>
      <c r="W12" s="5" t="n">
        <v>-0.0302877426147461</v>
      </c>
      <c r="X12" s="5" t="n">
        <v>-0.0311441421508789</v>
      </c>
      <c r="Y12" s="5" t="n">
        <v>-0.0321226119995117</v>
      </c>
      <c r="Z12" s="5" t="n">
        <v>-0.0305366516113281</v>
      </c>
      <c r="AA12" s="5" t="n">
        <v>-0.0511226654052734</v>
      </c>
    </row>
    <row r="13" customFormat="false" ht="15" hidden="false" customHeight="false" outlineLevel="0" collapsed="false">
      <c r="A13" s="4" t="n">
        <v>39640</v>
      </c>
      <c r="B13" s="4" t="s">
        <v>48</v>
      </c>
      <c r="C13" s="4" t="s">
        <v>42</v>
      </c>
      <c r="D13" s="5" t="n">
        <v>-0.0579814910888672</v>
      </c>
      <c r="E13" s="5" t="n">
        <v>-0.0589766502380371</v>
      </c>
      <c r="F13" s="5" t="n">
        <v>-0.0528597831726074</v>
      </c>
      <c r="G13" s="5" t="n">
        <v>-0.0498018264770508</v>
      </c>
      <c r="H13" s="5" t="n">
        <v>-0.0503654479980469</v>
      </c>
      <c r="I13" s="5" t="n">
        <v>-0.0501060485839844</v>
      </c>
      <c r="J13" s="5" t="n">
        <v>-0.0517301559448242</v>
      </c>
      <c r="K13" s="5" t="n">
        <v>-0.0560369491577148</v>
      </c>
      <c r="L13" s="5" t="n">
        <v>-0.0572633743286133</v>
      </c>
      <c r="M13" s="5" t="n">
        <v>-0.0464067459106445</v>
      </c>
      <c r="N13" s="5" t="n">
        <v>-0.0500478744506836</v>
      </c>
      <c r="O13" s="5" t="n">
        <v>-0.0536909103393555</v>
      </c>
      <c r="P13" s="5" t="n">
        <v>-0.0310134887695313</v>
      </c>
      <c r="Q13" s="5" t="n">
        <v>-0.0319604873657227</v>
      </c>
      <c r="R13" s="5" t="n">
        <v>-0.0288143157958984</v>
      </c>
      <c r="S13" s="5" t="n">
        <v>-0.0179567337036133</v>
      </c>
      <c r="T13" s="5" t="n">
        <v>-0.0213789939880371</v>
      </c>
      <c r="U13" s="5" t="n">
        <v>-0.0207390785217285</v>
      </c>
      <c r="V13" s="5" t="n">
        <v>-0.0191650390625</v>
      </c>
      <c r="W13" s="5" t="n">
        <v>-0.0255641937255859</v>
      </c>
      <c r="X13" s="5" t="n">
        <v>-0.0261917114257813</v>
      </c>
      <c r="Y13" s="5" t="n">
        <v>-0.027338981628418</v>
      </c>
      <c r="Z13" s="5" t="n">
        <v>-0.0261983871459961</v>
      </c>
      <c r="AA13" s="5" t="n">
        <v>-0.0470266342163086</v>
      </c>
    </row>
    <row r="14" customFormat="false" ht="15" hidden="false" customHeight="false" outlineLevel="0" collapsed="false">
      <c r="A14" s="4" t="n">
        <v>39650</v>
      </c>
      <c r="B14" s="4" t="s">
        <v>49</v>
      </c>
      <c r="C14" s="4" t="s">
        <v>42</v>
      </c>
      <c r="D14" s="5" t="n">
        <v>-0.0627374649047852</v>
      </c>
      <c r="E14" s="5" t="n">
        <v>-0.0629024505615234</v>
      </c>
      <c r="F14" s="5" t="n">
        <v>-0.0567088127136231</v>
      </c>
      <c r="G14" s="5" t="n">
        <v>-0.0534205436706543</v>
      </c>
      <c r="H14" s="5" t="n">
        <v>-0.0539546012878418</v>
      </c>
      <c r="I14" s="5" t="n">
        <v>-0.05377197265625</v>
      </c>
      <c r="J14" s="5" t="n">
        <v>-0.0554728507995606</v>
      </c>
      <c r="K14" s="5" t="n">
        <v>-0.0602893829345703</v>
      </c>
      <c r="L14" s="5" t="n">
        <v>-0.0621280670166016</v>
      </c>
      <c r="M14" s="5" t="n">
        <v>-0.0519189834594727</v>
      </c>
      <c r="N14" s="5" t="n">
        <v>-0.0563020706176758</v>
      </c>
      <c r="O14" s="5" t="n">
        <v>-0.0600996017456055</v>
      </c>
      <c r="P14" s="5" t="n">
        <v>-0.0371484756469727</v>
      </c>
      <c r="Q14" s="5" t="n">
        <v>-0.0382814407348633</v>
      </c>
      <c r="R14" s="5" t="n">
        <v>-0.0343694686889648</v>
      </c>
      <c r="S14" s="5" t="n">
        <v>-0.0226964950561523</v>
      </c>
      <c r="T14" s="5" t="n">
        <v>-0.026573657989502</v>
      </c>
      <c r="U14" s="5" t="n">
        <v>-0.0261659622192383</v>
      </c>
      <c r="V14" s="5" t="n">
        <v>-0.0254545211791992</v>
      </c>
      <c r="W14" s="5" t="n">
        <v>-0.0328121185302734</v>
      </c>
      <c r="X14" s="5" t="n">
        <v>-0.0337657928466797</v>
      </c>
      <c r="Y14" s="5" t="n">
        <v>-0.0345573425292969</v>
      </c>
      <c r="Z14" s="5" t="n">
        <v>-0.0326509475708008</v>
      </c>
      <c r="AA14" s="5" t="n">
        <v>-0.0530157089233398</v>
      </c>
    </row>
    <row r="15" customFormat="false" ht="15" hidden="false" customHeight="false" outlineLevel="0" collapsed="false">
      <c r="A15" s="4" t="n">
        <v>39660</v>
      </c>
      <c r="B15" s="4" t="s">
        <v>50</v>
      </c>
      <c r="C15" s="4" t="s">
        <v>42</v>
      </c>
      <c r="D15" s="5" t="n">
        <v>-0.0462589263916016</v>
      </c>
      <c r="E15" s="5" t="n">
        <v>-0.0481367111206055</v>
      </c>
      <c r="F15" s="5" t="n">
        <v>-0.0426874160766602</v>
      </c>
      <c r="G15" s="5" t="n">
        <v>-0.0400981903076172</v>
      </c>
      <c r="H15" s="5" t="n">
        <v>-0.0409064292907715</v>
      </c>
      <c r="I15" s="5" t="n">
        <v>-0.0407872200012207</v>
      </c>
      <c r="J15" s="5" t="n">
        <v>-0.0420041084289551</v>
      </c>
      <c r="K15" s="5" t="n">
        <v>-0.0454254150390625</v>
      </c>
      <c r="L15" s="5" t="n">
        <v>-0.0455350875854492</v>
      </c>
      <c r="M15" s="5" t="n">
        <v>-0.0337791442871094</v>
      </c>
      <c r="N15" s="5" t="n">
        <v>-0.0364313125610352</v>
      </c>
      <c r="O15" s="5" t="n">
        <v>-0.0393877029418945</v>
      </c>
      <c r="P15" s="5" t="n">
        <v>-0.0173749923706055</v>
      </c>
      <c r="Q15" s="5" t="n">
        <v>-0.018040657043457</v>
      </c>
      <c r="R15" s="5" t="n">
        <v>-0.0151863098144531</v>
      </c>
      <c r="S15" s="5" t="n">
        <v>-0.0051116943359375</v>
      </c>
      <c r="T15" s="5" t="n">
        <v>-0.00863885879516602</v>
      </c>
      <c r="U15" s="5" t="n">
        <v>-0.0079808235168457</v>
      </c>
      <c r="V15" s="5" t="n">
        <v>-0.00608730316162109</v>
      </c>
      <c r="W15" s="5" t="n">
        <v>-0.0119047164916992</v>
      </c>
      <c r="X15" s="5" t="n">
        <v>-0.0119714736938477</v>
      </c>
      <c r="Y15" s="5" t="n">
        <v>-0.0132131576538086</v>
      </c>
      <c r="Z15" s="5" t="n">
        <v>-0.0127935409545898</v>
      </c>
      <c r="AA15" s="5" t="n">
        <v>-0.0345640182495117</v>
      </c>
    </row>
    <row r="16" customFormat="false" ht="15" hidden="false" customHeight="false" outlineLevel="0" collapsed="false">
      <c r="A16" s="4" t="n">
        <v>39670</v>
      </c>
      <c r="B16" s="4" t="s">
        <v>51</v>
      </c>
      <c r="C16" s="4" t="s">
        <v>42</v>
      </c>
      <c r="D16" s="5" t="n">
        <v>-0.0571699142456055</v>
      </c>
      <c r="E16" s="5" t="n">
        <v>-0.058232307434082</v>
      </c>
      <c r="F16" s="5" t="n">
        <v>-0.0521574020385742</v>
      </c>
      <c r="G16" s="5" t="n">
        <v>-0.0491318702697754</v>
      </c>
      <c r="H16" s="5" t="n">
        <v>-0.049717903137207</v>
      </c>
      <c r="I16" s="5" t="n">
        <v>-0.0494627952575684</v>
      </c>
      <c r="J16" s="5" t="n">
        <v>-0.0510601997375488</v>
      </c>
      <c r="K16" s="5" t="n">
        <v>-0.0552911758422852</v>
      </c>
      <c r="L16" s="5" t="n">
        <v>-0.0564155578613281</v>
      </c>
      <c r="M16" s="5" t="n">
        <v>-0.0454874038696289</v>
      </c>
      <c r="N16" s="5" t="n">
        <v>-0.0490522384643555</v>
      </c>
      <c r="O16" s="5" t="n">
        <v>-0.0526533126831055</v>
      </c>
      <c r="P16" s="5" t="n">
        <v>-0.0300235748291016</v>
      </c>
      <c r="Q16" s="5" t="n">
        <v>-0.0309562683105469</v>
      </c>
      <c r="R16" s="5" t="n">
        <v>-0.0278654098510742</v>
      </c>
      <c r="S16" s="5" t="n">
        <v>-0.0170774459838867</v>
      </c>
      <c r="T16" s="5" t="n">
        <v>-0.020477294921875</v>
      </c>
      <c r="U16" s="5" t="n">
        <v>-0.0198397636413574</v>
      </c>
      <c r="V16" s="5" t="n">
        <v>-0.0182294845581055</v>
      </c>
      <c r="W16" s="5" t="n">
        <v>-0.0245962142944336</v>
      </c>
      <c r="X16" s="5" t="n">
        <v>-0.025181770324707</v>
      </c>
      <c r="Y16" s="5" t="n">
        <v>-0.0263395309448242</v>
      </c>
      <c r="Z16" s="5" t="n">
        <v>-0.0252609252929688</v>
      </c>
      <c r="AA16" s="5" t="n">
        <v>-0.0461587905883789</v>
      </c>
    </row>
    <row r="17" customFormat="false" ht="15" hidden="false" customHeight="false" outlineLevel="0" collapsed="false">
      <c r="A17" s="4" t="n">
        <v>29715</v>
      </c>
      <c r="B17" s="4" t="s">
        <v>52</v>
      </c>
      <c r="C17" s="4" t="s">
        <v>53</v>
      </c>
      <c r="D17" s="5" t="n">
        <v>-0.00932884216308594</v>
      </c>
      <c r="E17" s="5" t="n">
        <v>-0.010533332824707</v>
      </c>
      <c r="F17" s="5" t="n">
        <v>-0.00844955444335938</v>
      </c>
      <c r="G17" s="5" t="n">
        <v>-0.00842809677124023</v>
      </c>
      <c r="H17" s="5" t="n">
        <v>-0.0102272033691406</v>
      </c>
      <c r="I17" s="5" t="n">
        <v>-0.010256290435791</v>
      </c>
      <c r="J17" s="5" t="n">
        <v>-0.011314868927002</v>
      </c>
      <c r="K17" s="5" t="n">
        <v>-0.0125694274902344</v>
      </c>
      <c r="L17" s="5" t="n">
        <v>-0.0105972290039063</v>
      </c>
      <c r="M17" s="5" t="n">
        <v>-0.0114002227783203</v>
      </c>
      <c r="N17" s="5" t="n">
        <v>-0.0116510391235352</v>
      </c>
      <c r="O17" s="5" t="n">
        <v>-0.00983715057373047</v>
      </c>
      <c r="P17" s="5" t="n">
        <v>-0.00968074798583984</v>
      </c>
      <c r="Q17" s="5" t="n">
        <v>-0.00976371765136719</v>
      </c>
      <c r="R17" s="5" t="n">
        <v>-0.00891685485839844</v>
      </c>
      <c r="S17" s="5" t="n">
        <v>-0.00793552398681641</v>
      </c>
      <c r="T17" s="5" t="n">
        <v>-0.0109481811523438</v>
      </c>
      <c r="U17" s="5" t="n">
        <v>-0.0103001594543457</v>
      </c>
      <c r="V17" s="5" t="n">
        <v>-0.0130500793457031</v>
      </c>
      <c r="W17" s="5" t="n">
        <v>-0.0160417556762695</v>
      </c>
      <c r="X17" s="5" t="n">
        <v>-0.0166177749633789</v>
      </c>
      <c r="Y17" s="5" t="n">
        <v>-0.0157947540283203</v>
      </c>
      <c r="Z17" s="5" t="n">
        <v>-0.0144081115722656</v>
      </c>
      <c r="AA17" s="5" t="n">
        <v>-0.0128879547119141</v>
      </c>
    </row>
    <row r="18" customFormat="false" ht="15" hidden="false" customHeight="false" outlineLevel="0" collapsed="false">
      <c r="A18" s="4" t="n">
        <v>29745</v>
      </c>
      <c r="B18" s="4" t="s">
        <v>54</v>
      </c>
      <c r="C18" s="4" t="s">
        <v>53</v>
      </c>
      <c r="D18" s="5" t="n">
        <v>-0.0110654830932617</v>
      </c>
      <c r="E18" s="5" t="n">
        <v>-0.0120000839233398</v>
      </c>
      <c r="F18" s="5" t="n">
        <v>-0.0098414421081543</v>
      </c>
      <c r="G18" s="5" t="n">
        <v>-0.00992536544799805</v>
      </c>
      <c r="H18" s="5" t="n">
        <v>-0.0116801261901856</v>
      </c>
      <c r="I18" s="5" t="n">
        <v>-0.0116853713989258</v>
      </c>
      <c r="J18" s="5" t="n">
        <v>-0.0129051208496094</v>
      </c>
      <c r="K18" s="5" t="n">
        <v>-0.0144519805908203</v>
      </c>
      <c r="L18" s="5" t="n">
        <v>-0.0125102996826172</v>
      </c>
      <c r="M18" s="5" t="n">
        <v>-0.013580322265625</v>
      </c>
      <c r="N18" s="5" t="n">
        <v>-0.0138568878173828</v>
      </c>
      <c r="O18" s="5" t="n">
        <v>-0.0115985870361328</v>
      </c>
      <c r="P18" s="5" t="n">
        <v>-0.0115594863891602</v>
      </c>
      <c r="Q18" s="5" t="n">
        <v>-0.0117073059082031</v>
      </c>
      <c r="R18" s="5" t="n">
        <v>-0.0106239318847656</v>
      </c>
      <c r="S18" s="5" t="n">
        <v>-0.00938987731933594</v>
      </c>
      <c r="T18" s="5" t="n">
        <v>-0.0126132965087891</v>
      </c>
      <c r="U18" s="5" t="n">
        <v>-0.0117611885070801</v>
      </c>
      <c r="V18" s="5" t="n">
        <v>-0.0150337219238281</v>
      </c>
      <c r="W18" s="5" t="n">
        <v>-0.0185136795043945</v>
      </c>
      <c r="X18" s="5" t="n">
        <v>-0.0192346572875977</v>
      </c>
      <c r="Y18" s="5" t="n">
        <v>-0.0182609558105469</v>
      </c>
      <c r="Z18" s="5" t="n">
        <v>-0.0166072845458984</v>
      </c>
      <c r="AA18" s="5" t="n">
        <v>-0.0148239135742188</v>
      </c>
    </row>
    <row r="19" customFormat="false" ht="15" hidden="false" customHeight="false" outlineLevel="0" collapsed="false">
      <c r="A19" s="4" t="n">
        <v>29750</v>
      </c>
      <c r="B19" s="4" t="s">
        <v>55</v>
      </c>
      <c r="C19" s="4" t="s">
        <v>53</v>
      </c>
      <c r="D19" s="5" t="n">
        <v>-0.0115480422973633</v>
      </c>
      <c r="E19" s="5" t="n">
        <v>-0.0122041702270508</v>
      </c>
      <c r="F19" s="5" t="n">
        <v>-0.00998973846435547</v>
      </c>
      <c r="G19" s="5" t="n">
        <v>-0.010404109954834</v>
      </c>
      <c r="H19" s="5" t="n">
        <v>-0.0121622085571289</v>
      </c>
      <c r="I19" s="5" t="n">
        <v>-0.0121340751647949</v>
      </c>
      <c r="J19" s="5" t="n">
        <v>-0.0135293006896973</v>
      </c>
      <c r="K19" s="5" t="n">
        <v>-0.0150547027587891</v>
      </c>
      <c r="L19" s="5" t="n">
        <v>-0.01251220703125</v>
      </c>
      <c r="M19" s="5" t="n">
        <v>-0.0141191482543945</v>
      </c>
      <c r="N19" s="5" t="n">
        <v>-0.0144710540771484</v>
      </c>
      <c r="O19" s="5" t="n">
        <v>-0.011479377746582</v>
      </c>
      <c r="P19" s="5" t="n">
        <v>-0.0113763809204102</v>
      </c>
      <c r="Q19" s="5" t="n">
        <v>-0.0116481781005859</v>
      </c>
      <c r="R19" s="5" t="n">
        <v>-0.0109004974365234</v>
      </c>
      <c r="S19" s="5" t="n">
        <v>-0.00929450988769531</v>
      </c>
      <c r="T19" s="5" t="n">
        <v>-0.0126323699951172</v>
      </c>
      <c r="U19" s="5" t="n">
        <v>-0.0117087364196777</v>
      </c>
      <c r="V19" s="5" t="n">
        <v>-0.0151004791259766</v>
      </c>
      <c r="W19" s="5" t="n">
        <v>-0.0189189910888672</v>
      </c>
      <c r="X19" s="5" t="n">
        <v>-0.0196638107299805</v>
      </c>
      <c r="Y19" s="5" t="n">
        <v>-0.0186662673950195</v>
      </c>
      <c r="Z19" s="5" t="n">
        <v>-0.0169820785522461</v>
      </c>
      <c r="AA19" s="5" t="n">
        <v>-0.0152349472045898</v>
      </c>
    </row>
    <row r="20" customFormat="false" ht="15" hidden="false" customHeight="false" outlineLevel="0" collapsed="false">
      <c r="A20" s="4" t="n">
        <v>29795</v>
      </c>
      <c r="B20" s="4" t="s">
        <v>56</v>
      </c>
      <c r="C20" s="4" t="s">
        <v>53</v>
      </c>
      <c r="D20" s="5" t="n">
        <v>-0.00886154174804688</v>
      </c>
      <c r="E20" s="5" t="n">
        <v>-0.0101146697998047</v>
      </c>
      <c r="F20" s="5" t="n">
        <v>-0.00804471969604492</v>
      </c>
      <c r="G20" s="5" t="n">
        <v>-0.0080418586730957</v>
      </c>
      <c r="H20" s="5" t="n">
        <v>-0.0098419189453125</v>
      </c>
      <c r="I20" s="5" t="n">
        <v>-0.00987625122070313</v>
      </c>
      <c r="J20" s="5" t="n">
        <v>-0.0109014511108398</v>
      </c>
      <c r="K20" s="5" t="n">
        <v>-0.0120878219604492</v>
      </c>
      <c r="L20" s="5" t="n">
        <v>-0.0100717544555664</v>
      </c>
      <c r="M20" s="5" t="n">
        <v>-0.0108480453491211</v>
      </c>
      <c r="N20" s="5" t="n">
        <v>-0.0110750198364258</v>
      </c>
      <c r="O20" s="5" t="n">
        <v>-0.00932216644287109</v>
      </c>
      <c r="P20" s="5" t="n">
        <v>-0.00913619995117188</v>
      </c>
      <c r="Q20" s="5" t="n">
        <v>-0.00923538208007813</v>
      </c>
      <c r="R20" s="5" t="n">
        <v>-0.00843524932861328</v>
      </c>
      <c r="S20" s="5" t="n">
        <v>-0.00739002227783203</v>
      </c>
      <c r="T20" s="5" t="n">
        <v>-0.0104846954345703</v>
      </c>
      <c r="U20" s="5" t="n">
        <v>-0.00986576080322266</v>
      </c>
      <c r="V20" s="5" t="n">
        <v>-0.0125150680541992</v>
      </c>
      <c r="W20" s="5" t="n">
        <v>-0.0154266357421875</v>
      </c>
      <c r="X20" s="5" t="n">
        <v>-0.0159378051757813</v>
      </c>
      <c r="Y20" s="5" t="n">
        <v>-0.0151472091674805</v>
      </c>
      <c r="Z20" s="5" t="n">
        <v>-0.0138339996337891</v>
      </c>
      <c r="AA20" s="5" t="n">
        <v>-0.0123844146728516</v>
      </c>
    </row>
    <row r="21" customFormat="false" ht="15" hidden="false" customHeight="false" outlineLevel="0" collapsed="false">
      <c r="A21" s="4" t="n">
        <v>29845</v>
      </c>
      <c r="B21" s="4" t="s">
        <v>57</v>
      </c>
      <c r="C21" s="4" t="s">
        <v>53</v>
      </c>
      <c r="D21" s="5" t="n">
        <v>-0.000113487243652344</v>
      </c>
      <c r="E21" s="5" t="n">
        <v>-0.00266933441162109</v>
      </c>
      <c r="F21" s="5" t="n">
        <v>-0.000996112823486328</v>
      </c>
      <c r="G21" s="5" t="n">
        <v>-0.000928401947021484</v>
      </c>
      <c r="H21" s="5" t="n">
        <v>-0.00293064117431641</v>
      </c>
      <c r="I21" s="5" t="n">
        <v>-0.00305843353271484</v>
      </c>
      <c r="J21" s="5" t="n">
        <v>-0.00336503982543945</v>
      </c>
      <c r="K21" s="5" t="n">
        <v>-0.00304508209228516</v>
      </c>
      <c r="L21" s="5" t="n">
        <v>-0.000386238098144531</v>
      </c>
      <c r="M21" s="5" t="n">
        <v>-0.000609397888183594</v>
      </c>
      <c r="N21" s="5" t="n">
        <v>-0.000599861145019531</v>
      </c>
      <c r="O21" s="5" t="n">
        <v>8.0108642578125E-005</v>
      </c>
      <c r="P21" s="5" t="n">
        <v>0.000412940979003906</v>
      </c>
      <c r="Q21" s="5" t="n">
        <v>0.000346183776855469</v>
      </c>
      <c r="R21" s="5" t="n">
        <v>0.000161170959472656</v>
      </c>
      <c r="S21" s="5" t="n">
        <v>0.00130653381347656</v>
      </c>
      <c r="T21" s="5" t="n">
        <v>-0.00285434722900391</v>
      </c>
      <c r="U21" s="5" t="n">
        <v>-0.00258493423461914</v>
      </c>
      <c r="V21" s="5" t="n">
        <v>-0.00294113159179688</v>
      </c>
      <c r="W21" s="5" t="n">
        <v>-0.00414848327636719</v>
      </c>
      <c r="X21" s="5" t="n">
        <v>-0.00369548797607422</v>
      </c>
      <c r="Y21" s="5" t="n">
        <v>-0.00359535217285156</v>
      </c>
      <c r="Z21" s="5" t="n">
        <v>-0.00340080261230469</v>
      </c>
      <c r="AA21" s="5" t="n">
        <v>-0.00274944305419922</v>
      </c>
    </row>
    <row r="22" customFormat="false" ht="15" hidden="false" customHeight="false" outlineLevel="0" collapsed="false">
      <c r="A22" s="4" t="n">
        <v>29895</v>
      </c>
      <c r="B22" s="4" t="s">
        <v>58</v>
      </c>
      <c r="C22" s="4" t="s">
        <v>53</v>
      </c>
      <c r="D22" s="5" t="n">
        <v>-0.00164604187011719</v>
      </c>
      <c r="E22" s="5" t="n">
        <v>-0.00357675552368164</v>
      </c>
      <c r="F22" s="5" t="n">
        <v>-0.00167560577392578</v>
      </c>
      <c r="G22" s="5" t="n">
        <v>-0.00155305862426758</v>
      </c>
      <c r="H22" s="5" t="n">
        <v>-0.0034174919128418</v>
      </c>
      <c r="I22" s="5" t="n">
        <v>-0.00354719161987305</v>
      </c>
      <c r="J22" s="5" t="n">
        <v>-0.00391721725463867</v>
      </c>
      <c r="K22" s="5" t="n">
        <v>-0.00400447845458984</v>
      </c>
      <c r="L22" s="5" t="n">
        <v>-0.00170135498046875</v>
      </c>
      <c r="M22" s="5" t="n">
        <v>-0.00149154663085938</v>
      </c>
      <c r="N22" s="5" t="n">
        <v>-0.00161266326904297</v>
      </c>
      <c r="O22" s="5" t="n">
        <v>-0.00144481658935547</v>
      </c>
      <c r="P22" s="5" t="n">
        <v>-0.000643730163574219</v>
      </c>
      <c r="Q22" s="5" t="n">
        <v>-0.000761032104492188</v>
      </c>
      <c r="R22" s="5" t="n">
        <v>-0.000836372375488281</v>
      </c>
      <c r="S22" s="5" t="n">
        <v>0.000349044799804688</v>
      </c>
      <c r="T22" s="5" t="n">
        <v>-0.00269412994384766</v>
      </c>
      <c r="U22" s="5" t="n">
        <v>-0.00268363952636719</v>
      </c>
      <c r="V22" s="5" t="n">
        <v>-0.00356864929199219</v>
      </c>
      <c r="W22" s="5" t="n">
        <v>-0.00487518310546875</v>
      </c>
      <c r="X22" s="5" t="n">
        <v>-0.00448322296142578</v>
      </c>
      <c r="Y22" s="5" t="n">
        <v>-0.00425910949707031</v>
      </c>
      <c r="Z22" s="5" t="n">
        <v>-0.004241943359375</v>
      </c>
      <c r="AA22" s="5" t="n">
        <v>-0.00445365905761719</v>
      </c>
    </row>
    <row r="23" customFormat="false" ht="15" hidden="false" customHeight="false" outlineLevel="0" collapsed="false">
      <c r="A23" s="4" t="n">
        <v>29896</v>
      </c>
      <c r="B23" s="4" t="s">
        <v>59</v>
      </c>
      <c r="C23" s="4" t="s">
        <v>53</v>
      </c>
      <c r="D23" s="5" t="n">
        <v>0.00069427490234375</v>
      </c>
      <c r="E23" s="5" t="n">
        <v>-0.00205755233764648</v>
      </c>
      <c r="F23" s="5" t="n">
        <v>-0.000444412231445313</v>
      </c>
      <c r="G23" s="5" t="n">
        <v>-0.000384807586669922</v>
      </c>
      <c r="H23" s="5" t="n">
        <v>-0.0024266242980957</v>
      </c>
      <c r="I23" s="5" t="n">
        <v>-0.00255823135375977</v>
      </c>
      <c r="J23" s="5" t="n">
        <v>-0.00280904769897461</v>
      </c>
      <c r="K23" s="5" t="n">
        <v>-0.00231361389160156</v>
      </c>
      <c r="L23" s="5" t="n">
        <v>0.00045013427734375</v>
      </c>
      <c r="M23" s="5" t="n">
        <v>0.00017547607421875</v>
      </c>
      <c r="N23" s="5" t="n">
        <v>0.000224113464355469</v>
      </c>
      <c r="O23" s="5" t="n">
        <v>0.000947952270507813</v>
      </c>
      <c r="P23" s="5" t="n">
        <v>0.00119686126708984</v>
      </c>
      <c r="Q23" s="5" t="n">
        <v>0.00113391876220703</v>
      </c>
      <c r="R23" s="5" t="n">
        <v>0.000882148742675781</v>
      </c>
      <c r="S23" s="5" t="n">
        <v>0.002044677734375</v>
      </c>
      <c r="T23" s="5" t="n">
        <v>-0.00244379043579102</v>
      </c>
      <c r="U23" s="5" t="n">
        <v>-0.00212478637695313</v>
      </c>
      <c r="V23" s="5" t="n">
        <v>-0.0022430419921875</v>
      </c>
      <c r="W23" s="5" t="n">
        <v>-0.00333881378173828</v>
      </c>
      <c r="X23" s="5" t="n">
        <v>-0.00280666351318359</v>
      </c>
      <c r="Y23" s="5" t="n">
        <v>-0.00277233123779297</v>
      </c>
      <c r="Z23" s="5" t="n">
        <v>-0.00262260437011719</v>
      </c>
      <c r="AA23" s="5" t="n">
        <v>-0.00186347961425781</v>
      </c>
    </row>
    <row r="24" customFormat="false" ht="15" hidden="false" customHeight="false" outlineLevel="0" collapsed="false">
      <c r="A24" s="4" t="n">
        <v>29905</v>
      </c>
      <c r="B24" s="4" t="s">
        <v>60</v>
      </c>
      <c r="C24" s="4" t="s">
        <v>53</v>
      </c>
      <c r="D24" s="5" t="n">
        <v>-0.00341701507568359</v>
      </c>
      <c r="E24" s="5" t="n">
        <v>-0.00526571273803711</v>
      </c>
      <c r="F24" s="5" t="n">
        <v>-0.00323009490966797</v>
      </c>
      <c r="G24" s="5" t="n">
        <v>-0.00297641754150391</v>
      </c>
      <c r="H24" s="5" t="n">
        <v>-0.00479221343994141</v>
      </c>
      <c r="I24" s="5" t="n">
        <v>-0.00493907928466797</v>
      </c>
      <c r="J24" s="5" t="n">
        <v>-0.00530481338500977</v>
      </c>
      <c r="K24" s="5" t="n">
        <v>-0.00543308258056641</v>
      </c>
      <c r="L24" s="5" t="n">
        <v>-0.00332450866699219</v>
      </c>
      <c r="M24" s="5" t="n">
        <v>-0.00309467315673828</v>
      </c>
      <c r="N24" s="5" t="n">
        <v>-0.00347232818603516</v>
      </c>
      <c r="O24" s="5" t="n">
        <v>-0.00362777709960938</v>
      </c>
      <c r="P24" s="5" t="n">
        <v>-0.00236034393310547</v>
      </c>
      <c r="Q24" s="5" t="n">
        <v>-0.00254344940185547</v>
      </c>
      <c r="R24" s="5" t="n">
        <v>-0.00264072418212891</v>
      </c>
      <c r="S24" s="5" t="n">
        <v>-0.00118255615234375</v>
      </c>
      <c r="T24" s="5" t="n">
        <v>-0.00375747680664063</v>
      </c>
      <c r="U24" s="5" t="n">
        <v>-0.00390291213989258</v>
      </c>
      <c r="V24" s="5" t="n">
        <v>-0.00478553771972656</v>
      </c>
      <c r="W24" s="5" t="n">
        <v>-0.00619697570800781</v>
      </c>
      <c r="X24" s="5" t="n">
        <v>-0.00592803955078125</v>
      </c>
      <c r="Y24" s="5" t="n">
        <v>-0.00562000274658203</v>
      </c>
      <c r="Z24" s="5" t="n">
        <v>-0.00536441802978516</v>
      </c>
      <c r="AA24" s="5" t="n">
        <v>-0.00596332550048828</v>
      </c>
    </row>
    <row r="25" customFormat="false" ht="15" hidden="false" customHeight="false" outlineLevel="0" collapsed="false">
      <c r="A25" s="4" t="n">
        <v>29915</v>
      </c>
      <c r="B25" s="4" t="s">
        <v>61</v>
      </c>
      <c r="C25" s="4" t="s">
        <v>53</v>
      </c>
      <c r="D25" s="5" t="n">
        <v>-0.00383567810058594</v>
      </c>
      <c r="E25" s="5" t="n">
        <v>-0.00576877593994141</v>
      </c>
      <c r="F25" s="5" t="n">
        <v>-0.00364208221435547</v>
      </c>
      <c r="G25" s="5" t="n">
        <v>-0.00334692001342773</v>
      </c>
      <c r="H25" s="5" t="n">
        <v>-0.00513219833374023</v>
      </c>
      <c r="I25" s="5" t="n">
        <v>-0.00528240203857422</v>
      </c>
      <c r="J25" s="5" t="n">
        <v>-0.00556278228759766</v>
      </c>
      <c r="K25" s="5" t="n">
        <v>-0.00541973114013672</v>
      </c>
      <c r="L25" s="5" t="n">
        <v>-0.00325107574462891</v>
      </c>
      <c r="M25" s="5" t="n">
        <v>-0.00279331207275391</v>
      </c>
      <c r="N25" s="5" t="n">
        <v>-0.00321865081787109</v>
      </c>
      <c r="O25" s="5" t="n">
        <v>-0.00336742401123047</v>
      </c>
      <c r="P25" s="5" t="n">
        <v>-0.00160026550292969</v>
      </c>
      <c r="Q25" s="5" t="n">
        <v>-0.00180435180664063</v>
      </c>
      <c r="R25" s="5" t="n">
        <v>-0.00186061859130859</v>
      </c>
      <c r="S25" s="5" t="n">
        <v>-0.000145912170410156</v>
      </c>
      <c r="T25" s="5" t="n">
        <v>-0.00288486480712891</v>
      </c>
      <c r="U25" s="5" t="n">
        <v>-0.00300359725952148</v>
      </c>
      <c r="V25" s="5" t="n">
        <v>-0.00384330749511719</v>
      </c>
      <c r="W25" s="5" t="n">
        <v>-0.00539398193359375</v>
      </c>
      <c r="X25" s="5" t="n">
        <v>-0.00516033172607422</v>
      </c>
      <c r="Y25" s="5" t="n">
        <v>-0.00489521026611328</v>
      </c>
      <c r="Z25" s="5" t="n">
        <v>-0.00464439392089844</v>
      </c>
      <c r="AA25" s="5" t="n">
        <v>-0.00589656829833984</v>
      </c>
    </row>
    <row r="26" customFormat="false" ht="15" hidden="false" customHeight="false" outlineLevel="0" collapsed="false">
      <c r="A26" s="4" t="n">
        <v>29925</v>
      </c>
      <c r="B26" s="4" t="s">
        <v>62</v>
      </c>
      <c r="C26" s="4" t="s">
        <v>53</v>
      </c>
      <c r="D26" s="5" t="n">
        <v>-0.00414180755615234</v>
      </c>
      <c r="E26" s="5" t="n">
        <v>-0.00610733032226563</v>
      </c>
      <c r="F26" s="5" t="n">
        <v>-0.00392913818359375</v>
      </c>
      <c r="G26" s="5" t="n">
        <v>-0.0036005973815918</v>
      </c>
      <c r="H26" s="5" t="n">
        <v>-0.00536775588989258</v>
      </c>
      <c r="I26" s="5" t="n">
        <v>-0.00552177429199219</v>
      </c>
      <c r="J26" s="5" t="n">
        <v>-0.0057673454284668</v>
      </c>
      <c r="K26" s="5" t="n">
        <v>-0.00550937652587891</v>
      </c>
      <c r="L26" s="5" t="n">
        <v>-0.00333690643310547</v>
      </c>
      <c r="M26" s="5" t="n">
        <v>-0.00277233123779297</v>
      </c>
      <c r="N26" s="5" t="n">
        <v>-0.00323963165283203</v>
      </c>
      <c r="O26" s="5" t="n">
        <v>-0.00342845916748047</v>
      </c>
      <c r="P26" s="5" t="n">
        <v>-0.00139427185058594</v>
      </c>
      <c r="Q26" s="5" t="n">
        <v>-0.00161075592041016</v>
      </c>
      <c r="R26" s="5" t="n">
        <v>-0.00164985656738281</v>
      </c>
      <c r="S26" s="5" t="n">
        <v>0.000194549560546875</v>
      </c>
      <c r="T26" s="5" t="n">
        <v>-0.00253915786743164</v>
      </c>
      <c r="U26" s="5" t="n">
        <v>-0.00266313552856445</v>
      </c>
      <c r="V26" s="5" t="n">
        <v>-0.00348281860351563</v>
      </c>
      <c r="W26" s="5" t="n">
        <v>-0.00510787963867188</v>
      </c>
      <c r="X26" s="5" t="n">
        <v>-0.00490283966064453</v>
      </c>
      <c r="Y26" s="5" t="n">
        <v>-0.00464344024658203</v>
      </c>
      <c r="Z26" s="5" t="n">
        <v>-0.00437068939208984</v>
      </c>
      <c r="AA26" s="5" t="n">
        <v>-0.00595188140869141</v>
      </c>
    </row>
    <row r="27" customFormat="false" ht="15" hidden="false" customHeight="false" outlineLevel="0" collapsed="false">
      <c r="A27" s="4" t="n">
        <v>29930</v>
      </c>
      <c r="B27" s="4" t="s">
        <v>63</v>
      </c>
      <c r="C27" s="4" t="s">
        <v>53</v>
      </c>
      <c r="D27" s="5" t="n">
        <v>-0.00933837890625</v>
      </c>
      <c r="E27" s="5" t="n">
        <v>-0.0105409622192383</v>
      </c>
      <c r="F27" s="5" t="n">
        <v>-0.00845670700073242</v>
      </c>
      <c r="G27" s="5" t="n">
        <v>-0.00843524932861328</v>
      </c>
      <c r="H27" s="5" t="n">
        <v>-0.0102343559265137</v>
      </c>
      <c r="I27" s="5" t="n">
        <v>-0.0102634429931641</v>
      </c>
      <c r="J27" s="5" t="n">
        <v>-0.0113224983215332</v>
      </c>
      <c r="K27" s="5" t="n">
        <v>-0.012578010559082</v>
      </c>
      <c r="L27" s="5" t="n">
        <v>-0.0106067657470703</v>
      </c>
      <c r="M27" s="5" t="n">
        <v>-0.0114097595214844</v>
      </c>
      <c r="N27" s="5" t="n">
        <v>-0.0116615295410156</v>
      </c>
      <c r="O27" s="5" t="n">
        <v>-0.00984668731689453</v>
      </c>
      <c r="P27" s="5" t="n">
        <v>-0.00969028472900391</v>
      </c>
      <c r="Q27" s="5" t="n">
        <v>-0.00977325439453125</v>
      </c>
      <c r="R27" s="5" t="n">
        <v>-0.0089263916015625</v>
      </c>
      <c r="S27" s="5" t="n">
        <v>-0.00794506072998047</v>
      </c>
      <c r="T27" s="5" t="n">
        <v>-0.0109567642211914</v>
      </c>
      <c r="U27" s="5" t="n">
        <v>-0.0103082656860352</v>
      </c>
      <c r="V27" s="5" t="n">
        <v>-0.0130596160888672</v>
      </c>
      <c r="W27" s="5" t="n">
        <v>-0.0160531997680664</v>
      </c>
      <c r="X27" s="5" t="n">
        <v>-0.0166301727294922</v>
      </c>
      <c r="Y27" s="5" t="n">
        <v>-0.0158061981201172</v>
      </c>
      <c r="Z27" s="5" t="n">
        <v>-0.0144186019897461</v>
      </c>
      <c r="AA27" s="5" t="n">
        <v>-0.0128974914550781</v>
      </c>
    </row>
    <row r="28" customFormat="false" ht="15" hidden="false" customHeight="false" outlineLevel="0" collapsed="false">
      <c r="A28" s="4" t="n">
        <v>29935</v>
      </c>
      <c r="B28" s="4" t="s">
        <v>64</v>
      </c>
      <c r="C28" s="4" t="s">
        <v>53</v>
      </c>
      <c r="D28" s="5" t="n">
        <v>-0.00506973266601563</v>
      </c>
      <c r="E28" s="5" t="n">
        <v>-0.0070185661315918</v>
      </c>
      <c r="F28" s="5" t="n">
        <v>-0.00475883483886719</v>
      </c>
      <c r="G28" s="5" t="n">
        <v>-0.00437641143798828</v>
      </c>
      <c r="H28" s="5" t="n">
        <v>-0.00611686706542969</v>
      </c>
      <c r="I28" s="5" t="n">
        <v>-0.00626325607299805</v>
      </c>
      <c r="J28" s="5" t="n">
        <v>-0.00654888153076172</v>
      </c>
      <c r="K28" s="5" t="n">
        <v>-0.00643825531005859</v>
      </c>
      <c r="L28" s="5" t="n">
        <v>-0.00426769256591797</v>
      </c>
      <c r="M28" s="5" t="n">
        <v>-0.00342082977294922</v>
      </c>
      <c r="N28" s="5" t="n">
        <v>-0.00394248962402344</v>
      </c>
      <c r="O28" s="5" t="n">
        <v>-0.00417995452880859</v>
      </c>
      <c r="P28" s="5" t="n">
        <v>-0.00168800354003906</v>
      </c>
      <c r="Q28" s="5" t="n">
        <v>-0.00190639495849609</v>
      </c>
      <c r="R28" s="5" t="n">
        <v>-0.00188159942626953</v>
      </c>
      <c r="S28" s="5" t="n">
        <v>0.000118255615234375</v>
      </c>
      <c r="T28" s="5" t="n">
        <v>-0.00262355804443359</v>
      </c>
      <c r="U28" s="5" t="n">
        <v>-0.00273418426513672</v>
      </c>
      <c r="V28" s="5" t="n">
        <v>-0.00350379943847656</v>
      </c>
      <c r="W28" s="5" t="n">
        <v>-0.00521278381347656</v>
      </c>
      <c r="X28" s="5" t="n">
        <v>-0.00501537322998047</v>
      </c>
      <c r="Y28" s="5" t="n">
        <v>-0.00478553771972656</v>
      </c>
      <c r="Z28" s="5" t="n">
        <v>-0.00450420379638672</v>
      </c>
      <c r="AA28" s="5" t="n">
        <v>-0.00650119781494141</v>
      </c>
    </row>
    <row r="29" customFormat="false" ht="15" hidden="false" customHeight="false" outlineLevel="0" collapsed="false">
      <c r="A29" s="4" t="n">
        <v>39705</v>
      </c>
      <c r="B29" s="4" t="s">
        <v>65</v>
      </c>
      <c r="C29" s="4" t="s">
        <v>53</v>
      </c>
      <c r="D29" s="5" t="n">
        <v>-0.00657558441162109</v>
      </c>
      <c r="E29" s="5" t="n">
        <v>-0.00832653045654297</v>
      </c>
      <c r="F29" s="5" t="n">
        <v>-0.00604867935180664</v>
      </c>
      <c r="G29" s="5" t="n">
        <v>-0.00567197799682617</v>
      </c>
      <c r="H29" s="5" t="n">
        <v>-0.00739622116088867</v>
      </c>
      <c r="I29" s="5" t="n">
        <v>-0.00754022598266602</v>
      </c>
      <c r="J29" s="5" t="n">
        <v>-0.00787210464477539</v>
      </c>
      <c r="K29" s="5" t="n">
        <v>-0.00772953033447266</v>
      </c>
      <c r="L29" s="5" t="n">
        <v>-0.00563240051269531</v>
      </c>
      <c r="M29" s="5" t="n">
        <v>-0.00525760650634766</v>
      </c>
      <c r="N29" s="5" t="n">
        <v>-0.00600719451904297</v>
      </c>
      <c r="O29" s="5" t="n">
        <v>-0.00627613067626953</v>
      </c>
      <c r="P29" s="5" t="n">
        <v>-0.00416851043701172</v>
      </c>
      <c r="Q29" s="5" t="n">
        <v>-0.00447654724121094</v>
      </c>
      <c r="R29" s="5" t="n">
        <v>-0.00456142425537109</v>
      </c>
      <c r="S29" s="5" t="n">
        <v>-0.00245189666748047</v>
      </c>
      <c r="T29" s="5" t="n">
        <v>-0.00546598434448242</v>
      </c>
      <c r="U29" s="5" t="n">
        <v>-0.00562620162963867</v>
      </c>
      <c r="V29" s="5" t="n">
        <v>-0.00656986236572266</v>
      </c>
      <c r="W29" s="5" t="n">
        <v>-0.00813770294189453</v>
      </c>
      <c r="X29" s="5" t="n">
        <v>-0.00796794891357422</v>
      </c>
      <c r="Y29" s="5" t="n">
        <v>-0.00787258148193359</v>
      </c>
      <c r="Z29" s="5" t="n">
        <v>-0.00742244720458984</v>
      </c>
      <c r="AA29" s="5" t="n">
        <v>-0.00882720947265625</v>
      </c>
    </row>
    <row r="30" customFormat="false" ht="15" hidden="false" customHeight="false" outlineLevel="0" collapsed="false">
      <c r="A30" s="4" t="n">
        <v>39710</v>
      </c>
      <c r="B30" s="4" t="s">
        <v>66</v>
      </c>
      <c r="C30" s="4" t="s">
        <v>53</v>
      </c>
      <c r="D30" s="5" t="n">
        <v>-0.0124740600585938</v>
      </c>
      <c r="E30" s="5" t="n">
        <v>-0.0132946968078613</v>
      </c>
      <c r="F30" s="5" t="n">
        <v>-0.0111422538757324</v>
      </c>
      <c r="G30" s="5" t="n">
        <v>-0.0110411643981934</v>
      </c>
      <c r="H30" s="5" t="n">
        <v>-0.0128231048583984</v>
      </c>
      <c r="I30" s="5" t="n">
        <v>-0.0128130912780762</v>
      </c>
      <c r="J30" s="5" t="n">
        <v>-0.0140762329101563</v>
      </c>
      <c r="K30" s="5" t="n">
        <v>-0.0157508850097656</v>
      </c>
      <c r="L30" s="5" t="n">
        <v>-0.0140552520751953</v>
      </c>
      <c r="M30" s="5" t="n">
        <v>-0.0150566101074219</v>
      </c>
      <c r="N30" s="5" t="n">
        <v>-0.0155925750732422</v>
      </c>
      <c r="O30" s="5" t="n">
        <v>-0.013300895690918</v>
      </c>
      <c r="P30" s="5" t="n">
        <v>-0.0133552551269531</v>
      </c>
      <c r="Q30" s="5" t="n">
        <v>-0.0134963989257813</v>
      </c>
      <c r="R30" s="5" t="n">
        <v>-0.0123443603515625</v>
      </c>
      <c r="S30" s="5" t="n">
        <v>-0.0116691589355469</v>
      </c>
      <c r="T30" s="5" t="n">
        <v>-0.0143189430236816</v>
      </c>
      <c r="U30" s="5" t="n">
        <v>-0.0134439468383789</v>
      </c>
      <c r="V30" s="5" t="n">
        <v>-0.0168037414550781</v>
      </c>
      <c r="W30" s="5" t="n">
        <v>-0.0202388763427734</v>
      </c>
      <c r="X30" s="5" t="n">
        <v>-0.0212507247924805</v>
      </c>
      <c r="Y30" s="5" t="n">
        <v>-0.020197868347168</v>
      </c>
      <c r="Z30" s="5" t="n">
        <v>-0.0182886123657227</v>
      </c>
      <c r="AA30" s="5" t="n">
        <v>-0.0162372589111328</v>
      </c>
    </row>
    <row r="31" customFormat="false" ht="15" hidden="false" customHeight="false" outlineLevel="0" collapsed="false">
      <c r="A31" s="4" t="n">
        <v>39715</v>
      </c>
      <c r="B31" s="4" t="s">
        <v>67</v>
      </c>
      <c r="C31" s="4" t="s">
        <v>53</v>
      </c>
      <c r="D31" s="5" t="n">
        <v>-0.0108699798583984</v>
      </c>
      <c r="E31" s="5" t="n">
        <v>-0.0118741989135742</v>
      </c>
      <c r="F31" s="5" t="n">
        <v>-0.00975370407104492</v>
      </c>
      <c r="G31" s="5" t="n">
        <v>-0.00971746444702148</v>
      </c>
      <c r="H31" s="5" t="n">
        <v>-0.0115089416503906</v>
      </c>
      <c r="I31" s="5" t="n">
        <v>-0.0115041732788086</v>
      </c>
      <c r="J31" s="5" t="n">
        <v>-0.0126996040344238</v>
      </c>
      <c r="K31" s="5" t="n">
        <v>-0.0141544342041016</v>
      </c>
      <c r="L31" s="5" t="n">
        <v>-0.0122880935668945</v>
      </c>
      <c r="M31" s="5" t="n">
        <v>-0.0131721496582031</v>
      </c>
      <c r="N31" s="5" t="n">
        <v>-0.0135211944580078</v>
      </c>
      <c r="O31" s="5" t="n">
        <v>-0.011256217956543</v>
      </c>
      <c r="P31" s="5" t="n">
        <v>-0.0112905502319336</v>
      </c>
      <c r="Q31" s="5" t="n">
        <v>-0.0113592147827148</v>
      </c>
      <c r="R31" s="5" t="n">
        <v>-0.0103187561035156</v>
      </c>
      <c r="S31" s="5" t="n">
        <v>-0.00959205627441406</v>
      </c>
      <c r="T31" s="5" t="n">
        <v>-0.0124859809875488</v>
      </c>
      <c r="U31" s="5" t="n">
        <v>-0.0115733146667481</v>
      </c>
      <c r="V31" s="5" t="n">
        <v>-0.0147514343261719</v>
      </c>
      <c r="W31" s="5" t="n">
        <v>-0.0181026458740234</v>
      </c>
      <c r="X31" s="5" t="n">
        <v>-0.0189323425292969</v>
      </c>
      <c r="Y31" s="5" t="n">
        <v>-0.0179958343505859</v>
      </c>
      <c r="Z31" s="5" t="n">
        <v>-0.0163106918334961</v>
      </c>
      <c r="AA31" s="5" t="n">
        <v>-0.0145263671875</v>
      </c>
    </row>
    <row r="32" customFormat="false" ht="15" hidden="false" customHeight="false" outlineLevel="0" collapsed="false">
      <c r="A32" s="4" t="n">
        <v>39720</v>
      </c>
      <c r="B32" s="4" t="s">
        <v>68</v>
      </c>
      <c r="C32" s="4" t="s">
        <v>53</v>
      </c>
      <c r="D32" s="5" t="n">
        <v>-0.0357818603515625</v>
      </c>
      <c r="E32" s="5" t="n">
        <v>-0.0338983535766602</v>
      </c>
      <c r="F32" s="5" t="n">
        <v>-0.0309944152832031</v>
      </c>
      <c r="G32" s="5" t="n">
        <v>-0.0304937362670898</v>
      </c>
      <c r="H32" s="5" t="n">
        <v>-0.0313081741333008</v>
      </c>
      <c r="I32" s="5" t="n">
        <v>-0.0312180519104004</v>
      </c>
      <c r="J32" s="5" t="n">
        <v>-0.0335807800292969</v>
      </c>
      <c r="K32" s="5" t="n">
        <v>-0.0399227142333984</v>
      </c>
      <c r="L32" s="5" t="n">
        <v>-0.0423145294189453</v>
      </c>
      <c r="M32" s="5" t="n">
        <v>-0.0456132888793945</v>
      </c>
      <c r="N32" s="5" t="n">
        <v>-0.0464954376220703</v>
      </c>
      <c r="O32" s="5" t="n">
        <v>-0.0398626327514648</v>
      </c>
      <c r="P32" s="5" t="n">
        <v>-0.043452262878418</v>
      </c>
      <c r="Q32" s="5" t="n">
        <v>-0.0450019836425781</v>
      </c>
      <c r="R32" s="5" t="n">
        <v>-0.0395221710205078</v>
      </c>
      <c r="S32" s="5" t="n">
        <v>-0.0356540679931641</v>
      </c>
      <c r="T32" s="5" t="n">
        <v>-0.0416097640991211</v>
      </c>
      <c r="U32" s="5" t="n">
        <v>-0.037233829498291</v>
      </c>
      <c r="V32" s="5" t="n">
        <v>-0.0483016967773438</v>
      </c>
      <c r="W32" s="5" t="n">
        <v>-0.0562906265258789</v>
      </c>
      <c r="X32" s="5" t="n">
        <v>-0.0593595504760742</v>
      </c>
      <c r="Y32" s="5" t="n">
        <v>-0.0558042526245117</v>
      </c>
      <c r="Z32" s="5" t="n">
        <v>-0.0492963790893555</v>
      </c>
      <c r="AA32" s="5" t="n">
        <v>-0.0427684783935547</v>
      </c>
    </row>
    <row r="33" customFormat="false" ht="15" hidden="false" customHeight="false" outlineLevel="0" collapsed="false">
      <c r="A33" s="4" t="n">
        <v>39730</v>
      </c>
      <c r="B33" s="4" t="s">
        <v>69</v>
      </c>
      <c r="C33" s="4" t="s">
        <v>53</v>
      </c>
      <c r="D33" s="5" t="n">
        <v>-0.0118246078491211</v>
      </c>
      <c r="E33" s="5" t="n">
        <v>-0.0130853652954102</v>
      </c>
      <c r="F33" s="5" t="n">
        <v>-0.0105695724487305</v>
      </c>
      <c r="G33" s="5" t="n">
        <v>-0.010221004486084</v>
      </c>
      <c r="H33" s="5" t="n">
        <v>-0.011906623840332</v>
      </c>
      <c r="I33" s="5" t="n">
        <v>-0.0120830535888672</v>
      </c>
      <c r="J33" s="5" t="n">
        <v>-0.0126056671142578</v>
      </c>
      <c r="K33" s="5" t="n">
        <v>-0.0129318237304688</v>
      </c>
      <c r="L33" s="5" t="n">
        <v>-0.0111179351806641</v>
      </c>
      <c r="M33" s="5" t="n">
        <v>-0.0115280151367188</v>
      </c>
      <c r="N33" s="5" t="n">
        <v>-0.0126914978027344</v>
      </c>
      <c r="O33" s="5" t="n">
        <v>-0.0129680633544922</v>
      </c>
      <c r="P33" s="5" t="n">
        <v>-0.0107040405273438</v>
      </c>
      <c r="Q33" s="5" t="n">
        <v>-0.0111331939697266</v>
      </c>
      <c r="R33" s="5" t="n">
        <v>-0.0111789703369141</v>
      </c>
      <c r="S33" s="5" t="n">
        <v>-0.00871944427490234</v>
      </c>
      <c r="T33" s="5" t="n">
        <v>-0.0112733840942383</v>
      </c>
      <c r="U33" s="5" t="n">
        <v>-0.0120787620544434</v>
      </c>
      <c r="V33" s="5" t="n">
        <v>-0.0133390426635742</v>
      </c>
      <c r="W33" s="5" t="n">
        <v>-0.0152587890625</v>
      </c>
      <c r="X33" s="5" t="n">
        <v>-0.0154170989990234</v>
      </c>
      <c r="Y33" s="5" t="n">
        <v>-0.0146570205688477</v>
      </c>
      <c r="Z33" s="5" t="n">
        <v>-0.0135593414306641</v>
      </c>
      <c r="AA33" s="5" t="n">
        <v>-0.0142660140991211</v>
      </c>
    </row>
    <row r="34" customFormat="false" ht="15" hidden="false" customHeight="false" outlineLevel="0" collapsed="false">
      <c r="A34" s="4" t="n">
        <v>39735</v>
      </c>
      <c r="B34" s="4" t="s">
        <v>70</v>
      </c>
      <c r="C34" s="4" t="s">
        <v>53</v>
      </c>
      <c r="D34" s="5" t="n">
        <v>-0.00806808471679688</v>
      </c>
      <c r="E34" s="5" t="n">
        <v>-0.00996303558349609</v>
      </c>
      <c r="F34" s="5" t="n">
        <v>-0.00804662704467773</v>
      </c>
      <c r="G34" s="5" t="n">
        <v>-0.00769329071044922</v>
      </c>
      <c r="H34" s="5" t="n">
        <v>-0.00953578948974609</v>
      </c>
      <c r="I34" s="5" t="n">
        <v>-0.00965213775634766</v>
      </c>
      <c r="J34" s="5" t="n">
        <v>-0.0104374885559082</v>
      </c>
      <c r="K34" s="5" t="n">
        <v>-0.0112028121948242</v>
      </c>
      <c r="L34" s="5" t="n">
        <v>-0.00926589965820313</v>
      </c>
      <c r="M34" s="5" t="n">
        <v>-0.00981044769287109</v>
      </c>
      <c r="N34" s="5" t="n">
        <v>-0.00932979583740234</v>
      </c>
      <c r="O34" s="5" t="n">
        <v>-0.00923061370849609</v>
      </c>
      <c r="P34" s="5" t="n">
        <v>-0.0085906982421875</v>
      </c>
      <c r="Q34" s="5" t="n">
        <v>-0.00760269165039063</v>
      </c>
      <c r="R34" s="5" t="n">
        <v>-0.00766277313232422</v>
      </c>
      <c r="S34" s="5" t="n">
        <v>-0.00748729705810547</v>
      </c>
      <c r="T34" s="5" t="n">
        <v>-0.0100574493408203</v>
      </c>
      <c r="U34" s="5" t="n">
        <v>-0.0105767250061035</v>
      </c>
      <c r="V34" s="5" t="n">
        <v>-0.0121736526489258</v>
      </c>
      <c r="W34" s="5" t="n">
        <v>-0.014892578125</v>
      </c>
      <c r="X34" s="5" t="n">
        <v>-0.0155143737792969</v>
      </c>
      <c r="Y34" s="5" t="n">
        <v>-0.014918327331543</v>
      </c>
      <c r="Z34" s="5" t="n">
        <v>-0.013463020324707</v>
      </c>
      <c r="AA34" s="5" t="n">
        <v>-0.0113964080810547</v>
      </c>
    </row>
    <row r="35" customFormat="false" ht="15" hidden="false" customHeight="false" outlineLevel="0" collapsed="false">
      <c r="A35" s="4" t="n">
        <v>39740</v>
      </c>
      <c r="B35" s="4" t="s">
        <v>71</v>
      </c>
      <c r="C35" s="4" t="s">
        <v>53</v>
      </c>
      <c r="D35" s="5" t="n">
        <v>-0.034327507019043</v>
      </c>
      <c r="E35" s="5" t="n">
        <v>-0.0325727462768555</v>
      </c>
      <c r="F35" s="5" t="n">
        <v>-0.0297327041625977</v>
      </c>
      <c r="G35" s="5" t="n">
        <v>-0.0292763710021973</v>
      </c>
      <c r="H35" s="5" t="n">
        <v>-0.0301914215087891</v>
      </c>
      <c r="I35" s="5" t="n">
        <v>-0.030083179473877</v>
      </c>
      <c r="J35" s="5" t="n">
        <v>-0.0324053764343262</v>
      </c>
      <c r="K35" s="5" t="n">
        <v>-0.0384464263916016</v>
      </c>
      <c r="L35" s="5" t="n">
        <v>-0.0405721664428711</v>
      </c>
      <c r="M35" s="5" t="n">
        <v>-0.0436553955078125</v>
      </c>
      <c r="N35" s="5" t="n">
        <v>-0.0444974899291992</v>
      </c>
      <c r="O35" s="5" t="n">
        <v>-0.0382747650146484</v>
      </c>
      <c r="P35" s="5" t="n">
        <v>-0.0414419174194336</v>
      </c>
      <c r="Q35" s="5" t="n">
        <v>-0.0428581237792969</v>
      </c>
      <c r="R35" s="5" t="n">
        <v>-0.0375280380249023</v>
      </c>
      <c r="S35" s="5" t="n">
        <v>-0.033909797668457</v>
      </c>
      <c r="T35" s="5" t="n">
        <v>-0.0397734642028809</v>
      </c>
      <c r="U35" s="5" t="n">
        <v>-0.0355343818664551</v>
      </c>
      <c r="V35" s="5" t="n">
        <v>-0.0461797714233398</v>
      </c>
      <c r="W35" s="5" t="n">
        <v>-0.053959846496582</v>
      </c>
      <c r="X35" s="5" t="n">
        <v>-0.0568685531616211</v>
      </c>
      <c r="Y35" s="5" t="n">
        <v>-0.053497314453125</v>
      </c>
      <c r="Z35" s="5" t="n">
        <v>-0.0472946166992188</v>
      </c>
      <c r="AA35" s="5" t="n">
        <v>-0.0410966873168945</v>
      </c>
    </row>
    <row r="36" customFormat="false" ht="15" hidden="false" customHeight="false" outlineLevel="0" collapsed="false">
      <c r="A36" s="4" t="n">
        <v>39750</v>
      </c>
      <c r="B36" s="4" t="s">
        <v>72</v>
      </c>
      <c r="C36" s="4" t="s">
        <v>53</v>
      </c>
      <c r="D36" s="5" t="n">
        <v>-0.00204944610595703</v>
      </c>
      <c r="E36" s="5" t="n">
        <v>-0.00384616851806641</v>
      </c>
      <c r="F36" s="5" t="n">
        <v>-0.00196552276611328</v>
      </c>
      <c r="G36" s="5" t="n">
        <v>-0.00162220001220703</v>
      </c>
      <c r="H36" s="5" t="n">
        <v>-0.00347709655761719</v>
      </c>
      <c r="I36" s="5" t="n">
        <v>-0.00370407104492188</v>
      </c>
      <c r="J36" s="5" t="n">
        <v>-0.00407218933105469</v>
      </c>
      <c r="K36" s="5" t="n">
        <v>-0.00472450256347656</v>
      </c>
      <c r="L36" s="5" t="n">
        <v>-0.00272941589355469</v>
      </c>
      <c r="M36" s="5" t="n">
        <v>-0.00286960601806641</v>
      </c>
      <c r="N36" s="5" t="n">
        <v>-0.00336456298828125</v>
      </c>
      <c r="O36" s="5" t="n">
        <v>-0.00365638732910156</v>
      </c>
      <c r="P36" s="5" t="n">
        <v>-0.00262260437011719</v>
      </c>
      <c r="Q36" s="5" t="n">
        <v>-0.00280475616455078</v>
      </c>
      <c r="R36" s="5" t="n">
        <v>-0.00333786010742188</v>
      </c>
      <c r="S36" s="5" t="n">
        <v>-0.00214290618896484</v>
      </c>
      <c r="T36" s="5" t="n">
        <v>-0.0032501220703125</v>
      </c>
      <c r="U36" s="5" t="n">
        <v>-0.00380373001098633</v>
      </c>
      <c r="V36" s="5" t="n">
        <v>-0.00450229644775391</v>
      </c>
      <c r="W36" s="5" t="n">
        <v>-0.00559806823730469</v>
      </c>
      <c r="X36" s="5" t="n">
        <v>-0.00519084930419922</v>
      </c>
      <c r="Y36" s="5" t="n">
        <v>-0.00477504730224609</v>
      </c>
      <c r="Z36" s="5" t="n">
        <v>-0.00463008880615234</v>
      </c>
      <c r="AA36" s="5" t="n">
        <v>-0.00474834442138672</v>
      </c>
    </row>
    <row r="37" customFormat="false" ht="15" hidden="false" customHeight="false" outlineLevel="0" collapsed="false">
      <c r="A37" s="4" t="n">
        <v>39755</v>
      </c>
      <c r="B37" s="4" t="s">
        <v>73</v>
      </c>
      <c r="C37" s="4" t="s">
        <v>53</v>
      </c>
      <c r="D37" s="5" t="n">
        <v>-0.0166473388671875</v>
      </c>
      <c r="E37" s="5" t="n">
        <v>-0.0169439315795898</v>
      </c>
      <c r="F37" s="5" t="n">
        <v>-0.0145926475524902</v>
      </c>
      <c r="G37" s="5" t="n">
        <v>-0.0145950317382813</v>
      </c>
      <c r="H37" s="5" t="n">
        <v>-0.0161995887756348</v>
      </c>
      <c r="I37" s="5" t="n">
        <v>-0.0161352157592773</v>
      </c>
      <c r="J37" s="5" t="n">
        <v>-0.0177412033081055</v>
      </c>
      <c r="K37" s="5" t="n">
        <v>-0.0203952789306641</v>
      </c>
      <c r="L37" s="5" t="n">
        <v>-0.0193967819213867</v>
      </c>
      <c r="M37" s="5" t="n">
        <v>-0.0207977294921875</v>
      </c>
      <c r="N37" s="5" t="n">
        <v>-0.0211753845214844</v>
      </c>
      <c r="O37" s="5" t="n">
        <v>-0.0179815292358398</v>
      </c>
      <c r="P37" s="5" t="n">
        <v>-0.0185480117797852</v>
      </c>
      <c r="Q37" s="5" t="n">
        <v>-0.0187749862670898</v>
      </c>
      <c r="R37" s="5" t="n">
        <v>-0.016265869140625</v>
      </c>
      <c r="S37" s="5" t="n">
        <v>-0.0147113800048828</v>
      </c>
      <c r="T37" s="5" t="n">
        <v>-0.0186591148376465</v>
      </c>
      <c r="U37" s="5" t="n">
        <v>-0.0169663429260254</v>
      </c>
      <c r="V37" s="5" t="n">
        <v>-0.0221023559570313</v>
      </c>
      <c r="W37" s="5" t="n">
        <v>-0.0270357131958008</v>
      </c>
      <c r="X37" s="5" t="n">
        <v>-0.028355598449707</v>
      </c>
      <c r="Y37" s="5" t="n">
        <v>-0.0268077850341797</v>
      </c>
      <c r="Z37" s="5" t="n">
        <v>-0.0240869522094727</v>
      </c>
      <c r="AA37" s="5" t="n">
        <v>-0.0212106704711914</v>
      </c>
    </row>
    <row r="38" customFormat="false" ht="15" hidden="false" customHeight="false" outlineLevel="0" collapsed="false">
      <c r="A38" s="4" t="n">
        <v>39760</v>
      </c>
      <c r="B38" s="4" t="s">
        <v>74</v>
      </c>
      <c r="C38" s="4" t="s">
        <v>53</v>
      </c>
      <c r="D38" s="5" t="n">
        <v>-0.00459766387939453</v>
      </c>
      <c r="E38" s="5" t="n">
        <v>-0.00619649887084961</v>
      </c>
      <c r="F38" s="5" t="n">
        <v>-0.00418949127197266</v>
      </c>
      <c r="G38" s="5" t="n">
        <v>-0.00383901596069336</v>
      </c>
      <c r="H38" s="5" t="n">
        <v>-0.00573348999023438</v>
      </c>
      <c r="I38" s="5" t="n">
        <v>-0.00583410263061523</v>
      </c>
      <c r="J38" s="5" t="n">
        <v>-0.00636529922485352</v>
      </c>
      <c r="K38" s="5" t="n">
        <v>-0.00735282897949219</v>
      </c>
      <c r="L38" s="5" t="n">
        <v>-0.00569057464599609</v>
      </c>
      <c r="M38" s="5" t="n">
        <v>-0.00587749481201172</v>
      </c>
      <c r="N38" s="5" t="n">
        <v>-0.00624656677246094</v>
      </c>
      <c r="O38" s="5" t="n">
        <v>-0.00674152374267578</v>
      </c>
      <c r="P38" s="5" t="n">
        <v>-0.00541210174560547</v>
      </c>
      <c r="Q38" s="5" t="n">
        <v>-0.00528049468994141</v>
      </c>
      <c r="R38" s="5" t="n">
        <v>-0.00568389892578125</v>
      </c>
      <c r="S38" s="5" t="n">
        <v>-0.00537490844726563</v>
      </c>
      <c r="T38" s="5" t="n">
        <v>-0.00483512878417969</v>
      </c>
      <c r="U38" s="5" t="n">
        <v>-0.0057530403137207</v>
      </c>
      <c r="V38" s="5" t="n">
        <v>-0.00752353668212891</v>
      </c>
      <c r="W38" s="5" t="n">
        <v>-0.00907039642333984</v>
      </c>
      <c r="X38" s="5" t="n">
        <v>-0.00924205780029297</v>
      </c>
      <c r="Y38" s="5" t="n">
        <v>-0.00872039794921875</v>
      </c>
      <c r="Z38" s="5" t="n">
        <v>-0.00819301605224609</v>
      </c>
      <c r="AA38" s="5" t="n">
        <v>-0.00777530670166016</v>
      </c>
    </row>
    <row r="39" customFormat="false" ht="15" hidden="false" customHeight="false" outlineLevel="0" collapsed="false">
      <c r="A39" s="4" t="n">
        <v>39765</v>
      </c>
      <c r="B39" s="4" t="s">
        <v>75</v>
      </c>
      <c r="C39" s="4" t="s">
        <v>53</v>
      </c>
      <c r="D39" s="5" t="n">
        <v>-0.00788402557373047</v>
      </c>
      <c r="E39" s="5" t="n">
        <v>-0.00951290130615234</v>
      </c>
      <c r="F39" s="5" t="n">
        <v>-0.00715160369873047</v>
      </c>
      <c r="G39" s="5" t="n">
        <v>-0.00676298141479492</v>
      </c>
      <c r="H39" s="5" t="n">
        <v>-0.00845098495483398</v>
      </c>
      <c r="I39" s="5" t="n">
        <v>-0.00856971740722656</v>
      </c>
      <c r="J39" s="5" t="n">
        <v>-0.00892972946166992</v>
      </c>
      <c r="K39" s="5" t="n">
        <v>-0.00870895385742188</v>
      </c>
      <c r="L39" s="5" t="n">
        <v>-0.00668811798095703</v>
      </c>
      <c r="M39" s="5" t="n">
        <v>-0.00638866424560547</v>
      </c>
      <c r="N39" s="5" t="n">
        <v>-0.00720882415771484</v>
      </c>
      <c r="O39" s="5" t="n">
        <v>-0.00741004943847656</v>
      </c>
      <c r="P39" s="5" t="n">
        <v>-0.00513648986816406</v>
      </c>
      <c r="Q39" s="5" t="n">
        <v>-0.00545692443847656</v>
      </c>
      <c r="R39" s="5" t="n">
        <v>-0.00557899475097656</v>
      </c>
      <c r="S39" s="5" t="n">
        <v>-0.00339889526367188</v>
      </c>
      <c r="T39" s="5" t="n">
        <v>-0.0060734748840332</v>
      </c>
      <c r="U39" s="5" t="n">
        <v>-0.00640249252319336</v>
      </c>
      <c r="V39" s="5" t="n">
        <v>-0.00728511810302734</v>
      </c>
      <c r="W39" s="5" t="n">
        <v>-0.00921916961669922</v>
      </c>
      <c r="X39" s="5" t="n">
        <v>-0.00936508178710938</v>
      </c>
      <c r="Y39" s="5" t="n">
        <v>-0.00892925262451172</v>
      </c>
      <c r="Z39" s="5" t="n">
        <v>-0.00827884674072266</v>
      </c>
      <c r="AA39" s="5" t="n">
        <v>-0.00977611541748047</v>
      </c>
    </row>
    <row r="40" customFormat="false" ht="15" hidden="false" customHeight="false" outlineLevel="0" collapsed="false">
      <c r="A40" s="4" t="n">
        <v>39770</v>
      </c>
      <c r="B40" s="4" t="s">
        <v>76</v>
      </c>
      <c r="C40" s="4" t="s">
        <v>53</v>
      </c>
      <c r="D40" s="5" t="n">
        <v>-0.00401782989501953</v>
      </c>
      <c r="E40" s="5" t="n">
        <v>-0.00566577911376953</v>
      </c>
      <c r="F40" s="5" t="n">
        <v>-0.00360679626464844</v>
      </c>
      <c r="G40" s="5" t="n">
        <v>-0.00325393676757813</v>
      </c>
      <c r="H40" s="5" t="n">
        <v>-0.00505685806274414</v>
      </c>
      <c r="I40" s="5" t="n">
        <v>-0.00522661209106445</v>
      </c>
      <c r="J40" s="5" t="n">
        <v>-0.00564146041870117</v>
      </c>
      <c r="K40" s="5" t="n">
        <v>-0.00617313385009766</v>
      </c>
      <c r="L40" s="5" t="n">
        <v>-0.00442123413085938</v>
      </c>
      <c r="M40" s="5" t="n">
        <v>-0.00452136993408203</v>
      </c>
      <c r="N40" s="5" t="n">
        <v>-0.00529670715332031</v>
      </c>
      <c r="O40" s="5" t="n">
        <v>-0.00581169128417969</v>
      </c>
      <c r="P40" s="5" t="n">
        <v>-0.00469684600830078</v>
      </c>
      <c r="Q40" s="5" t="n">
        <v>-0.00504302978515625</v>
      </c>
      <c r="R40" s="5" t="n">
        <v>-0.00532150268554688</v>
      </c>
      <c r="S40" s="5" t="n">
        <v>-0.00373649597167969</v>
      </c>
      <c r="T40" s="5" t="n">
        <v>-0.00564193725585938</v>
      </c>
      <c r="U40" s="5" t="n">
        <v>-0.00600862503051758</v>
      </c>
      <c r="V40" s="5" t="n">
        <v>-0.00664138793945313</v>
      </c>
      <c r="W40" s="5" t="n">
        <v>-0.00767421722412109</v>
      </c>
      <c r="X40" s="5" t="n">
        <v>-0.00729179382324219</v>
      </c>
      <c r="Y40" s="5" t="n">
        <v>-0.00685882568359375</v>
      </c>
      <c r="Z40" s="5" t="n">
        <v>-0.00640583038330078</v>
      </c>
      <c r="AA40" s="5" t="n">
        <v>-0.00676155090332031</v>
      </c>
    </row>
    <row r="41" customFormat="false" ht="15" hidden="false" customHeight="false" outlineLevel="0" collapsed="false">
      <c r="A41" s="4" t="n">
        <v>39775</v>
      </c>
      <c r="B41" s="4" t="s">
        <v>77</v>
      </c>
      <c r="C41" s="4" t="s">
        <v>53</v>
      </c>
      <c r="D41" s="5" t="n">
        <v>-0.00373458862304688</v>
      </c>
      <c r="E41" s="5" t="n">
        <v>-0.00535821914672852</v>
      </c>
      <c r="F41" s="5" t="n">
        <v>-0.00335073471069336</v>
      </c>
      <c r="G41" s="5" t="n">
        <v>-0.00297403335571289</v>
      </c>
      <c r="H41" s="5" t="n">
        <v>-0.0047917366027832</v>
      </c>
      <c r="I41" s="5" t="n">
        <v>-0.0049896240234375</v>
      </c>
      <c r="J41" s="5" t="n">
        <v>-0.00545120239257813</v>
      </c>
      <c r="K41" s="5" t="n">
        <v>-0.00620269775390625</v>
      </c>
      <c r="L41" s="5" t="n">
        <v>-0.00449180603027344</v>
      </c>
      <c r="M41" s="5" t="n">
        <v>-0.00469970703125</v>
      </c>
      <c r="N41" s="5" t="n">
        <v>-0.00544071197509766</v>
      </c>
      <c r="O41" s="5" t="n">
        <v>-0.00552654266357422</v>
      </c>
      <c r="P41" s="5" t="n">
        <v>-0.00445556640625</v>
      </c>
      <c r="Q41" s="5" t="n">
        <v>-0.00478553771972656</v>
      </c>
      <c r="R41" s="5" t="n">
        <v>-0.00511741638183594</v>
      </c>
      <c r="S41" s="5" t="n">
        <v>-0.00366973876953125</v>
      </c>
      <c r="T41" s="5" t="n">
        <v>-0.00523233413696289</v>
      </c>
      <c r="U41" s="5" t="n">
        <v>-0.00567293167114258</v>
      </c>
      <c r="V41" s="5" t="n">
        <v>-0.00631809234619141</v>
      </c>
      <c r="W41" s="5" t="n">
        <v>-0.00738143920898438</v>
      </c>
      <c r="X41" s="5" t="n">
        <v>-0.00698375701904297</v>
      </c>
      <c r="Y41" s="5" t="n">
        <v>-0.00652599334716797</v>
      </c>
      <c r="Z41" s="5" t="n">
        <v>-0.00611209869384766</v>
      </c>
      <c r="AA41" s="5" t="n">
        <v>-0.00634956359863281</v>
      </c>
    </row>
    <row r="42" customFormat="false" ht="15" hidden="false" customHeight="false" outlineLevel="0" collapsed="false">
      <c r="A42" s="4" t="n">
        <v>39780</v>
      </c>
      <c r="B42" s="4" t="s">
        <v>78</v>
      </c>
      <c r="C42" s="4" t="s">
        <v>53</v>
      </c>
      <c r="D42" s="5" t="n">
        <v>-0.0356655120849609</v>
      </c>
      <c r="E42" s="5" t="n">
        <v>-0.0344448089599609</v>
      </c>
      <c r="F42" s="5" t="n">
        <v>-0.0314946174621582</v>
      </c>
      <c r="G42" s="5" t="n">
        <v>-0.0304975509643555</v>
      </c>
      <c r="H42" s="5" t="n">
        <v>-0.0314774513244629</v>
      </c>
      <c r="I42" s="5" t="n">
        <v>-0.0313711166381836</v>
      </c>
      <c r="J42" s="5" t="n">
        <v>-0.0339570045471191</v>
      </c>
      <c r="K42" s="5" t="n">
        <v>-0.0392122268676758</v>
      </c>
      <c r="L42" s="5" t="n">
        <v>-0.0405750274658203</v>
      </c>
      <c r="M42" s="5" t="n">
        <v>-0.0437231063842773</v>
      </c>
      <c r="N42" s="5" t="n">
        <v>-0.0442295074462891</v>
      </c>
      <c r="O42" s="5" t="n">
        <v>-0.0421905517578125</v>
      </c>
      <c r="P42" s="5" t="n">
        <v>-0.042414665222168</v>
      </c>
      <c r="Q42" s="5" t="n">
        <v>-0.0408210754394531</v>
      </c>
      <c r="R42" s="5" t="n">
        <v>-0.0368061065673828</v>
      </c>
      <c r="S42" s="5" t="n">
        <v>-0.0352640151977539</v>
      </c>
      <c r="T42" s="5" t="n">
        <v>-0.0381960868835449</v>
      </c>
      <c r="U42" s="5" t="n">
        <v>-0.0364756584167481</v>
      </c>
      <c r="V42" s="5" t="n">
        <v>-0.0457382202148438</v>
      </c>
      <c r="W42" s="5" t="n">
        <v>-0.0545387268066406</v>
      </c>
      <c r="X42" s="5" t="n">
        <v>-0.0577430725097656</v>
      </c>
      <c r="Y42" s="5" t="n">
        <v>-0.0551662445068359</v>
      </c>
      <c r="Z42" s="5" t="n">
        <v>-0.0496845245361328</v>
      </c>
      <c r="AA42" s="5" t="n">
        <v>-0.0430612564086914</v>
      </c>
    </row>
    <row r="43" customFormat="false" ht="15" hidden="false" customHeight="false" outlineLevel="0" collapsed="false">
      <c r="A43" s="4" t="n">
        <v>39785</v>
      </c>
      <c r="B43" s="4" t="s">
        <v>79</v>
      </c>
      <c r="C43" s="4" t="s">
        <v>53</v>
      </c>
      <c r="D43" s="5" t="n">
        <v>-0.0171022415161133</v>
      </c>
      <c r="E43" s="5" t="n">
        <v>-0.0176191329956055</v>
      </c>
      <c r="F43" s="5" t="n">
        <v>-0.0152111053466797</v>
      </c>
      <c r="G43" s="5" t="n">
        <v>-0.0148797035217285</v>
      </c>
      <c r="H43" s="5" t="n">
        <v>-0.0165343284606934</v>
      </c>
      <c r="I43" s="5" t="n">
        <v>-0.016448974609375</v>
      </c>
      <c r="J43" s="5" t="n">
        <v>-0.018394947052002</v>
      </c>
      <c r="K43" s="5" t="n">
        <v>-0.0218963623046875</v>
      </c>
      <c r="L43" s="5" t="n">
        <v>-0.0213222503662109</v>
      </c>
      <c r="M43" s="5" t="n">
        <v>-0.0221481323242188</v>
      </c>
      <c r="N43" s="5" t="n">
        <v>-0.0219707489013672</v>
      </c>
      <c r="O43" s="5" t="n">
        <v>-0.0214452743530273</v>
      </c>
      <c r="P43" s="5" t="n">
        <v>-0.0203161239624023</v>
      </c>
      <c r="Q43" s="5" t="n">
        <v>-0.01983642578125</v>
      </c>
      <c r="R43" s="5" t="n">
        <v>-0.018336296081543</v>
      </c>
      <c r="S43" s="5" t="n">
        <v>-0.0206890106201172</v>
      </c>
      <c r="T43" s="5" t="n">
        <v>-0.0175824165344238</v>
      </c>
      <c r="U43" s="5" t="n">
        <v>-0.0175929069519043</v>
      </c>
      <c r="V43" s="5" t="n">
        <v>-0.023991584777832</v>
      </c>
      <c r="W43" s="5" t="n">
        <v>-0.0264396667480469</v>
      </c>
      <c r="X43" s="5" t="n">
        <v>-0.0293083190917969</v>
      </c>
      <c r="Y43" s="5" t="n">
        <v>-0.0274829864501953</v>
      </c>
      <c r="Z43" s="5" t="n">
        <v>-0.0247468948364258</v>
      </c>
      <c r="AA43" s="5" t="n">
        <v>-0.0219020843505859</v>
      </c>
    </row>
    <row r="44" customFormat="false" ht="15" hidden="false" customHeight="false" outlineLevel="0" collapsed="false">
      <c r="A44" s="4" t="n">
        <v>39792</v>
      </c>
      <c r="B44" s="4" t="s">
        <v>80</v>
      </c>
      <c r="C44" s="4" t="s">
        <v>53</v>
      </c>
      <c r="D44" s="5" t="n">
        <v>-0.00193119049072266</v>
      </c>
      <c r="E44" s="5" t="n">
        <v>-0.00449371337890625</v>
      </c>
      <c r="F44" s="5" t="n">
        <v>-0.00279521942138672</v>
      </c>
      <c r="G44" s="5" t="n">
        <v>-0.00262928009033203</v>
      </c>
      <c r="H44" s="5" t="n">
        <v>-0.00463676452636719</v>
      </c>
      <c r="I44" s="5" t="n">
        <v>-0.00479459762573242</v>
      </c>
      <c r="J44" s="5" t="n">
        <v>-0.00521659851074219</v>
      </c>
      <c r="K44" s="5" t="n">
        <v>-0.00503921508789063</v>
      </c>
      <c r="L44" s="5" t="n">
        <v>-0.00246429443359375</v>
      </c>
      <c r="M44" s="5" t="n">
        <v>-0.00279426574707031</v>
      </c>
      <c r="N44" s="5" t="n">
        <v>-0.00260353088378906</v>
      </c>
      <c r="O44" s="5" t="n">
        <v>-0.00213623046875</v>
      </c>
      <c r="P44" s="5" t="n">
        <v>-0.00179100036621094</v>
      </c>
      <c r="Q44" s="5" t="n">
        <v>-0.00153064727783203</v>
      </c>
      <c r="R44" s="5" t="n">
        <v>-0.00183010101318359</v>
      </c>
      <c r="S44" s="5" t="n">
        <v>-0.00100994110107422</v>
      </c>
      <c r="T44" s="5" t="n">
        <v>-0.00505685806274414</v>
      </c>
      <c r="U44" s="5" t="n">
        <v>-0.00500822067260742</v>
      </c>
      <c r="V44" s="5" t="n">
        <v>-0.00530624389648438</v>
      </c>
      <c r="W44" s="5" t="n">
        <v>-0.00679683685302734</v>
      </c>
      <c r="X44" s="5" t="n">
        <v>-0.00653839111328125</v>
      </c>
      <c r="Y44" s="5" t="n">
        <v>-0.00637722015380859</v>
      </c>
      <c r="Z44" s="5" t="n">
        <v>-0.00585269927978516</v>
      </c>
      <c r="AA44" s="5" t="n">
        <v>-0.00462055206298828</v>
      </c>
    </row>
    <row r="45" customFormat="false" ht="15" hidden="false" customHeight="false" outlineLevel="0" collapsed="false">
      <c r="A45" s="4" t="n">
        <v>39795</v>
      </c>
      <c r="B45" s="4" t="s">
        <v>81</v>
      </c>
      <c r="C45" s="4" t="s">
        <v>53</v>
      </c>
      <c r="D45" s="5" t="n">
        <v>-0.00193500518798828</v>
      </c>
      <c r="E45" s="5" t="n">
        <v>-0.00449609756469727</v>
      </c>
      <c r="F45" s="5" t="n">
        <v>-0.00279760360717773</v>
      </c>
      <c r="G45" s="5" t="n">
        <v>-0.00263118743896484</v>
      </c>
      <c r="H45" s="5" t="n">
        <v>-0.004638671875</v>
      </c>
      <c r="I45" s="5" t="n">
        <v>-0.00479650497436523</v>
      </c>
      <c r="J45" s="5" t="n">
        <v>-0.0052189826965332</v>
      </c>
      <c r="K45" s="5" t="n">
        <v>-0.00504302978515625</v>
      </c>
      <c r="L45" s="5" t="n">
        <v>-0.00246906280517578</v>
      </c>
      <c r="M45" s="5" t="n">
        <v>-0.00279808044433594</v>
      </c>
      <c r="N45" s="5" t="n">
        <v>-0.0026092529296875</v>
      </c>
      <c r="O45" s="5" t="n">
        <v>-0.00214195251464844</v>
      </c>
      <c r="P45" s="5" t="n">
        <v>-0.00179672241210938</v>
      </c>
      <c r="Q45" s="5" t="n">
        <v>-0.00153732299804688</v>
      </c>
      <c r="R45" s="5" t="n">
        <v>-0.00183677673339844</v>
      </c>
      <c r="S45" s="5" t="n">
        <v>-0.00101852416992188</v>
      </c>
      <c r="T45" s="5" t="n">
        <v>-0.00506448745727539</v>
      </c>
      <c r="U45" s="5" t="n">
        <v>-0.00501585006713867</v>
      </c>
      <c r="V45" s="5" t="n">
        <v>-0.00531196594238281</v>
      </c>
      <c r="W45" s="5" t="n">
        <v>-0.00680255889892578</v>
      </c>
      <c r="X45" s="5" t="n">
        <v>-0.00654411315917969</v>
      </c>
      <c r="Y45" s="5" t="n">
        <v>-0.00638294219970703</v>
      </c>
      <c r="Z45" s="5" t="n">
        <v>-0.00585746765136719</v>
      </c>
      <c r="AA45" s="5" t="n">
        <v>-0.00462436676025391</v>
      </c>
    </row>
    <row r="46" customFormat="false" ht="15" hidden="false" customHeight="false" outlineLevel="0" collapsed="false">
      <c r="A46" s="4" t="n">
        <v>39800</v>
      </c>
      <c r="B46" s="4" t="s">
        <v>82</v>
      </c>
      <c r="C46" s="4" t="s">
        <v>53</v>
      </c>
      <c r="D46" s="5" t="n">
        <v>-0.0110635757446289</v>
      </c>
      <c r="E46" s="5" t="n">
        <v>-0.0120835304260254</v>
      </c>
      <c r="F46" s="5" t="n">
        <v>-0.00992155075073242</v>
      </c>
      <c r="G46" s="5" t="n">
        <v>-0.00989437103271484</v>
      </c>
      <c r="H46" s="5" t="n">
        <v>-0.0116729736328125</v>
      </c>
      <c r="I46" s="5" t="n">
        <v>-0.0116667747497559</v>
      </c>
      <c r="J46" s="5" t="n">
        <v>-0.0129857063293457</v>
      </c>
      <c r="K46" s="5" t="n">
        <v>-0.0146970748901367</v>
      </c>
      <c r="L46" s="5" t="n">
        <v>-0.0129756927490234</v>
      </c>
      <c r="M46" s="5" t="n">
        <v>-0.0138511657714844</v>
      </c>
      <c r="N46" s="5" t="n">
        <v>-0.0139904022216797</v>
      </c>
      <c r="O46" s="5" t="n">
        <v>-0.0120697021484375</v>
      </c>
      <c r="P46" s="5" t="n">
        <v>-0.011784553527832</v>
      </c>
      <c r="Q46" s="5" t="n">
        <v>-0.0118503570556641</v>
      </c>
      <c r="R46" s="5" t="n">
        <v>-0.0106325149536133</v>
      </c>
      <c r="S46" s="5" t="n">
        <v>-0.0101985931396484</v>
      </c>
      <c r="T46" s="5" t="n">
        <v>-0.0125126838684082</v>
      </c>
      <c r="U46" s="5" t="n">
        <v>-0.012028694152832</v>
      </c>
      <c r="V46" s="5" t="n">
        <v>-0.0154209136962891</v>
      </c>
      <c r="W46" s="5" t="n">
        <v>-0.018585205078125</v>
      </c>
      <c r="X46" s="5" t="n">
        <v>-0.0196189880371094</v>
      </c>
      <c r="Y46" s="5" t="n">
        <v>-0.0185718536376953</v>
      </c>
      <c r="Z46" s="5" t="n">
        <v>-0.0168046951293945</v>
      </c>
      <c r="AA46" s="5" t="n">
        <v>-0.014918327331543</v>
      </c>
    </row>
    <row r="47" customFormat="false" ht="15" hidden="false" customHeight="false" outlineLevel="0" collapsed="false">
      <c r="A47" s="4" t="n">
        <v>39805</v>
      </c>
      <c r="B47" s="4" t="s">
        <v>83</v>
      </c>
      <c r="C47" s="4" t="s">
        <v>53</v>
      </c>
      <c r="D47" s="5" t="n">
        <v>-0.0150518417358398</v>
      </c>
      <c r="E47" s="5" t="n">
        <v>-0.0162081718444824</v>
      </c>
      <c r="F47" s="5" t="n">
        <v>-0.0139908790588379</v>
      </c>
      <c r="G47" s="5" t="n">
        <v>-0.0135078430175781</v>
      </c>
      <c r="H47" s="5" t="n">
        <v>-0.015139102935791</v>
      </c>
      <c r="I47" s="5" t="n">
        <v>-0.0152153968811035</v>
      </c>
      <c r="J47" s="5" t="n">
        <v>-0.0165257453918457</v>
      </c>
      <c r="K47" s="5" t="n">
        <v>-0.0186271667480469</v>
      </c>
      <c r="L47" s="5" t="n">
        <v>-0.0175962448120117</v>
      </c>
      <c r="M47" s="5" t="n">
        <v>-0.0182771682739258</v>
      </c>
      <c r="N47" s="5" t="n">
        <v>-0.0169858932495117</v>
      </c>
      <c r="O47" s="5" t="n">
        <v>-0.0171852111816406</v>
      </c>
      <c r="P47" s="5" t="n">
        <v>-0.0161952972412109</v>
      </c>
      <c r="Q47" s="5" t="n">
        <v>-0.0140848159790039</v>
      </c>
      <c r="R47" s="5" t="n">
        <v>-0.0135030746459961</v>
      </c>
      <c r="S47" s="5" t="n">
        <v>-0.0137157440185547</v>
      </c>
      <c r="T47" s="5" t="n">
        <v>-0.0149869918823242</v>
      </c>
      <c r="U47" s="5" t="n">
        <v>-0.0154328346252441</v>
      </c>
      <c r="V47" s="5" t="n">
        <v>-0.0191822052001953</v>
      </c>
      <c r="W47" s="5" t="n">
        <v>-0.0242061614990234</v>
      </c>
      <c r="X47" s="5" t="n">
        <v>-0.0258769989013672</v>
      </c>
      <c r="Y47" s="5" t="n">
        <v>-0.0249147415161133</v>
      </c>
      <c r="Z47" s="5" t="n">
        <v>-0.0225229263305664</v>
      </c>
      <c r="AA47" s="5" t="n">
        <v>-0.0193338394165039</v>
      </c>
    </row>
    <row r="48" customFormat="false" ht="15" hidden="false" customHeight="false" outlineLevel="0" collapsed="false">
      <c r="A48" s="4" t="n">
        <v>39810</v>
      </c>
      <c r="B48" s="4" t="s">
        <v>84</v>
      </c>
      <c r="C48" s="4" t="s">
        <v>53</v>
      </c>
      <c r="D48" s="5" t="n">
        <v>-0.0184087753295898</v>
      </c>
      <c r="E48" s="5" t="n">
        <v>-0.0185093879699707</v>
      </c>
      <c r="F48" s="5" t="n">
        <v>-0.0160932540893555</v>
      </c>
      <c r="G48" s="5" t="n">
        <v>-0.0160412788391113</v>
      </c>
      <c r="H48" s="5" t="n">
        <v>-0.0176053047180176</v>
      </c>
      <c r="I48" s="5" t="n">
        <v>-0.0175199508666992</v>
      </c>
      <c r="J48" s="5" t="n">
        <v>-0.0192499160766602</v>
      </c>
      <c r="K48" s="5" t="n">
        <v>-0.0223817825317383</v>
      </c>
      <c r="L48" s="5" t="n">
        <v>-0.0218496322631836</v>
      </c>
      <c r="M48" s="5" t="n">
        <v>-0.0231857299804688</v>
      </c>
      <c r="N48" s="5" t="n">
        <v>-0.0236043930053711</v>
      </c>
      <c r="O48" s="5" t="n">
        <v>-0.0202541351318359</v>
      </c>
      <c r="P48" s="5" t="n">
        <v>-0.0210638046264648</v>
      </c>
      <c r="Q48" s="5" t="n">
        <v>-0.0212745666503906</v>
      </c>
      <c r="R48" s="5" t="n">
        <v>-0.0181179046630859</v>
      </c>
      <c r="S48" s="5" t="n">
        <v>-0.0166168212890625</v>
      </c>
      <c r="T48" s="5" t="n">
        <v>-0.0206260681152344</v>
      </c>
      <c r="U48" s="5" t="n">
        <v>-0.0186276435852051</v>
      </c>
      <c r="V48" s="5" t="n">
        <v>-0.0243673324584961</v>
      </c>
      <c r="W48" s="5" t="n">
        <v>-0.0296916961669922</v>
      </c>
      <c r="X48" s="5" t="n">
        <v>-0.0312356948852539</v>
      </c>
      <c r="Y48" s="5" t="n">
        <v>-0.0294532775878906</v>
      </c>
      <c r="Z48" s="5" t="n">
        <v>-0.02642822265625</v>
      </c>
      <c r="AA48" s="5" t="n">
        <v>-0.0232248306274414</v>
      </c>
    </row>
    <row r="49" customFormat="false" ht="15" hidden="false" customHeight="false" outlineLevel="0" collapsed="false">
      <c r="A49" s="4" t="n">
        <v>39815</v>
      </c>
      <c r="B49" s="4" t="s">
        <v>85</v>
      </c>
      <c r="C49" s="4" t="s">
        <v>53</v>
      </c>
      <c r="D49" s="5" t="n">
        <v>0.0014190673828125</v>
      </c>
      <c r="E49" s="5" t="n">
        <v>-0.0011749267578125</v>
      </c>
      <c r="F49" s="5" t="n">
        <v>0.000437736511230469</v>
      </c>
      <c r="G49" s="5" t="n">
        <v>0.00052642822265625</v>
      </c>
      <c r="H49" s="5" t="n">
        <v>-0.00148153305053711</v>
      </c>
      <c r="I49" s="5" t="n">
        <v>-0.00164127349853516</v>
      </c>
      <c r="J49" s="5" t="n">
        <v>-0.00190496444702148</v>
      </c>
      <c r="K49" s="5" t="n">
        <v>-0.00157737731933594</v>
      </c>
      <c r="L49" s="5" t="n">
        <v>0.00127792358398438</v>
      </c>
      <c r="M49" s="5" t="n">
        <v>0.00138664245605469</v>
      </c>
      <c r="N49" s="5" t="n">
        <v>0.00141525268554688</v>
      </c>
      <c r="O49" s="5" t="n">
        <v>0.00180625915527344</v>
      </c>
      <c r="P49" s="5" t="n">
        <v>0.00232315063476563</v>
      </c>
      <c r="Q49" s="5" t="n">
        <v>0.00239849090576172</v>
      </c>
      <c r="R49" s="5" t="n">
        <v>0.00194263458251953</v>
      </c>
      <c r="S49" s="5" t="n">
        <v>0.00279140472412109</v>
      </c>
      <c r="T49" s="5" t="n">
        <v>-0.000533580780029297</v>
      </c>
      <c r="U49" s="5" t="n">
        <v>-0.000720977783203125</v>
      </c>
      <c r="V49" s="5" t="n">
        <v>-0.000940322875976563</v>
      </c>
      <c r="W49" s="5" t="n">
        <v>-0.00187969207763672</v>
      </c>
      <c r="X49" s="5" t="n">
        <v>-0.00139904022216797</v>
      </c>
      <c r="Y49" s="5" t="n">
        <v>-0.00138473510742188</v>
      </c>
      <c r="Z49" s="5" t="n">
        <v>-0.00147247314453125</v>
      </c>
      <c r="AA49" s="5" t="n">
        <v>-0.00107765197753906</v>
      </c>
    </row>
    <row r="50" customFormat="false" ht="15" hidden="false" customHeight="false" outlineLevel="0" collapsed="false">
      <c r="A50" s="4" t="n">
        <v>39825</v>
      </c>
      <c r="B50" s="4" t="s">
        <v>86</v>
      </c>
      <c r="C50" s="4" t="s">
        <v>53</v>
      </c>
      <c r="D50" s="5" t="n">
        <v>-0.0285463333129883</v>
      </c>
      <c r="E50" s="5" t="n">
        <v>-0.0274643898010254</v>
      </c>
      <c r="F50" s="5" t="n">
        <v>-0.0247673988342285</v>
      </c>
      <c r="G50" s="5" t="n">
        <v>-0.0244021415710449</v>
      </c>
      <c r="H50" s="5" t="n">
        <v>-0.0256433486938477</v>
      </c>
      <c r="I50" s="5" t="n">
        <v>-0.0254855155944824</v>
      </c>
      <c r="J50" s="5" t="n">
        <v>-0.0276741981506348</v>
      </c>
      <c r="K50" s="5" t="n">
        <v>-0.0325384140014648</v>
      </c>
      <c r="L50" s="5" t="n">
        <v>-0.0337896347045898</v>
      </c>
      <c r="M50" s="5" t="n">
        <v>-0.036168098449707</v>
      </c>
      <c r="N50" s="5" t="n">
        <v>-0.0372352600097656</v>
      </c>
      <c r="O50" s="5" t="n">
        <v>-0.0318021774291992</v>
      </c>
      <c r="P50" s="5" t="n">
        <v>-0.0338916778564453</v>
      </c>
      <c r="Q50" s="5" t="n">
        <v>-0.0353364944458008</v>
      </c>
      <c r="R50" s="5" t="n">
        <v>-0.0305538177490234</v>
      </c>
      <c r="S50" s="5" t="n">
        <v>-0.0274457931518555</v>
      </c>
      <c r="T50" s="5" t="n">
        <v>-0.0329608917236328</v>
      </c>
      <c r="U50" s="5" t="n">
        <v>-0.0290703773498535</v>
      </c>
      <c r="V50" s="5" t="n">
        <v>-0.038548469543457</v>
      </c>
      <c r="W50" s="5" t="n">
        <v>-0.0457448959350586</v>
      </c>
      <c r="X50" s="5" t="n">
        <v>-0.0480098724365234</v>
      </c>
      <c r="Y50" s="5" t="n">
        <v>-0.0451831817626953</v>
      </c>
      <c r="Z50" s="5" t="n">
        <v>-0.0398416519165039</v>
      </c>
      <c r="AA50" s="5" t="n">
        <v>-0.0348014831542969</v>
      </c>
    </row>
    <row r="51" customFormat="false" ht="15" hidden="false" customHeight="false" outlineLevel="0" collapsed="false">
      <c r="A51" s="4" t="n">
        <v>39831</v>
      </c>
      <c r="B51" s="4" t="s">
        <v>87</v>
      </c>
      <c r="C51" s="4" t="s">
        <v>53</v>
      </c>
      <c r="D51" s="5" t="n">
        <v>-0.00218009948730469</v>
      </c>
      <c r="E51" s="5" t="n">
        <v>-0.00472307205200195</v>
      </c>
      <c r="F51" s="5" t="n">
        <v>-0.00301551818847656</v>
      </c>
      <c r="G51" s="5" t="n">
        <v>-0.0028376579284668</v>
      </c>
      <c r="H51" s="5" t="n">
        <v>-0.00484085083007813</v>
      </c>
      <c r="I51" s="5" t="n">
        <v>-0.00500106811523438</v>
      </c>
      <c r="J51" s="5" t="n">
        <v>-0.00543451309204102</v>
      </c>
      <c r="K51" s="5" t="n">
        <v>-0.00529098510742188</v>
      </c>
      <c r="L51" s="5" t="n">
        <v>-0.00273704528808594</v>
      </c>
      <c r="M51" s="5" t="n">
        <v>-0.00307559967041016</v>
      </c>
      <c r="N51" s="5" t="n">
        <v>-0.00289630889892578</v>
      </c>
      <c r="O51" s="5" t="n">
        <v>-0.00243949890136719</v>
      </c>
      <c r="P51" s="5" t="n">
        <v>-0.00209712982177734</v>
      </c>
      <c r="Q51" s="5" t="n">
        <v>-0.00183582305908203</v>
      </c>
      <c r="R51" s="5" t="n">
        <v>-0.00213336944580078</v>
      </c>
      <c r="S51" s="5" t="n">
        <v>-0.00131511688232422</v>
      </c>
      <c r="T51" s="5" t="n">
        <v>-0.00533008575439453</v>
      </c>
      <c r="U51" s="5" t="n">
        <v>-0.00528860092163086</v>
      </c>
      <c r="V51" s="5" t="n">
        <v>-0.00561046600341797</v>
      </c>
      <c r="W51" s="5" t="n">
        <v>-0.00711536407470703</v>
      </c>
      <c r="X51" s="5" t="n">
        <v>-0.00686931610107422</v>
      </c>
      <c r="Y51" s="5" t="n">
        <v>-0.00669574737548828</v>
      </c>
      <c r="Z51" s="5" t="n">
        <v>-0.00614738464355469</v>
      </c>
      <c r="AA51" s="5" t="n">
        <v>-0.00488567352294922</v>
      </c>
    </row>
    <row r="52" customFormat="false" ht="15" hidden="false" customHeight="false" outlineLevel="0" collapsed="false">
      <c r="A52" s="4" t="n">
        <v>39835</v>
      </c>
      <c r="B52" s="4" t="s">
        <v>88</v>
      </c>
      <c r="C52" s="4" t="s">
        <v>53</v>
      </c>
      <c r="D52" s="5" t="n">
        <v>-0.00884819030761719</v>
      </c>
      <c r="E52" s="5" t="n">
        <v>-0.0103673934936523</v>
      </c>
      <c r="F52" s="5" t="n">
        <v>-0.00830078125</v>
      </c>
      <c r="G52" s="5" t="n">
        <v>-0.00814056396484375</v>
      </c>
      <c r="H52" s="5" t="n">
        <v>-0.0098724365234375</v>
      </c>
      <c r="I52" s="5" t="n">
        <v>-0.00992059707641602</v>
      </c>
      <c r="J52" s="5" t="n">
        <v>-0.0112094879150391</v>
      </c>
      <c r="K52" s="5" t="n">
        <v>-0.0133438110351563</v>
      </c>
      <c r="L52" s="5" t="n">
        <v>-0.0117616653442383</v>
      </c>
      <c r="M52" s="5" t="n">
        <v>-0.0120334625244141</v>
      </c>
      <c r="N52" s="5" t="n">
        <v>-0.0113658905029297</v>
      </c>
      <c r="O52" s="5" t="n">
        <v>-0.0112619400024414</v>
      </c>
      <c r="P52" s="5" t="n">
        <v>-0.00991249084472656</v>
      </c>
      <c r="Q52" s="5" t="n">
        <v>-0.00959205627441406</v>
      </c>
      <c r="R52" s="5" t="n">
        <v>-0.00914096832275391</v>
      </c>
      <c r="S52" s="5" t="n">
        <v>-0.0111837387084961</v>
      </c>
      <c r="T52" s="5" t="n">
        <v>-0.00841617584228516</v>
      </c>
      <c r="U52" s="5" t="n">
        <v>-0.009307861328125</v>
      </c>
      <c r="V52" s="5" t="n">
        <v>-0.0141897201538086</v>
      </c>
      <c r="W52" s="5" t="n">
        <v>-0.0153093338012695</v>
      </c>
      <c r="X52" s="5" t="n">
        <v>-0.0175695419311523</v>
      </c>
      <c r="Y52" s="5" t="n">
        <v>-0.0160856246948242</v>
      </c>
      <c r="Z52" s="5" t="n">
        <v>-0.0145988464355469</v>
      </c>
      <c r="AA52" s="5" t="n">
        <v>-0.0126752853393555</v>
      </c>
    </row>
    <row r="53" customFormat="false" ht="15" hidden="false" customHeight="false" outlineLevel="0" collapsed="false">
      <c r="A53" s="4" t="n">
        <v>39840</v>
      </c>
      <c r="B53" s="4" t="s">
        <v>89</v>
      </c>
      <c r="C53" s="4" t="s">
        <v>53</v>
      </c>
      <c r="D53" s="5" t="n">
        <v>-0.00382614135742188</v>
      </c>
      <c r="E53" s="5" t="n">
        <v>-0.00540924072265625</v>
      </c>
      <c r="F53" s="5" t="n">
        <v>-0.00340032577514648</v>
      </c>
      <c r="G53" s="5" t="n">
        <v>-0.00300931930541992</v>
      </c>
      <c r="H53" s="5" t="n">
        <v>-0.00481986999511719</v>
      </c>
      <c r="I53" s="5" t="n">
        <v>-0.00502347946166992</v>
      </c>
      <c r="J53" s="5" t="n">
        <v>-0.00551176071166992</v>
      </c>
      <c r="K53" s="5" t="n">
        <v>-0.00631427764892578</v>
      </c>
      <c r="L53" s="5" t="n">
        <v>-0.00465106964111328</v>
      </c>
      <c r="M53" s="5" t="n">
        <v>-0.00493049621582031</v>
      </c>
      <c r="N53" s="5" t="n">
        <v>-0.00570869445800781</v>
      </c>
      <c r="O53" s="5" t="n">
        <v>-0.005859375</v>
      </c>
      <c r="P53" s="5" t="n">
        <v>-0.00483226776123047</v>
      </c>
      <c r="Q53" s="5" t="n">
        <v>-0.00515651702880859</v>
      </c>
      <c r="R53" s="5" t="n">
        <v>-0.00552845001220703</v>
      </c>
      <c r="S53" s="5" t="n">
        <v>-0.0041046142578125</v>
      </c>
      <c r="T53" s="5" t="n">
        <v>-0.00553655624389648</v>
      </c>
      <c r="U53" s="5" t="n">
        <v>-0.00600719451904297</v>
      </c>
      <c r="V53" s="5" t="n">
        <v>-0.00667190551757813</v>
      </c>
      <c r="W53" s="5" t="n">
        <v>-0.00776576995849609</v>
      </c>
      <c r="X53" s="5" t="n">
        <v>-0.00735664367675781</v>
      </c>
      <c r="Y53" s="5" t="n">
        <v>-0.00684261322021484</v>
      </c>
      <c r="Z53" s="5" t="n">
        <v>-0.00634193420410156</v>
      </c>
      <c r="AA53" s="5" t="n">
        <v>-0.00650501251220703</v>
      </c>
    </row>
    <row r="54" customFormat="false" ht="15" hidden="false" customHeight="false" outlineLevel="0" collapsed="false">
      <c r="A54" s="4" t="n">
        <v>39845</v>
      </c>
      <c r="B54" s="4" t="s">
        <v>90</v>
      </c>
      <c r="C54" s="4" t="s">
        <v>53</v>
      </c>
      <c r="D54" s="5" t="n">
        <v>-0.00465202331542969</v>
      </c>
      <c r="E54" s="5" t="n">
        <v>-0.00693178176879883</v>
      </c>
      <c r="F54" s="5" t="n">
        <v>-0.00513124465942383</v>
      </c>
      <c r="G54" s="5" t="n">
        <v>-0.00488615036010742</v>
      </c>
      <c r="H54" s="5" t="n">
        <v>-0.00683307647705078</v>
      </c>
      <c r="I54" s="5" t="n">
        <v>-0.00698375701904297</v>
      </c>
      <c r="J54" s="5" t="n">
        <v>-0.00758457183837891</v>
      </c>
      <c r="K54" s="5" t="n">
        <v>-0.00781059265136719</v>
      </c>
      <c r="L54" s="5" t="n">
        <v>-0.00551128387451172</v>
      </c>
      <c r="M54" s="5" t="n">
        <v>-0.0059356689453125</v>
      </c>
      <c r="N54" s="5" t="n">
        <v>-0.00566482543945313</v>
      </c>
      <c r="O54" s="5" t="n">
        <v>-0.00534439086914063</v>
      </c>
      <c r="P54" s="5" t="n">
        <v>-0.00490856170654297</v>
      </c>
      <c r="Q54" s="5" t="n">
        <v>-0.00437164306640625</v>
      </c>
      <c r="R54" s="5" t="n">
        <v>-0.00458240509033203</v>
      </c>
      <c r="S54" s="5" t="n">
        <v>-0.00399494171142578</v>
      </c>
      <c r="T54" s="5" t="n">
        <v>-0.00741720199584961</v>
      </c>
      <c r="U54" s="5" t="n">
        <v>-0.00761604309082031</v>
      </c>
      <c r="V54" s="5" t="n">
        <v>-0.00843524932861328</v>
      </c>
      <c r="W54" s="5" t="n">
        <v>-0.0104007720947266</v>
      </c>
      <c r="X54" s="5" t="n">
        <v>-0.0104799270629883</v>
      </c>
      <c r="Y54" s="5" t="n">
        <v>-0.0101213455200195</v>
      </c>
      <c r="Z54" s="5" t="n">
        <v>-0.0092010498046875</v>
      </c>
      <c r="AA54" s="5" t="n">
        <v>-0.00760936737060547</v>
      </c>
    </row>
    <row r="55" customFormat="false" ht="15" hidden="false" customHeight="false" outlineLevel="0" collapsed="false">
      <c r="A55" s="4" t="n">
        <v>39850</v>
      </c>
      <c r="B55" s="4" t="s">
        <v>91</v>
      </c>
      <c r="C55" s="4" t="s">
        <v>53</v>
      </c>
      <c r="D55" s="5" t="n">
        <v>0.00260162353515625</v>
      </c>
      <c r="E55" s="5" t="n">
        <v>-0.000185489654541016</v>
      </c>
      <c r="F55" s="5" t="n">
        <v>0.00138187408447266</v>
      </c>
      <c r="G55" s="5" t="n">
        <v>0.00140237808227539</v>
      </c>
      <c r="H55" s="5" t="n">
        <v>-0.000641822814941406</v>
      </c>
      <c r="I55" s="5" t="n">
        <v>-0.000789165496826172</v>
      </c>
      <c r="J55" s="5" t="n">
        <v>-0.000975608825683594</v>
      </c>
      <c r="K55" s="5" t="n">
        <v>-0.000374794006347656</v>
      </c>
      <c r="L55" s="5" t="n">
        <v>0.00262069702148438</v>
      </c>
      <c r="M55" s="5" t="n">
        <v>0.00271320343017578</v>
      </c>
      <c r="N55" s="5" t="n">
        <v>0.00284671783447266</v>
      </c>
      <c r="O55" s="5" t="n">
        <v>0.00332546234130859</v>
      </c>
      <c r="P55" s="5" t="n">
        <v>0.00380611419677734</v>
      </c>
      <c r="Q55" s="5" t="n">
        <v>0.00383377075195313</v>
      </c>
      <c r="R55" s="5" t="n">
        <v>0.00334262847900391</v>
      </c>
      <c r="S55" s="5" t="n">
        <v>0.0042724609375</v>
      </c>
      <c r="T55" s="5" t="n">
        <v>0.000384807586669922</v>
      </c>
      <c r="U55" s="5" t="n">
        <v>0.000370979309082031</v>
      </c>
      <c r="V55" s="5" t="n">
        <v>0.000371932983398438</v>
      </c>
      <c r="W55" s="5" t="n">
        <v>-0.000408172607421875</v>
      </c>
      <c r="X55" s="5" t="n">
        <v>0.000182151794433594</v>
      </c>
      <c r="Y55" s="5" t="n">
        <v>0.000116348266601563</v>
      </c>
      <c r="Z55" s="5" t="n">
        <v>-8.58306884765625E-005</v>
      </c>
      <c r="AA55" s="5" t="n">
        <v>0.000237464904785156</v>
      </c>
    </row>
    <row r="56" customFormat="false" ht="15" hidden="false" customHeight="false" outlineLevel="0" collapsed="false">
      <c r="A56" s="4" t="n">
        <v>39855</v>
      </c>
      <c r="B56" s="4" t="s">
        <v>92</v>
      </c>
      <c r="C56" s="4" t="s">
        <v>53</v>
      </c>
      <c r="D56" s="5" t="n">
        <v>-0.00842666625976563</v>
      </c>
      <c r="E56" s="5" t="n">
        <v>-0.0099940299987793</v>
      </c>
      <c r="F56" s="5" t="n">
        <v>-0.00762128829956055</v>
      </c>
      <c r="G56" s="5" t="n">
        <v>-0.00722026824951172</v>
      </c>
      <c r="H56" s="5" t="n">
        <v>-0.00888776779174805</v>
      </c>
      <c r="I56" s="5" t="n">
        <v>-0.00900840759277344</v>
      </c>
      <c r="J56" s="5" t="n">
        <v>-0.00938558578491211</v>
      </c>
      <c r="K56" s="5" t="n">
        <v>-0.00919151306152344</v>
      </c>
      <c r="L56" s="5" t="n">
        <v>-0.0072021484375</v>
      </c>
      <c r="M56" s="5" t="n">
        <v>-0.00695991516113281</v>
      </c>
      <c r="N56" s="5" t="n">
        <v>-0.00784778594970703</v>
      </c>
      <c r="O56" s="5" t="n">
        <v>-0.00805187225341797</v>
      </c>
      <c r="P56" s="5" t="n">
        <v>-0.00575828552246094</v>
      </c>
      <c r="Q56" s="5" t="n">
        <v>-0.00610256195068359</v>
      </c>
      <c r="R56" s="5" t="n">
        <v>-0.00624465942382813</v>
      </c>
      <c r="S56" s="5" t="n">
        <v>-0.00404834747314453</v>
      </c>
      <c r="T56" s="5" t="n">
        <v>-0.00668001174926758</v>
      </c>
      <c r="U56" s="5" t="n">
        <v>-0.0070347785949707</v>
      </c>
      <c r="V56" s="5" t="n">
        <v>-0.00792884826660156</v>
      </c>
      <c r="W56" s="5" t="n">
        <v>-0.00993251800537109</v>
      </c>
      <c r="X56" s="5" t="n">
        <v>-0.0101280212402344</v>
      </c>
      <c r="Y56" s="5" t="n">
        <v>-0.00964927673339844</v>
      </c>
      <c r="Z56" s="5" t="n">
        <v>-0.00893306732177734</v>
      </c>
      <c r="AA56" s="5" t="n">
        <v>-0.0103569030761719</v>
      </c>
    </row>
    <row r="57" customFormat="false" ht="15" hidden="false" customHeight="false" outlineLevel="0" collapsed="false">
      <c r="A57" s="4" t="n">
        <v>39860</v>
      </c>
      <c r="B57" s="4" t="s">
        <v>93</v>
      </c>
      <c r="C57" s="4" t="s">
        <v>53</v>
      </c>
      <c r="D57" s="5" t="n">
        <v>-0.0187807083129883</v>
      </c>
      <c r="E57" s="5" t="n">
        <v>-0.0189318656921387</v>
      </c>
      <c r="F57" s="5" t="n">
        <v>-0.0164861679077148</v>
      </c>
      <c r="G57" s="5" t="n">
        <v>-0.0162591934204102</v>
      </c>
      <c r="H57" s="5" t="n">
        <v>-0.0179476737976074</v>
      </c>
      <c r="I57" s="5" t="n">
        <v>-0.0179915428161621</v>
      </c>
      <c r="J57" s="5" t="n">
        <v>-0.0199437141418457</v>
      </c>
      <c r="K57" s="5" t="n">
        <v>-0.0230836868286133</v>
      </c>
      <c r="L57" s="5" t="n">
        <v>-0.0220232009887695</v>
      </c>
      <c r="M57" s="5" t="n">
        <v>-0.0234489440917969</v>
      </c>
      <c r="N57" s="5" t="n">
        <v>-0.0237312316894531</v>
      </c>
      <c r="O57" s="5" t="n">
        <v>-0.0202999114990234</v>
      </c>
      <c r="P57" s="5" t="n">
        <v>-0.0206632614135742</v>
      </c>
      <c r="Q57" s="5" t="n">
        <v>-0.0206584930419922</v>
      </c>
      <c r="R57" s="5" t="n">
        <v>-0.0180110931396484</v>
      </c>
      <c r="S57" s="5" t="n">
        <v>-0.0179738998413086</v>
      </c>
      <c r="T57" s="5" t="n">
        <v>-0.0192594528198242</v>
      </c>
      <c r="U57" s="5" t="n">
        <v>-0.0200181007385254</v>
      </c>
      <c r="V57" s="5" t="n">
        <v>-0.0244169235229492</v>
      </c>
      <c r="W57" s="5" t="n">
        <v>-0.0302352905273438</v>
      </c>
      <c r="X57" s="5" t="n">
        <v>-0.0321969985961914</v>
      </c>
      <c r="Y57" s="5" t="n">
        <v>-0.0305013656616211</v>
      </c>
      <c r="Z57" s="5" t="n">
        <v>-0.0272083282470703</v>
      </c>
      <c r="AA57" s="5" t="n">
        <v>-0.0237808227539063</v>
      </c>
    </row>
    <row r="58" customFormat="false" ht="15" hidden="false" customHeight="false" outlineLevel="0" collapsed="false">
      <c r="A58" s="4" t="n">
        <v>39865</v>
      </c>
      <c r="B58" s="4" t="s">
        <v>94</v>
      </c>
      <c r="C58" s="4" t="s">
        <v>53</v>
      </c>
      <c r="D58" s="5" t="n">
        <v>-0.00350093841552734</v>
      </c>
      <c r="E58" s="5" t="n">
        <v>-0.00517082214355469</v>
      </c>
      <c r="F58" s="5" t="n">
        <v>-0.00320148468017578</v>
      </c>
      <c r="G58" s="5" t="n">
        <v>-0.00282955169677734</v>
      </c>
      <c r="H58" s="5" t="n">
        <v>-0.00464773178100586</v>
      </c>
      <c r="I58" s="5" t="n">
        <v>-0.00487661361694336</v>
      </c>
      <c r="J58" s="5" t="n">
        <v>-0.00535058975219727</v>
      </c>
      <c r="K58" s="5" t="n">
        <v>-0.00623893737792969</v>
      </c>
      <c r="L58" s="5" t="n">
        <v>-0.00454235076904297</v>
      </c>
      <c r="M58" s="5" t="n">
        <v>-0.00477027893066406</v>
      </c>
      <c r="N58" s="5" t="n">
        <v>-0.00545692443847656</v>
      </c>
      <c r="O58" s="5" t="n">
        <v>-0.00567817687988281</v>
      </c>
      <c r="P58" s="5" t="n">
        <v>-0.00463581085205078</v>
      </c>
      <c r="Q58" s="5" t="n">
        <v>-0.00491714477539063</v>
      </c>
      <c r="R58" s="5" t="n">
        <v>-0.00528526306152344</v>
      </c>
      <c r="S58" s="5" t="n">
        <v>-0.00395965576171875</v>
      </c>
      <c r="T58" s="5" t="n">
        <v>-0.00504827499389648</v>
      </c>
      <c r="U58" s="5" t="n">
        <v>-0.00558185577392578</v>
      </c>
      <c r="V58" s="5" t="n">
        <v>-0.00628948211669922</v>
      </c>
      <c r="W58" s="5" t="n">
        <v>-0.00735664367675781</v>
      </c>
      <c r="X58" s="5" t="n">
        <v>-0.00694942474365234</v>
      </c>
      <c r="Y58" s="5" t="n">
        <v>-0.00645732879638672</v>
      </c>
      <c r="Z58" s="5" t="n">
        <v>-0.00611782073974609</v>
      </c>
      <c r="AA58" s="5" t="n">
        <v>-0.00620555877685547</v>
      </c>
    </row>
    <row r="59" customFormat="false" ht="15" hidden="false" customHeight="false" outlineLevel="0" collapsed="false">
      <c r="A59" s="4" t="n">
        <v>39870</v>
      </c>
      <c r="B59" s="4" t="s">
        <v>95</v>
      </c>
      <c r="C59" s="4" t="s">
        <v>53</v>
      </c>
      <c r="D59" s="5" t="n">
        <v>-0.0185842514038086</v>
      </c>
      <c r="E59" s="5" t="n">
        <v>-0.0186429023742676</v>
      </c>
      <c r="F59" s="5" t="n">
        <v>-0.0162448883056641</v>
      </c>
      <c r="G59" s="5" t="n">
        <v>-0.0157895088195801</v>
      </c>
      <c r="H59" s="5" t="n">
        <v>-0.0175580978393555</v>
      </c>
      <c r="I59" s="5" t="n">
        <v>-0.0173525810241699</v>
      </c>
      <c r="J59" s="5" t="n">
        <v>-0.0192217826843262</v>
      </c>
      <c r="K59" s="5" t="n">
        <v>-0.0218524932861328</v>
      </c>
      <c r="L59" s="5" t="n">
        <v>-0.0214242935180664</v>
      </c>
      <c r="M59" s="5" t="n">
        <v>-0.0231599807739258</v>
      </c>
      <c r="N59" s="5" t="n">
        <v>-0.0240964889526367</v>
      </c>
      <c r="O59" s="5" t="n">
        <v>-0.0220851898193359</v>
      </c>
      <c r="P59" s="5" t="n">
        <v>-0.0218486785888672</v>
      </c>
      <c r="Q59" s="5" t="n">
        <v>-0.0221061706542969</v>
      </c>
      <c r="R59" s="5" t="n">
        <v>-0.0202169418334961</v>
      </c>
      <c r="S59" s="5" t="n">
        <v>-0.0200014114379883</v>
      </c>
      <c r="T59" s="5" t="n">
        <v>-0.0215301513671875</v>
      </c>
      <c r="U59" s="5" t="n">
        <v>-0.0209493637084961</v>
      </c>
      <c r="V59" s="5" t="n">
        <v>-0.0250797271728516</v>
      </c>
      <c r="W59" s="5" t="n">
        <v>-0.0290002822875977</v>
      </c>
      <c r="X59" s="5" t="n">
        <v>-0.0304164886474609</v>
      </c>
      <c r="Y59" s="5" t="n">
        <v>-0.02886962890625</v>
      </c>
      <c r="Z59" s="5" t="n">
        <v>-0.0259799957275391</v>
      </c>
      <c r="AA59" s="5" t="n">
        <v>-0.0230188369750977</v>
      </c>
    </row>
    <row r="60" customFormat="false" ht="15" hidden="false" customHeight="false" outlineLevel="0" collapsed="false">
      <c r="A60" s="4" t="n">
        <v>39875</v>
      </c>
      <c r="B60" s="4" t="s">
        <v>96</v>
      </c>
      <c r="C60" s="4" t="s">
        <v>53</v>
      </c>
      <c r="D60" s="5" t="n">
        <v>-0.00322914123535156</v>
      </c>
      <c r="E60" s="5" t="n">
        <v>-0.00498771667480469</v>
      </c>
      <c r="F60" s="5" t="n">
        <v>-0.00295734405517578</v>
      </c>
      <c r="G60" s="5" t="n">
        <v>-0.00264263153076172</v>
      </c>
      <c r="H60" s="5" t="n">
        <v>-0.00446510314941406</v>
      </c>
      <c r="I60" s="5" t="n">
        <v>-0.00463390350341797</v>
      </c>
      <c r="J60" s="5" t="n">
        <v>-0.00501012802124023</v>
      </c>
      <c r="K60" s="5" t="n">
        <v>-0.00537872314453125</v>
      </c>
      <c r="L60" s="5" t="n">
        <v>-0.00348663330078125</v>
      </c>
      <c r="M60" s="5" t="n">
        <v>-0.00344657897949219</v>
      </c>
      <c r="N60" s="5" t="n">
        <v>-0.00408267974853516</v>
      </c>
      <c r="O60" s="5" t="n">
        <v>-0.00477409362792969</v>
      </c>
      <c r="P60" s="5" t="n">
        <v>-0.00364780426025391</v>
      </c>
      <c r="Q60" s="5" t="n">
        <v>-0.00397396087646484</v>
      </c>
      <c r="R60" s="5" t="n">
        <v>-0.00423526763916016</v>
      </c>
      <c r="S60" s="5" t="n">
        <v>-0.00268936157226563</v>
      </c>
      <c r="T60" s="5" t="n">
        <v>-0.00473308563232422</v>
      </c>
      <c r="U60" s="5" t="n">
        <v>-0.00505399703979492</v>
      </c>
      <c r="V60" s="5" t="n">
        <v>-0.00564002990722656</v>
      </c>
      <c r="W60" s="5" t="n">
        <v>-0.00667190551757813</v>
      </c>
      <c r="X60" s="5" t="n">
        <v>-0.00627326965332031</v>
      </c>
      <c r="Y60" s="5" t="n">
        <v>-0.00589179992675781</v>
      </c>
      <c r="Z60" s="5" t="n">
        <v>-0.00554466247558594</v>
      </c>
      <c r="AA60" s="5" t="n">
        <v>-0.00597667694091797</v>
      </c>
    </row>
    <row r="61" customFormat="false" ht="15" hidden="false" customHeight="false" outlineLevel="0" collapsed="false">
      <c r="A61" s="4" t="n">
        <v>39880</v>
      </c>
      <c r="B61" s="4" t="s">
        <v>97</v>
      </c>
      <c r="C61" s="4" t="s">
        <v>53</v>
      </c>
      <c r="D61" s="5" t="n">
        <v>-0.0139789581298828</v>
      </c>
      <c r="E61" s="5" t="n">
        <v>-0.0146698951721191</v>
      </c>
      <c r="F61" s="5" t="n">
        <v>-0.0124340057373047</v>
      </c>
      <c r="G61" s="5" t="n">
        <v>-0.0122437477111816</v>
      </c>
      <c r="H61" s="5" t="n">
        <v>-0.013981819152832</v>
      </c>
      <c r="I61" s="5" t="n">
        <v>-0.0139179229736328</v>
      </c>
      <c r="J61" s="5" t="n">
        <v>-0.0155158042907715</v>
      </c>
      <c r="K61" s="5" t="n">
        <v>-0.0176906585693359</v>
      </c>
      <c r="L61" s="5" t="n">
        <v>-0.016545295715332</v>
      </c>
      <c r="M61" s="5" t="n">
        <v>-0.0174961090087891</v>
      </c>
      <c r="N61" s="5" t="n">
        <v>-0.0178041458129883</v>
      </c>
      <c r="O61" s="5" t="n">
        <v>-0.0158348083496094</v>
      </c>
      <c r="P61" s="5" t="n">
        <v>-0.0154457092285156</v>
      </c>
      <c r="Q61" s="5" t="n">
        <v>-0.0156011581420898</v>
      </c>
      <c r="R61" s="5" t="n">
        <v>-0.0140485763549805</v>
      </c>
      <c r="S61" s="5" t="n">
        <v>-0.0138998031616211</v>
      </c>
      <c r="T61" s="5" t="n">
        <v>-0.0159506797790527</v>
      </c>
      <c r="U61" s="5" t="n">
        <v>-0.0152859687805176</v>
      </c>
      <c r="V61" s="5" t="n">
        <v>-0.0190753936767578</v>
      </c>
      <c r="W61" s="5" t="n">
        <v>-0.0224695205688477</v>
      </c>
      <c r="X61" s="5" t="n">
        <v>-0.023869514465332</v>
      </c>
      <c r="Y61" s="5" t="n">
        <v>-0.022613525390625</v>
      </c>
      <c r="Z61" s="5" t="n">
        <v>-0.0203733444213867</v>
      </c>
      <c r="AA61" s="5" t="n">
        <v>-0.0180788040161133</v>
      </c>
    </row>
    <row r="62" customFormat="false" ht="15" hidden="false" customHeight="false" outlineLevel="0" collapsed="false">
      <c r="A62" s="4" t="n">
        <v>39885</v>
      </c>
      <c r="B62" s="4" t="s">
        <v>98</v>
      </c>
      <c r="C62" s="4" t="s">
        <v>53</v>
      </c>
      <c r="D62" s="5" t="n">
        <v>-0.00315284729003906</v>
      </c>
      <c r="E62" s="5" t="n">
        <v>-0.00559425354003906</v>
      </c>
      <c r="F62" s="5" t="n">
        <v>-0.00385189056396484</v>
      </c>
      <c r="G62" s="5" t="n">
        <v>-0.00364971160888672</v>
      </c>
      <c r="H62" s="5" t="n">
        <v>-0.00563621520996094</v>
      </c>
      <c r="I62" s="5" t="n">
        <v>-0.00579977035522461</v>
      </c>
      <c r="J62" s="5" t="n">
        <v>-0.00630426406860352</v>
      </c>
      <c r="K62" s="5" t="n">
        <v>-0.00629806518554688</v>
      </c>
      <c r="L62" s="5" t="n">
        <v>-0.00383090972900391</v>
      </c>
      <c r="M62" s="5" t="n">
        <v>-0.00419998168945313</v>
      </c>
      <c r="N62" s="5" t="n">
        <v>-0.00399971008300781</v>
      </c>
      <c r="O62" s="5" t="n">
        <v>-0.00358486175537109</v>
      </c>
      <c r="P62" s="5" t="n">
        <v>-0.00321292877197266</v>
      </c>
      <c r="Q62" s="5" t="n">
        <v>-0.00287437438964844</v>
      </c>
      <c r="R62" s="5" t="n">
        <v>-0.00313568115234375</v>
      </c>
      <c r="S62" s="5" t="n">
        <v>-0.00239276885986328</v>
      </c>
      <c r="T62" s="5" t="n">
        <v>-0.00618982315063477</v>
      </c>
      <c r="U62" s="5" t="n">
        <v>-0.00623512268066406</v>
      </c>
      <c r="V62" s="5" t="n">
        <v>-0.00674152374267578</v>
      </c>
      <c r="W62" s="5" t="n">
        <v>-0.00840950012207031</v>
      </c>
      <c r="X62" s="5" t="n">
        <v>-0.00827217102050781</v>
      </c>
      <c r="Y62" s="5" t="n">
        <v>-0.00802516937255859</v>
      </c>
      <c r="Z62" s="5" t="n">
        <v>-0.00734233856201172</v>
      </c>
      <c r="AA62" s="5" t="n">
        <v>-0.00594806671142578</v>
      </c>
    </row>
    <row r="63" customFormat="false" ht="15" hidden="false" customHeight="false" outlineLevel="0" collapsed="false">
      <c r="A63" s="4" t="n">
        <v>39890</v>
      </c>
      <c r="B63" s="4" t="s">
        <v>99</v>
      </c>
      <c r="C63" s="4" t="s">
        <v>53</v>
      </c>
      <c r="D63" s="5" t="n">
        <v>-0.0390186309814453</v>
      </c>
      <c r="E63" s="5" t="n">
        <v>-0.0376720428466797</v>
      </c>
      <c r="F63" s="5" t="n">
        <v>-0.0345945358276367</v>
      </c>
      <c r="G63" s="5" t="n">
        <v>-0.033350944519043</v>
      </c>
      <c r="H63" s="5" t="n">
        <v>-0.0342187881469727</v>
      </c>
      <c r="I63" s="5" t="n">
        <v>-0.0341730117797852</v>
      </c>
      <c r="J63" s="5" t="n">
        <v>-0.0369482040405273</v>
      </c>
      <c r="K63" s="5" t="n">
        <v>-0.0425033569335938</v>
      </c>
      <c r="L63" s="5" t="n">
        <v>-0.0443859100341797</v>
      </c>
      <c r="M63" s="5" t="n">
        <v>-0.0474348068237305</v>
      </c>
      <c r="N63" s="5" t="n">
        <v>-0.0470685958862305</v>
      </c>
      <c r="O63" s="5" t="n">
        <v>-0.0461654663085938</v>
      </c>
      <c r="P63" s="5" t="n">
        <v>-0.0460338592529297</v>
      </c>
      <c r="Q63" s="5" t="n">
        <v>-0.0434684753417969</v>
      </c>
      <c r="R63" s="5" t="n">
        <v>-0.039154052734375</v>
      </c>
      <c r="S63" s="5" t="n">
        <v>-0.0364313125610352</v>
      </c>
      <c r="T63" s="5" t="n">
        <v>-0.0401096343994141</v>
      </c>
      <c r="U63" s="5" t="n">
        <v>-0.0386929512023926</v>
      </c>
      <c r="V63" s="5" t="n">
        <v>-0.0492982864379883</v>
      </c>
      <c r="W63" s="5" t="n">
        <v>-0.0593318939208984</v>
      </c>
      <c r="X63" s="5" t="n">
        <v>-0.0630569458007813</v>
      </c>
      <c r="Y63" s="5" t="n">
        <v>-0.0604352951049805</v>
      </c>
      <c r="Z63" s="5" t="n">
        <v>-0.0543413162231445</v>
      </c>
      <c r="AA63" s="5" t="n">
        <v>-0.0470075607299805</v>
      </c>
    </row>
    <row r="64" customFormat="false" ht="15" hidden="false" customHeight="false" outlineLevel="0" collapsed="false">
      <c r="A64" s="4" t="n">
        <v>39891</v>
      </c>
      <c r="B64" s="4" t="s">
        <v>100</v>
      </c>
      <c r="C64" s="4" t="s">
        <v>53</v>
      </c>
      <c r="D64" s="5" t="n">
        <v>-0.000557899475097656</v>
      </c>
      <c r="E64" s="5" t="n">
        <v>-0.00247764587402344</v>
      </c>
      <c r="F64" s="5" t="n">
        <v>-0.000655174255371094</v>
      </c>
      <c r="G64" s="5" t="n">
        <v>-0.000382423400878906</v>
      </c>
      <c r="H64" s="5" t="n">
        <v>-0.00225591659545898</v>
      </c>
      <c r="I64" s="5" t="n">
        <v>-0.00245189666748047</v>
      </c>
      <c r="J64" s="5" t="n">
        <v>-0.00272226333618164</v>
      </c>
      <c r="K64" s="5" t="n">
        <v>-0.00312328338623047</v>
      </c>
      <c r="L64" s="5" t="n">
        <v>-0.000883102416992188</v>
      </c>
      <c r="M64" s="5" t="n">
        <v>-0.000864028930664063</v>
      </c>
      <c r="N64" s="5" t="n">
        <v>-0.00117206573486328</v>
      </c>
      <c r="O64" s="5" t="n">
        <v>-0.00149440765380859</v>
      </c>
      <c r="P64" s="5" t="n">
        <v>-0.00043487548828125</v>
      </c>
      <c r="Q64" s="5" t="n">
        <v>-0.00046539306640625</v>
      </c>
      <c r="R64" s="5" t="n">
        <v>-0.00109577178955078</v>
      </c>
      <c r="S64" s="5" t="n">
        <v>-0.000164985656738281</v>
      </c>
      <c r="T64" s="5" t="n">
        <v>-0.00107765197753906</v>
      </c>
      <c r="U64" s="5" t="n">
        <v>-0.00172805786132813</v>
      </c>
      <c r="V64" s="5" t="n">
        <v>-0.00251674652099609</v>
      </c>
      <c r="W64" s="5" t="n">
        <v>-0.0037078857421875</v>
      </c>
      <c r="X64" s="5" t="n">
        <v>-0.00334644317626953</v>
      </c>
      <c r="Y64" s="5" t="n">
        <v>-0.00303077697753906</v>
      </c>
      <c r="Z64" s="5" t="n">
        <v>-0.00308799743652344</v>
      </c>
      <c r="AA64" s="5" t="n">
        <v>-0.00324249267578125</v>
      </c>
    </row>
    <row r="65" customFormat="false" ht="15" hidden="false" customHeight="false" outlineLevel="0" collapsed="false">
      <c r="A65" s="4" t="n">
        <v>39900</v>
      </c>
      <c r="B65" s="4" t="s">
        <v>101</v>
      </c>
      <c r="C65" s="4" t="s">
        <v>53</v>
      </c>
      <c r="D65" s="5" t="n">
        <v>-0.000378608703613281</v>
      </c>
      <c r="E65" s="5" t="n">
        <v>-0.00231170654296875</v>
      </c>
      <c r="F65" s="5" t="n">
        <v>-0.000496864318847656</v>
      </c>
      <c r="G65" s="5" t="n">
        <v>-0.000230312347412109</v>
      </c>
      <c r="H65" s="5" t="n">
        <v>-0.00210428237915039</v>
      </c>
      <c r="I65" s="5" t="n">
        <v>-0.00230312347412109</v>
      </c>
      <c r="J65" s="5" t="n">
        <v>-0.00256443023681641</v>
      </c>
      <c r="K65" s="5" t="n">
        <v>-0.00293350219726563</v>
      </c>
      <c r="L65" s="5" t="n">
        <v>-0.000662803649902344</v>
      </c>
      <c r="M65" s="5" t="n">
        <v>-0.000662803649902344</v>
      </c>
      <c r="N65" s="5" t="n">
        <v>-0.000973701477050781</v>
      </c>
      <c r="O65" s="5" t="n">
        <v>-0.00127029418945313</v>
      </c>
      <c r="P65" s="5" t="n">
        <v>-0.000248908996582031</v>
      </c>
      <c r="Q65" s="5" t="n">
        <v>-0.00032806396484375</v>
      </c>
      <c r="R65" s="5" t="n">
        <v>-0.000950813293457031</v>
      </c>
      <c r="S65" s="5" t="n">
        <v>7.34329223632813E-005</v>
      </c>
      <c r="T65" s="5" t="n">
        <v>-0.0011143684387207</v>
      </c>
      <c r="U65" s="5" t="n">
        <v>-0.00166654586791992</v>
      </c>
      <c r="V65" s="5" t="n">
        <v>-0.00234508514404297</v>
      </c>
      <c r="W65" s="5" t="n">
        <v>-0.00348186492919922</v>
      </c>
      <c r="X65" s="5" t="n">
        <v>-0.00308990478515625</v>
      </c>
      <c r="Y65" s="5" t="n">
        <v>-0.00278472900390625</v>
      </c>
      <c r="Z65" s="5" t="n">
        <v>-0.00286483764648438</v>
      </c>
      <c r="AA65" s="5" t="n">
        <v>-0.00304126739501953</v>
      </c>
    </row>
    <row r="66" customFormat="false" ht="15" hidden="false" customHeight="false" outlineLevel="0" collapsed="false">
      <c r="A66" s="4" t="n">
        <v>39905</v>
      </c>
      <c r="B66" s="4" t="s">
        <v>102</v>
      </c>
      <c r="C66" s="4" t="s">
        <v>53</v>
      </c>
      <c r="D66" s="5" t="n">
        <v>-0.00319957733154297</v>
      </c>
      <c r="E66" s="5" t="n">
        <v>-0.00496149063110352</v>
      </c>
      <c r="F66" s="5" t="n">
        <v>-0.00293159484863281</v>
      </c>
      <c r="G66" s="5" t="n">
        <v>-0.00261831283569336</v>
      </c>
      <c r="H66" s="5" t="n">
        <v>-0.00444126129150391</v>
      </c>
      <c r="I66" s="5" t="n">
        <v>-0.00461006164550781</v>
      </c>
      <c r="J66" s="5" t="n">
        <v>-0.00498390197753906</v>
      </c>
      <c r="K66" s="5" t="n">
        <v>-0.00534343719482422</v>
      </c>
      <c r="L66" s="5" t="n">
        <v>-0.00344657897949219</v>
      </c>
      <c r="M66" s="5" t="n">
        <v>-0.0034027099609375</v>
      </c>
      <c r="N66" s="5" t="n">
        <v>-0.00403785705566406</v>
      </c>
      <c r="O66" s="5" t="n">
        <v>-0.00472831726074219</v>
      </c>
      <c r="P66" s="5" t="n">
        <v>-0.00359916687011719</v>
      </c>
      <c r="Q66" s="5" t="n">
        <v>-0.00392532348632813</v>
      </c>
      <c r="R66" s="5" t="n">
        <v>-0.00418758392333984</v>
      </c>
      <c r="S66" s="5" t="n">
        <v>-0.00264167785644531</v>
      </c>
      <c r="T66" s="5" t="n">
        <v>-0.00469446182250977</v>
      </c>
      <c r="U66" s="5" t="n">
        <v>-0.00501346588134766</v>
      </c>
      <c r="V66" s="5" t="n">
        <v>-0.00559616088867188</v>
      </c>
      <c r="W66" s="5" t="n">
        <v>-0.00662708282470703</v>
      </c>
      <c r="X66" s="5" t="n">
        <v>-0.00622463226318359</v>
      </c>
      <c r="Y66" s="5" t="n">
        <v>-0.00584602355957031</v>
      </c>
      <c r="Z66" s="5" t="n">
        <v>-0.00550365447998047</v>
      </c>
      <c r="AA66" s="5" t="n">
        <v>-0.00594329833984375</v>
      </c>
    </row>
    <row r="67" customFormat="false" ht="15" hidden="false" customHeight="false" outlineLevel="0" collapsed="false">
      <c r="A67" s="4" t="n">
        <v>39910</v>
      </c>
      <c r="B67" s="4" t="s">
        <v>103</v>
      </c>
      <c r="C67" s="4" t="s">
        <v>53</v>
      </c>
      <c r="D67" s="5" t="n">
        <v>-0.0037841796875</v>
      </c>
      <c r="E67" s="5" t="n">
        <v>-0.00545263290405273</v>
      </c>
      <c r="F67" s="5" t="n">
        <v>-0.00340938568115234</v>
      </c>
      <c r="G67" s="5" t="n">
        <v>-0.00306129455566406</v>
      </c>
      <c r="H67" s="5" t="n">
        <v>-0.00487089157104492</v>
      </c>
      <c r="I67" s="5" t="n">
        <v>-0.00504541397094727</v>
      </c>
      <c r="J67" s="5" t="n">
        <v>-0.00546407699584961</v>
      </c>
      <c r="K67" s="5" t="n">
        <v>-0.00600147247314453</v>
      </c>
      <c r="L67" s="5" t="n">
        <v>-0.0042266845703125</v>
      </c>
      <c r="M67" s="5" t="n">
        <v>-0.00432014465332031</v>
      </c>
      <c r="N67" s="5" t="n">
        <v>-0.00506114959716797</v>
      </c>
      <c r="O67" s="5" t="n">
        <v>-0.00554656982421875</v>
      </c>
      <c r="P67" s="5" t="n">
        <v>-0.00444793701171875</v>
      </c>
      <c r="Q67" s="5" t="n">
        <v>-0.00478649139404297</v>
      </c>
      <c r="R67" s="5" t="n">
        <v>-0.00506877899169922</v>
      </c>
      <c r="S67" s="5" t="n">
        <v>-0.00351142883300781</v>
      </c>
      <c r="T67" s="5" t="n">
        <v>-0.00538444519042969</v>
      </c>
      <c r="U67" s="5" t="n">
        <v>-0.00575733184814453</v>
      </c>
      <c r="V67" s="5" t="n">
        <v>-0.00637626647949219</v>
      </c>
      <c r="W67" s="5" t="n">
        <v>-0.00740623474121094</v>
      </c>
      <c r="X67" s="5" t="n">
        <v>-0.00701713562011719</v>
      </c>
      <c r="Y67" s="5" t="n">
        <v>-0.00658988952636719</v>
      </c>
      <c r="Z67" s="5" t="n">
        <v>-0.00616550445556641</v>
      </c>
      <c r="AA67" s="5" t="n">
        <v>-0.00651168823242188</v>
      </c>
    </row>
    <row r="68" customFormat="false" ht="15" hidden="false" customHeight="false" outlineLevel="0" collapsed="false">
      <c r="A68" s="4" t="n">
        <v>39920</v>
      </c>
      <c r="B68" s="4" t="s">
        <v>104</v>
      </c>
      <c r="C68" s="4" t="s">
        <v>53</v>
      </c>
      <c r="D68" s="5" t="n">
        <v>-0.00338554382324219</v>
      </c>
      <c r="E68" s="5" t="n">
        <v>-0.00540304183959961</v>
      </c>
      <c r="F68" s="5" t="n">
        <v>-0.00323295593261719</v>
      </c>
      <c r="G68" s="5" t="n">
        <v>-0.00297164916992188</v>
      </c>
      <c r="H68" s="5" t="n">
        <v>-0.00475549697875977</v>
      </c>
      <c r="I68" s="5" t="n">
        <v>-0.00490474700927734</v>
      </c>
      <c r="J68" s="5" t="n">
        <v>-0.00508594512939453</v>
      </c>
      <c r="K68" s="5" t="n">
        <v>-0.00461578369140625</v>
      </c>
      <c r="L68" s="5" t="n">
        <v>-0.00229072570800781</v>
      </c>
      <c r="M68" s="5" t="n">
        <v>-0.00170326232910156</v>
      </c>
      <c r="N68" s="5" t="n">
        <v>-0.0022125244140625</v>
      </c>
      <c r="O68" s="5" t="n">
        <v>-0.00234603881835938</v>
      </c>
      <c r="P68" s="5" t="n">
        <v>-0.000330924987792969</v>
      </c>
      <c r="Q68" s="5" t="n">
        <v>-0.000636100769042969</v>
      </c>
      <c r="R68" s="5" t="n">
        <v>-0.000743865966796875</v>
      </c>
      <c r="S68" s="5" t="n">
        <v>0.00130844116210938</v>
      </c>
      <c r="T68" s="5" t="n">
        <v>-0.00205421447753906</v>
      </c>
      <c r="U68" s="5" t="n">
        <v>-0.00210905075073242</v>
      </c>
      <c r="V68" s="5" t="n">
        <v>-0.00269508361816406</v>
      </c>
      <c r="W68" s="5" t="n">
        <v>-0.00406932830810547</v>
      </c>
      <c r="X68" s="5" t="n">
        <v>-0.00366115570068359</v>
      </c>
      <c r="Y68" s="5" t="n">
        <v>-0.00354766845703125</v>
      </c>
      <c r="Z68" s="5" t="n">
        <v>-0.00345516204833984</v>
      </c>
      <c r="AA68" s="5" t="n">
        <v>-0.00519561767578125</v>
      </c>
    </row>
    <row r="69" customFormat="false" ht="15" hidden="false" customHeight="false" outlineLevel="0" collapsed="false">
      <c r="A69" s="4" t="n">
        <v>39925</v>
      </c>
      <c r="B69" s="4" t="s">
        <v>105</v>
      </c>
      <c r="C69" s="4" t="s">
        <v>53</v>
      </c>
      <c r="D69" s="5" t="n">
        <v>-0.0173587799072266</v>
      </c>
      <c r="E69" s="5" t="n">
        <v>-0.0178418159484863</v>
      </c>
      <c r="F69" s="5" t="n">
        <v>-0.0154151916503906</v>
      </c>
      <c r="G69" s="5" t="n">
        <v>-0.0150666236877441</v>
      </c>
      <c r="H69" s="5" t="n">
        <v>-0.0167088508605957</v>
      </c>
      <c r="I69" s="5" t="n">
        <v>-0.016632080078125</v>
      </c>
      <c r="J69" s="5" t="n">
        <v>-0.018620491027832</v>
      </c>
      <c r="K69" s="5" t="n">
        <v>-0.0222415924072266</v>
      </c>
      <c r="L69" s="5" t="n">
        <v>-0.0216894149780273</v>
      </c>
      <c r="M69" s="5" t="n">
        <v>-0.0225000381469727</v>
      </c>
      <c r="N69" s="5" t="n">
        <v>-0.0221586227416992</v>
      </c>
      <c r="O69" s="5" t="n">
        <v>-0.0218009948730469</v>
      </c>
      <c r="P69" s="5" t="n">
        <v>-0.0205135345458984</v>
      </c>
      <c r="Q69" s="5" t="n">
        <v>-0.0199241638183594</v>
      </c>
      <c r="R69" s="5" t="n">
        <v>-0.0183830261230469</v>
      </c>
      <c r="S69" s="5" t="n">
        <v>-0.0211973190307617</v>
      </c>
      <c r="T69" s="5" t="n">
        <v>-0.0173373222351074</v>
      </c>
      <c r="U69" s="5" t="n">
        <v>-0.0173759460449219</v>
      </c>
      <c r="V69" s="5" t="n">
        <v>-0.0242547988891602</v>
      </c>
      <c r="W69" s="5" t="n">
        <v>-0.0266904830932617</v>
      </c>
      <c r="X69" s="5" t="n">
        <v>-0.0297508239746094</v>
      </c>
      <c r="Y69" s="5" t="n">
        <v>-0.0279140472412109</v>
      </c>
      <c r="Z69" s="5" t="n">
        <v>-0.0251197814941406</v>
      </c>
      <c r="AA69" s="5" t="n">
        <v>-0.0221672058105469</v>
      </c>
    </row>
    <row r="70" customFormat="false" ht="15" hidden="false" customHeight="false" outlineLevel="0" collapsed="false">
      <c r="A70" s="4" t="n">
        <v>39930</v>
      </c>
      <c r="B70" s="4" t="s">
        <v>106</v>
      </c>
      <c r="C70" s="4" t="s">
        <v>53</v>
      </c>
      <c r="D70" s="5" t="n">
        <v>-0.00897979736328125</v>
      </c>
      <c r="E70" s="5" t="n">
        <v>-0.0101218223571777</v>
      </c>
      <c r="F70" s="5" t="n">
        <v>-0.00786876678466797</v>
      </c>
      <c r="G70" s="5" t="n">
        <v>-0.00739955902099609</v>
      </c>
      <c r="H70" s="5" t="n">
        <v>-0.00928401947021484</v>
      </c>
      <c r="I70" s="5" t="n">
        <v>-0.00935554504394531</v>
      </c>
      <c r="J70" s="5" t="n">
        <v>-0.0101509094238281</v>
      </c>
      <c r="K70" s="5" t="n">
        <v>-0.0116405487060547</v>
      </c>
      <c r="L70" s="5" t="n">
        <v>-0.0114402770996094</v>
      </c>
      <c r="M70" s="5" t="n">
        <v>-0.0121116638183594</v>
      </c>
      <c r="N70" s="5" t="n">
        <v>-0.0127487182617188</v>
      </c>
      <c r="O70" s="5" t="n">
        <v>-0.0133838653564453</v>
      </c>
      <c r="P70" s="5" t="n">
        <v>-0.0120735168457031</v>
      </c>
      <c r="Q70" s="5" t="n">
        <v>-0.0120201110839844</v>
      </c>
      <c r="R70" s="5" t="n">
        <v>-0.0122079849243164</v>
      </c>
      <c r="S70" s="5" t="n">
        <v>-0.0118503570556641</v>
      </c>
      <c r="T70" s="5" t="n">
        <v>-0.0107798576354981</v>
      </c>
      <c r="U70" s="5" t="n">
        <v>-0.0118470191955566</v>
      </c>
      <c r="V70" s="5" t="n">
        <v>-0.0136852264404297</v>
      </c>
      <c r="W70" s="5" t="n">
        <v>-0.0153484344482422</v>
      </c>
      <c r="X70" s="5" t="n">
        <v>-0.0157012939453125</v>
      </c>
      <c r="Y70" s="5" t="n">
        <v>-0.0149469375610352</v>
      </c>
      <c r="Z70" s="5" t="n">
        <v>-0.0139398574829102</v>
      </c>
      <c r="AA70" s="5" t="n">
        <v>-0.0128002166748047</v>
      </c>
    </row>
    <row r="71" customFormat="false" ht="15" hidden="false" customHeight="false" outlineLevel="0" collapsed="false">
      <c r="A71" s="4" t="n">
        <v>39940</v>
      </c>
      <c r="B71" s="4" t="s">
        <v>107</v>
      </c>
      <c r="C71" s="4" t="s">
        <v>53</v>
      </c>
      <c r="D71" s="5" t="n">
        <v>-0.0142374038696289</v>
      </c>
      <c r="E71" s="5" t="n">
        <v>-0.015477180480957</v>
      </c>
      <c r="F71" s="5" t="n">
        <v>-0.0132594108581543</v>
      </c>
      <c r="G71" s="5" t="n">
        <v>-0.0128045082092285</v>
      </c>
      <c r="H71" s="5" t="n">
        <v>-0.0144391059875488</v>
      </c>
      <c r="I71" s="5" t="n">
        <v>-0.0145111083984375</v>
      </c>
      <c r="J71" s="5" t="n">
        <v>-0.0157351493835449</v>
      </c>
      <c r="K71" s="5" t="n">
        <v>-0.0176143646240234</v>
      </c>
      <c r="L71" s="5" t="n">
        <v>-0.0164070129394531</v>
      </c>
      <c r="M71" s="5" t="n">
        <v>-0.0168018341064453</v>
      </c>
      <c r="N71" s="5" t="n">
        <v>-0.0150365829467773</v>
      </c>
      <c r="O71" s="5" t="n">
        <v>-0.0156145095825195</v>
      </c>
      <c r="P71" s="5" t="n">
        <v>-0.0140323638916016</v>
      </c>
      <c r="Q71" s="5" t="n">
        <v>-0.0115480422973633</v>
      </c>
      <c r="R71" s="5" t="n">
        <v>-0.0112905502319336</v>
      </c>
      <c r="S71" s="5" t="n">
        <v>-0.0127162933349609</v>
      </c>
      <c r="T71" s="5" t="n">
        <v>-0.0130701065063477</v>
      </c>
      <c r="U71" s="5" t="n">
        <v>-0.0130705833435059</v>
      </c>
      <c r="V71" s="5" t="n">
        <v>-0.0173063278198242</v>
      </c>
      <c r="W71" s="5" t="n">
        <v>-0.0228214263916016</v>
      </c>
      <c r="X71" s="5" t="n">
        <v>-0.0246238708496094</v>
      </c>
      <c r="Y71" s="5" t="n">
        <v>-0.0237617492675781</v>
      </c>
      <c r="Z71" s="5" t="n">
        <v>-0.0214881896972656</v>
      </c>
      <c r="AA71" s="5" t="n">
        <v>-0.0184698104858398</v>
      </c>
    </row>
    <row r="72" customFormat="false" ht="15" hidden="false" customHeight="false" outlineLevel="0" collapsed="false">
      <c r="A72" s="4" t="n">
        <v>39945</v>
      </c>
      <c r="B72" s="4" t="s">
        <v>108</v>
      </c>
      <c r="C72" s="4" t="s">
        <v>53</v>
      </c>
      <c r="D72" s="5" t="n">
        <v>-0.00753974914550781</v>
      </c>
      <c r="E72" s="5" t="n">
        <v>-0.00920343399047852</v>
      </c>
      <c r="F72" s="5" t="n">
        <v>-0.00685405731201172</v>
      </c>
      <c r="G72" s="5" t="n">
        <v>-0.00647544860839844</v>
      </c>
      <c r="H72" s="5" t="n">
        <v>-0.00816917419433594</v>
      </c>
      <c r="I72" s="5" t="n">
        <v>-0.00829124450683594</v>
      </c>
      <c r="J72" s="5" t="n">
        <v>-0.00863313674926758</v>
      </c>
      <c r="K72" s="5" t="n">
        <v>-0.00838375091552734</v>
      </c>
      <c r="L72" s="5" t="n">
        <v>-0.00633144378662109</v>
      </c>
      <c r="M72" s="5" t="n">
        <v>-0.00599956512451172</v>
      </c>
      <c r="N72" s="5" t="n">
        <v>-0.00679492950439453</v>
      </c>
      <c r="O72" s="5" t="n">
        <v>-0.00698375701904297</v>
      </c>
      <c r="P72" s="5" t="n">
        <v>-0.00470447540283203</v>
      </c>
      <c r="Q72" s="5" t="n">
        <v>-0.00502300262451172</v>
      </c>
      <c r="R72" s="5" t="n">
        <v>-0.00513839721679688</v>
      </c>
      <c r="S72" s="5" t="n">
        <v>-0.00296401977539063</v>
      </c>
      <c r="T72" s="5" t="n">
        <v>-0.0056920051574707</v>
      </c>
      <c r="U72" s="5" t="n">
        <v>-0.00600004196166992</v>
      </c>
      <c r="V72" s="5" t="n">
        <v>-0.00686264038085938</v>
      </c>
      <c r="W72" s="5" t="n">
        <v>-0.00877189636230469</v>
      </c>
      <c r="X72" s="5" t="n">
        <v>-0.00887870788574219</v>
      </c>
      <c r="Y72" s="5" t="n">
        <v>-0.00846004486083984</v>
      </c>
      <c r="Z72" s="5" t="n">
        <v>-0.00785541534423828</v>
      </c>
      <c r="AA72" s="5" t="n">
        <v>-0.00939655303955078</v>
      </c>
    </row>
    <row r="73" customFormat="false" ht="15" hidden="false" customHeight="false" outlineLevel="0" collapsed="false">
      <c r="A73" s="4" t="n">
        <v>29955</v>
      </c>
      <c r="B73" s="4" t="s">
        <v>109</v>
      </c>
      <c r="C73" s="4" t="s">
        <v>110</v>
      </c>
      <c r="D73" s="5" t="n">
        <v>-0.0216341018676758</v>
      </c>
      <c r="E73" s="5" t="n">
        <v>-0.0165534019470215</v>
      </c>
      <c r="F73" s="5" t="n">
        <v>-0.0131826400756836</v>
      </c>
      <c r="G73" s="5" t="n">
        <v>-0.0205883979797363</v>
      </c>
      <c r="H73" s="5" t="n">
        <v>-0.0224604606628418</v>
      </c>
      <c r="I73" s="5" t="n">
        <v>-0.0217690467834473</v>
      </c>
      <c r="J73" s="5" t="n">
        <v>-0.0266518592834473</v>
      </c>
      <c r="K73" s="5" t="n">
        <v>-0.0271463394165039</v>
      </c>
      <c r="L73" s="5" t="n">
        <v>-0.0125293731689453</v>
      </c>
      <c r="M73" s="5" t="n">
        <v>-0.0248279571533203</v>
      </c>
      <c r="N73" s="5" t="n">
        <v>-0.0264158248901367</v>
      </c>
      <c r="O73" s="5" t="n">
        <v>-0.00908756256103516</v>
      </c>
      <c r="P73" s="5" t="n">
        <v>-0.00772762298583984</v>
      </c>
      <c r="Q73" s="5" t="n">
        <v>-0.0104646682739258</v>
      </c>
      <c r="R73" s="5" t="n">
        <v>-0.0164575576782227</v>
      </c>
      <c r="S73" s="5" t="n">
        <v>-0.0073699951171875</v>
      </c>
      <c r="T73" s="5" t="n">
        <v>-0.0130691528320313</v>
      </c>
      <c r="U73" s="5" t="n">
        <v>-0.0106520652770996</v>
      </c>
      <c r="V73" s="5" t="n">
        <v>-0.0164403915405273</v>
      </c>
      <c r="W73" s="5" t="n">
        <v>-0.0268573760986328</v>
      </c>
      <c r="X73" s="5" t="n">
        <v>-0.0279245376586914</v>
      </c>
      <c r="Y73" s="5" t="n">
        <v>-0.0266323089599609</v>
      </c>
      <c r="Z73" s="5" t="n">
        <v>-0.0246467590332031</v>
      </c>
      <c r="AA73" s="5" t="n">
        <v>-0.023869514465332</v>
      </c>
    </row>
    <row r="74" customFormat="false" ht="15" hidden="false" customHeight="false" outlineLevel="0" collapsed="false">
      <c r="A74" s="4" t="n">
        <v>29960</v>
      </c>
      <c r="B74" s="4" t="s">
        <v>111</v>
      </c>
      <c r="C74" s="4" t="s">
        <v>110</v>
      </c>
      <c r="D74" s="5" t="n">
        <v>-0.0185432434082031</v>
      </c>
      <c r="E74" s="5" t="n">
        <v>-0.0124435424804688</v>
      </c>
      <c r="F74" s="5" t="n">
        <v>-0.00896883010864258</v>
      </c>
      <c r="G74" s="5" t="n">
        <v>-0.0187768936157227</v>
      </c>
      <c r="H74" s="5" t="n">
        <v>-0.0207290649414063</v>
      </c>
      <c r="I74" s="5" t="n">
        <v>-0.0197758674621582</v>
      </c>
      <c r="J74" s="5" t="n">
        <v>-0.0252437591552734</v>
      </c>
      <c r="K74" s="5" t="n">
        <v>-0.0241022109985352</v>
      </c>
      <c r="L74" s="5" t="n">
        <v>-0.00469970703125</v>
      </c>
      <c r="M74" s="5" t="n">
        <v>-0.0197305679321289</v>
      </c>
      <c r="N74" s="5" t="n">
        <v>-0.0209379196166992</v>
      </c>
      <c r="O74" s="5" t="n">
        <v>9.34600830078125E-005</v>
      </c>
      <c r="P74" s="5" t="n">
        <v>0.00177383422851563</v>
      </c>
      <c r="Q74" s="5" t="n">
        <v>-0.00180435180664063</v>
      </c>
      <c r="R74" s="5" t="n">
        <v>-0.00908660888671875</v>
      </c>
      <c r="S74" s="5" t="n">
        <v>0.00139141082763672</v>
      </c>
      <c r="T74" s="5" t="n">
        <v>-0.00509881973266602</v>
      </c>
      <c r="U74" s="5" t="n">
        <v>-0.00248384475708008</v>
      </c>
      <c r="V74" s="5" t="n">
        <v>-0.00869846343994141</v>
      </c>
      <c r="W74" s="5" t="n">
        <v>-0.0200691223144531</v>
      </c>
      <c r="X74" s="5" t="n">
        <v>-0.0207347869873047</v>
      </c>
      <c r="Y74" s="5" t="n">
        <v>-0.0197772979736328</v>
      </c>
      <c r="Z74" s="5" t="n">
        <v>-0.0186805725097656</v>
      </c>
      <c r="AA74" s="5" t="n">
        <v>-0.0193052291870117</v>
      </c>
    </row>
    <row r="75" customFormat="false" ht="15" hidden="false" customHeight="false" outlineLevel="0" collapsed="false">
      <c r="A75" s="4" t="n">
        <v>29966</v>
      </c>
      <c r="B75" s="4" t="s">
        <v>112</v>
      </c>
      <c r="C75" s="4" t="s">
        <v>110</v>
      </c>
      <c r="D75" s="5" t="n">
        <v>-0.0180225372314453</v>
      </c>
      <c r="E75" s="5" t="n">
        <v>-0.011929988861084</v>
      </c>
      <c r="F75" s="5" t="n">
        <v>-0.00846433639526367</v>
      </c>
      <c r="G75" s="5" t="n">
        <v>-0.0183954238891602</v>
      </c>
      <c r="H75" s="5" t="n">
        <v>-0.0203509330749512</v>
      </c>
      <c r="I75" s="5" t="n">
        <v>-0.0193901062011719</v>
      </c>
      <c r="J75" s="5" t="n">
        <v>-0.0248475074768066</v>
      </c>
      <c r="K75" s="5" t="n">
        <v>-0.0235404968261719</v>
      </c>
      <c r="L75" s="5" t="n">
        <v>-0.00387668609619141</v>
      </c>
      <c r="M75" s="5" t="n">
        <v>-0.0189857482910156</v>
      </c>
      <c r="N75" s="5" t="n">
        <v>-0.0201530456542969</v>
      </c>
      <c r="O75" s="5" t="n">
        <v>0.00101470947265625</v>
      </c>
      <c r="P75" s="5" t="n">
        <v>0.00268459320068359</v>
      </c>
      <c r="Q75" s="5" t="n">
        <v>-0.000927925109863281</v>
      </c>
      <c r="R75" s="5" t="n">
        <v>-0.00821399688720703</v>
      </c>
      <c r="S75" s="5" t="n">
        <v>0.00227165222167969</v>
      </c>
      <c r="T75" s="5" t="n">
        <v>-0.00425577163696289</v>
      </c>
      <c r="U75" s="5" t="n">
        <v>-0.00162601470947266</v>
      </c>
      <c r="V75" s="5" t="n">
        <v>-0.00787258148193359</v>
      </c>
      <c r="W75" s="5" t="n">
        <v>-0.0192461013793945</v>
      </c>
      <c r="X75" s="5" t="n">
        <v>-0.0198650360107422</v>
      </c>
      <c r="Y75" s="5" t="n">
        <v>-0.0189409255981445</v>
      </c>
      <c r="Z75" s="5" t="n">
        <v>-0.0179224014282227</v>
      </c>
      <c r="AA75" s="5" t="n">
        <v>-0.0186758041381836</v>
      </c>
    </row>
    <row r="76" customFormat="false" ht="15" hidden="false" customHeight="false" outlineLevel="0" collapsed="false">
      <c r="A76" s="4" t="n">
        <v>29975</v>
      </c>
      <c r="B76" s="4" t="s">
        <v>113</v>
      </c>
      <c r="C76" s="4" t="s">
        <v>110</v>
      </c>
      <c r="D76" s="5" t="n">
        <v>-0.0216217041015625</v>
      </c>
      <c r="E76" s="5" t="n">
        <v>-0.0157532691955566</v>
      </c>
      <c r="F76" s="5" t="n">
        <v>-0.0122699737548828</v>
      </c>
      <c r="G76" s="5" t="n">
        <v>-0.0209202766418457</v>
      </c>
      <c r="H76" s="5" t="n">
        <v>-0.0228457450866699</v>
      </c>
      <c r="I76" s="5" t="n">
        <v>-0.0220212936401367</v>
      </c>
      <c r="J76" s="5" t="n">
        <v>-0.0273699760437012</v>
      </c>
      <c r="K76" s="5" t="n">
        <v>-0.0273313522338867</v>
      </c>
      <c r="L76" s="5" t="n">
        <v>-0.0103597640991211</v>
      </c>
      <c r="M76" s="5" t="n">
        <v>-0.0243692398071289</v>
      </c>
      <c r="N76" s="5" t="n">
        <v>-0.0258369445800781</v>
      </c>
      <c r="O76" s="5" t="n">
        <v>-0.00633907318115234</v>
      </c>
      <c r="P76" s="5" t="n">
        <v>-0.00466823577880859</v>
      </c>
      <c r="Q76" s="5" t="n">
        <v>-0.00782108306884766</v>
      </c>
      <c r="R76" s="5" t="n">
        <v>-0.0149221420288086</v>
      </c>
      <c r="S76" s="5" t="n">
        <v>-0.00477027893066406</v>
      </c>
      <c r="T76" s="5" t="n">
        <v>-0.0108346939086914</v>
      </c>
      <c r="U76" s="5" t="n">
        <v>-0.00829172134399414</v>
      </c>
      <c r="V76" s="5" t="n">
        <v>-0.0143146514892578</v>
      </c>
      <c r="W76" s="5" t="n">
        <v>-0.0256690979003906</v>
      </c>
      <c r="X76" s="5" t="n">
        <v>-0.0266494750976563</v>
      </c>
      <c r="Y76" s="5" t="n">
        <v>-0.0254125595092773</v>
      </c>
      <c r="Z76" s="5" t="n">
        <v>-0.0236310958862305</v>
      </c>
      <c r="AA76" s="5" t="n">
        <v>-0.023301124572753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1:01:49Z</dcterms:created>
  <dc:creator/>
  <dc:description/>
  <dc:language>en-US</dc:language>
  <cp:lastModifiedBy>Operacion</cp:lastModifiedBy>
  <dcterms:modified xsi:type="dcterms:W3CDTF">2023-09-16T01:01:50Z</dcterms:modified>
  <cp:revision>0</cp:revision>
  <dc:subject/>
  <dc:title/>
</cp:coreProperties>
</file>