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4/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0875549316406</v>
      </c>
      <c r="E3" s="5" t="n">
        <v>-0.0458192825317383</v>
      </c>
      <c r="F3" s="5" t="n">
        <v>-0.0416221618652344</v>
      </c>
      <c r="G3" s="5" t="n">
        <v>-0.0437941551208496</v>
      </c>
      <c r="H3" s="5" t="n">
        <v>-0.0419602394104004</v>
      </c>
      <c r="I3" s="5" t="n">
        <v>-0.0408625602722168</v>
      </c>
      <c r="J3" s="5" t="n">
        <v>-0.0418992042541504</v>
      </c>
      <c r="K3" s="5" t="n">
        <v>-0.040562629699707</v>
      </c>
      <c r="L3" s="5" t="n">
        <v>-0.0338268280029297</v>
      </c>
      <c r="M3" s="5" t="n">
        <v>-0.0355310440063477</v>
      </c>
      <c r="N3" s="5" t="n">
        <v>-0.0322771072387695</v>
      </c>
      <c r="O3" s="5" t="n">
        <v>-0.0315561294555664</v>
      </c>
      <c r="P3" s="5" t="n">
        <v>-0.0381317138671875</v>
      </c>
      <c r="Q3" s="5" t="n">
        <v>-0.0472316741943359</v>
      </c>
      <c r="R3" s="5" t="n">
        <v>-0.0469255447387695</v>
      </c>
      <c r="S3" s="5" t="n">
        <v>-0.0457029342651367</v>
      </c>
      <c r="T3" s="5" t="n">
        <v>-0.0423717498779297</v>
      </c>
      <c r="U3" s="5" t="n">
        <v>-0.0471105575561523</v>
      </c>
      <c r="V3" s="5" t="n">
        <v>-0.0398654937744141</v>
      </c>
      <c r="W3" s="5" t="n">
        <v>-0.0391483306884766</v>
      </c>
      <c r="X3" s="5" t="n">
        <v>-0.0387916564941406</v>
      </c>
      <c r="Y3" s="5" t="n">
        <v>-0.0375537872314453</v>
      </c>
      <c r="Z3" s="5" t="n">
        <v>-0.029484748840332</v>
      </c>
      <c r="AA3" s="5" t="n">
        <v>-0.0442514419555664</v>
      </c>
    </row>
    <row r="4" customFormat="false" ht="15" hidden="false" customHeight="false" outlineLevel="0" collapsed="false">
      <c r="A4" s="4" t="n">
        <v>29600</v>
      </c>
      <c r="B4" s="4" t="s">
        <v>38</v>
      </c>
      <c r="C4" s="4" t="s">
        <v>37</v>
      </c>
      <c r="D4" s="5" t="n">
        <v>-0.0413980484008789</v>
      </c>
      <c r="E4" s="5" t="n">
        <v>-0.0457305908203125</v>
      </c>
      <c r="F4" s="5" t="n">
        <v>-0.0418715476989746</v>
      </c>
      <c r="G4" s="5" t="n">
        <v>-0.0441904067993164</v>
      </c>
      <c r="H4" s="5" t="n">
        <v>-0.0421786308288574</v>
      </c>
      <c r="I4" s="5" t="n">
        <v>-0.041048526763916</v>
      </c>
      <c r="J4" s="5" t="n">
        <v>-0.0420641899108887</v>
      </c>
      <c r="K4" s="5" t="n">
        <v>-0.040802001953125</v>
      </c>
      <c r="L4" s="5" t="n">
        <v>-0.0340919494628906</v>
      </c>
      <c r="M4" s="5" t="n">
        <v>-0.0353298187255859</v>
      </c>
      <c r="N4" s="5" t="n">
        <v>-0.0334930419921875</v>
      </c>
      <c r="O4" s="5" t="n">
        <v>-0.032658576965332</v>
      </c>
      <c r="P4" s="5" t="n">
        <v>-0.0395927429199219</v>
      </c>
      <c r="Q4" s="5" t="n">
        <v>-0.0494422912597656</v>
      </c>
      <c r="R4" s="5" t="n">
        <v>-0.0488958358764648</v>
      </c>
      <c r="S4" s="5" t="n">
        <v>-0.0480184555053711</v>
      </c>
      <c r="T4" s="5" t="n">
        <v>-0.0447359085083008</v>
      </c>
      <c r="U4" s="5" t="n">
        <v>-0.0494012832641602</v>
      </c>
      <c r="V4" s="5" t="n">
        <v>-0.0420646667480469</v>
      </c>
      <c r="W4" s="5" t="n">
        <v>-0.0409994125366211</v>
      </c>
      <c r="X4" s="5" t="n">
        <v>-0.0399818420410156</v>
      </c>
      <c r="Y4" s="5" t="n">
        <v>-0.0384206771850586</v>
      </c>
      <c r="Z4" s="5" t="n">
        <v>-0.0302553176879883</v>
      </c>
      <c r="AA4" s="5" t="n">
        <v>-0.0448532104492188</v>
      </c>
    </row>
    <row r="5" customFormat="false" ht="15" hidden="false" customHeight="false" outlineLevel="0" collapsed="false">
      <c r="A5" s="4" t="n">
        <v>29602</v>
      </c>
      <c r="B5" s="4" t="s">
        <v>39</v>
      </c>
      <c r="C5" s="4" t="s">
        <v>37</v>
      </c>
      <c r="D5" s="5" t="n">
        <v>-0.0413875579833984</v>
      </c>
      <c r="E5" s="5" t="n">
        <v>-0.0457229614257813</v>
      </c>
      <c r="F5" s="5" t="n">
        <v>-0.0418648719787598</v>
      </c>
      <c r="G5" s="5" t="n">
        <v>-0.0441842079162598</v>
      </c>
      <c r="H5" s="5" t="n">
        <v>-0.0421724319458008</v>
      </c>
      <c r="I5" s="5" t="n">
        <v>-0.0410423278808594</v>
      </c>
      <c r="J5" s="5" t="n">
        <v>-0.0420575141906738</v>
      </c>
      <c r="K5" s="5" t="n">
        <v>-0.0407953262329102</v>
      </c>
      <c r="L5" s="5" t="n">
        <v>-0.0340843200683594</v>
      </c>
      <c r="M5" s="5" t="n">
        <v>-0.0353202819824219</v>
      </c>
      <c r="N5" s="5" t="n">
        <v>-0.0334882736206055</v>
      </c>
      <c r="O5" s="5" t="n">
        <v>-0.0326528549194336</v>
      </c>
      <c r="P5" s="5" t="n">
        <v>-0.0395879745483398</v>
      </c>
      <c r="Q5" s="5" t="n">
        <v>-0.0494394302368164</v>
      </c>
      <c r="R5" s="5" t="n">
        <v>-0.0488920211791992</v>
      </c>
      <c r="S5" s="5" t="n">
        <v>-0.0480165481567383</v>
      </c>
      <c r="T5" s="5" t="n">
        <v>-0.044734001159668</v>
      </c>
      <c r="U5" s="5" t="n">
        <v>-0.0493984222412109</v>
      </c>
      <c r="V5" s="5" t="n">
        <v>-0.0420608520507813</v>
      </c>
      <c r="W5" s="5" t="n">
        <v>-0.0409946441650391</v>
      </c>
      <c r="X5" s="5" t="n">
        <v>-0.0399742126464844</v>
      </c>
      <c r="Y5" s="5" t="n">
        <v>-0.0384130477905273</v>
      </c>
      <c r="Z5" s="5" t="n">
        <v>-0.030247688293457</v>
      </c>
      <c r="AA5" s="5" t="n">
        <v>-0.0448465347290039</v>
      </c>
    </row>
    <row r="6" customFormat="false" ht="15" hidden="false" customHeight="false" outlineLevel="0" collapsed="false">
      <c r="A6" s="4" t="n">
        <v>29604</v>
      </c>
      <c r="B6" s="4" t="s">
        <v>40</v>
      </c>
      <c r="C6" s="4" t="s">
        <v>37</v>
      </c>
      <c r="D6" s="5" t="n">
        <v>-0.0413875579833984</v>
      </c>
      <c r="E6" s="5" t="n">
        <v>-0.0457229614257813</v>
      </c>
      <c r="F6" s="5" t="n">
        <v>-0.0418648719787598</v>
      </c>
      <c r="G6" s="5" t="n">
        <v>-0.0441842079162598</v>
      </c>
      <c r="H6" s="5" t="n">
        <v>-0.0421724319458008</v>
      </c>
      <c r="I6" s="5" t="n">
        <v>-0.0410423278808594</v>
      </c>
      <c r="J6" s="5" t="n">
        <v>-0.0420575141906738</v>
      </c>
      <c r="K6" s="5" t="n">
        <v>-0.0407953262329102</v>
      </c>
      <c r="L6" s="5" t="n">
        <v>-0.034083366394043</v>
      </c>
      <c r="M6" s="5" t="n">
        <v>-0.0353202819824219</v>
      </c>
      <c r="N6" s="5" t="n">
        <v>-0.0334882736206055</v>
      </c>
      <c r="O6" s="5" t="n">
        <v>-0.0326528549194336</v>
      </c>
      <c r="P6" s="5" t="n">
        <v>-0.0395879745483398</v>
      </c>
      <c r="Q6" s="5" t="n">
        <v>-0.0494394302368164</v>
      </c>
      <c r="R6" s="5" t="n">
        <v>-0.0488920211791992</v>
      </c>
      <c r="S6" s="5" t="n">
        <v>-0.0480165481567383</v>
      </c>
      <c r="T6" s="5" t="n">
        <v>-0.044734001159668</v>
      </c>
      <c r="U6" s="5" t="n">
        <v>-0.0493984222412109</v>
      </c>
      <c r="V6" s="5" t="n">
        <v>-0.0420608520507813</v>
      </c>
      <c r="W6" s="5" t="n">
        <v>-0.0409946441650391</v>
      </c>
      <c r="X6" s="5" t="n">
        <v>-0.0399751663208008</v>
      </c>
      <c r="Y6" s="5" t="n">
        <v>-0.0384130477905273</v>
      </c>
      <c r="Z6" s="5" t="n">
        <v>-0.030247688293457</v>
      </c>
      <c r="AA6" s="5" t="n">
        <v>-0.0448465347290039</v>
      </c>
    </row>
    <row r="7" customFormat="false" ht="15" hidden="false" customHeight="false" outlineLevel="0" collapsed="false">
      <c r="A7" s="4" t="n">
        <v>9645</v>
      </c>
      <c r="B7" s="4" t="s">
        <v>41</v>
      </c>
      <c r="C7" s="4" t="s">
        <v>42</v>
      </c>
      <c r="D7" s="5" t="n">
        <v>-0.0511064529418945</v>
      </c>
      <c r="E7" s="5" t="n">
        <v>-0.0553207397460938</v>
      </c>
      <c r="F7" s="5" t="n">
        <v>-0.0515265464782715</v>
      </c>
      <c r="G7" s="5" t="n">
        <v>-0.0536332130432129</v>
      </c>
      <c r="H7" s="5" t="n">
        <v>-0.0510044097900391</v>
      </c>
      <c r="I7" s="5" t="n">
        <v>-0.0495729446411133</v>
      </c>
      <c r="J7" s="5" t="n">
        <v>-0.0507402420043945</v>
      </c>
      <c r="K7" s="5" t="n">
        <v>-0.0505409240722656</v>
      </c>
      <c r="L7" s="5" t="n">
        <v>-0.0449771881103516</v>
      </c>
      <c r="M7" s="5" t="n">
        <v>-0.0465803146362305</v>
      </c>
      <c r="N7" s="5" t="n">
        <v>-0.0495109558105469</v>
      </c>
      <c r="O7" s="5" t="n">
        <v>-0.048797607421875</v>
      </c>
      <c r="P7" s="5" t="n">
        <v>-0.0567817687988281</v>
      </c>
      <c r="Q7" s="5" t="n">
        <v>-0.0686159133911133</v>
      </c>
      <c r="R7" s="5" t="n">
        <v>-0.0676584243774414</v>
      </c>
      <c r="S7" s="5" t="n">
        <v>-0.0673093795776367</v>
      </c>
      <c r="T7" s="5" t="n">
        <v>-0.0637168884277344</v>
      </c>
      <c r="U7" s="5" t="n">
        <v>-0.0688676834106445</v>
      </c>
      <c r="V7" s="5" t="n">
        <v>-0.0616846084594727</v>
      </c>
      <c r="W7" s="5" t="n">
        <v>-0.0605459213256836</v>
      </c>
      <c r="X7" s="5" t="n">
        <v>-0.0585756301879883</v>
      </c>
      <c r="Y7" s="5" t="n">
        <v>-0.0568714141845703</v>
      </c>
      <c r="Z7" s="5" t="n">
        <v>-0.0465793609619141</v>
      </c>
      <c r="AA7" s="5" t="n">
        <v>-0.0594367980957031</v>
      </c>
    </row>
    <row r="8" customFormat="false" ht="15" hidden="false" customHeight="false" outlineLevel="0" collapsed="false">
      <c r="A8" s="4" t="n">
        <v>29610</v>
      </c>
      <c r="B8" s="4" t="s">
        <v>43</v>
      </c>
      <c r="C8" s="4" t="s">
        <v>42</v>
      </c>
      <c r="D8" s="5" t="n">
        <v>-0.0396709442138672</v>
      </c>
      <c r="E8" s="5" t="n">
        <v>-0.0441932678222656</v>
      </c>
      <c r="F8" s="5" t="n">
        <v>-0.0404276847839356</v>
      </c>
      <c r="G8" s="5" t="n">
        <v>-0.0428676605224609</v>
      </c>
      <c r="H8" s="5" t="n">
        <v>-0.0408496856689453</v>
      </c>
      <c r="I8" s="5" t="n">
        <v>-0.0397605895996094</v>
      </c>
      <c r="J8" s="5" t="n">
        <v>-0.0407142639160156</v>
      </c>
      <c r="K8" s="5" t="n">
        <v>-0.0392742156982422</v>
      </c>
      <c r="L8" s="5" t="n">
        <v>-0.0323247909545898</v>
      </c>
      <c r="M8" s="5" t="n">
        <v>-0.0334005355834961</v>
      </c>
      <c r="N8" s="5" t="n">
        <v>-0.0318422317504883</v>
      </c>
      <c r="O8" s="5" t="n">
        <v>-0.031031608581543</v>
      </c>
      <c r="P8" s="5" t="n">
        <v>-0.0378561019897461</v>
      </c>
      <c r="Q8" s="5" t="n">
        <v>-0.0479030609130859</v>
      </c>
      <c r="R8" s="5" t="n">
        <v>-0.0472841262817383</v>
      </c>
      <c r="S8" s="5" t="n">
        <v>-0.046565055847168</v>
      </c>
      <c r="T8" s="5" t="n">
        <v>-0.043299674987793</v>
      </c>
      <c r="U8" s="5" t="n">
        <v>-0.0478420257568359</v>
      </c>
      <c r="V8" s="5" t="n">
        <v>-0.0403451919555664</v>
      </c>
      <c r="W8" s="5" t="n">
        <v>-0.0390157699584961</v>
      </c>
      <c r="X8" s="5" t="n">
        <v>-0.0377988815307617</v>
      </c>
      <c r="Y8" s="5" t="n">
        <v>-0.0361242294311523</v>
      </c>
      <c r="Z8" s="5" t="n">
        <v>-0.0282583236694336</v>
      </c>
      <c r="AA8" s="5" t="n">
        <v>-0.0431642532348633</v>
      </c>
    </row>
    <row r="9" customFormat="false" ht="15" hidden="false" customHeight="false" outlineLevel="0" collapsed="false">
      <c r="A9" s="4" t="n">
        <v>29660</v>
      </c>
      <c r="B9" s="4" t="s">
        <v>44</v>
      </c>
      <c r="C9" s="4" t="s">
        <v>42</v>
      </c>
      <c r="D9" s="5" t="n">
        <v>-0.039520263671875</v>
      </c>
      <c r="E9" s="5" t="n">
        <v>-0.0440349578857422</v>
      </c>
      <c r="F9" s="5" t="n">
        <v>-0.0402693748474121</v>
      </c>
      <c r="G9" s="5" t="n">
        <v>-0.0427145957946777</v>
      </c>
      <c r="H9" s="5" t="n">
        <v>-0.0407047271728516</v>
      </c>
      <c r="I9" s="5" t="n">
        <v>-0.0396227836608887</v>
      </c>
      <c r="J9" s="5" t="n">
        <v>-0.0405750274658203</v>
      </c>
      <c r="K9" s="5" t="n">
        <v>-0.0391607284545898</v>
      </c>
      <c r="L9" s="5" t="n">
        <v>-0.0322484970092773</v>
      </c>
      <c r="M9" s="5" t="n">
        <v>-0.0333194732666016</v>
      </c>
      <c r="N9" s="5" t="n">
        <v>-0.0317745208740234</v>
      </c>
      <c r="O9" s="5" t="n">
        <v>-0.0309610366821289</v>
      </c>
      <c r="P9" s="5" t="n">
        <v>-0.0377616882324219</v>
      </c>
      <c r="Q9" s="5" t="n">
        <v>-0.0477685928344727</v>
      </c>
      <c r="R9" s="5" t="n">
        <v>-0.0471506118774414</v>
      </c>
      <c r="S9" s="5" t="n">
        <v>-0.0464353561401367</v>
      </c>
      <c r="T9" s="5" t="n">
        <v>-0.0431699752807617</v>
      </c>
      <c r="U9" s="5" t="n">
        <v>-0.0477066040039063</v>
      </c>
      <c r="V9" s="5" t="n">
        <v>-0.0402469635009766</v>
      </c>
      <c r="W9" s="5" t="n">
        <v>-0.0389404296875</v>
      </c>
      <c r="X9" s="5" t="n">
        <v>-0.0377340316772461</v>
      </c>
      <c r="Y9" s="5" t="n">
        <v>-0.0360593795776367</v>
      </c>
      <c r="Z9" s="5" t="n">
        <v>-0.0282249450683594</v>
      </c>
      <c r="AA9" s="5" t="n">
        <v>-0.0430116653442383</v>
      </c>
    </row>
    <row r="10" customFormat="false" ht="15" hidden="false" customHeight="false" outlineLevel="0" collapsed="false">
      <c r="A10" s="4" t="n">
        <v>39610</v>
      </c>
      <c r="B10" s="4" t="s">
        <v>45</v>
      </c>
      <c r="C10" s="4" t="s">
        <v>42</v>
      </c>
      <c r="D10" s="5" t="n">
        <v>-0.0402460098266602</v>
      </c>
      <c r="E10" s="5" t="n">
        <v>-0.04498291015625</v>
      </c>
      <c r="F10" s="5" t="n">
        <v>-0.0413455963134766</v>
      </c>
      <c r="G10" s="5" t="n">
        <v>-0.043731689453125</v>
      </c>
      <c r="H10" s="5" t="n">
        <v>-0.0416445732116699</v>
      </c>
      <c r="I10" s="5" t="n">
        <v>-0.0404934883117676</v>
      </c>
      <c r="J10" s="5" t="n">
        <v>-0.0414819717407227</v>
      </c>
      <c r="K10" s="5" t="n">
        <v>-0.0402345657348633</v>
      </c>
      <c r="L10" s="5" t="n">
        <v>-0.0335092544555664</v>
      </c>
      <c r="M10" s="5" t="n">
        <v>-0.0344142913818359</v>
      </c>
      <c r="N10" s="5" t="n">
        <v>-0.0333662033081055</v>
      </c>
      <c r="O10" s="5" t="n">
        <v>-0.0324335098266602</v>
      </c>
      <c r="P10" s="5" t="n">
        <v>-0.0397024154663086</v>
      </c>
      <c r="Q10" s="5" t="n">
        <v>-0.0500726699829102</v>
      </c>
      <c r="R10" s="5" t="n">
        <v>-0.0493373870849609</v>
      </c>
      <c r="S10" s="5" t="n">
        <v>-0.048614501953125</v>
      </c>
      <c r="T10" s="5" t="n">
        <v>-0.0454177856445313</v>
      </c>
      <c r="U10" s="5" t="n">
        <v>-0.0500478744506836</v>
      </c>
      <c r="V10" s="5" t="n">
        <v>-0.0426158905029297</v>
      </c>
      <c r="W10" s="5" t="n">
        <v>-0.0413494110107422</v>
      </c>
      <c r="X10" s="5" t="n">
        <v>-0.0398797988891602</v>
      </c>
      <c r="Y10" s="5" t="n">
        <v>-0.0380182266235352</v>
      </c>
      <c r="Z10" s="5" t="n">
        <v>-0.0298070907592773</v>
      </c>
      <c r="AA10" s="5" t="n">
        <v>-0.0443830490112305</v>
      </c>
    </row>
    <row r="11" customFormat="false" ht="15" hidden="false" customHeight="false" outlineLevel="0" collapsed="false">
      <c r="A11" s="4" t="n">
        <v>39625</v>
      </c>
      <c r="B11" s="4" t="s">
        <v>46</v>
      </c>
      <c r="C11" s="4" t="s">
        <v>42</v>
      </c>
      <c r="D11" s="5" t="n">
        <v>-0.0402193069458008</v>
      </c>
      <c r="E11" s="5" t="n">
        <v>-0.0449585914611816</v>
      </c>
      <c r="F11" s="5" t="n">
        <v>-0.0413227081298828</v>
      </c>
      <c r="G11" s="5" t="n">
        <v>-0.0437097549438477</v>
      </c>
      <c r="H11" s="5" t="n">
        <v>-0.0416231155395508</v>
      </c>
      <c r="I11" s="5" t="n">
        <v>-0.0404729843139648</v>
      </c>
      <c r="J11" s="5" t="n">
        <v>-0.0414605140686035</v>
      </c>
      <c r="K11" s="5" t="n">
        <v>-0.0402107238769531</v>
      </c>
      <c r="L11" s="5" t="n">
        <v>-0.0334835052490234</v>
      </c>
      <c r="M11" s="5" t="n">
        <v>-0.0343866348266602</v>
      </c>
      <c r="N11" s="5" t="n">
        <v>-0.0333337783813477</v>
      </c>
      <c r="O11" s="5" t="n">
        <v>-0.0324001312255859</v>
      </c>
      <c r="P11" s="5" t="n">
        <v>-0.0396690368652344</v>
      </c>
      <c r="Q11" s="5" t="n">
        <v>-0.0500373840332031</v>
      </c>
      <c r="R11" s="5" t="n">
        <v>-0.0493021011352539</v>
      </c>
      <c r="S11" s="5" t="n">
        <v>-0.048579216003418</v>
      </c>
      <c r="T11" s="5" t="n">
        <v>-0.0453834533691406</v>
      </c>
      <c r="U11" s="5" t="n">
        <v>-0.0500125885009766</v>
      </c>
      <c r="V11" s="5" t="n">
        <v>-0.0425806045532227</v>
      </c>
      <c r="W11" s="5" t="n">
        <v>-0.0413122177124023</v>
      </c>
      <c r="X11" s="5" t="n">
        <v>-0.0398426055908203</v>
      </c>
      <c r="Y11" s="5" t="n">
        <v>-0.0379800796508789</v>
      </c>
      <c r="Z11" s="5" t="n">
        <v>-0.0297718048095703</v>
      </c>
      <c r="AA11" s="5" t="n">
        <v>-0.0443506240844727</v>
      </c>
    </row>
    <row r="12" customFormat="false" ht="15" hidden="false" customHeight="false" outlineLevel="0" collapsed="false">
      <c r="A12" s="4" t="n">
        <v>39635</v>
      </c>
      <c r="B12" s="4" t="s">
        <v>47</v>
      </c>
      <c r="C12" s="4" t="s">
        <v>42</v>
      </c>
      <c r="D12" s="5" t="n">
        <v>-0.0550203323364258</v>
      </c>
      <c r="E12" s="5" t="n">
        <v>-0.0582351684570313</v>
      </c>
      <c r="F12" s="5" t="n">
        <v>-0.0537691116333008</v>
      </c>
      <c r="G12" s="5" t="n">
        <v>-0.0556111335754395</v>
      </c>
      <c r="H12" s="5" t="n">
        <v>-0.0532193183898926</v>
      </c>
      <c r="I12" s="5" t="n">
        <v>-0.0517096519470215</v>
      </c>
      <c r="J12" s="5" t="n">
        <v>-0.0529165267944336</v>
      </c>
      <c r="K12" s="5" t="n">
        <v>-0.0527200698852539</v>
      </c>
      <c r="L12" s="5" t="n">
        <v>-0.0471591949462891</v>
      </c>
      <c r="M12" s="5" t="n">
        <v>-0.0495500564575195</v>
      </c>
      <c r="N12" s="5" t="n">
        <v>-0.0503177642822266</v>
      </c>
      <c r="O12" s="5" t="n">
        <v>-0.0499181747436523</v>
      </c>
      <c r="P12" s="5" t="n">
        <v>-0.0573968887329102</v>
      </c>
      <c r="Q12" s="5" t="n">
        <v>-0.0684719085693359</v>
      </c>
      <c r="R12" s="5" t="n">
        <v>-0.0678558349609375</v>
      </c>
      <c r="S12" s="5" t="n">
        <v>-0.0670976638793945</v>
      </c>
      <c r="T12" s="5" t="n">
        <v>-0.0633697509765625</v>
      </c>
      <c r="U12" s="5" t="n">
        <v>-0.0685234069824219</v>
      </c>
      <c r="V12" s="5" t="n">
        <v>-0.0615472793579102</v>
      </c>
      <c r="W12" s="5" t="n">
        <v>-0.0609989166259766</v>
      </c>
      <c r="X12" s="5" t="n">
        <v>-0.0598821640014648</v>
      </c>
      <c r="Y12" s="5" t="n">
        <v>-0.0585193634033203</v>
      </c>
      <c r="Z12" s="5" t="n">
        <v>-0.0482101440429688</v>
      </c>
      <c r="AA12" s="5" t="n">
        <v>-0.0611286163330078</v>
      </c>
    </row>
    <row r="13" customFormat="false" ht="15" hidden="false" customHeight="false" outlineLevel="0" collapsed="false">
      <c r="A13" s="4" t="n">
        <v>39640</v>
      </c>
      <c r="B13" s="4" t="s">
        <v>48</v>
      </c>
      <c r="C13" s="4" t="s">
        <v>42</v>
      </c>
      <c r="D13" s="5" t="n">
        <v>-0.0511999130249023</v>
      </c>
      <c r="E13" s="5" t="n">
        <v>-0.0548915863037109</v>
      </c>
      <c r="F13" s="5" t="n">
        <v>-0.0507593154907227</v>
      </c>
      <c r="G13" s="5" t="n">
        <v>-0.0527772903442383</v>
      </c>
      <c r="H13" s="5" t="n">
        <v>-0.0504312515258789</v>
      </c>
      <c r="I13" s="5" t="n">
        <v>-0.0490670204162598</v>
      </c>
      <c r="J13" s="5" t="n">
        <v>-0.0502238273620606</v>
      </c>
      <c r="K13" s="5" t="n">
        <v>-0.0497760772705078</v>
      </c>
      <c r="L13" s="5" t="n">
        <v>-0.0439062118530273</v>
      </c>
      <c r="M13" s="5" t="n">
        <v>-0.0458984375</v>
      </c>
      <c r="N13" s="5" t="n">
        <v>-0.0467805862426758</v>
      </c>
      <c r="O13" s="5" t="n">
        <v>-0.0462064743041992</v>
      </c>
      <c r="P13" s="5" t="n">
        <v>-0.0535964965820313</v>
      </c>
      <c r="Q13" s="5" t="n">
        <v>-0.06463623046875</v>
      </c>
      <c r="R13" s="5" t="n">
        <v>-0.0639171600341797</v>
      </c>
      <c r="S13" s="5" t="n">
        <v>-0.0633115768432617</v>
      </c>
      <c r="T13" s="5" t="n">
        <v>-0.0596809387207031</v>
      </c>
      <c r="U13" s="5" t="n">
        <v>-0.0647621154785156</v>
      </c>
      <c r="V13" s="5" t="n">
        <v>-0.057586669921875</v>
      </c>
      <c r="W13" s="5" t="n">
        <v>-0.0565958023071289</v>
      </c>
      <c r="X13" s="5" t="n">
        <v>-0.0552682876586914</v>
      </c>
      <c r="Y13" s="5" t="n">
        <v>-0.053868293762207</v>
      </c>
      <c r="Z13" s="5" t="n">
        <v>-0.044097900390625</v>
      </c>
      <c r="AA13" s="5" t="n">
        <v>-0.0573759078979492</v>
      </c>
    </row>
    <row r="14" customFormat="false" ht="15" hidden="false" customHeight="false" outlineLevel="0" collapsed="false">
      <c r="A14" s="4" t="n">
        <v>39650</v>
      </c>
      <c r="B14" s="4" t="s">
        <v>49</v>
      </c>
      <c r="C14" s="4" t="s">
        <v>42</v>
      </c>
      <c r="D14" s="5" t="n">
        <v>-0.0568256378173828</v>
      </c>
      <c r="E14" s="5" t="n">
        <v>-0.0598530769348145</v>
      </c>
      <c r="F14" s="5" t="n">
        <v>-0.0551676750183106</v>
      </c>
      <c r="G14" s="5" t="n">
        <v>-0.0571293830871582</v>
      </c>
      <c r="H14" s="5" t="n">
        <v>-0.0546889305114746</v>
      </c>
      <c r="I14" s="5" t="n">
        <v>-0.0531315803527832</v>
      </c>
      <c r="J14" s="5" t="n">
        <v>-0.0544829368591309</v>
      </c>
      <c r="K14" s="5" t="n">
        <v>-0.0543079376220703</v>
      </c>
      <c r="L14" s="5" t="n">
        <v>-0.0489377975463867</v>
      </c>
      <c r="M14" s="5" t="n">
        <v>-0.0520839691162109</v>
      </c>
      <c r="N14" s="5" t="n">
        <v>-0.0524911880493164</v>
      </c>
      <c r="O14" s="5" t="n">
        <v>-0.0515537261962891</v>
      </c>
      <c r="P14" s="5" t="n">
        <v>-0.0588417053222656</v>
      </c>
      <c r="Q14" s="5" t="n">
        <v>-0.0696506500244141</v>
      </c>
      <c r="R14" s="5" t="n">
        <v>-0.0697231292724609</v>
      </c>
      <c r="S14" s="5" t="n">
        <v>-0.0680532455444336</v>
      </c>
      <c r="T14" s="5" t="n">
        <v>-0.0646209716796875</v>
      </c>
      <c r="U14" s="5" t="n">
        <v>-0.0694360733032227</v>
      </c>
      <c r="V14" s="5" t="n">
        <v>-0.0629510879516602</v>
      </c>
      <c r="W14" s="5" t="n">
        <v>-0.0630931854248047</v>
      </c>
      <c r="X14" s="5" t="n">
        <v>-0.0621557235717773</v>
      </c>
      <c r="Y14" s="5" t="n">
        <v>-0.0605897903442383</v>
      </c>
      <c r="Z14" s="5" t="n">
        <v>-0.0499334335327148</v>
      </c>
      <c r="AA14" s="5" t="n">
        <v>-0.0625076293945313</v>
      </c>
    </row>
    <row r="15" customFormat="false" ht="15" hidden="false" customHeight="false" outlineLevel="0" collapsed="false">
      <c r="A15" s="4" t="n">
        <v>39660</v>
      </c>
      <c r="B15" s="4" t="s">
        <v>50</v>
      </c>
      <c r="C15" s="4" t="s">
        <v>42</v>
      </c>
      <c r="D15" s="5" t="n">
        <v>-0.0407142639160156</v>
      </c>
      <c r="E15" s="5" t="n">
        <v>-0.0452890396118164</v>
      </c>
      <c r="F15" s="5" t="n">
        <v>-0.0415439605712891</v>
      </c>
      <c r="G15" s="5" t="n">
        <v>-0.0439457893371582</v>
      </c>
      <c r="H15" s="5" t="n">
        <v>-0.0418667793273926</v>
      </c>
      <c r="I15" s="5" t="n">
        <v>-0.0407142639160156</v>
      </c>
      <c r="J15" s="5" t="n">
        <v>-0.0417141914367676</v>
      </c>
      <c r="K15" s="5" t="n">
        <v>-0.0404472351074219</v>
      </c>
      <c r="L15" s="5" t="n">
        <v>-0.0337085723876953</v>
      </c>
      <c r="M15" s="5" t="n">
        <v>-0.0347805023193359</v>
      </c>
      <c r="N15" s="5" t="n">
        <v>-0.0336532592773438</v>
      </c>
      <c r="O15" s="5" t="n">
        <v>-0.0327510833740234</v>
      </c>
      <c r="P15" s="5" t="n">
        <v>-0.0398340225219727</v>
      </c>
      <c r="Q15" s="5" t="n">
        <v>-0.05010986328125</v>
      </c>
      <c r="R15" s="5" t="n">
        <v>-0.0494709014892578</v>
      </c>
      <c r="S15" s="5" t="n">
        <v>-0.0487098693847656</v>
      </c>
      <c r="T15" s="5" t="n">
        <v>-0.0454502105712891</v>
      </c>
      <c r="U15" s="5" t="n">
        <v>-0.0500726699829102</v>
      </c>
      <c r="V15" s="5" t="n">
        <v>-0.0426473617553711</v>
      </c>
      <c r="W15" s="5" t="n">
        <v>-0.0414304733276367</v>
      </c>
      <c r="X15" s="5" t="n">
        <v>-0.040069580078125</v>
      </c>
      <c r="Y15" s="5" t="n">
        <v>-0.0382966995239258</v>
      </c>
      <c r="Z15" s="5" t="n">
        <v>-0.0301284790039063</v>
      </c>
      <c r="AA15" s="5" t="n">
        <v>-0.0447235107421875</v>
      </c>
    </row>
    <row r="16" customFormat="false" ht="15" hidden="false" customHeight="false" outlineLevel="0" collapsed="false">
      <c r="A16" s="4" t="n">
        <v>39670</v>
      </c>
      <c r="B16" s="4" t="s">
        <v>51</v>
      </c>
      <c r="C16" s="4" t="s">
        <v>42</v>
      </c>
      <c r="D16" s="5" t="n">
        <v>-0.0504589080810547</v>
      </c>
      <c r="E16" s="5" t="n">
        <v>-0.0542178153991699</v>
      </c>
      <c r="F16" s="5" t="n">
        <v>-0.050133228302002</v>
      </c>
      <c r="G16" s="5" t="n">
        <v>-0.0521697998046875</v>
      </c>
      <c r="H16" s="5" t="n">
        <v>-0.0498476028442383</v>
      </c>
      <c r="I16" s="5" t="n">
        <v>-0.0484967231750488</v>
      </c>
      <c r="J16" s="5" t="n">
        <v>-0.0496349334716797</v>
      </c>
      <c r="K16" s="5" t="n">
        <v>-0.0491266250610352</v>
      </c>
      <c r="L16" s="5" t="n">
        <v>-0.0431900024414063</v>
      </c>
      <c r="M16" s="5" t="n">
        <v>-0.0451068878173828</v>
      </c>
      <c r="N16" s="5" t="n">
        <v>-0.0458440780639648</v>
      </c>
      <c r="O16" s="5" t="n">
        <v>-0.0452356338500977</v>
      </c>
      <c r="P16" s="5" t="n">
        <v>-0.052617073059082</v>
      </c>
      <c r="Q16" s="5" t="n">
        <v>-0.0636014938354492</v>
      </c>
      <c r="R16" s="5" t="n">
        <v>-0.0628795623779297</v>
      </c>
      <c r="S16" s="5" t="n">
        <v>-0.0622787475585938</v>
      </c>
      <c r="T16" s="5" t="n">
        <v>-0.0586700439453125</v>
      </c>
      <c r="U16" s="5" t="n">
        <v>-0.0637369155883789</v>
      </c>
      <c r="V16" s="5" t="n">
        <v>-0.0565385818481445</v>
      </c>
      <c r="W16" s="5" t="n">
        <v>-0.0555257797241211</v>
      </c>
      <c r="X16" s="5" t="n">
        <v>-0.0541925430297852</v>
      </c>
      <c r="Y16" s="5" t="n">
        <v>-0.0527544021606445</v>
      </c>
      <c r="Z16" s="5" t="n">
        <v>-0.0431118011474609</v>
      </c>
      <c r="AA16" s="5" t="n">
        <v>-0.0564842224121094</v>
      </c>
    </row>
    <row r="17" customFormat="false" ht="15" hidden="false" customHeight="false" outlineLevel="0" collapsed="false">
      <c r="A17" s="4" t="n">
        <v>29715</v>
      </c>
      <c r="B17" s="4" t="s">
        <v>52</v>
      </c>
      <c r="C17" s="4" t="s">
        <v>53</v>
      </c>
      <c r="D17" s="5" t="n">
        <v>-0.00919342041015625</v>
      </c>
      <c r="E17" s="5" t="n">
        <v>-0.0116648674011231</v>
      </c>
      <c r="F17" s="5" t="n">
        <v>-0.00712490081787109</v>
      </c>
      <c r="G17" s="5" t="n">
        <v>-0.0110635757446289</v>
      </c>
      <c r="H17" s="5" t="n">
        <v>-0.0105257034301758</v>
      </c>
      <c r="I17" s="5" t="n">
        <v>-0.011192798614502</v>
      </c>
      <c r="J17" s="5" t="n">
        <v>-0.0115461349487305</v>
      </c>
      <c r="K17" s="5" t="n">
        <v>-0.0119504928588867</v>
      </c>
      <c r="L17" s="5" t="n">
        <v>-0.0108308792114258</v>
      </c>
      <c r="M17" s="5" t="n">
        <v>-0.0110931396484375</v>
      </c>
      <c r="N17" s="5" t="n">
        <v>-0.010655403137207</v>
      </c>
      <c r="O17" s="5" t="n">
        <v>-0.00872802734375</v>
      </c>
      <c r="P17" s="5" t="n">
        <v>-0.00788307189941406</v>
      </c>
      <c r="Q17" s="5" t="n">
        <v>-0.0116500854492188</v>
      </c>
      <c r="R17" s="5" t="n">
        <v>-0.0100784301757813</v>
      </c>
      <c r="S17" s="5" t="n">
        <v>-0.0109739303588867</v>
      </c>
      <c r="T17" s="5" t="n">
        <v>-0.00962162017822266</v>
      </c>
      <c r="U17" s="5" t="n">
        <v>-0.0115776062011719</v>
      </c>
      <c r="V17" s="5" t="n">
        <v>-0.0100240707397461</v>
      </c>
      <c r="W17" s="5" t="n">
        <v>-0.0125255584716797</v>
      </c>
      <c r="X17" s="5" t="n">
        <v>-0.0143985748291016</v>
      </c>
      <c r="Y17" s="5" t="n">
        <v>-0.0139570236206055</v>
      </c>
      <c r="Z17" s="5" t="n">
        <v>-0.011937141418457</v>
      </c>
      <c r="AA17" s="5" t="n">
        <v>-0.0105524063110352</v>
      </c>
    </row>
    <row r="18" customFormat="false" ht="15" hidden="false" customHeight="false" outlineLevel="0" collapsed="false">
      <c r="A18" s="4" t="n">
        <v>29745</v>
      </c>
      <c r="B18" s="4" t="s">
        <v>54</v>
      </c>
      <c r="C18" s="4" t="s">
        <v>53</v>
      </c>
      <c r="D18" s="5" t="n">
        <v>-0.0109500885009766</v>
      </c>
      <c r="E18" s="5" t="n">
        <v>-0.0131649971008301</v>
      </c>
      <c r="F18" s="5" t="n">
        <v>-0.00848245620727539</v>
      </c>
      <c r="G18" s="5" t="n">
        <v>-0.0123476982116699</v>
      </c>
      <c r="H18" s="5" t="n">
        <v>-0.0117950439453125</v>
      </c>
      <c r="I18" s="5" t="n">
        <v>-0.0124473571777344</v>
      </c>
      <c r="J18" s="5" t="n">
        <v>-0.0129365921020508</v>
      </c>
      <c r="K18" s="5" t="n">
        <v>-0.0136337280273438</v>
      </c>
      <c r="L18" s="5" t="n">
        <v>-0.0128459930419922</v>
      </c>
      <c r="M18" s="5" t="n">
        <v>-0.0131549835205078</v>
      </c>
      <c r="N18" s="5" t="n">
        <v>-0.0124979019165039</v>
      </c>
      <c r="O18" s="5" t="n">
        <v>-0.00996303558349609</v>
      </c>
      <c r="P18" s="5" t="n">
        <v>-0.00904750823974609</v>
      </c>
      <c r="Q18" s="5" t="n">
        <v>-0.0126848220825195</v>
      </c>
      <c r="R18" s="5" t="n">
        <v>-0.0111713409423828</v>
      </c>
      <c r="S18" s="5" t="n">
        <v>-0.0120925903320313</v>
      </c>
      <c r="T18" s="5" t="n">
        <v>-0.0109415054321289</v>
      </c>
      <c r="U18" s="5" t="n">
        <v>-0.0128898620605469</v>
      </c>
      <c r="V18" s="5" t="n">
        <v>-0.0117692947387695</v>
      </c>
      <c r="W18" s="5" t="n">
        <v>-0.0148258209228516</v>
      </c>
      <c r="X18" s="5" t="n">
        <v>-0.0171175003051758</v>
      </c>
      <c r="Y18" s="5" t="n">
        <v>-0.0164527893066406</v>
      </c>
      <c r="Z18" s="5" t="n">
        <v>-0.013890266418457</v>
      </c>
      <c r="AA18" s="5" t="n">
        <v>-0.0122261047363281</v>
      </c>
    </row>
    <row r="19" customFormat="false" ht="15" hidden="false" customHeight="false" outlineLevel="0" collapsed="false">
      <c r="A19" s="4" t="n">
        <v>29750</v>
      </c>
      <c r="B19" s="4" t="s">
        <v>55</v>
      </c>
      <c r="C19" s="4" t="s">
        <v>53</v>
      </c>
      <c r="D19" s="5" t="n">
        <v>-0.0113592147827148</v>
      </c>
      <c r="E19" s="5" t="n">
        <v>-0.0132951736450195</v>
      </c>
      <c r="F19" s="5" t="n">
        <v>-0.00849628448486328</v>
      </c>
      <c r="G19" s="5" t="n">
        <v>-0.0123004913330078</v>
      </c>
      <c r="H19" s="5" t="n">
        <v>-0.0117783546447754</v>
      </c>
      <c r="I19" s="5" t="n">
        <v>-0.0124316215515137</v>
      </c>
      <c r="J19" s="5" t="n">
        <v>-0.0130410194396973</v>
      </c>
      <c r="K19" s="5" t="n">
        <v>-0.0137786865234375</v>
      </c>
      <c r="L19" s="5" t="n">
        <v>-0.0130367279052734</v>
      </c>
      <c r="M19" s="5" t="n">
        <v>-0.01318359375</v>
      </c>
      <c r="N19" s="5" t="n">
        <v>-0.0125141143798828</v>
      </c>
      <c r="O19" s="5" t="n">
        <v>-0.00983810424804688</v>
      </c>
      <c r="P19" s="5" t="n">
        <v>-0.00960826873779297</v>
      </c>
      <c r="Q19" s="5" t="n">
        <v>-0.013249397277832</v>
      </c>
      <c r="R19" s="5" t="n">
        <v>-0.0115423202514648</v>
      </c>
      <c r="S19" s="5" t="n">
        <v>-0.0123500823974609</v>
      </c>
      <c r="T19" s="5" t="n">
        <v>-0.0112428665161133</v>
      </c>
      <c r="U19" s="5" t="n">
        <v>-0.0128240585327148</v>
      </c>
      <c r="V19" s="5" t="n">
        <v>-0.0119476318359375</v>
      </c>
      <c r="W19" s="5" t="n">
        <v>-0.0151605606079102</v>
      </c>
      <c r="X19" s="5" t="n">
        <v>-0.017852783203125</v>
      </c>
      <c r="Y19" s="5" t="n">
        <v>-0.0166120529174805</v>
      </c>
      <c r="Z19" s="5" t="n">
        <v>-0.0137777328491211</v>
      </c>
      <c r="AA19" s="5" t="n">
        <v>-0.0121793746948242</v>
      </c>
    </row>
    <row r="20" customFormat="false" ht="15" hidden="false" customHeight="false" outlineLevel="0" collapsed="false">
      <c r="A20" s="4" t="n">
        <v>29795</v>
      </c>
      <c r="B20" s="4" t="s">
        <v>56</v>
      </c>
      <c r="C20" s="4" t="s">
        <v>53</v>
      </c>
      <c r="D20" s="5" t="n">
        <v>-0.00872993469238281</v>
      </c>
      <c r="E20" s="5" t="n">
        <v>-0.0112433433532715</v>
      </c>
      <c r="F20" s="5" t="n">
        <v>-0.00672721862792969</v>
      </c>
      <c r="G20" s="5" t="n">
        <v>-0.0106773376464844</v>
      </c>
      <c r="H20" s="5" t="n">
        <v>-0.0101470947265625</v>
      </c>
      <c r="I20" s="5" t="n">
        <v>-0.0108165740966797</v>
      </c>
      <c r="J20" s="5" t="n">
        <v>-0.0111422538757324</v>
      </c>
      <c r="K20" s="5" t="n">
        <v>-0.011479377746582</v>
      </c>
      <c r="L20" s="5" t="n">
        <v>-0.0102968215942383</v>
      </c>
      <c r="M20" s="5" t="n">
        <v>-0.0105409622192383</v>
      </c>
      <c r="N20" s="5" t="n">
        <v>-0.0100841522216797</v>
      </c>
      <c r="O20" s="5" t="n">
        <v>-0.00822257995605469</v>
      </c>
      <c r="P20" s="5" t="n">
        <v>-0.00740432739257813</v>
      </c>
      <c r="Q20" s="5" t="n">
        <v>-0.011138916015625</v>
      </c>
      <c r="R20" s="5" t="n">
        <v>-0.00973415374755859</v>
      </c>
      <c r="S20" s="5" t="n">
        <v>-0.0105867385864258</v>
      </c>
      <c r="T20" s="5" t="n">
        <v>-0.00907707214355469</v>
      </c>
      <c r="U20" s="5" t="n">
        <v>-0.0111503601074219</v>
      </c>
      <c r="V20" s="5" t="n">
        <v>-0.00947093963623047</v>
      </c>
      <c r="W20" s="5" t="n">
        <v>-0.0118637084960938</v>
      </c>
      <c r="X20" s="5" t="n">
        <v>-0.0136861801147461</v>
      </c>
      <c r="Y20" s="5" t="n">
        <v>-0.0132379531860352</v>
      </c>
      <c r="Z20" s="5" t="n">
        <v>-0.0113296508789063</v>
      </c>
      <c r="AA20" s="5" t="n">
        <v>-0.0100326538085938</v>
      </c>
    </row>
    <row r="21" customFormat="false" ht="15" hidden="false" customHeight="false" outlineLevel="0" collapsed="false">
      <c r="A21" s="4" t="n">
        <v>29845</v>
      </c>
      <c r="B21" s="4" t="s">
        <v>57</v>
      </c>
      <c r="C21" s="4" t="s">
        <v>53</v>
      </c>
      <c r="D21" s="5" t="n">
        <v>0.000140190124511719</v>
      </c>
      <c r="E21" s="5" t="n">
        <v>-0.00329828262329102</v>
      </c>
      <c r="F21" s="5" t="n">
        <v>0.000950336456298828</v>
      </c>
      <c r="G21" s="5" t="n">
        <v>-0.00333881378173828</v>
      </c>
      <c r="H21" s="5" t="n">
        <v>-0.00299835205078125</v>
      </c>
      <c r="I21" s="5" t="n">
        <v>-0.00380420684814453</v>
      </c>
      <c r="J21" s="5" t="n">
        <v>-0.00338363647460938</v>
      </c>
      <c r="K21" s="5" t="n">
        <v>-0.00210952758789063</v>
      </c>
      <c r="L21" s="5" t="n">
        <v>-0.000247955322265625</v>
      </c>
      <c r="M21" s="5" t="n">
        <v>-0.000117301940917969</v>
      </c>
      <c r="N21" s="5" t="n">
        <v>-0.000224113464355469</v>
      </c>
      <c r="O21" s="5" t="n">
        <v>-0.000301361083984375</v>
      </c>
      <c r="P21" s="5" t="n">
        <v>-6.67572021484375E-005</v>
      </c>
      <c r="Q21" s="5" t="n">
        <v>-0.00383281707763672</v>
      </c>
      <c r="R21" s="5" t="n">
        <v>-0.00341033935546875</v>
      </c>
      <c r="S21" s="5" t="n">
        <v>-0.00391483306884766</v>
      </c>
      <c r="T21" s="5" t="n">
        <v>-0.000301361083984375</v>
      </c>
      <c r="U21" s="5" t="n">
        <v>-0.00376987457275391</v>
      </c>
      <c r="V21" s="5" t="n">
        <v>5.43594360351563E-005</v>
      </c>
      <c r="W21" s="5" t="n">
        <v>-0.000262260437011719</v>
      </c>
      <c r="X21" s="5" t="n">
        <v>-0.000987052917480469</v>
      </c>
      <c r="Y21" s="5" t="n">
        <v>-0.000925064086914063</v>
      </c>
      <c r="Z21" s="5" t="n">
        <v>-0.00146865844726563</v>
      </c>
      <c r="AA21" s="5" t="n">
        <v>-0.00104618072509766</v>
      </c>
    </row>
    <row r="22" customFormat="false" ht="15" hidden="false" customHeight="false" outlineLevel="0" collapsed="false">
      <c r="A22" s="4" t="n">
        <v>29895</v>
      </c>
      <c r="B22" s="4" t="s">
        <v>58</v>
      </c>
      <c r="C22" s="4" t="s">
        <v>53</v>
      </c>
      <c r="D22" s="5" t="n">
        <v>-0.00152873992919922</v>
      </c>
      <c r="E22" s="5" t="n">
        <v>-0.00496482849121094</v>
      </c>
      <c r="F22" s="5" t="n">
        <v>-0.00130653381347656</v>
      </c>
      <c r="G22" s="5" t="n">
        <v>-0.00542736053466797</v>
      </c>
      <c r="H22" s="5" t="n">
        <v>-0.00492143630981445</v>
      </c>
      <c r="I22" s="5" t="n">
        <v>-0.00551795959472656</v>
      </c>
      <c r="J22" s="5" t="n">
        <v>-0.00543117523193359</v>
      </c>
      <c r="K22" s="5" t="n">
        <v>-0.00478649139404297</v>
      </c>
      <c r="L22" s="5" t="n">
        <v>-0.00168418884277344</v>
      </c>
      <c r="M22" s="5" t="n">
        <v>-0.0018463134765625</v>
      </c>
      <c r="N22" s="5" t="n">
        <v>-0.00188827514648438</v>
      </c>
      <c r="O22" s="5" t="n">
        <v>-0.00195693969726563</v>
      </c>
      <c r="P22" s="5" t="n">
        <v>-0.00196647644042969</v>
      </c>
      <c r="Q22" s="5" t="n">
        <v>-0.00563526153564453</v>
      </c>
      <c r="R22" s="5" t="n">
        <v>-0.00516796112060547</v>
      </c>
      <c r="S22" s="5" t="n">
        <v>-0.00586891174316406</v>
      </c>
      <c r="T22" s="5" t="n">
        <v>-0.00242137908935547</v>
      </c>
      <c r="U22" s="5" t="n">
        <v>-0.00507068634033203</v>
      </c>
      <c r="V22" s="5" t="n">
        <v>-0.00143146514892578</v>
      </c>
      <c r="W22" s="5" t="n">
        <v>-0.00175285339355469</v>
      </c>
      <c r="X22" s="5" t="n">
        <v>-0.00188922882080078</v>
      </c>
      <c r="Y22" s="5" t="n">
        <v>-0.00177383422851563</v>
      </c>
      <c r="Z22" s="5" t="n">
        <v>-0.00171279907226563</v>
      </c>
      <c r="AA22" s="5" t="n">
        <v>-0.00241851806640625</v>
      </c>
    </row>
    <row r="23" customFormat="false" ht="15" hidden="false" customHeight="false" outlineLevel="0" collapsed="false">
      <c r="A23" s="4" t="n">
        <v>29896</v>
      </c>
      <c r="B23" s="4" t="s">
        <v>59</v>
      </c>
      <c r="C23" s="4" t="s">
        <v>53</v>
      </c>
      <c r="D23" s="5" t="n">
        <v>0.000977516174316406</v>
      </c>
      <c r="E23" s="5" t="n">
        <v>-0.00252199172973633</v>
      </c>
      <c r="F23" s="5" t="n">
        <v>0.00181818008422852</v>
      </c>
      <c r="G23" s="5" t="n">
        <v>-0.00252199172973633</v>
      </c>
      <c r="H23" s="5" t="n">
        <v>-0.00222396850585938</v>
      </c>
      <c r="I23" s="5" t="n">
        <v>-0.00307369232177734</v>
      </c>
      <c r="J23" s="5" t="n">
        <v>-0.00254583358764648</v>
      </c>
      <c r="K23" s="5" t="n">
        <v>-0.00104618072509766</v>
      </c>
      <c r="L23" s="5" t="n">
        <v>0.000635147094726563</v>
      </c>
      <c r="M23" s="5" t="n">
        <v>0.000843048095703125</v>
      </c>
      <c r="N23" s="5" t="n">
        <v>0.000673294067382813</v>
      </c>
      <c r="O23" s="5" t="n">
        <v>0.000481605529785156</v>
      </c>
      <c r="P23" s="5" t="n">
        <v>0.000721931457519531</v>
      </c>
      <c r="Q23" s="5" t="n">
        <v>-0.0030670166015625</v>
      </c>
      <c r="R23" s="5" t="n">
        <v>-0.00269031524658203</v>
      </c>
      <c r="S23" s="5" t="n">
        <v>-0.00312519073486328</v>
      </c>
      <c r="T23" s="5" t="n">
        <v>0.000654220581054688</v>
      </c>
      <c r="U23" s="5" t="n">
        <v>-0.00306797027587891</v>
      </c>
      <c r="V23" s="5" t="n">
        <v>0.000918388366699219</v>
      </c>
      <c r="W23" s="5" t="n">
        <v>0.000718116760253906</v>
      </c>
      <c r="X23" s="5" t="n">
        <v>-4.48226928710938E-005</v>
      </c>
      <c r="Y23" s="5" t="n">
        <v>-1.71661376953125E-005</v>
      </c>
      <c r="Z23" s="5" t="n">
        <v>-0.000809669494628906</v>
      </c>
      <c r="AA23" s="5" t="n">
        <v>-0.000247001647949219</v>
      </c>
    </row>
    <row r="24" customFormat="false" ht="15" hidden="false" customHeight="false" outlineLevel="0" collapsed="false">
      <c r="A24" s="4" t="n">
        <v>29905</v>
      </c>
      <c r="B24" s="4" t="s">
        <v>60</v>
      </c>
      <c r="C24" s="4" t="s">
        <v>53</v>
      </c>
      <c r="D24" s="5" t="n">
        <v>-0.00314807891845703</v>
      </c>
      <c r="E24" s="5" t="n">
        <v>-0.00641870498657227</v>
      </c>
      <c r="F24" s="5" t="n">
        <v>-0.00266933441162109</v>
      </c>
      <c r="G24" s="5" t="n">
        <v>-0.00671577453613281</v>
      </c>
      <c r="H24" s="5" t="n">
        <v>-0.00613880157470703</v>
      </c>
      <c r="I24" s="5" t="n">
        <v>-0.0067143440246582</v>
      </c>
      <c r="J24" s="5" t="n">
        <v>-0.00675249099731445</v>
      </c>
      <c r="K24" s="5" t="n">
        <v>-0.00638198852539063</v>
      </c>
      <c r="L24" s="5" t="n">
        <v>-0.00344085693359375</v>
      </c>
      <c r="M24" s="5" t="n">
        <v>-0.00384330749511719</v>
      </c>
      <c r="N24" s="5" t="n">
        <v>-0.00384807586669922</v>
      </c>
      <c r="O24" s="5" t="n">
        <v>-0.00386428833007813</v>
      </c>
      <c r="P24" s="5" t="n">
        <v>-0.00410556793212891</v>
      </c>
      <c r="Q24" s="5" t="n">
        <v>-0.00794219970703125</v>
      </c>
      <c r="R24" s="5" t="n">
        <v>-0.00757789611816406</v>
      </c>
      <c r="S24" s="5" t="n">
        <v>-0.00827598571777344</v>
      </c>
      <c r="T24" s="5" t="n">
        <v>-0.00477123260498047</v>
      </c>
      <c r="U24" s="5" t="n">
        <v>-0.00733089447021484</v>
      </c>
      <c r="V24" s="5" t="n">
        <v>-0.00354385375976563</v>
      </c>
      <c r="W24" s="5" t="n">
        <v>-0.00376129150390625</v>
      </c>
      <c r="X24" s="5" t="n">
        <v>-0.00366306304931641</v>
      </c>
      <c r="Y24" s="5" t="n">
        <v>-0.00348663330078125</v>
      </c>
      <c r="Z24" s="5" t="n">
        <v>-0.00322437286376953</v>
      </c>
      <c r="AA24" s="5" t="n">
        <v>-0.00423622131347656</v>
      </c>
    </row>
    <row r="25" customFormat="false" ht="15" hidden="false" customHeight="false" outlineLevel="0" collapsed="false">
      <c r="A25" s="4" t="n">
        <v>29915</v>
      </c>
      <c r="B25" s="4" t="s">
        <v>61</v>
      </c>
      <c r="C25" s="4" t="s">
        <v>53</v>
      </c>
      <c r="D25" s="5" t="n">
        <v>-0.00335884094238281</v>
      </c>
      <c r="E25" s="5" t="n">
        <v>-0.00666284561157227</v>
      </c>
      <c r="F25" s="5" t="n">
        <v>-0.00289773941040039</v>
      </c>
      <c r="G25" s="5" t="n">
        <v>-0.0069122314453125</v>
      </c>
      <c r="H25" s="5" t="n">
        <v>-0.00630378723144531</v>
      </c>
      <c r="I25" s="5" t="n">
        <v>-0.00683879852294922</v>
      </c>
      <c r="J25" s="5" t="n">
        <v>-0.00688791275024414</v>
      </c>
      <c r="K25" s="5" t="n">
        <v>-0.00646305084228516</v>
      </c>
      <c r="L25" s="5" t="n">
        <v>-0.00335502624511719</v>
      </c>
      <c r="M25" s="5" t="n">
        <v>-0.00368690490722656</v>
      </c>
      <c r="N25" s="5" t="n">
        <v>-0.00363922119140625</v>
      </c>
      <c r="O25" s="5" t="n">
        <v>-0.00354862213134766</v>
      </c>
      <c r="P25" s="5" t="n">
        <v>-0.00393390655517578</v>
      </c>
      <c r="Q25" s="5" t="n">
        <v>-0.00787544250488281</v>
      </c>
      <c r="R25" s="5" t="n">
        <v>-0.00746440887451172</v>
      </c>
      <c r="S25" s="5" t="n">
        <v>-0.00809860229492188</v>
      </c>
      <c r="T25" s="5" t="n">
        <v>-0.00462627410888672</v>
      </c>
      <c r="U25" s="5" t="n">
        <v>-0.00727462768554688</v>
      </c>
      <c r="V25" s="5" t="n">
        <v>-0.00345420837402344</v>
      </c>
      <c r="W25" s="5" t="n">
        <v>-0.00357913970947266</v>
      </c>
      <c r="X25" s="5" t="n">
        <v>-0.00328350067138672</v>
      </c>
      <c r="Y25" s="5" t="n">
        <v>-0.00304985046386719</v>
      </c>
      <c r="Z25" s="5" t="n">
        <v>-0.00291156768798828</v>
      </c>
      <c r="AA25" s="5" t="n">
        <v>-0.00454044342041016</v>
      </c>
    </row>
    <row r="26" customFormat="false" ht="15" hidden="false" customHeight="false" outlineLevel="0" collapsed="false">
      <c r="A26" s="4" t="n">
        <v>29925</v>
      </c>
      <c r="B26" s="4" t="s">
        <v>62</v>
      </c>
      <c r="C26" s="4" t="s">
        <v>53</v>
      </c>
      <c r="D26" s="5" t="n">
        <v>-0.00355625152587891</v>
      </c>
      <c r="E26" s="5" t="n">
        <v>-0.00685501098632813</v>
      </c>
      <c r="F26" s="5" t="n">
        <v>-0.00307559967041016</v>
      </c>
      <c r="G26" s="5" t="n">
        <v>-0.00706958770751953</v>
      </c>
      <c r="H26" s="5" t="n">
        <v>-0.00644111633300781</v>
      </c>
      <c r="I26" s="5" t="n">
        <v>-0.00695562362670898</v>
      </c>
      <c r="J26" s="5" t="n">
        <v>-0.00702333450317383</v>
      </c>
      <c r="K26" s="5" t="n">
        <v>-0.00661277770996094</v>
      </c>
      <c r="L26" s="5" t="n">
        <v>-0.00345897674560547</v>
      </c>
      <c r="M26" s="5" t="n">
        <v>-0.00377464294433594</v>
      </c>
      <c r="N26" s="5" t="n">
        <v>-0.00343418121337891</v>
      </c>
      <c r="O26" s="5" t="n">
        <v>-0.00352382659912109</v>
      </c>
      <c r="P26" s="5" t="n">
        <v>-0.00399398803710938</v>
      </c>
      <c r="Q26" s="5" t="n">
        <v>-0.00800514221191406</v>
      </c>
      <c r="R26" s="5" t="n">
        <v>-0.00758647918701172</v>
      </c>
      <c r="S26" s="5" t="n">
        <v>-0.00819873809814453</v>
      </c>
      <c r="T26" s="5" t="n">
        <v>-0.00474834442138672</v>
      </c>
      <c r="U26" s="5" t="n">
        <v>-0.00741386413574219</v>
      </c>
      <c r="V26" s="5" t="n">
        <v>-0.00356101989746094</v>
      </c>
      <c r="W26" s="5" t="n">
        <v>-0.00363636016845703</v>
      </c>
      <c r="X26" s="5" t="n">
        <v>-0.00323295593261719</v>
      </c>
      <c r="Y26" s="5" t="n">
        <v>-0.00296688079833984</v>
      </c>
      <c r="Z26" s="5" t="n">
        <v>-0.00286293029785156</v>
      </c>
      <c r="AA26" s="5" t="n">
        <v>-0.00479698181152344</v>
      </c>
    </row>
    <row r="27" customFormat="false" ht="15" hidden="false" customHeight="false" outlineLevel="0" collapsed="false">
      <c r="A27" s="4" t="n">
        <v>29930</v>
      </c>
      <c r="B27" s="4" t="s">
        <v>63</v>
      </c>
      <c r="C27" s="4" t="s">
        <v>53</v>
      </c>
      <c r="D27" s="5" t="n">
        <v>-0.00920200347900391</v>
      </c>
      <c r="E27" s="5" t="n">
        <v>-0.0116724967956543</v>
      </c>
      <c r="F27" s="5" t="n">
        <v>-0.00713253021240234</v>
      </c>
      <c r="G27" s="5" t="n">
        <v>-0.011070728302002</v>
      </c>
      <c r="H27" s="5" t="n">
        <v>-0.0105328559875488</v>
      </c>
      <c r="I27" s="5" t="n">
        <v>-0.0111994743347168</v>
      </c>
      <c r="J27" s="5" t="n">
        <v>-0.0115537643432617</v>
      </c>
      <c r="K27" s="5" t="n">
        <v>-0.0119590759277344</v>
      </c>
      <c r="L27" s="5" t="n">
        <v>-0.0108413696289063</v>
      </c>
      <c r="M27" s="5" t="n">
        <v>-0.011103630065918</v>
      </c>
      <c r="N27" s="5" t="n">
        <v>-0.0106658935546875</v>
      </c>
      <c r="O27" s="5" t="n">
        <v>-0.00873661041259766</v>
      </c>
      <c r="P27" s="5" t="n">
        <v>-0.00789165496826172</v>
      </c>
      <c r="Q27" s="5" t="n">
        <v>-0.0116596221923828</v>
      </c>
      <c r="R27" s="5" t="n">
        <v>-0.0100851058959961</v>
      </c>
      <c r="S27" s="5" t="n">
        <v>-0.010981559753418</v>
      </c>
      <c r="T27" s="5" t="n">
        <v>-0.00963115692138672</v>
      </c>
      <c r="U27" s="5" t="n">
        <v>-0.0115852355957031</v>
      </c>
      <c r="V27" s="5" t="n">
        <v>-0.0100345611572266</v>
      </c>
      <c r="W27" s="5" t="n">
        <v>-0.012537956237793</v>
      </c>
      <c r="X27" s="5" t="n">
        <v>-0.0144128799438477</v>
      </c>
      <c r="Y27" s="5" t="n">
        <v>-0.0139703750610352</v>
      </c>
      <c r="Z27" s="5" t="n">
        <v>-0.0119485855102539</v>
      </c>
      <c r="AA27" s="5" t="n">
        <v>-0.0105619430541992</v>
      </c>
    </row>
    <row r="28" customFormat="false" ht="15" hidden="false" customHeight="false" outlineLevel="0" collapsed="false">
      <c r="A28" s="4" t="n">
        <v>29935</v>
      </c>
      <c r="B28" s="4" t="s">
        <v>64</v>
      </c>
      <c r="C28" s="4" t="s">
        <v>53</v>
      </c>
      <c r="D28" s="5" t="n">
        <v>-0.00439739227294922</v>
      </c>
      <c r="E28" s="5" t="n">
        <v>-0.0077052116394043</v>
      </c>
      <c r="F28" s="5" t="n">
        <v>-0.00391435623168945</v>
      </c>
      <c r="G28" s="5" t="n">
        <v>-0.00786304473876953</v>
      </c>
      <c r="H28" s="5" t="n">
        <v>-0.00719690322875977</v>
      </c>
      <c r="I28" s="5" t="n">
        <v>-0.0076751708984375</v>
      </c>
      <c r="J28" s="5" t="n">
        <v>-0.00777482986450195</v>
      </c>
      <c r="K28" s="5" t="n">
        <v>-0.00736522674560547</v>
      </c>
      <c r="L28" s="5" t="n">
        <v>-0.00415706634521484</v>
      </c>
      <c r="M28" s="5" t="n">
        <v>-0.00452136993408203</v>
      </c>
      <c r="N28" s="5" t="n">
        <v>-0.00407218933105469</v>
      </c>
      <c r="O28" s="5" t="n">
        <v>-0.00414466857910156</v>
      </c>
      <c r="P28" s="5" t="n">
        <v>-0.00477313995361328</v>
      </c>
      <c r="Q28" s="5" t="n">
        <v>-0.00893115997314453</v>
      </c>
      <c r="R28" s="5" t="n">
        <v>-0.00850009918212891</v>
      </c>
      <c r="S28" s="5" t="n">
        <v>-0.00908184051513672</v>
      </c>
      <c r="T28" s="5" t="n">
        <v>-0.00563621520996094</v>
      </c>
      <c r="U28" s="5" t="n">
        <v>-0.00833702087402344</v>
      </c>
      <c r="V28" s="5" t="n">
        <v>-0.00441837310791016</v>
      </c>
      <c r="W28" s="5" t="n">
        <v>-0.00448131561279297</v>
      </c>
      <c r="X28" s="5" t="n">
        <v>-0.00408267974853516</v>
      </c>
      <c r="Y28" s="5" t="n">
        <v>-0.00377368927001953</v>
      </c>
      <c r="Z28" s="5" t="n">
        <v>-0.00341987609863281</v>
      </c>
      <c r="AA28" s="5" t="n">
        <v>-0.0055999755859375</v>
      </c>
    </row>
    <row r="29" customFormat="false" ht="15" hidden="false" customHeight="false" outlineLevel="0" collapsed="false">
      <c r="A29" s="4" t="n">
        <v>39705</v>
      </c>
      <c r="B29" s="4" t="s">
        <v>65</v>
      </c>
      <c r="C29" s="4" t="s">
        <v>53</v>
      </c>
      <c r="D29" s="5" t="n">
        <v>-0.00604438781738281</v>
      </c>
      <c r="E29" s="5" t="n">
        <v>-0.00927543640136719</v>
      </c>
      <c r="F29" s="5" t="n">
        <v>-0.00536680221557617</v>
      </c>
      <c r="G29" s="5" t="n">
        <v>-0.00930500030517578</v>
      </c>
      <c r="H29" s="5" t="n">
        <v>-0.00861024856567383</v>
      </c>
      <c r="I29" s="5" t="n">
        <v>-0.00911521911621094</v>
      </c>
      <c r="J29" s="5" t="n">
        <v>-0.00924539566040039</v>
      </c>
      <c r="K29" s="5" t="n">
        <v>-0.00889778137207031</v>
      </c>
      <c r="L29" s="5" t="n">
        <v>-0.00570964813232422</v>
      </c>
      <c r="M29" s="5" t="n">
        <v>-0.00651359558105469</v>
      </c>
      <c r="N29" s="5" t="n">
        <v>-0.00646877288818359</v>
      </c>
      <c r="O29" s="5" t="n">
        <v>-0.00696659088134766</v>
      </c>
      <c r="P29" s="5" t="n">
        <v>-0.00759506225585938</v>
      </c>
      <c r="Q29" s="5" t="n">
        <v>-0.0115203857421875</v>
      </c>
      <c r="R29" s="5" t="n">
        <v>-0.0111360549926758</v>
      </c>
      <c r="S29" s="5" t="n">
        <v>-0.0116500854492188</v>
      </c>
      <c r="T29" s="5" t="n">
        <v>-0.00777912139892578</v>
      </c>
      <c r="U29" s="5" t="n">
        <v>-0.010589599609375</v>
      </c>
      <c r="V29" s="5" t="n">
        <v>-0.00669670104980469</v>
      </c>
      <c r="W29" s="5" t="n">
        <v>-0.00667762756347656</v>
      </c>
      <c r="X29" s="5" t="n">
        <v>-0.00617694854736328</v>
      </c>
      <c r="Y29" s="5" t="n">
        <v>-0.00597000122070313</v>
      </c>
      <c r="Z29" s="5" t="n">
        <v>-0.00565719604492188</v>
      </c>
      <c r="AA29" s="5" t="n">
        <v>-0.00738143920898438</v>
      </c>
    </row>
    <row r="30" customFormat="false" ht="15" hidden="false" customHeight="false" outlineLevel="0" collapsed="false">
      <c r="A30" s="4" t="n">
        <v>39710</v>
      </c>
      <c r="B30" s="4" t="s">
        <v>66</v>
      </c>
      <c r="C30" s="4" t="s">
        <v>53</v>
      </c>
      <c r="D30" s="5" t="n">
        <v>-0.0123023986816406</v>
      </c>
      <c r="E30" s="5" t="n">
        <v>-0.014437198638916</v>
      </c>
      <c r="F30" s="5" t="n">
        <v>-0.00972652435302734</v>
      </c>
      <c r="G30" s="5" t="n">
        <v>-0.0135788917541504</v>
      </c>
      <c r="H30" s="5" t="n">
        <v>-0.0129737854003906</v>
      </c>
      <c r="I30" s="5" t="n">
        <v>-0.0136446952819824</v>
      </c>
      <c r="J30" s="5" t="n">
        <v>-0.0141868591308594</v>
      </c>
      <c r="K30" s="5" t="n">
        <v>-0.0149326324462891</v>
      </c>
      <c r="L30" s="5" t="n">
        <v>-0.0143146514892578</v>
      </c>
      <c r="M30" s="5" t="n">
        <v>-0.0148429870605469</v>
      </c>
      <c r="N30" s="5" t="n">
        <v>-0.0146484375</v>
      </c>
      <c r="O30" s="5" t="n">
        <v>-0.0124616622924805</v>
      </c>
      <c r="P30" s="5" t="n">
        <v>-0.0115175247192383</v>
      </c>
      <c r="Q30" s="5" t="n">
        <v>-0.0155344009399414</v>
      </c>
      <c r="R30" s="5" t="n">
        <v>-0.0129280090332031</v>
      </c>
      <c r="S30" s="5" t="n">
        <v>-0.0139856338500977</v>
      </c>
      <c r="T30" s="5" t="n">
        <v>-0.0133857727050781</v>
      </c>
      <c r="U30" s="5" t="n">
        <v>-0.0147380828857422</v>
      </c>
      <c r="V30" s="5" t="n">
        <v>-0.014042854309082</v>
      </c>
      <c r="W30" s="5" t="n">
        <v>-0.0171890258789063</v>
      </c>
      <c r="X30" s="5" t="n">
        <v>-0.019439697265625</v>
      </c>
      <c r="Y30" s="5" t="n">
        <v>-0.0189476013183594</v>
      </c>
      <c r="Z30" s="5" t="n">
        <v>-0.0161190032958984</v>
      </c>
      <c r="AA30" s="5" t="n">
        <v>-0.0140914916992188</v>
      </c>
    </row>
    <row r="31" customFormat="false" ht="15" hidden="false" customHeight="false" outlineLevel="0" collapsed="false">
      <c r="A31" s="4" t="n">
        <v>39715</v>
      </c>
      <c r="B31" s="4" t="s">
        <v>67</v>
      </c>
      <c r="C31" s="4" t="s">
        <v>53</v>
      </c>
      <c r="D31" s="5" t="n">
        <v>-0.0107145309448242</v>
      </c>
      <c r="E31" s="5" t="n">
        <v>-0.0130224227905273</v>
      </c>
      <c r="F31" s="5" t="n">
        <v>-0.0083770751953125</v>
      </c>
      <c r="G31" s="5" t="n">
        <v>-0.0122780799865723</v>
      </c>
      <c r="H31" s="5" t="n">
        <v>-0.0117101669311523</v>
      </c>
      <c r="I31" s="5" t="n">
        <v>-0.0123758316040039</v>
      </c>
      <c r="J31" s="5" t="n">
        <v>-0.0128250122070313</v>
      </c>
      <c r="K31" s="5" t="n">
        <v>-0.0134000778198242</v>
      </c>
      <c r="L31" s="5" t="n">
        <v>-0.0125522613525391</v>
      </c>
      <c r="M31" s="5" t="n">
        <v>-0.0128469467163086</v>
      </c>
      <c r="N31" s="5" t="n">
        <v>-0.0125284194946289</v>
      </c>
      <c r="O31" s="5" t="n">
        <v>-0.0104007720947266</v>
      </c>
      <c r="P31" s="5" t="n">
        <v>-0.00949382781982422</v>
      </c>
      <c r="Q31" s="5" t="n">
        <v>-0.0134382247924805</v>
      </c>
      <c r="R31" s="5" t="n">
        <v>-0.0109338760375977</v>
      </c>
      <c r="S31" s="5" t="n">
        <v>-0.0119590759277344</v>
      </c>
      <c r="T31" s="5" t="n">
        <v>-0.011317253112793</v>
      </c>
      <c r="U31" s="5" t="n">
        <v>-0.0127315521240234</v>
      </c>
      <c r="V31" s="5" t="n">
        <v>-0.0118064880371094</v>
      </c>
      <c r="W31" s="5" t="n">
        <v>-0.0147943496704102</v>
      </c>
      <c r="X31" s="5" t="n">
        <v>-0.0169363021850586</v>
      </c>
      <c r="Y31" s="5" t="n">
        <v>-0.0164670944213867</v>
      </c>
      <c r="Z31" s="5" t="n">
        <v>-0.0139904022216797</v>
      </c>
      <c r="AA31" s="5" t="n">
        <v>-0.0122756958007813</v>
      </c>
    </row>
    <row r="32" customFormat="false" ht="15" hidden="false" customHeight="false" outlineLevel="0" collapsed="false">
      <c r="A32" s="4" t="n">
        <v>39720</v>
      </c>
      <c r="B32" s="4" t="s">
        <v>68</v>
      </c>
      <c r="C32" s="4" t="s">
        <v>53</v>
      </c>
      <c r="D32" s="5" t="n">
        <v>-0.0360813140869141</v>
      </c>
      <c r="E32" s="5" t="n">
        <v>-0.0359430313110352</v>
      </c>
      <c r="F32" s="5" t="n">
        <v>-0.0300025939941406</v>
      </c>
      <c r="G32" s="5" t="n">
        <v>-0.0330996513366699</v>
      </c>
      <c r="H32" s="5" t="n">
        <v>-0.0320010185241699</v>
      </c>
      <c r="I32" s="5" t="n">
        <v>-0.032313346862793</v>
      </c>
      <c r="J32" s="5" t="n">
        <v>-0.0341386795043945</v>
      </c>
      <c r="K32" s="5" t="n">
        <v>-0.0390567779541016</v>
      </c>
      <c r="L32" s="5" t="n">
        <v>-0.0435514450073242</v>
      </c>
      <c r="M32" s="5" t="n">
        <v>-0.046360969543457</v>
      </c>
      <c r="N32" s="5" t="n">
        <v>-0.0443458557128906</v>
      </c>
      <c r="O32" s="5" t="n">
        <v>-0.0379638671875</v>
      </c>
      <c r="P32" s="5" t="n">
        <v>-0.0308551788330078</v>
      </c>
      <c r="Q32" s="5" t="n">
        <v>-0.0323915481567383</v>
      </c>
      <c r="R32" s="5" t="n">
        <v>-0.033111572265625</v>
      </c>
      <c r="S32" s="5" t="n">
        <v>-0.0347518920898438</v>
      </c>
      <c r="T32" s="5" t="n">
        <v>-0.0351629257202148</v>
      </c>
      <c r="U32" s="5" t="n">
        <v>-0.0375518798828125</v>
      </c>
      <c r="V32" s="5" t="n">
        <v>-0.0418224334716797</v>
      </c>
      <c r="W32" s="5" t="n">
        <v>-0.0520963668823242</v>
      </c>
      <c r="X32" s="5" t="n">
        <v>-0.0578165054321289</v>
      </c>
      <c r="Y32" s="5" t="n">
        <v>-0.0566072463989258</v>
      </c>
      <c r="Z32" s="5" t="n">
        <v>-0.0456504821777344</v>
      </c>
      <c r="AA32" s="5" t="n">
        <v>-0.0396919250488281</v>
      </c>
    </row>
    <row r="33" customFormat="false" ht="15" hidden="false" customHeight="false" outlineLevel="0" collapsed="false">
      <c r="A33" s="4" t="n">
        <v>39730</v>
      </c>
      <c r="B33" s="4" t="s">
        <v>69</v>
      </c>
      <c r="C33" s="4" t="s">
        <v>53</v>
      </c>
      <c r="D33" s="5" t="n">
        <v>-0.0112600326538086</v>
      </c>
      <c r="E33" s="5" t="n">
        <v>-0.0141139030456543</v>
      </c>
      <c r="F33" s="5" t="n">
        <v>-0.00997257232666016</v>
      </c>
      <c r="G33" s="5" t="n">
        <v>-0.0137486457824707</v>
      </c>
      <c r="H33" s="5" t="n">
        <v>-0.0129427909851074</v>
      </c>
      <c r="I33" s="5" t="n">
        <v>-0.0136761665344238</v>
      </c>
      <c r="J33" s="5" t="n">
        <v>-0.0140409469604492</v>
      </c>
      <c r="K33" s="5" t="n">
        <v>-0.0140094757080078</v>
      </c>
      <c r="L33" s="5" t="n">
        <v>-0.0113000869750977</v>
      </c>
      <c r="M33" s="5" t="n">
        <v>-0.0129222869873047</v>
      </c>
      <c r="N33" s="5" t="n">
        <v>-0.0133819580078125</v>
      </c>
      <c r="O33" s="5" t="n">
        <v>-0.0134420394897461</v>
      </c>
      <c r="P33" s="5" t="n">
        <v>-0.0139255523681641</v>
      </c>
      <c r="Q33" s="5" t="n">
        <v>-0.0181407928466797</v>
      </c>
      <c r="R33" s="5" t="n">
        <v>-0.0177688598632813</v>
      </c>
      <c r="S33" s="5" t="n">
        <v>-0.018153190612793</v>
      </c>
      <c r="T33" s="5" t="n">
        <v>-0.0143518447875977</v>
      </c>
      <c r="U33" s="5" t="n">
        <v>-0.0173320770263672</v>
      </c>
      <c r="V33" s="5" t="n">
        <v>-0.0140142440795898</v>
      </c>
      <c r="W33" s="5" t="n">
        <v>-0.0143566131591797</v>
      </c>
      <c r="X33" s="5" t="n">
        <v>-0.0138225555419922</v>
      </c>
      <c r="Y33" s="5" t="n">
        <v>-0.0134181976318359</v>
      </c>
      <c r="Z33" s="5" t="n">
        <v>-0.0121011734008789</v>
      </c>
      <c r="AA33" s="5" t="n">
        <v>-0.0130033493041992</v>
      </c>
    </row>
    <row r="34" customFormat="false" ht="15" hidden="false" customHeight="false" outlineLevel="0" collapsed="false">
      <c r="A34" s="4" t="n">
        <v>39735</v>
      </c>
      <c r="B34" s="4" t="s">
        <v>70</v>
      </c>
      <c r="C34" s="4" t="s">
        <v>53</v>
      </c>
      <c r="D34" s="5" t="n">
        <v>-0.00796031951904297</v>
      </c>
      <c r="E34" s="5" t="n">
        <v>-0.0107245445251465</v>
      </c>
      <c r="F34" s="5" t="n">
        <v>-0.00570344924926758</v>
      </c>
      <c r="G34" s="5" t="n">
        <v>-0.00980663299560547</v>
      </c>
      <c r="H34" s="5" t="n">
        <v>-0.00942420959472656</v>
      </c>
      <c r="I34" s="5" t="n">
        <v>-0.0102462768554688</v>
      </c>
      <c r="J34" s="5" t="n">
        <v>-0.0102529525756836</v>
      </c>
      <c r="K34" s="5" t="n">
        <v>-0.00992870330810547</v>
      </c>
      <c r="L34" s="5" t="n">
        <v>-0.00940036773681641</v>
      </c>
      <c r="M34" s="5" t="n">
        <v>-0.00913429260253906</v>
      </c>
      <c r="N34" s="5" t="n">
        <v>-0.00874042510986328</v>
      </c>
      <c r="O34" s="5" t="n">
        <v>-0.00592803955078125</v>
      </c>
      <c r="P34" s="5" t="n">
        <v>-0.00502300262451172</v>
      </c>
      <c r="Q34" s="5" t="n">
        <v>-0.0104732513427734</v>
      </c>
      <c r="R34" s="5" t="n">
        <v>-0.00912570953369141</v>
      </c>
      <c r="S34" s="5" t="n">
        <v>-0.0107250213623047</v>
      </c>
      <c r="T34" s="5" t="n">
        <v>-0.00824642181396484</v>
      </c>
      <c r="U34" s="5" t="n">
        <v>-0.0122108459472656</v>
      </c>
      <c r="V34" s="5" t="n">
        <v>-0.00864410400390625</v>
      </c>
      <c r="W34" s="5" t="n">
        <v>-0.0106306076049805</v>
      </c>
      <c r="X34" s="5" t="n">
        <v>-0.0130281448364258</v>
      </c>
      <c r="Y34" s="5" t="n">
        <v>-0.0130319595336914</v>
      </c>
      <c r="Z34" s="5" t="n">
        <v>-0.0120182037353516</v>
      </c>
      <c r="AA34" s="5" t="n">
        <v>-0.00973129272460938</v>
      </c>
    </row>
    <row r="35" customFormat="false" ht="15" hidden="false" customHeight="false" outlineLevel="0" collapsed="false">
      <c r="A35" s="4" t="n">
        <v>39740</v>
      </c>
      <c r="B35" s="4" t="s">
        <v>71</v>
      </c>
      <c r="C35" s="4" t="s">
        <v>53</v>
      </c>
      <c r="D35" s="5" t="n">
        <v>-0.034602165222168</v>
      </c>
      <c r="E35" s="5" t="n">
        <v>-0.0345878601074219</v>
      </c>
      <c r="F35" s="5" t="n">
        <v>-0.0287261009216309</v>
      </c>
      <c r="G35" s="5" t="n">
        <v>-0.0318770408630371</v>
      </c>
      <c r="H35" s="5" t="n">
        <v>-0.0308322906494141</v>
      </c>
      <c r="I35" s="5" t="n">
        <v>-0.0311779975891113</v>
      </c>
      <c r="J35" s="5" t="n">
        <v>-0.0329146385192871</v>
      </c>
      <c r="K35" s="5" t="n">
        <v>-0.0375728607177734</v>
      </c>
      <c r="L35" s="5" t="n">
        <v>-0.0417251586914063</v>
      </c>
      <c r="M35" s="5" t="n">
        <v>-0.0443353652954102</v>
      </c>
      <c r="N35" s="5" t="n">
        <v>-0.0422019958496094</v>
      </c>
      <c r="O35" s="5" t="n">
        <v>-0.0360202789306641</v>
      </c>
      <c r="P35" s="5" t="n">
        <v>-0.0293636322021484</v>
      </c>
      <c r="Q35" s="5" t="n">
        <v>-0.0308589935302734</v>
      </c>
      <c r="R35" s="5" t="n">
        <v>-0.0312461853027344</v>
      </c>
      <c r="S35" s="5" t="n">
        <v>-0.0329074859619141</v>
      </c>
      <c r="T35" s="5" t="n">
        <v>-0.0333480834960938</v>
      </c>
      <c r="U35" s="5" t="n">
        <v>-0.0356616973876953</v>
      </c>
      <c r="V35" s="5" t="n">
        <v>-0.0397777557373047</v>
      </c>
      <c r="W35" s="5" t="n">
        <v>-0.0497398376464844</v>
      </c>
      <c r="X35" s="5" t="n">
        <v>-0.0552406311035156</v>
      </c>
      <c r="Y35" s="5" t="n">
        <v>-0.054112434387207</v>
      </c>
      <c r="Z35" s="5" t="n">
        <v>-0.0437660217285156</v>
      </c>
      <c r="AA35" s="5" t="n">
        <v>-0.0380611419677734</v>
      </c>
    </row>
    <row r="36" customFormat="false" ht="15" hidden="false" customHeight="false" outlineLevel="0" collapsed="false">
      <c r="A36" s="4" t="n">
        <v>39750</v>
      </c>
      <c r="B36" s="4" t="s">
        <v>72</v>
      </c>
      <c r="C36" s="4" t="s">
        <v>53</v>
      </c>
      <c r="D36" s="5" t="n">
        <v>-0.0017547607421875</v>
      </c>
      <c r="E36" s="5" t="n">
        <v>-0.00493764877319336</v>
      </c>
      <c r="F36" s="5" t="n">
        <v>-0.00140762329101563</v>
      </c>
      <c r="G36" s="5" t="n">
        <v>-0.00550699234008789</v>
      </c>
      <c r="H36" s="5" t="n">
        <v>-0.00493335723876953</v>
      </c>
      <c r="I36" s="5" t="n">
        <v>-0.00557136535644531</v>
      </c>
      <c r="J36" s="5" t="n">
        <v>-0.00565099716186523</v>
      </c>
      <c r="K36" s="5" t="n">
        <v>-0.00540542602539063</v>
      </c>
      <c r="L36" s="5" t="n">
        <v>-0.00266265869140625</v>
      </c>
      <c r="M36" s="5" t="n">
        <v>-0.00337696075439453</v>
      </c>
      <c r="N36" s="5" t="n">
        <v>-0.00383186340332031</v>
      </c>
      <c r="O36" s="5" t="n">
        <v>-0.00395298004150391</v>
      </c>
      <c r="P36" s="5" t="n">
        <v>-0.00434684753417969</v>
      </c>
      <c r="Q36" s="5" t="n">
        <v>-0.00797462463378906</v>
      </c>
      <c r="R36" s="5" t="n">
        <v>-0.00827884674072266</v>
      </c>
      <c r="S36" s="5" t="n">
        <v>-0.00935459136962891</v>
      </c>
      <c r="T36" s="5" t="n">
        <v>-0.00569057464599609</v>
      </c>
      <c r="U36" s="5" t="n">
        <v>-0.00772190093994141</v>
      </c>
      <c r="V36" s="5" t="n">
        <v>-0.00342941284179688</v>
      </c>
      <c r="W36" s="5" t="n">
        <v>-0.00343608856201172</v>
      </c>
      <c r="X36" s="5" t="n">
        <v>-0.0031890869140625</v>
      </c>
      <c r="Y36" s="5" t="n">
        <v>-0.002899169921875</v>
      </c>
      <c r="Z36" s="5" t="n">
        <v>-0.00241279602050781</v>
      </c>
      <c r="AA36" s="5" t="n">
        <v>-0.00284957885742188</v>
      </c>
    </row>
    <row r="37" customFormat="false" ht="15" hidden="false" customHeight="false" outlineLevel="0" collapsed="false">
      <c r="A37" s="4" t="n">
        <v>39755</v>
      </c>
      <c r="B37" s="4" t="s">
        <v>73</v>
      </c>
      <c r="C37" s="4" t="s">
        <v>53</v>
      </c>
      <c r="D37" s="5" t="n">
        <v>-0.0166759490966797</v>
      </c>
      <c r="E37" s="5" t="n">
        <v>-0.0183444023132324</v>
      </c>
      <c r="F37" s="5" t="n">
        <v>-0.0133056640625</v>
      </c>
      <c r="G37" s="5" t="n">
        <v>-0.0169858932495117</v>
      </c>
      <c r="H37" s="5" t="n">
        <v>-0.0163354873657227</v>
      </c>
      <c r="I37" s="5" t="n">
        <v>-0.0169234275817871</v>
      </c>
      <c r="J37" s="5" t="n">
        <v>-0.0177297592163086</v>
      </c>
      <c r="K37" s="5" t="n">
        <v>-0.019444465637207</v>
      </c>
      <c r="L37" s="5" t="n">
        <v>-0.0198535919189453</v>
      </c>
      <c r="M37" s="5" t="n">
        <v>-0.0205764770507813</v>
      </c>
      <c r="N37" s="5" t="n">
        <v>-0.0192937850952148</v>
      </c>
      <c r="O37" s="5" t="n">
        <v>-0.0148448944091797</v>
      </c>
      <c r="P37" s="5" t="n">
        <v>-0.0128154754638672</v>
      </c>
      <c r="Q37" s="5" t="n">
        <v>-0.0159845352172852</v>
      </c>
      <c r="R37" s="5" t="n">
        <v>-0.0142993927001953</v>
      </c>
      <c r="S37" s="5" t="n">
        <v>-0.0154428482055664</v>
      </c>
      <c r="T37" s="5" t="n">
        <v>-0.0153064727783203</v>
      </c>
      <c r="U37" s="5" t="n">
        <v>-0.017399787902832</v>
      </c>
      <c r="V37" s="5" t="n">
        <v>-0.0179243087768555</v>
      </c>
      <c r="W37" s="5" t="n">
        <v>-0.023015022277832</v>
      </c>
      <c r="X37" s="5" t="n">
        <v>-0.0263881683349609</v>
      </c>
      <c r="Y37" s="5" t="n">
        <v>-0.0255985260009766</v>
      </c>
      <c r="Z37" s="5" t="n">
        <v>-0.02117919921875</v>
      </c>
      <c r="AA37" s="5" t="n">
        <v>-0.0183877944946289</v>
      </c>
    </row>
    <row r="38" customFormat="false" ht="15" hidden="false" customHeight="false" outlineLevel="0" collapsed="false">
      <c r="A38" s="4" t="n">
        <v>39760</v>
      </c>
      <c r="B38" s="4" t="s">
        <v>74</v>
      </c>
      <c r="C38" s="4" t="s">
        <v>53</v>
      </c>
      <c r="D38" s="5" t="n">
        <v>-0.00439834594726563</v>
      </c>
      <c r="E38" s="5" t="n">
        <v>-0.00732421875</v>
      </c>
      <c r="F38" s="5" t="n">
        <v>-0.00362682342529297</v>
      </c>
      <c r="G38" s="5" t="n">
        <v>-0.00771045684814453</v>
      </c>
      <c r="H38" s="5" t="n">
        <v>-0.00709056854248047</v>
      </c>
      <c r="I38" s="5" t="n">
        <v>-0.00767326354980469</v>
      </c>
      <c r="J38" s="5" t="n">
        <v>-0.00787448883056641</v>
      </c>
      <c r="K38" s="5" t="n">
        <v>-0.00796222686767578</v>
      </c>
      <c r="L38" s="5" t="n">
        <v>-0.00576686859130859</v>
      </c>
      <c r="M38" s="5" t="n">
        <v>-0.00644493103027344</v>
      </c>
      <c r="N38" s="5" t="n">
        <v>-0.00656604766845703</v>
      </c>
      <c r="O38" s="5" t="n">
        <v>-0.00540065765380859</v>
      </c>
      <c r="P38" s="5" t="n">
        <v>-0.005126953125</v>
      </c>
      <c r="Q38" s="5" t="n">
        <v>-0.00871562957763672</v>
      </c>
      <c r="R38" s="5" t="n">
        <v>-0.00911998748779297</v>
      </c>
      <c r="S38" s="5" t="n">
        <v>-0.0112123489379883</v>
      </c>
      <c r="T38" s="5" t="n">
        <v>-0.00820350646972656</v>
      </c>
      <c r="U38" s="5" t="n">
        <v>-0.00990867614746094</v>
      </c>
      <c r="V38" s="5" t="n">
        <v>-0.00617218017578125</v>
      </c>
      <c r="W38" s="5" t="n">
        <v>-0.006622314453125</v>
      </c>
      <c r="X38" s="5" t="n">
        <v>-0.0070953369140625</v>
      </c>
      <c r="Y38" s="5" t="n">
        <v>-0.00695705413818359</v>
      </c>
      <c r="Z38" s="5" t="n">
        <v>-0.00594806671142578</v>
      </c>
      <c r="AA38" s="5" t="n">
        <v>-0.00568771362304688</v>
      </c>
    </row>
    <row r="39" customFormat="false" ht="15" hidden="false" customHeight="false" outlineLevel="0" collapsed="false">
      <c r="A39" s="4" t="n">
        <v>39765</v>
      </c>
      <c r="B39" s="4" t="s">
        <v>75</v>
      </c>
      <c r="C39" s="4" t="s">
        <v>53</v>
      </c>
      <c r="D39" s="5" t="n">
        <v>-0.00724315643310547</v>
      </c>
      <c r="E39" s="5" t="n">
        <v>-0.0103464126586914</v>
      </c>
      <c r="F39" s="5" t="n">
        <v>-0.00636863708496094</v>
      </c>
      <c r="G39" s="5" t="n">
        <v>-0.0102663040161133</v>
      </c>
      <c r="H39" s="5" t="n">
        <v>-0.00954151153564453</v>
      </c>
      <c r="I39" s="5" t="n">
        <v>-0.0100560188293457</v>
      </c>
      <c r="J39" s="5" t="n">
        <v>-0.0102133750915527</v>
      </c>
      <c r="K39" s="5" t="n">
        <v>-0.00990104675292969</v>
      </c>
      <c r="L39" s="5" t="n">
        <v>-0.00677299499511719</v>
      </c>
      <c r="M39" s="5" t="n">
        <v>-0.00762748718261719</v>
      </c>
      <c r="N39" s="5" t="n">
        <v>-0.00771236419677734</v>
      </c>
      <c r="O39" s="5" t="n">
        <v>-0.00780677795410156</v>
      </c>
      <c r="P39" s="5" t="n">
        <v>-0.00849342346191406</v>
      </c>
      <c r="Q39" s="5" t="n">
        <v>-0.0124826431274414</v>
      </c>
      <c r="R39" s="5" t="n">
        <v>-0.0121269226074219</v>
      </c>
      <c r="S39" s="5" t="n">
        <v>-0.0125770568847656</v>
      </c>
      <c r="T39" s="5" t="n">
        <v>-0.00895500183105469</v>
      </c>
      <c r="U39" s="5" t="n">
        <v>-0.0118341445922852</v>
      </c>
      <c r="V39" s="5" t="n">
        <v>-0.00795936584472656</v>
      </c>
      <c r="W39" s="5" t="n">
        <v>-0.00821971893310547</v>
      </c>
      <c r="X39" s="5" t="n">
        <v>-0.00782012939453125</v>
      </c>
      <c r="Y39" s="5" t="n">
        <v>-0.00754261016845703</v>
      </c>
      <c r="Z39" s="5" t="n">
        <v>-0.00691795349121094</v>
      </c>
      <c r="AA39" s="5" t="n">
        <v>-0.00868606567382813</v>
      </c>
    </row>
    <row r="40" customFormat="false" ht="15" hidden="false" customHeight="false" outlineLevel="0" collapsed="false">
      <c r="A40" s="4" t="n">
        <v>39770</v>
      </c>
      <c r="B40" s="4" t="s">
        <v>76</v>
      </c>
      <c r="C40" s="4" t="s">
        <v>53</v>
      </c>
      <c r="D40" s="5" t="n">
        <v>-0.00378894805908203</v>
      </c>
      <c r="E40" s="5" t="n">
        <v>-0.00687789916992188</v>
      </c>
      <c r="F40" s="5" t="n">
        <v>-0.00312471389770508</v>
      </c>
      <c r="G40" s="5" t="n">
        <v>-0.00713253021240234</v>
      </c>
      <c r="H40" s="5" t="n">
        <v>-0.00652074813842773</v>
      </c>
      <c r="I40" s="5" t="n">
        <v>-0.007110595703125</v>
      </c>
      <c r="J40" s="5" t="n">
        <v>-0.00724172592163086</v>
      </c>
      <c r="K40" s="5" t="n">
        <v>-0.00722026824951172</v>
      </c>
      <c r="L40" s="5" t="n">
        <v>-0.00459766387939453</v>
      </c>
      <c r="M40" s="5" t="n">
        <v>-0.00551700592041016</v>
      </c>
      <c r="N40" s="5" t="n">
        <v>-0.00585842132568359</v>
      </c>
      <c r="O40" s="5" t="n">
        <v>-0.00638484954833984</v>
      </c>
      <c r="P40" s="5" t="n">
        <v>-0.00699996948242188</v>
      </c>
      <c r="Q40" s="5" t="n">
        <v>-0.0108518600463867</v>
      </c>
      <c r="R40" s="5" t="n">
        <v>-0.0107908248901367</v>
      </c>
      <c r="S40" s="5" t="n">
        <v>-0.0114965438842773</v>
      </c>
      <c r="T40" s="5" t="n">
        <v>-0.00751304626464844</v>
      </c>
      <c r="U40" s="5" t="n">
        <v>-0.00980949401855469</v>
      </c>
      <c r="V40" s="5" t="n">
        <v>-0.00559234619140625</v>
      </c>
      <c r="W40" s="5" t="n">
        <v>-0.00551128387451172</v>
      </c>
      <c r="X40" s="5" t="n">
        <v>-0.00512790679931641</v>
      </c>
      <c r="Y40" s="5" t="n">
        <v>-0.00489616394042969</v>
      </c>
      <c r="Z40" s="5" t="n">
        <v>-0.00430774688720703</v>
      </c>
      <c r="AA40" s="5" t="n">
        <v>-0.00498867034912109</v>
      </c>
    </row>
    <row r="41" customFormat="false" ht="15" hidden="false" customHeight="false" outlineLevel="0" collapsed="false">
      <c r="A41" s="4" t="n">
        <v>39775</v>
      </c>
      <c r="B41" s="4" t="s">
        <v>77</v>
      </c>
      <c r="C41" s="4" t="s">
        <v>53</v>
      </c>
      <c r="D41" s="5" t="n">
        <v>-0.00336265563964844</v>
      </c>
      <c r="E41" s="5" t="n">
        <v>-0.00644779205322266</v>
      </c>
      <c r="F41" s="5" t="n">
        <v>-0.00274848937988281</v>
      </c>
      <c r="G41" s="5" t="n">
        <v>-0.00677680969238281</v>
      </c>
      <c r="H41" s="5" t="n">
        <v>-0.00616979598999023</v>
      </c>
      <c r="I41" s="5" t="n">
        <v>-0.00678777694702148</v>
      </c>
      <c r="J41" s="5" t="n">
        <v>-0.00693035125732422</v>
      </c>
      <c r="K41" s="5" t="n">
        <v>-0.00691604614257813</v>
      </c>
      <c r="L41" s="5" t="n">
        <v>-0.00431156158447266</v>
      </c>
      <c r="M41" s="5" t="n">
        <v>-0.00519180297851563</v>
      </c>
      <c r="N41" s="5" t="n">
        <v>-0.006011962890625</v>
      </c>
      <c r="O41" s="5" t="n">
        <v>-0.00637722015380859</v>
      </c>
      <c r="P41" s="5" t="n">
        <v>-0.00700664520263672</v>
      </c>
      <c r="Q41" s="5" t="n">
        <v>-0.0107259750366211</v>
      </c>
      <c r="R41" s="5" t="n">
        <v>-0.0108194351196289</v>
      </c>
      <c r="S41" s="5" t="n">
        <v>-0.0117568969726563</v>
      </c>
      <c r="T41" s="5" t="n">
        <v>-0.00782012939453125</v>
      </c>
      <c r="U41" s="5" t="n">
        <v>-0.00995922088623047</v>
      </c>
      <c r="V41" s="5" t="n">
        <v>-0.0056610107421875</v>
      </c>
      <c r="W41" s="5" t="n">
        <v>-0.00569248199462891</v>
      </c>
      <c r="X41" s="5" t="n">
        <v>-0.00529193878173828</v>
      </c>
      <c r="Y41" s="5" t="n">
        <v>-0.00503349304199219</v>
      </c>
      <c r="Z41" s="5" t="n">
        <v>-0.00433158874511719</v>
      </c>
      <c r="AA41" s="5" t="n">
        <v>-0.00471305847167969</v>
      </c>
    </row>
    <row r="42" customFormat="false" ht="15" hidden="false" customHeight="false" outlineLevel="0" collapsed="false">
      <c r="A42" s="4" t="n">
        <v>39780</v>
      </c>
      <c r="B42" s="4" t="s">
        <v>78</v>
      </c>
      <c r="C42" s="4" t="s">
        <v>53</v>
      </c>
      <c r="D42" s="5" t="n">
        <v>-0.0363311767578125</v>
      </c>
      <c r="E42" s="5" t="n">
        <v>-0.036491870880127</v>
      </c>
      <c r="F42" s="5" t="n">
        <v>-0.0302915573120117</v>
      </c>
      <c r="G42" s="5" t="n">
        <v>-0.0333433151245117</v>
      </c>
      <c r="H42" s="5" t="n">
        <v>-0.0323481559753418</v>
      </c>
      <c r="I42" s="5" t="n">
        <v>-0.0328936576843262</v>
      </c>
      <c r="J42" s="5" t="n">
        <v>-0.0342531204223633</v>
      </c>
      <c r="K42" s="5" t="n">
        <v>-0.038609504699707</v>
      </c>
      <c r="L42" s="5" t="n">
        <v>-0.0415229797363281</v>
      </c>
      <c r="M42" s="5" t="n">
        <v>-0.0436067581176758</v>
      </c>
      <c r="N42" s="5" t="n">
        <v>-0.0411615371704102</v>
      </c>
      <c r="O42" s="5" t="n">
        <v>-0.0297708511352539</v>
      </c>
      <c r="P42" s="5" t="n">
        <v>-0.0262231826782227</v>
      </c>
      <c r="Q42" s="5" t="n">
        <v>-0.0288019180297852</v>
      </c>
      <c r="R42" s="5" t="n">
        <v>-0.0250730514526367</v>
      </c>
      <c r="S42" s="5" t="n">
        <v>-0.0271520614624023</v>
      </c>
      <c r="T42" s="5" t="n">
        <v>-0.0289182662963867</v>
      </c>
      <c r="U42" s="5" t="n">
        <v>-0.0339641571044922</v>
      </c>
      <c r="V42" s="5" t="n">
        <v>-0.0389118194580078</v>
      </c>
      <c r="W42" s="5" t="n">
        <v>-0.049015998840332</v>
      </c>
      <c r="X42" s="5" t="n">
        <v>-0.0555830001831055</v>
      </c>
      <c r="Y42" s="5" t="n">
        <v>-0.0555553436279297</v>
      </c>
      <c r="Z42" s="5" t="n">
        <v>-0.0466270446777344</v>
      </c>
      <c r="AA42" s="5" t="n">
        <v>-0.0397310256958008</v>
      </c>
    </row>
    <row r="43" customFormat="false" ht="15" hidden="false" customHeight="false" outlineLevel="0" collapsed="false">
      <c r="A43" s="4" t="n">
        <v>39785</v>
      </c>
      <c r="B43" s="4" t="s">
        <v>79</v>
      </c>
      <c r="C43" s="4" t="s">
        <v>53</v>
      </c>
      <c r="D43" s="5" t="n">
        <v>-0.0173025131225586</v>
      </c>
      <c r="E43" s="5" t="n">
        <v>-0.0190525054931641</v>
      </c>
      <c r="F43" s="5" t="n">
        <v>-0.0139946937561035</v>
      </c>
      <c r="G43" s="5" t="n">
        <v>-0.0177502632141113</v>
      </c>
      <c r="H43" s="5" t="n">
        <v>-0.016991138458252</v>
      </c>
      <c r="I43" s="5" t="n">
        <v>-0.0177602767944336</v>
      </c>
      <c r="J43" s="5" t="n">
        <v>-0.0190014839172363</v>
      </c>
      <c r="K43" s="5" t="n">
        <v>-0.0219230651855469</v>
      </c>
      <c r="L43" s="5" t="n">
        <v>-0.0219278335571289</v>
      </c>
      <c r="M43" s="5" t="n">
        <v>-0.0219001770019531</v>
      </c>
      <c r="N43" s="5" t="n">
        <v>-0.0198812484741211</v>
      </c>
      <c r="O43" s="5" t="n">
        <v>-0.0178289413452148</v>
      </c>
      <c r="P43" s="5" t="n">
        <v>-0.0140266418457031</v>
      </c>
      <c r="Q43" s="5" t="n">
        <v>-0.0188398361206055</v>
      </c>
      <c r="R43" s="5" t="n">
        <v>-0.0166292190551758</v>
      </c>
      <c r="S43" s="5" t="n">
        <v>-0.0167417526245117</v>
      </c>
      <c r="T43" s="5" t="n">
        <v>-0.0194482803344727</v>
      </c>
      <c r="U43" s="5" t="n">
        <v>-0.0197534561157227</v>
      </c>
      <c r="V43" s="5" t="n">
        <v>-0.0209360122680664</v>
      </c>
      <c r="W43" s="5" t="n">
        <v>-0.023219108581543</v>
      </c>
      <c r="X43" s="5" t="n">
        <v>-0.0264406204223633</v>
      </c>
      <c r="Y43" s="5" t="n">
        <v>-0.0272626876831055</v>
      </c>
      <c r="Z43" s="5" t="n">
        <v>-0.0230236053466797</v>
      </c>
      <c r="AA43" s="5" t="n">
        <v>-0.0195522308349609</v>
      </c>
    </row>
    <row r="44" customFormat="false" ht="15" hidden="false" customHeight="false" outlineLevel="0" collapsed="false">
      <c r="A44" s="4" t="n">
        <v>39792</v>
      </c>
      <c r="B44" s="4" t="s">
        <v>80</v>
      </c>
      <c r="C44" s="4" t="s">
        <v>53</v>
      </c>
      <c r="D44" s="5" t="n">
        <v>-0.00172805786132813</v>
      </c>
      <c r="E44" s="5" t="n">
        <v>-0.00501823425292969</v>
      </c>
      <c r="F44" s="5" t="n">
        <v>-0.000380992889404297</v>
      </c>
      <c r="G44" s="5" t="n">
        <v>-0.00465917587280273</v>
      </c>
      <c r="H44" s="5" t="n">
        <v>-0.00438165664672852</v>
      </c>
      <c r="I44" s="5" t="n">
        <v>-0.00525617599487305</v>
      </c>
      <c r="J44" s="5" t="n">
        <v>-0.00486135482788086</v>
      </c>
      <c r="K44" s="5" t="n">
        <v>-0.00362873077392578</v>
      </c>
      <c r="L44" s="5" t="n">
        <v>-0.00234317779541016</v>
      </c>
      <c r="M44" s="5" t="n">
        <v>-0.00207901000976563</v>
      </c>
      <c r="N44" s="5" t="n">
        <v>-0.00220489501953125</v>
      </c>
      <c r="O44" s="5" t="n">
        <v>-0.00160121917724609</v>
      </c>
      <c r="P44" s="5" t="n">
        <v>-0.00125312805175781</v>
      </c>
      <c r="Q44" s="5" t="n">
        <v>-0.00568580627441406</v>
      </c>
      <c r="R44" s="5" t="n">
        <v>-0.00497055053710938</v>
      </c>
      <c r="S44" s="5" t="n">
        <v>-0.00573062896728516</v>
      </c>
      <c r="T44" s="5" t="n">
        <v>-0.00214862823486328</v>
      </c>
      <c r="U44" s="5" t="n">
        <v>-0.00608062744140625</v>
      </c>
      <c r="V44" s="5" t="n">
        <v>-0.00203514099121094</v>
      </c>
      <c r="W44" s="5" t="n">
        <v>-0.00264739990234375</v>
      </c>
      <c r="X44" s="5" t="n">
        <v>-0.00395011901855469</v>
      </c>
      <c r="Y44" s="5" t="n">
        <v>-0.00393104553222656</v>
      </c>
      <c r="Z44" s="5" t="n">
        <v>-0.00429725646972656</v>
      </c>
      <c r="AA44" s="5" t="n">
        <v>-0.00310897827148438</v>
      </c>
    </row>
    <row r="45" customFormat="false" ht="15" hidden="false" customHeight="false" outlineLevel="0" collapsed="false">
      <c r="A45" s="4" t="n">
        <v>39795</v>
      </c>
      <c r="B45" s="4" t="s">
        <v>81</v>
      </c>
      <c r="C45" s="4" t="s">
        <v>53</v>
      </c>
      <c r="D45" s="5" t="n">
        <v>-0.00173091888427734</v>
      </c>
      <c r="E45" s="5" t="n">
        <v>-0.00502109527587891</v>
      </c>
      <c r="F45" s="5" t="n">
        <v>-0.000383377075195313</v>
      </c>
      <c r="G45" s="5" t="n">
        <v>-0.00466156005859375</v>
      </c>
      <c r="H45" s="5" t="n">
        <v>-0.00438404083251953</v>
      </c>
      <c r="I45" s="5" t="n">
        <v>-0.00525808334350586</v>
      </c>
      <c r="J45" s="5" t="n">
        <v>-0.00486373901367188</v>
      </c>
      <c r="K45" s="5" t="n">
        <v>-0.00363349914550781</v>
      </c>
      <c r="L45" s="5" t="n">
        <v>-0.00234794616699219</v>
      </c>
      <c r="M45" s="5" t="n">
        <v>-0.00208377838134766</v>
      </c>
      <c r="N45" s="5" t="n">
        <v>-0.00220966339111328</v>
      </c>
      <c r="O45" s="5" t="n">
        <v>-0.00160694122314453</v>
      </c>
      <c r="P45" s="5" t="n">
        <v>-0.00125789642333984</v>
      </c>
      <c r="Q45" s="5" t="n">
        <v>-0.00569057464599609</v>
      </c>
      <c r="R45" s="5" t="n">
        <v>-0.00497817993164063</v>
      </c>
      <c r="S45" s="5" t="n">
        <v>-0.00573539733886719</v>
      </c>
      <c r="T45" s="5" t="n">
        <v>-0.00215435028076172</v>
      </c>
      <c r="U45" s="5" t="n">
        <v>-0.00608634948730469</v>
      </c>
      <c r="V45" s="5" t="n">
        <v>-0.00203990936279297</v>
      </c>
      <c r="W45" s="5" t="n">
        <v>-0.00265312194824219</v>
      </c>
      <c r="X45" s="5" t="n">
        <v>-0.00395584106445313</v>
      </c>
      <c r="Y45" s="5" t="n">
        <v>-0.00393772125244141</v>
      </c>
      <c r="Z45" s="5" t="n">
        <v>-0.004302978515625</v>
      </c>
      <c r="AA45" s="5" t="n">
        <v>-0.00311279296875</v>
      </c>
    </row>
    <row r="46" customFormat="false" ht="15" hidden="false" customHeight="false" outlineLevel="0" collapsed="false">
      <c r="A46" s="4" t="n">
        <v>39800</v>
      </c>
      <c r="B46" s="4" t="s">
        <v>82</v>
      </c>
      <c r="C46" s="4" t="s">
        <v>53</v>
      </c>
      <c r="D46" s="5" t="n">
        <v>-0.0110321044921875</v>
      </c>
      <c r="E46" s="5" t="n">
        <v>-0.0133514404296875</v>
      </c>
      <c r="F46" s="5" t="n">
        <v>-0.00863361358642578</v>
      </c>
      <c r="G46" s="5" t="n">
        <v>-0.0125265121459961</v>
      </c>
      <c r="H46" s="5" t="n">
        <v>-0.0119471549987793</v>
      </c>
      <c r="I46" s="5" t="n">
        <v>-0.0126395225524902</v>
      </c>
      <c r="J46" s="5" t="n">
        <v>-0.0131959915161133</v>
      </c>
      <c r="K46" s="5" t="n">
        <v>-0.0140905380249023</v>
      </c>
      <c r="L46" s="5" t="n">
        <v>-0.0132865905761719</v>
      </c>
      <c r="M46" s="5" t="n">
        <v>-0.0135259628295898</v>
      </c>
      <c r="N46" s="5" t="n">
        <v>-0.0126762390136719</v>
      </c>
      <c r="O46" s="5" t="n">
        <v>-0.010467529296875</v>
      </c>
      <c r="P46" s="5" t="n">
        <v>-0.00878810882568359</v>
      </c>
      <c r="Q46" s="5" t="n">
        <v>-0.0127105712890625</v>
      </c>
      <c r="R46" s="5" t="n">
        <v>-0.010951042175293</v>
      </c>
      <c r="S46" s="5" t="n">
        <v>-0.011509895324707</v>
      </c>
      <c r="T46" s="5" t="n">
        <v>-0.0114040374755859</v>
      </c>
      <c r="U46" s="5" t="n">
        <v>-0.0128936767578125</v>
      </c>
      <c r="V46" s="5" t="n">
        <v>-0.0121974945068359</v>
      </c>
      <c r="W46" s="5" t="n">
        <v>-0.015106201171875</v>
      </c>
      <c r="X46" s="5" t="n">
        <v>-0.0173788070678711</v>
      </c>
      <c r="Y46" s="5" t="n">
        <v>-0.0170631408691406</v>
      </c>
      <c r="Z46" s="5" t="n">
        <v>-0.0143880844116211</v>
      </c>
      <c r="AA46" s="5" t="n">
        <v>-0.0125045776367188</v>
      </c>
    </row>
    <row r="47" customFormat="false" ht="15" hidden="false" customHeight="false" outlineLevel="0" collapsed="false">
      <c r="A47" s="4" t="n">
        <v>39805</v>
      </c>
      <c r="B47" s="4" t="s">
        <v>83</v>
      </c>
      <c r="C47" s="4" t="s">
        <v>53</v>
      </c>
      <c r="D47" s="5" t="n">
        <v>-0.015202522277832</v>
      </c>
      <c r="E47" s="5" t="n">
        <v>-0.017329216003418</v>
      </c>
      <c r="F47" s="5" t="n">
        <v>-0.0119452476501465</v>
      </c>
      <c r="G47" s="5" t="n">
        <v>-0.0157604217529297</v>
      </c>
      <c r="H47" s="5" t="n">
        <v>-0.01531982421875</v>
      </c>
      <c r="I47" s="5" t="n">
        <v>-0.0160918235778809</v>
      </c>
      <c r="J47" s="5" t="n">
        <v>-0.0164484977722168</v>
      </c>
      <c r="K47" s="5" t="n">
        <v>-0.0174331665039063</v>
      </c>
      <c r="L47" s="5" t="n">
        <v>-0.0178909301757813</v>
      </c>
      <c r="M47" s="5" t="n">
        <v>-0.0174837112426758</v>
      </c>
      <c r="N47" s="5" t="n">
        <v>-0.0164785385131836</v>
      </c>
      <c r="O47" s="5" t="n">
        <v>-0.00927448272705078</v>
      </c>
      <c r="P47" s="5" t="n">
        <v>-0.00725555419921875</v>
      </c>
      <c r="Q47" s="5" t="n">
        <v>-0.0131521224975586</v>
      </c>
      <c r="R47" s="5" t="n">
        <v>-0.00994873046875</v>
      </c>
      <c r="S47" s="5" t="n">
        <v>-0.0132265090942383</v>
      </c>
      <c r="T47" s="5" t="n">
        <v>-0.0130605697631836</v>
      </c>
      <c r="U47" s="5" t="n">
        <v>-0.0173015594482422</v>
      </c>
      <c r="V47" s="5" t="n">
        <v>-0.0151472091674805</v>
      </c>
      <c r="W47" s="5" t="n">
        <v>-0.0195093154907227</v>
      </c>
      <c r="X47" s="5" t="n">
        <v>-0.0234556198120117</v>
      </c>
      <c r="Y47" s="5" t="n">
        <v>-0.0236482620239258</v>
      </c>
      <c r="Z47" s="5" t="n">
        <v>-0.0208549499511719</v>
      </c>
      <c r="AA47" s="5" t="n">
        <v>-0.017329216003418</v>
      </c>
    </row>
    <row r="48" customFormat="false" ht="15" hidden="false" customHeight="false" outlineLevel="0" collapsed="false">
      <c r="A48" s="4" t="n">
        <v>39810</v>
      </c>
      <c r="B48" s="4" t="s">
        <v>84</v>
      </c>
      <c r="C48" s="4" t="s">
        <v>53</v>
      </c>
      <c r="D48" s="5" t="n">
        <v>-0.0184812545776367</v>
      </c>
      <c r="E48" s="5" t="n">
        <v>-0.0199732780456543</v>
      </c>
      <c r="F48" s="5" t="n">
        <v>-0.0148429870605469</v>
      </c>
      <c r="G48" s="5" t="n">
        <v>-0.018467903137207</v>
      </c>
      <c r="H48" s="5" t="n">
        <v>-0.0177645683288574</v>
      </c>
      <c r="I48" s="5" t="n">
        <v>-0.018336296081543</v>
      </c>
      <c r="J48" s="5" t="n">
        <v>-0.0192718505859375</v>
      </c>
      <c r="K48" s="5" t="n">
        <v>-0.0214242935180664</v>
      </c>
      <c r="L48" s="5" t="n">
        <v>-0.0222864151000977</v>
      </c>
      <c r="M48" s="5" t="n">
        <v>-0.0231552124023438</v>
      </c>
      <c r="N48" s="5" t="n">
        <v>-0.0216045379638672</v>
      </c>
      <c r="O48" s="5" t="n">
        <v>-0.0164413452148438</v>
      </c>
      <c r="P48" s="5" t="n">
        <v>-0.0142049789428711</v>
      </c>
      <c r="Q48" s="5" t="n">
        <v>-0.0172624588012695</v>
      </c>
      <c r="R48" s="5" t="n">
        <v>-0.0156164169311523</v>
      </c>
      <c r="S48" s="5" t="n">
        <v>-0.0169792175292969</v>
      </c>
      <c r="T48" s="5" t="n">
        <v>-0.0171747207641602</v>
      </c>
      <c r="U48" s="5" t="n">
        <v>-0.0191726684570313</v>
      </c>
      <c r="V48" s="5" t="n">
        <v>-0.0199518203735352</v>
      </c>
      <c r="W48" s="5" t="n">
        <v>-0.025604248046875</v>
      </c>
      <c r="X48" s="5" t="n">
        <v>-0.0292596817016602</v>
      </c>
      <c r="Y48" s="5" t="n">
        <v>-0.0284757614135742</v>
      </c>
      <c r="Z48" s="5" t="n">
        <v>-0.0235280990600586</v>
      </c>
      <c r="AA48" s="5" t="n">
        <v>-0.0203790664672852</v>
      </c>
    </row>
    <row r="49" customFormat="false" ht="15" hidden="false" customHeight="false" outlineLevel="0" collapsed="false">
      <c r="A49" s="4" t="n">
        <v>39815</v>
      </c>
      <c r="B49" s="4" t="s">
        <v>85</v>
      </c>
      <c r="C49" s="4" t="s">
        <v>53</v>
      </c>
      <c r="D49" s="5" t="n">
        <v>0.00162792205810547</v>
      </c>
      <c r="E49" s="5" t="n">
        <v>-0.00191879272460938</v>
      </c>
      <c r="F49" s="5" t="n">
        <v>0.00211477279663086</v>
      </c>
      <c r="G49" s="5" t="n">
        <v>-0.00218486785888672</v>
      </c>
      <c r="H49" s="5" t="n">
        <v>-0.00184965133666992</v>
      </c>
      <c r="I49" s="5" t="n">
        <v>-0.00264167785644531</v>
      </c>
      <c r="J49" s="5" t="n">
        <v>-0.00219917297363281</v>
      </c>
      <c r="K49" s="5" t="n">
        <v>-0.00100040435791016</v>
      </c>
      <c r="L49" s="5" t="n">
        <v>0.00136089324951172</v>
      </c>
      <c r="M49" s="5" t="n">
        <v>0.00159549713134766</v>
      </c>
      <c r="N49" s="5" t="n">
        <v>0.00179862976074219</v>
      </c>
      <c r="O49" s="5" t="n">
        <v>0.00143623352050781</v>
      </c>
      <c r="P49" s="5" t="n">
        <v>0.00146007537841797</v>
      </c>
      <c r="Q49" s="5" t="n">
        <v>-0.00224971771240234</v>
      </c>
      <c r="R49" s="5" t="n">
        <v>-0.0022125244140625</v>
      </c>
      <c r="S49" s="5" t="n">
        <v>-0.00284385681152344</v>
      </c>
      <c r="T49" s="5" t="n">
        <v>0.000896453857421875</v>
      </c>
      <c r="U49" s="5" t="n">
        <v>-0.00214385986328125</v>
      </c>
      <c r="V49" s="5" t="n">
        <v>0.00185585021972656</v>
      </c>
      <c r="W49" s="5" t="n">
        <v>0.00188255310058594</v>
      </c>
      <c r="X49" s="5" t="n">
        <v>0.00130558013916016</v>
      </c>
      <c r="Y49" s="5" t="n">
        <v>0.00121212005615234</v>
      </c>
      <c r="Z49" s="5" t="n">
        <v>0.000505447387695313</v>
      </c>
      <c r="AA49" s="5" t="n">
        <v>0.000608444213867188</v>
      </c>
    </row>
    <row r="50" customFormat="false" ht="15" hidden="false" customHeight="false" outlineLevel="0" collapsed="false">
      <c r="A50" s="4" t="n">
        <v>39825</v>
      </c>
      <c r="B50" s="4" t="s">
        <v>86</v>
      </c>
      <c r="C50" s="4" t="s">
        <v>53</v>
      </c>
      <c r="D50" s="5" t="n">
        <v>-0.0287017822265625</v>
      </c>
      <c r="E50" s="5" t="n">
        <v>-0.0292448997497559</v>
      </c>
      <c r="F50" s="5" t="n">
        <v>-0.0235805511474609</v>
      </c>
      <c r="G50" s="5" t="n">
        <v>-0.0269412994384766</v>
      </c>
      <c r="H50" s="5" t="n">
        <v>-0.0261321067810059</v>
      </c>
      <c r="I50" s="5" t="n">
        <v>-0.0265159606933594</v>
      </c>
      <c r="J50" s="5" t="n">
        <v>-0.0280065536499023</v>
      </c>
      <c r="K50" s="5" t="n">
        <v>-0.0317068099975586</v>
      </c>
      <c r="L50" s="5" t="n">
        <v>-0.0345735549926758</v>
      </c>
      <c r="M50" s="5" t="n">
        <v>-0.0367040634155273</v>
      </c>
      <c r="N50" s="5" t="n">
        <v>-0.0343475341796875</v>
      </c>
      <c r="O50" s="5" t="n">
        <v>-0.0289468765258789</v>
      </c>
      <c r="P50" s="5" t="n">
        <v>-0.0233535766601563</v>
      </c>
      <c r="Q50" s="5" t="n">
        <v>-0.0252647399902344</v>
      </c>
      <c r="R50" s="5" t="n">
        <v>-0.0245370864868164</v>
      </c>
      <c r="S50" s="5" t="n">
        <v>-0.0256309509277344</v>
      </c>
      <c r="T50" s="5" t="n">
        <v>-0.0257120132446289</v>
      </c>
      <c r="U50" s="5" t="n">
        <v>-0.0287027359008789</v>
      </c>
      <c r="V50" s="5" t="n">
        <v>-0.0326042175292969</v>
      </c>
      <c r="W50" s="5" t="n">
        <v>-0.0414133071899414</v>
      </c>
      <c r="X50" s="5" t="n">
        <v>-0.046356201171875</v>
      </c>
      <c r="Y50" s="5" t="n">
        <v>-0.0451736450195313</v>
      </c>
      <c r="Z50" s="5" t="n">
        <v>-0.0365581512451172</v>
      </c>
      <c r="AA50" s="5" t="n">
        <v>-0.0317115783691406</v>
      </c>
    </row>
    <row r="51" customFormat="false" ht="15" hidden="false" customHeight="false" outlineLevel="0" collapsed="false">
      <c r="A51" s="4" t="n">
        <v>39831</v>
      </c>
      <c r="B51" s="4" t="s">
        <v>87</v>
      </c>
      <c r="C51" s="4" t="s">
        <v>53</v>
      </c>
      <c r="D51" s="5" t="n">
        <v>-0.00198268890380859</v>
      </c>
      <c r="E51" s="5" t="n">
        <v>-0.00525474548339844</v>
      </c>
      <c r="F51" s="5" t="n">
        <v>-0.000599861145019531</v>
      </c>
      <c r="G51" s="5" t="n">
        <v>-0.00487041473388672</v>
      </c>
      <c r="H51" s="5" t="n">
        <v>-0.00458383560180664</v>
      </c>
      <c r="I51" s="5" t="n">
        <v>-0.00546455383300781</v>
      </c>
      <c r="J51" s="5" t="n">
        <v>-0.00508356094360352</v>
      </c>
      <c r="K51" s="5" t="n">
        <v>-0.00388145446777344</v>
      </c>
      <c r="L51" s="5" t="n">
        <v>-0.00262260437011719</v>
      </c>
      <c r="M51" s="5" t="n">
        <v>-0.00237274169921875</v>
      </c>
      <c r="N51" s="5" t="n">
        <v>-0.00250434875488281</v>
      </c>
      <c r="O51" s="5" t="n">
        <v>-0.00188255310058594</v>
      </c>
      <c r="P51" s="5" t="n">
        <v>-0.00153350830078125</v>
      </c>
      <c r="Q51" s="5" t="n">
        <v>-0.00599098205566406</v>
      </c>
      <c r="R51" s="5" t="n">
        <v>-0.00527191162109375</v>
      </c>
      <c r="S51" s="5" t="n">
        <v>-0.00603771209716797</v>
      </c>
      <c r="T51" s="5" t="n">
        <v>-0.0024566650390625</v>
      </c>
      <c r="U51" s="5" t="n">
        <v>-0.00638389587402344</v>
      </c>
      <c r="V51" s="5" t="n">
        <v>-0.00234127044677734</v>
      </c>
      <c r="W51" s="5" t="n">
        <v>-0.00297260284423828</v>
      </c>
      <c r="X51" s="5" t="n">
        <v>-0.00429248809814453</v>
      </c>
      <c r="Y51" s="5" t="n">
        <v>-0.00427532196044922</v>
      </c>
      <c r="Z51" s="5" t="n">
        <v>-0.00460529327392578</v>
      </c>
      <c r="AA51" s="5" t="n">
        <v>-0.00337791442871094</v>
      </c>
    </row>
    <row r="52" customFormat="false" ht="15" hidden="false" customHeight="false" outlineLevel="0" collapsed="false">
      <c r="A52" s="4" t="n">
        <v>39835</v>
      </c>
      <c r="B52" s="4" t="s">
        <v>88</v>
      </c>
      <c r="C52" s="4" t="s">
        <v>53</v>
      </c>
      <c r="D52" s="5" t="n">
        <v>-0.00886154174804688</v>
      </c>
      <c r="E52" s="5" t="n">
        <v>-0.0113949775695801</v>
      </c>
      <c r="F52" s="5" t="n">
        <v>-0.00672769546508789</v>
      </c>
      <c r="G52" s="5" t="n">
        <v>-0.0107340812683106</v>
      </c>
      <c r="H52" s="5" t="n">
        <v>-0.01019287109375</v>
      </c>
      <c r="I52" s="5" t="n">
        <v>-0.0110054016113281</v>
      </c>
      <c r="J52" s="5" t="n">
        <v>-0.0115499496459961</v>
      </c>
      <c r="K52" s="5" t="n">
        <v>-0.0135288238525391</v>
      </c>
      <c r="L52" s="5" t="n">
        <v>-0.0121088027954102</v>
      </c>
      <c r="M52" s="5" t="n">
        <v>-0.0116281509399414</v>
      </c>
      <c r="N52" s="5" t="n">
        <v>-0.00933074951171875</v>
      </c>
      <c r="O52" s="5" t="n">
        <v>-0.00912761688232422</v>
      </c>
      <c r="P52" s="5" t="n">
        <v>-0.00629901885986328</v>
      </c>
      <c r="Q52" s="5" t="n">
        <v>-0.00992107391357422</v>
      </c>
      <c r="R52" s="5" t="n">
        <v>-0.00852394104003906</v>
      </c>
      <c r="S52" s="5" t="n">
        <v>-0.00916004180908203</v>
      </c>
      <c r="T52" s="5" t="n">
        <v>-0.0107555389404297</v>
      </c>
      <c r="U52" s="5" t="n">
        <v>-0.0107975006103516</v>
      </c>
      <c r="V52" s="5" t="n">
        <v>-0.0106573104858398</v>
      </c>
      <c r="W52" s="5" t="n">
        <v>-0.0118741989135742</v>
      </c>
      <c r="X52" s="5" t="n">
        <v>-0.0142049789428711</v>
      </c>
      <c r="Y52" s="5" t="n">
        <v>-0.0151023864746094</v>
      </c>
      <c r="Z52" s="5" t="n">
        <v>-0.0128974914550781</v>
      </c>
      <c r="AA52" s="5" t="n">
        <v>-0.0106115341186523</v>
      </c>
    </row>
    <row r="53" customFormat="false" ht="15" hidden="false" customHeight="false" outlineLevel="0" collapsed="false">
      <c r="A53" s="4" t="n">
        <v>39840</v>
      </c>
      <c r="B53" s="4" t="s">
        <v>89</v>
      </c>
      <c r="C53" s="4" t="s">
        <v>53</v>
      </c>
      <c r="D53" s="5" t="n">
        <v>-0.00347423553466797</v>
      </c>
      <c r="E53" s="5" t="n">
        <v>-0.00651216506958008</v>
      </c>
      <c r="F53" s="5" t="n">
        <v>-0.00281286239624023</v>
      </c>
      <c r="G53" s="5" t="n">
        <v>-0.0068364143371582</v>
      </c>
      <c r="H53" s="5" t="n">
        <v>-0.00621891021728516</v>
      </c>
      <c r="I53" s="5" t="n">
        <v>-0.00683927536010742</v>
      </c>
      <c r="J53" s="5" t="n">
        <v>-0.00701236724853516</v>
      </c>
      <c r="K53" s="5" t="n">
        <v>-0.00704860687255859</v>
      </c>
      <c r="L53" s="5" t="n">
        <v>-0.00452327728271484</v>
      </c>
      <c r="M53" s="5" t="n">
        <v>-0.00544548034667969</v>
      </c>
      <c r="N53" s="5" t="n">
        <v>-0.00629425048828125</v>
      </c>
      <c r="O53" s="5" t="n">
        <v>-0.00664043426513672</v>
      </c>
      <c r="P53" s="5" t="n">
        <v>-0.0072784423828125</v>
      </c>
      <c r="Q53" s="5" t="n">
        <v>-0.0110197067260742</v>
      </c>
      <c r="R53" s="5" t="n">
        <v>-0.0111169815063477</v>
      </c>
      <c r="S53" s="5" t="n">
        <v>-0.012089729309082</v>
      </c>
      <c r="T53" s="5" t="n">
        <v>-0.00815677642822266</v>
      </c>
      <c r="U53" s="5" t="n">
        <v>-0.0102624893188477</v>
      </c>
      <c r="V53" s="5" t="n">
        <v>-0.00595474243164063</v>
      </c>
      <c r="W53" s="5" t="n">
        <v>-0.00599002838134766</v>
      </c>
      <c r="X53" s="5" t="n">
        <v>-0.005615234375</v>
      </c>
      <c r="Y53" s="5" t="n">
        <v>-0.00534725189208984</v>
      </c>
      <c r="Z53" s="5" t="n">
        <v>-0.00451946258544922</v>
      </c>
      <c r="AA53" s="5" t="n">
        <v>-0.00482654571533203</v>
      </c>
    </row>
    <row r="54" customFormat="false" ht="15" hidden="false" customHeight="false" outlineLevel="0" collapsed="false">
      <c r="A54" s="4" t="n">
        <v>39845</v>
      </c>
      <c r="B54" s="4" t="s">
        <v>90</v>
      </c>
      <c r="C54" s="4" t="s">
        <v>53</v>
      </c>
      <c r="D54" s="5" t="n">
        <v>-0.00450706481933594</v>
      </c>
      <c r="E54" s="5" t="n">
        <v>-0.00755739212036133</v>
      </c>
      <c r="F54" s="5" t="n">
        <v>-0.00274944305419922</v>
      </c>
      <c r="G54" s="5" t="n">
        <v>-0.00695323944091797</v>
      </c>
      <c r="H54" s="5" t="n">
        <v>-0.00663614273071289</v>
      </c>
      <c r="I54" s="5" t="n">
        <v>-0.00750303268432617</v>
      </c>
      <c r="J54" s="5" t="n">
        <v>-0.00729656219482422</v>
      </c>
      <c r="K54" s="5" t="n">
        <v>-0.00645256042480469</v>
      </c>
      <c r="L54" s="5" t="n">
        <v>-0.00548839569091797</v>
      </c>
      <c r="M54" s="5" t="n">
        <v>-0.00525951385498047</v>
      </c>
      <c r="N54" s="5" t="n">
        <v>-0.00521183013916016</v>
      </c>
      <c r="O54" s="5" t="n">
        <v>-0.00376129150390625</v>
      </c>
      <c r="P54" s="5" t="n">
        <v>-0.00320720672607422</v>
      </c>
      <c r="Q54" s="5" t="n">
        <v>-0.00805759429931641</v>
      </c>
      <c r="R54" s="5" t="n">
        <v>-0.00709152221679688</v>
      </c>
      <c r="S54" s="5" t="n">
        <v>-0.00819873809814453</v>
      </c>
      <c r="T54" s="5" t="n">
        <v>-0.00500774383544922</v>
      </c>
      <c r="U54" s="5" t="n">
        <v>-0.0089111328125</v>
      </c>
      <c r="V54" s="5" t="n">
        <v>-0.00506210327148438</v>
      </c>
      <c r="W54" s="5" t="n">
        <v>-0.00620269775390625</v>
      </c>
      <c r="X54" s="5" t="n">
        <v>-0.00794601440429688</v>
      </c>
      <c r="Y54" s="5" t="n">
        <v>-0.00792312622070313</v>
      </c>
      <c r="Z54" s="5" t="n">
        <v>-0.00769996643066406</v>
      </c>
      <c r="AA54" s="5" t="n">
        <v>-0.00604248046875</v>
      </c>
    </row>
    <row r="55" customFormat="false" ht="15" hidden="false" customHeight="false" outlineLevel="0" collapsed="false">
      <c r="A55" s="4" t="n">
        <v>39850</v>
      </c>
      <c r="B55" s="4" t="s">
        <v>91</v>
      </c>
      <c r="C55" s="4" t="s">
        <v>53</v>
      </c>
      <c r="D55" s="5" t="n">
        <v>0.00283908843994141</v>
      </c>
      <c r="E55" s="5" t="n">
        <v>-0.000833988189697266</v>
      </c>
      <c r="F55" s="5" t="n">
        <v>0.00323486328125</v>
      </c>
      <c r="G55" s="5" t="n">
        <v>-0.00111532211303711</v>
      </c>
      <c r="H55" s="5" t="n">
        <v>-0.000823974609375</v>
      </c>
      <c r="I55" s="5" t="n">
        <v>-0.00163745880126953</v>
      </c>
      <c r="J55" s="5" t="n">
        <v>-0.00107765197753906</v>
      </c>
      <c r="K55" s="5" t="n">
        <v>0.000409126281738281</v>
      </c>
      <c r="L55" s="5" t="n">
        <v>0.0027618408203125</v>
      </c>
      <c r="M55" s="5" t="n">
        <v>0.00313663482666016</v>
      </c>
      <c r="N55" s="5" t="n">
        <v>0.00323390960693359</v>
      </c>
      <c r="O55" s="5" t="n">
        <v>0.0026397705078125</v>
      </c>
      <c r="P55" s="5" t="n">
        <v>0.00266361236572266</v>
      </c>
      <c r="Q55" s="5" t="n">
        <v>-0.00103473663330078</v>
      </c>
      <c r="R55" s="5" t="n">
        <v>-0.000872611999511719</v>
      </c>
      <c r="S55" s="5" t="n">
        <v>-0.00135898590087891</v>
      </c>
      <c r="T55" s="5" t="n">
        <v>0.00250244140625</v>
      </c>
      <c r="U55" s="5" t="n">
        <v>-0.000821113586425781</v>
      </c>
      <c r="V55" s="5" t="n">
        <v>0.00328540802001953</v>
      </c>
      <c r="W55" s="5" t="n">
        <v>0.00348186492919922</v>
      </c>
      <c r="X55" s="5" t="n">
        <v>0.00294876098632813</v>
      </c>
      <c r="Y55" s="5" t="n">
        <v>0.00286579132080078</v>
      </c>
      <c r="Z55" s="5" t="n">
        <v>0.0018310546875</v>
      </c>
      <c r="AA55" s="5" t="n">
        <v>0.00186729431152344</v>
      </c>
    </row>
    <row r="56" customFormat="false" ht="15" hidden="false" customHeight="false" outlineLevel="0" collapsed="false">
      <c r="A56" s="4" t="n">
        <v>39855</v>
      </c>
      <c r="B56" s="4" t="s">
        <v>92</v>
      </c>
      <c r="C56" s="4" t="s">
        <v>53</v>
      </c>
      <c r="D56" s="5" t="n">
        <v>-0.00778007507324219</v>
      </c>
      <c r="E56" s="5" t="n">
        <v>-0.0108461380004883</v>
      </c>
      <c r="F56" s="5" t="n">
        <v>-0.00682878494262695</v>
      </c>
      <c r="G56" s="5" t="n">
        <v>-0.0107221603393555</v>
      </c>
      <c r="H56" s="5" t="n">
        <v>-0.0099797248840332</v>
      </c>
      <c r="I56" s="5" t="n">
        <v>-0.0104994773864746</v>
      </c>
      <c r="J56" s="5" t="n">
        <v>-0.0106673240661621</v>
      </c>
      <c r="K56" s="5" t="n">
        <v>-0.0103921890258789</v>
      </c>
      <c r="L56" s="5" t="n">
        <v>-0.007293701171875</v>
      </c>
      <c r="M56" s="5" t="n">
        <v>-0.00821781158447266</v>
      </c>
      <c r="N56" s="5" t="n">
        <v>-0.00835704803466797</v>
      </c>
      <c r="O56" s="5" t="n">
        <v>-0.00845432281494141</v>
      </c>
      <c r="P56" s="5" t="n">
        <v>-0.009124755859375</v>
      </c>
      <c r="Q56" s="5" t="n">
        <v>-0.0131502151489258</v>
      </c>
      <c r="R56" s="5" t="n">
        <v>-0.0128116607666016</v>
      </c>
      <c r="S56" s="5" t="n">
        <v>-0.0132656097412109</v>
      </c>
      <c r="T56" s="5" t="n">
        <v>-0.00961589813232422</v>
      </c>
      <c r="U56" s="5" t="n">
        <v>-0.0124959945678711</v>
      </c>
      <c r="V56" s="5" t="n">
        <v>-0.00863456726074219</v>
      </c>
      <c r="W56" s="5" t="n">
        <v>-0.00894737243652344</v>
      </c>
      <c r="X56" s="5" t="n">
        <v>-0.00858974456787109</v>
      </c>
      <c r="Y56" s="5" t="n">
        <v>-0.00831127166748047</v>
      </c>
      <c r="Z56" s="5" t="n">
        <v>-0.00757884979248047</v>
      </c>
      <c r="AA56" s="5" t="n">
        <v>-0.00926113128662109</v>
      </c>
    </row>
    <row r="57" customFormat="false" ht="15" hidden="false" customHeight="false" outlineLevel="0" collapsed="false">
      <c r="A57" s="4" t="n">
        <v>39860</v>
      </c>
      <c r="B57" s="4" t="s">
        <v>93</v>
      </c>
      <c r="C57" s="4" t="s">
        <v>53</v>
      </c>
      <c r="D57" s="5" t="n">
        <v>-0.0191001892089844</v>
      </c>
      <c r="E57" s="5" t="n">
        <v>-0.0206642150878906</v>
      </c>
      <c r="F57" s="5" t="n">
        <v>-0.0155086517333984</v>
      </c>
      <c r="G57" s="5" t="n">
        <v>-0.0191717147827148</v>
      </c>
      <c r="H57" s="5" t="n">
        <v>-0.0184426307678223</v>
      </c>
      <c r="I57" s="5" t="n">
        <v>-0.0191106796264648</v>
      </c>
      <c r="J57" s="5" t="n">
        <v>-0.0202693939208984</v>
      </c>
      <c r="K57" s="5" t="n">
        <v>-0.0223379135131836</v>
      </c>
      <c r="L57" s="5" t="n">
        <v>-0.0227575302124023</v>
      </c>
      <c r="M57" s="5" t="n">
        <v>-0.0235452651977539</v>
      </c>
      <c r="N57" s="5" t="n">
        <v>-0.0220117568969727</v>
      </c>
      <c r="O57" s="5" t="n">
        <v>-0.0166730880737305</v>
      </c>
      <c r="P57" s="5" t="n">
        <v>-0.0122585296630859</v>
      </c>
      <c r="Q57" s="5" t="n">
        <v>-0.0162563323974609</v>
      </c>
      <c r="R57" s="5" t="n">
        <v>-0.01422119140625</v>
      </c>
      <c r="S57" s="5" t="n">
        <v>-0.0149726867675781</v>
      </c>
      <c r="T57" s="5" t="n">
        <v>-0.0195608139038086</v>
      </c>
      <c r="U57" s="5" t="n">
        <v>-0.0185508728027344</v>
      </c>
      <c r="V57" s="5" t="n">
        <v>-0.0206890106201172</v>
      </c>
      <c r="W57" s="5" t="n">
        <v>-0.0268936157226563</v>
      </c>
      <c r="X57" s="5" t="n">
        <v>-0.0305566787719727</v>
      </c>
      <c r="Y57" s="5" t="n">
        <v>-0.0298604965209961</v>
      </c>
      <c r="Z57" s="5" t="n">
        <v>-0.0245647430419922</v>
      </c>
      <c r="AA57" s="5" t="n">
        <v>-0.0211219787597656</v>
      </c>
    </row>
    <row r="58" customFormat="false" ht="15" hidden="false" customHeight="false" outlineLevel="0" collapsed="false">
      <c r="A58" s="4" t="n">
        <v>39865</v>
      </c>
      <c r="B58" s="4" t="s">
        <v>94</v>
      </c>
      <c r="C58" s="4" t="s">
        <v>53</v>
      </c>
      <c r="D58" s="5" t="n">
        <v>-0.00319766998291016</v>
      </c>
      <c r="E58" s="5" t="n">
        <v>-0.00628995895385742</v>
      </c>
      <c r="F58" s="5" t="n">
        <v>-0.00264167785644531</v>
      </c>
      <c r="G58" s="5" t="n">
        <v>-0.006683349609375</v>
      </c>
      <c r="H58" s="5" t="n">
        <v>-0.00608205795288086</v>
      </c>
      <c r="I58" s="5" t="n">
        <v>-0.00674009323120117</v>
      </c>
      <c r="J58" s="5" t="n">
        <v>-0.00690603256225586</v>
      </c>
      <c r="K58" s="5" t="n">
        <v>-0.00695133209228516</v>
      </c>
      <c r="L58" s="5" t="n">
        <v>-0.00442886352539063</v>
      </c>
      <c r="M58" s="5" t="n">
        <v>-0.00535488128662109</v>
      </c>
      <c r="N58" s="5" t="n">
        <v>-0.00596904754638672</v>
      </c>
      <c r="O58" s="5" t="n">
        <v>-0.0062103271484375</v>
      </c>
      <c r="P58" s="5" t="n">
        <v>-0.00669479370117188</v>
      </c>
      <c r="Q58" s="5" t="n">
        <v>-0.0104036331176758</v>
      </c>
      <c r="R58" s="5" t="n">
        <v>-0.0106439590454102</v>
      </c>
      <c r="S58" s="5" t="n">
        <v>-0.0115861892700195</v>
      </c>
      <c r="T58" s="5" t="n">
        <v>-0.0078582763671875</v>
      </c>
      <c r="U58" s="5" t="n">
        <v>-0.00983238220214844</v>
      </c>
      <c r="V58" s="5" t="n">
        <v>-0.00548171997070313</v>
      </c>
      <c r="W58" s="5" t="n">
        <v>-0.00549602508544922</v>
      </c>
      <c r="X58" s="5" t="n">
        <v>-0.00515842437744141</v>
      </c>
      <c r="Y58" s="5" t="n">
        <v>-0.00488662719726563</v>
      </c>
      <c r="Z58" s="5" t="n">
        <v>-0.00414180755615234</v>
      </c>
      <c r="AA58" s="5" t="n">
        <v>-0.00444984436035156</v>
      </c>
    </row>
    <row r="59" customFormat="false" ht="15" hidden="false" customHeight="false" outlineLevel="0" collapsed="false">
      <c r="A59" s="4" t="n">
        <v>39870</v>
      </c>
      <c r="B59" s="4" t="s">
        <v>95</v>
      </c>
      <c r="C59" s="4" t="s">
        <v>53</v>
      </c>
      <c r="D59" s="5" t="n">
        <v>-0.0184841156005859</v>
      </c>
      <c r="E59" s="5" t="n">
        <v>-0.0200738906860352</v>
      </c>
      <c r="F59" s="5" t="n">
        <v>-0.0149331092834473</v>
      </c>
      <c r="G59" s="5" t="n">
        <v>-0.0186357498168945</v>
      </c>
      <c r="H59" s="5" t="n">
        <v>-0.017876148223877</v>
      </c>
      <c r="I59" s="5" t="n">
        <v>-0.0185503959655762</v>
      </c>
      <c r="J59" s="5" t="n">
        <v>-0.0195450782775879</v>
      </c>
      <c r="K59" s="5" t="n">
        <v>-0.0212936401367188</v>
      </c>
      <c r="L59" s="5" t="n">
        <v>-0.0218706130981445</v>
      </c>
      <c r="M59" s="5" t="n">
        <v>-0.0234670639038086</v>
      </c>
      <c r="N59" s="5" t="n">
        <v>-0.0233860015869141</v>
      </c>
      <c r="O59" s="5" t="n">
        <v>-0.0208597183227539</v>
      </c>
      <c r="P59" s="5" t="n">
        <v>-0.0194282531738281</v>
      </c>
      <c r="Q59" s="5" t="n">
        <v>-0.0233297348022461</v>
      </c>
      <c r="R59" s="5" t="n">
        <v>-0.0203313827514648</v>
      </c>
      <c r="S59" s="5" t="n">
        <v>-0.0210418701171875</v>
      </c>
      <c r="T59" s="5" t="n">
        <v>-0.0207710266113281</v>
      </c>
      <c r="U59" s="5" t="n">
        <v>-0.0224151611328125</v>
      </c>
      <c r="V59" s="5" t="n">
        <v>-0.0226106643676758</v>
      </c>
      <c r="W59" s="5" t="n">
        <v>-0.0265474319458008</v>
      </c>
      <c r="X59" s="5" t="n">
        <v>-0.0289525985717773</v>
      </c>
      <c r="Y59" s="5" t="n">
        <v>-0.0284061431884766</v>
      </c>
      <c r="Z59" s="5" t="n">
        <v>-0.0241813659667969</v>
      </c>
      <c r="AA59" s="5" t="n">
        <v>-0.020777702331543</v>
      </c>
    </row>
    <row r="60" customFormat="false" ht="15" hidden="false" customHeight="false" outlineLevel="0" collapsed="false">
      <c r="A60" s="4" t="n">
        <v>39875</v>
      </c>
      <c r="B60" s="4" t="s">
        <v>96</v>
      </c>
      <c r="C60" s="4" t="s">
        <v>53</v>
      </c>
      <c r="D60" s="5" t="n">
        <v>-0.00309467315673828</v>
      </c>
      <c r="E60" s="5" t="n">
        <v>-0.00626230239868164</v>
      </c>
      <c r="F60" s="5" t="n">
        <v>-0.00254917144775391</v>
      </c>
      <c r="G60" s="5" t="n">
        <v>-0.00657892227172852</v>
      </c>
      <c r="H60" s="5" t="n">
        <v>-0.00598621368408203</v>
      </c>
      <c r="I60" s="5" t="n">
        <v>-0.00657939910888672</v>
      </c>
      <c r="J60" s="5" t="n">
        <v>-0.00667762756347656</v>
      </c>
      <c r="K60" s="5" t="n">
        <v>-0.00653743743896484</v>
      </c>
      <c r="L60" s="5" t="n">
        <v>-0.00380325317382813</v>
      </c>
      <c r="M60" s="5" t="n">
        <v>-0.00457191467285156</v>
      </c>
      <c r="N60" s="5" t="n">
        <v>-0.00463390350341797</v>
      </c>
      <c r="O60" s="5" t="n">
        <v>-0.00518131256103516</v>
      </c>
      <c r="P60" s="5" t="n">
        <v>-0.00575160980224609</v>
      </c>
      <c r="Q60" s="5" t="n">
        <v>-0.00958442687988281</v>
      </c>
      <c r="R60" s="5" t="n">
        <v>-0.00949764251708984</v>
      </c>
      <c r="S60" s="5" t="n">
        <v>-0.0101461410522461</v>
      </c>
      <c r="T60" s="5" t="n">
        <v>-0.00614833831787109</v>
      </c>
      <c r="U60" s="5" t="n">
        <v>-0.00854206085205078</v>
      </c>
      <c r="V60" s="5" t="n">
        <v>-0.00433158874511719</v>
      </c>
      <c r="W60" s="5" t="n">
        <v>-0.00420761108398438</v>
      </c>
      <c r="X60" s="5" t="n">
        <v>-0.00383758544921875</v>
      </c>
      <c r="Y60" s="5" t="n">
        <v>-0.00364112854003906</v>
      </c>
      <c r="Z60" s="5" t="n">
        <v>-0.00325107574462891</v>
      </c>
      <c r="AA60" s="5" t="n">
        <v>-0.00410652160644531</v>
      </c>
    </row>
    <row r="61" customFormat="false" ht="15" hidden="false" customHeight="false" outlineLevel="0" collapsed="false">
      <c r="A61" s="4" t="n">
        <v>39880</v>
      </c>
      <c r="B61" s="4" t="s">
        <v>97</v>
      </c>
      <c r="C61" s="4" t="s">
        <v>53</v>
      </c>
      <c r="D61" s="5" t="n">
        <v>-0.0138874053955078</v>
      </c>
      <c r="E61" s="5" t="n">
        <v>-0.0159993171691895</v>
      </c>
      <c r="F61" s="5" t="n">
        <v>-0.011106014251709</v>
      </c>
      <c r="G61" s="5" t="n">
        <v>-0.0149431228637695</v>
      </c>
      <c r="H61" s="5" t="n">
        <v>-0.014256477355957</v>
      </c>
      <c r="I61" s="5" t="n">
        <v>-0.0149440765380859</v>
      </c>
      <c r="J61" s="5" t="n">
        <v>-0.0157356262207031</v>
      </c>
      <c r="K61" s="5" t="n">
        <v>-0.0170917510986328</v>
      </c>
      <c r="L61" s="5" t="n">
        <v>-0.0167350769042969</v>
      </c>
      <c r="M61" s="5" t="n">
        <v>-0.0173540115356445</v>
      </c>
      <c r="N61" s="5" t="n">
        <v>-0.0166454315185547</v>
      </c>
      <c r="O61" s="5" t="n">
        <v>-0.0141696929931641</v>
      </c>
      <c r="P61" s="5" t="n">
        <v>-0.0125293731689453</v>
      </c>
      <c r="Q61" s="5" t="n">
        <v>-0.0166664123535156</v>
      </c>
      <c r="R61" s="5" t="n">
        <v>-0.0140380859375</v>
      </c>
      <c r="S61" s="5" t="n">
        <v>-0.0147171020507813</v>
      </c>
      <c r="T61" s="5" t="n">
        <v>-0.0150594711303711</v>
      </c>
      <c r="U61" s="5" t="n">
        <v>-0.0162391662597656</v>
      </c>
      <c r="V61" s="5" t="n">
        <v>-0.01593017578125</v>
      </c>
      <c r="W61" s="5" t="n">
        <v>-0.019495964050293</v>
      </c>
      <c r="X61" s="5" t="n">
        <v>-0.0218114852905273</v>
      </c>
      <c r="Y61" s="5" t="n">
        <v>-0.0216102600097656</v>
      </c>
      <c r="Z61" s="5" t="n">
        <v>-0.0181798934936523</v>
      </c>
      <c r="AA61" s="5" t="n">
        <v>-0.0157461166381836</v>
      </c>
    </row>
    <row r="62" customFormat="false" ht="15" hidden="false" customHeight="false" outlineLevel="0" collapsed="false">
      <c r="A62" s="4" t="n">
        <v>39885</v>
      </c>
      <c r="B62" s="4" t="s">
        <v>98</v>
      </c>
      <c r="C62" s="4" t="s">
        <v>53</v>
      </c>
      <c r="D62" s="5" t="n">
        <v>-0.00297927856445313</v>
      </c>
      <c r="E62" s="5" t="n">
        <v>-0.00616073608398438</v>
      </c>
      <c r="F62" s="5" t="n">
        <v>-0.0014491081237793</v>
      </c>
      <c r="G62" s="5" t="n">
        <v>-0.00569438934326172</v>
      </c>
      <c r="H62" s="5" t="n">
        <v>-0.00540399551391602</v>
      </c>
      <c r="I62" s="5" t="n">
        <v>-0.00628805160522461</v>
      </c>
      <c r="J62" s="5" t="n">
        <v>-0.00597953796386719</v>
      </c>
      <c r="K62" s="5" t="n">
        <v>-0.00490951538085938</v>
      </c>
      <c r="L62" s="5" t="n">
        <v>-0.00374412536621094</v>
      </c>
      <c r="M62" s="5" t="n">
        <v>-0.00351047515869141</v>
      </c>
      <c r="N62" s="5" t="n">
        <v>-0.00358676910400391</v>
      </c>
      <c r="O62" s="5" t="n">
        <v>-0.00268840789794922</v>
      </c>
      <c r="P62" s="5" t="n">
        <v>-0.00227260589599609</v>
      </c>
      <c r="Q62" s="5" t="n">
        <v>-0.00687026977539063</v>
      </c>
      <c r="R62" s="5" t="n">
        <v>-0.00606250762939453</v>
      </c>
      <c r="S62" s="5" t="n">
        <v>-0.00695514678955078</v>
      </c>
      <c r="T62" s="5" t="n">
        <v>-0.00349712371826172</v>
      </c>
      <c r="U62" s="5" t="n">
        <v>-0.00739574432373047</v>
      </c>
      <c r="V62" s="5" t="n">
        <v>-0.00343227386474609</v>
      </c>
      <c r="W62" s="5" t="n">
        <v>-0.00424003601074219</v>
      </c>
      <c r="X62" s="5" t="n">
        <v>-0.00571823120117188</v>
      </c>
      <c r="Y62" s="5" t="n">
        <v>-0.0056915283203125</v>
      </c>
      <c r="Z62" s="5" t="n">
        <v>-0.00580310821533203</v>
      </c>
      <c r="AA62" s="5" t="n">
        <v>-0.00442123413085938</v>
      </c>
    </row>
    <row r="63" customFormat="false" ht="15" hidden="false" customHeight="false" outlineLevel="0" collapsed="false">
      <c r="A63" s="4" t="n">
        <v>39890</v>
      </c>
      <c r="B63" s="4" t="s">
        <v>99</v>
      </c>
      <c r="C63" s="4" t="s">
        <v>53</v>
      </c>
      <c r="D63" s="5" t="n">
        <v>-0.0397777557373047</v>
      </c>
      <c r="E63" s="5" t="n">
        <v>-0.0397205352783203</v>
      </c>
      <c r="F63" s="5" t="n">
        <v>-0.0332221984863281</v>
      </c>
      <c r="G63" s="5" t="n">
        <v>-0.0362472534179688</v>
      </c>
      <c r="H63" s="5" t="n">
        <v>-0.0352649688720703</v>
      </c>
      <c r="I63" s="5" t="n">
        <v>-0.0358486175537109</v>
      </c>
      <c r="J63" s="5" t="n">
        <v>-0.0372505187988281</v>
      </c>
      <c r="K63" s="5" t="n">
        <v>-0.0418796539306641</v>
      </c>
      <c r="L63" s="5" t="n">
        <v>-0.0453758239746094</v>
      </c>
      <c r="M63" s="5" t="n">
        <v>-0.0470991134643555</v>
      </c>
      <c r="N63" s="5" t="n">
        <v>-0.0442419052124023</v>
      </c>
      <c r="O63" s="5" t="n">
        <v>-0.0294389724731445</v>
      </c>
      <c r="P63" s="5" t="n">
        <v>-0.0254640579223633</v>
      </c>
      <c r="Q63" s="5" t="n">
        <v>-0.0279150009155273</v>
      </c>
      <c r="R63" s="5" t="n">
        <v>-0.0228281021118164</v>
      </c>
      <c r="S63" s="5" t="n">
        <v>-0.0256118774414063</v>
      </c>
      <c r="T63" s="5" t="n">
        <v>-0.0286188125610352</v>
      </c>
      <c r="U63" s="5" t="n">
        <v>-0.0350465774536133</v>
      </c>
      <c r="V63" s="5" t="n">
        <v>-0.0409841537475586</v>
      </c>
      <c r="W63" s="5" t="n">
        <v>-0.0529203414916992</v>
      </c>
      <c r="X63" s="5" t="n">
        <v>-0.0604572296142578</v>
      </c>
      <c r="Y63" s="5" t="n">
        <v>-0.0609588623046875</v>
      </c>
      <c r="Z63" s="5" t="n">
        <v>-0.051548957824707</v>
      </c>
      <c r="AA63" s="5" t="n">
        <v>-0.0435953140258789</v>
      </c>
    </row>
    <row r="64" customFormat="false" ht="15" hidden="false" customHeight="false" outlineLevel="0" collapsed="false">
      <c r="A64" s="4" t="n">
        <v>39891</v>
      </c>
      <c r="B64" s="4" t="s">
        <v>100</v>
      </c>
      <c r="C64" s="4" t="s">
        <v>53</v>
      </c>
      <c r="D64" s="5" t="n">
        <v>-0.000247001647949219</v>
      </c>
      <c r="E64" s="5" t="n">
        <v>-0.003509521484375</v>
      </c>
      <c r="F64" s="5" t="n">
        <v>-0.000110626220703125</v>
      </c>
      <c r="G64" s="5" t="n">
        <v>-0.00427865982055664</v>
      </c>
      <c r="H64" s="5" t="n">
        <v>-0.00371217727661133</v>
      </c>
      <c r="I64" s="5" t="n">
        <v>-0.00432443618774414</v>
      </c>
      <c r="J64" s="5" t="n">
        <v>-0.004302978515625</v>
      </c>
      <c r="K64" s="5" t="n">
        <v>-0.00375556945800781</v>
      </c>
      <c r="L64" s="5" t="n">
        <v>-0.000850677490234375</v>
      </c>
      <c r="M64" s="5" t="n">
        <v>-0.00131702423095703</v>
      </c>
      <c r="N64" s="5" t="n">
        <v>-0.00153446197509766</v>
      </c>
      <c r="O64" s="5" t="n">
        <v>-0.00135231018066406</v>
      </c>
      <c r="P64" s="5" t="n">
        <v>-0.00160121917724609</v>
      </c>
      <c r="Q64" s="5" t="n">
        <v>-0.00510978698730469</v>
      </c>
      <c r="R64" s="5" t="n">
        <v>-0.00547695159912109</v>
      </c>
      <c r="S64" s="5" t="n">
        <v>-0.00689315795898438</v>
      </c>
      <c r="T64" s="5" t="n">
        <v>-0.003326416015625</v>
      </c>
      <c r="U64" s="5" t="n">
        <v>-0.00539016723632813</v>
      </c>
      <c r="V64" s="5" t="n">
        <v>-0.00115203857421875</v>
      </c>
      <c r="W64" s="5" t="n">
        <v>-0.00120830535888672</v>
      </c>
      <c r="X64" s="5" t="n">
        <v>-0.001129150390625</v>
      </c>
      <c r="Y64" s="5" t="n">
        <v>-0.000864028930664063</v>
      </c>
      <c r="Z64" s="5" t="n">
        <v>-0.000644683837890625</v>
      </c>
      <c r="AA64" s="5" t="n">
        <v>-0.00124073028564453</v>
      </c>
    </row>
    <row r="65" customFormat="false" ht="15" hidden="false" customHeight="false" outlineLevel="0" collapsed="false">
      <c r="A65" s="4" t="n">
        <v>39900</v>
      </c>
      <c r="B65" s="4" t="s">
        <v>101</v>
      </c>
      <c r="C65" s="4" t="s">
        <v>53</v>
      </c>
      <c r="D65" s="5" t="n">
        <v>-6.29425048828125E-005</v>
      </c>
      <c r="E65" s="5" t="n">
        <v>-0.00334024429321289</v>
      </c>
      <c r="F65" s="5" t="n">
        <v>4.81605529785156E-005</v>
      </c>
      <c r="G65" s="5" t="n">
        <v>-0.00412368774414063</v>
      </c>
      <c r="H65" s="5" t="n">
        <v>-0.00356054306030273</v>
      </c>
      <c r="I65" s="5" t="n">
        <v>-0.00417470932006836</v>
      </c>
      <c r="J65" s="5" t="n">
        <v>-0.00414466857910156</v>
      </c>
      <c r="K65" s="5" t="n">
        <v>-0.00356388092041016</v>
      </c>
      <c r="L65" s="5" t="n">
        <v>-0.000629425048828125</v>
      </c>
      <c r="M65" s="5" t="n">
        <v>-0.00108432769775391</v>
      </c>
      <c r="N65" s="5" t="n">
        <v>-0.00135898590087891</v>
      </c>
      <c r="O65" s="5" t="n">
        <v>-0.00135898590087891</v>
      </c>
      <c r="P65" s="5" t="n">
        <v>-0.00164508819580078</v>
      </c>
      <c r="Q65" s="5" t="n">
        <v>-0.00516414642333984</v>
      </c>
      <c r="R65" s="5" t="n">
        <v>-0.00545883178710938</v>
      </c>
      <c r="S65" s="5" t="n">
        <v>-0.00667858123779297</v>
      </c>
      <c r="T65" s="5" t="n">
        <v>-0.00309562683105469</v>
      </c>
      <c r="U65" s="5" t="n">
        <v>-0.00520038604736328</v>
      </c>
      <c r="V65" s="5" t="n">
        <v>-0.000980377197265625</v>
      </c>
      <c r="W65" s="5" t="n">
        <v>-0.0009918212890625</v>
      </c>
      <c r="X65" s="5" t="n">
        <v>-0.000865936279296875</v>
      </c>
      <c r="Y65" s="5" t="n">
        <v>-0.000597953796386719</v>
      </c>
      <c r="Z65" s="5" t="n">
        <v>-0.0004119873046875</v>
      </c>
      <c r="AA65" s="5" t="n">
        <v>-0.00103759765625</v>
      </c>
    </row>
    <row r="66" customFormat="false" ht="15" hidden="false" customHeight="false" outlineLevel="0" collapsed="false">
      <c r="A66" s="4" t="n">
        <v>39905</v>
      </c>
      <c r="B66" s="4" t="s">
        <v>102</v>
      </c>
      <c r="C66" s="4" t="s">
        <v>53</v>
      </c>
      <c r="D66" s="5" t="n">
        <v>-0.00306415557861328</v>
      </c>
      <c r="E66" s="5" t="n">
        <v>-0.00623559951782227</v>
      </c>
      <c r="F66" s="5" t="n">
        <v>-0.00252437591552734</v>
      </c>
      <c r="G66" s="5" t="n">
        <v>-0.00655508041381836</v>
      </c>
      <c r="H66" s="5" t="n">
        <v>-0.00596284866333008</v>
      </c>
      <c r="I66" s="5" t="n">
        <v>-0.00655555725097656</v>
      </c>
      <c r="J66" s="5" t="n">
        <v>-0.00665187835693359</v>
      </c>
      <c r="K66" s="5" t="n">
        <v>-0.00650405883789063</v>
      </c>
      <c r="L66" s="5" t="n">
        <v>-0.00376319885253906</v>
      </c>
      <c r="M66" s="5" t="n">
        <v>-0.00452804565429688</v>
      </c>
      <c r="N66" s="5" t="n">
        <v>-0.00458908081054688</v>
      </c>
      <c r="O66" s="5" t="n">
        <v>-0.00513839721679688</v>
      </c>
      <c r="P66" s="5" t="n">
        <v>-0.00571060180664063</v>
      </c>
      <c r="Q66" s="5" t="n">
        <v>-0.00954055786132813</v>
      </c>
      <c r="R66" s="5" t="n">
        <v>-0.00945186614990234</v>
      </c>
      <c r="S66" s="5" t="n">
        <v>-0.0100994110107422</v>
      </c>
      <c r="T66" s="5" t="n">
        <v>-0.00609970092773438</v>
      </c>
      <c r="U66" s="5" t="n">
        <v>-0.00849819183349609</v>
      </c>
      <c r="V66" s="5" t="n">
        <v>-0.0042877197265625</v>
      </c>
      <c r="W66" s="5" t="n">
        <v>-0.00416183471679688</v>
      </c>
      <c r="X66" s="5" t="n">
        <v>-0.00378799438476563</v>
      </c>
      <c r="Y66" s="5" t="n">
        <v>-0.00359630584716797</v>
      </c>
      <c r="Z66" s="5" t="n">
        <v>-0.00320816040039063</v>
      </c>
      <c r="AA66" s="5" t="n">
        <v>-0.00407314300537109</v>
      </c>
    </row>
    <row r="67" customFormat="false" ht="15" hidden="false" customHeight="false" outlineLevel="0" collapsed="false">
      <c r="A67" s="4" t="n">
        <v>39910</v>
      </c>
      <c r="B67" s="4" t="s">
        <v>103</v>
      </c>
      <c r="C67" s="4" t="s">
        <v>53</v>
      </c>
      <c r="D67" s="5" t="n">
        <v>-0.00355815887451172</v>
      </c>
      <c r="E67" s="5" t="n">
        <v>-0.00666189193725586</v>
      </c>
      <c r="F67" s="5" t="n">
        <v>-0.00292825698852539</v>
      </c>
      <c r="G67" s="5" t="n">
        <v>-0.00694561004638672</v>
      </c>
      <c r="H67" s="5" t="n">
        <v>-0.00633859634399414</v>
      </c>
      <c r="I67" s="5" t="n">
        <v>-0.00693321228027344</v>
      </c>
      <c r="J67" s="5" t="n">
        <v>-0.00706291198730469</v>
      </c>
      <c r="K67" s="5" t="n">
        <v>-0.00703048706054688</v>
      </c>
      <c r="L67" s="5" t="n">
        <v>-0.00438117980957031</v>
      </c>
      <c r="M67" s="5" t="n">
        <v>-0.00525856018066406</v>
      </c>
      <c r="N67" s="5" t="n">
        <v>-0.00561904907226563</v>
      </c>
      <c r="O67" s="5" t="n">
        <v>-0.00612926483154297</v>
      </c>
      <c r="P67" s="5" t="n">
        <v>-0.00674152374267578</v>
      </c>
      <c r="Q67" s="5" t="n">
        <v>-0.0105657577514648</v>
      </c>
      <c r="R67" s="5" t="n">
        <v>-0.010523796081543</v>
      </c>
      <c r="S67" s="5" t="n">
        <v>-0.0112533569335938</v>
      </c>
      <c r="T67" s="5" t="n">
        <v>-0.00726699829101563</v>
      </c>
      <c r="U67" s="5" t="n">
        <v>-0.00956058502197266</v>
      </c>
      <c r="V67" s="5" t="n">
        <v>-0.0053253173828125</v>
      </c>
      <c r="W67" s="5" t="n">
        <v>-0.0052490234375</v>
      </c>
      <c r="X67" s="5" t="n">
        <v>-0.00486469268798828</v>
      </c>
      <c r="Y67" s="5" t="n">
        <v>-0.00463676452636719</v>
      </c>
      <c r="Z67" s="5" t="n">
        <v>-0.0040740966796875</v>
      </c>
      <c r="AA67" s="5" t="n">
        <v>-0.00473594665527344</v>
      </c>
    </row>
    <row r="68" customFormat="false" ht="15" hidden="false" customHeight="false" outlineLevel="0" collapsed="false">
      <c r="A68" s="4" t="n">
        <v>39920</v>
      </c>
      <c r="B68" s="4" t="s">
        <v>104</v>
      </c>
      <c r="C68" s="4" t="s">
        <v>53</v>
      </c>
      <c r="D68" s="5" t="n">
        <v>-0.00282764434814453</v>
      </c>
      <c r="E68" s="5" t="n">
        <v>-0.00629043579101563</v>
      </c>
      <c r="F68" s="5" t="n">
        <v>-0.00258636474609375</v>
      </c>
      <c r="G68" s="5" t="n">
        <v>-0.00659704208374023</v>
      </c>
      <c r="H68" s="5" t="n">
        <v>-0.00597810745239258</v>
      </c>
      <c r="I68" s="5" t="n">
        <v>-0.00649166107177734</v>
      </c>
      <c r="J68" s="5" t="n">
        <v>-0.00647544860839844</v>
      </c>
      <c r="K68" s="5" t="n">
        <v>-0.00579833984375</v>
      </c>
      <c r="L68" s="5" t="n">
        <v>-0.00232791900634766</v>
      </c>
      <c r="M68" s="5" t="n">
        <v>-0.00272369384765625</v>
      </c>
      <c r="N68" s="5" t="n">
        <v>-0.00259971618652344</v>
      </c>
      <c r="O68" s="5" t="n">
        <v>-0.00317764282226563</v>
      </c>
      <c r="P68" s="5" t="n">
        <v>-0.00380992889404297</v>
      </c>
      <c r="Q68" s="5" t="n">
        <v>-0.0077362060546875</v>
      </c>
      <c r="R68" s="5" t="n">
        <v>-0.00732326507568359</v>
      </c>
      <c r="S68" s="5" t="n">
        <v>-0.00775527954101563</v>
      </c>
      <c r="T68" s="5" t="n">
        <v>-0.00387001037597656</v>
      </c>
      <c r="U68" s="5" t="n">
        <v>-0.00675201416015625</v>
      </c>
      <c r="V68" s="5" t="n">
        <v>-0.00275421142578125</v>
      </c>
      <c r="W68" s="5" t="n">
        <v>-0.00255680084228516</v>
      </c>
      <c r="X68" s="5" t="n">
        <v>-0.00193977355957031</v>
      </c>
      <c r="Y68" s="5" t="n">
        <v>-0.00166797637939453</v>
      </c>
      <c r="Z68" s="5" t="n">
        <v>-0.00179672241210938</v>
      </c>
      <c r="AA68" s="5" t="n">
        <v>-0.00394153594970703</v>
      </c>
    </row>
    <row r="69" customFormat="false" ht="15" hidden="false" customHeight="false" outlineLevel="0" collapsed="false">
      <c r="A69" s="4" t="n">
        <v>39925</v>
      </c>
      <c r="B69" s="4" t="s">
        <v>105</v>
      </c>
      <c r="C69" s="4" t="s">
        <v>53</v>
      </c>
      <c r="D69" s="5" t="n">
        <v>-0.0175600051879883</v>
      </c>
      <c r="E69" s="5" t="n">
        <v>-0.0192742347717285</v>
      </c>
      <c r="F69" s="5" t="n">
        <v>-0.0141758918762207</v>
      </c>
      <c r="G69" s="5" t="n">
        <v>-0.0179204940795898</v>
      </c>
      <c r="H69" s="5" t="n">
        <v>-0.0171570777893066</v>
      </c>
      <c r="I69" s="5" t="n">
        <v>-0.0179452896118164</v>
      </c>
      <c r="J69" s="5" t="n">
        <v>-0.0192279815673828</v>
      </c>
      <c r="K69" s="5" t="n">
        <v>-0.0222940444946289</v>
      </c>
      <c r="L69" s="5" t="n">
        <v>-0.0223913192749023</v>
      </c>
      <c r="M69" s="5" t="n">
        <v>-0.0222606658935547</v>
      </c>
      <c r="N69" s="5" t="n">
        <v>-0.0198869705200195</v>
      </c>
      <c r="O69" s="5" t="n">
        <v>-0.0179100036621094</v>
      </c>
      <c r="P69" s="5" t="n">
        <v>-0.0135622024536133</v>
      </c>
      <c r="Q69" s="5" t="n">
        <v>-0.0185203552246094</v>
      </c>
      <c r="R69" s="5" t="n">
        <v>-0.0162420272827148</v>
      </c>
      <c r="S69" s="5" t="n">
        <v>-0.0161352157592773</v>
      </c>
      <c r="T69" s="5" t="n">
        <v>-0.0196142196655273</v>
      </c>
      <c r="U69" s="5" t="n">
        <v>-0.0196065902709961</v>
      </c>
      <c r="V69" s="5" t="n">
        <v>-0.0211057662963867</v>
      </c>
      <c r="W69" s="5" t="n">
        <v>-0.0234451293945313</v>
      </c>
      <c r="X69" s="5" t="n">
        <v>-0.0268440246582031</v>
      </c>
      <c r="Y69" s="5" t="n">
        <v>-0.0277700424194336</v>
      </c>
      <c r="Z69" s="5" t="n">
        <v>-0.0234642028808594</v>
      </c>
      <c r="AA69" s="5" t="n">
        <v>-0.0198640823364258</v>
      </c>
    </row>
    <row r="70" customFormat="false" ht="15" hidden="false" customHeight="false" outlineLevel="0" collapsed="false">
      <c r="A70" s="4" t="n">
        <v>39930</v>
      </c>
      <c r="B70" s="4" t="s">
        <v>106</v>
      </c>
      <c r="C70" s="4" t="s">
        <v>53</v>
      </c>
      <c r="D70" s="5" t="n">
        <v>-0.00887298583984375</v>
      </c>
      <c r="E70" s="5" t="n">
        <v>-0.0113024711608887</v>
      </c>
      <c r="F70" s="5" t="n">
        <v>-0.00741910934448242</v>
      </c>
      <c r="G70" s="5" t="n">
        <v>-0.0113177299499512</v>
      </c>
      <c r="H70" s="5" t="n">
        <v>-0.010617733001709</v>
      </c>
      <c r="I70" s="5" t="n">
        <v>-0.0111498832702637</v>
      </c>
      <c r="J70" s="5" t="n">
        <v>-0.011688232421875</v>
      </c>
      <c r="K70" s="5" t="n">
        <v>-0.0124711990356445</v>
      </c>
      <c r="L70" s="5" t="n">
        <v>-0.0116081237792969</v>
      </c>
      <c r="M70" s="5" t="n">
        <v>-0.0129852294921875</v>
      </c>
      <c r="N70" s="5" t="n">
        <v>-0.0137710571289063</v>
      </c>
      <c r="O70" s="5" t="n">
        <v>-0.0118799209594727</v>
      </c>
      <c r="P70" s="5" t="n">
        <v>-0.0114603042602539</v>
      </c>
      <c r="Q70" s="5" t="n">
        <v>-0.0153646469116211</v>
      </c>
      <c r="R70" s="5" t="n">
        <v>-0.0157976150512695</v>
      </c>
      <c r="S70" s="5" t="n">
        <v>-0.0177955627441406</v>
      </c>
      <c r="T70" s="5" t="n">
        <v>-0.0146751403808594</v>
      </c>
      <c r="U70" s="5" t="n">
        <v>-0.0163431167602539</v>
      </c>
      <c r="V70" s="5" t="n">
        <v>-0.012939453125</v>
      </c>
      <c r="W70" s="5" t="n">
        <v>-0.0136117935180664</v>
      </c>
      <c r="X70" s="5" t="n">
        <v>-0.0139446258544922</v>
      </c>
      <c r="Y70" s="5" t="n">
        <v>-0.0136432647705078</v>
      </c>
      <c r="Z70" s="5" t="n">
        <v>-0.011845588684082</v>
      </c>
      <c r="AA70" s="5" t="n">
        <v>-0.0105409622192383</v>
      </c>
    </row>
    <row r="71" customFormat="false" ht="15" hidden="false" customHeight="false" outlineLevel="0" collapsed="false">
      <c r="A71" s="4" t="n">
        <v>39940</v>
      </c>
      <c r="B71" s="4" t="s">
        <v>107</v>
      </c>
      <c r="C71" s="4" t="s">
        <v>53</v>
      </c>
      <c r="D71" s="5" t="n">
        <v>-0.0143585205078125</v>
      </c>
      <c r="E71" s="5" t="n">
        <v>-0.0165977478027344</v>
      </c>
      <c r="F71" s="5" t="n">
        <v>-0.0111989974975586</v>
      </c>
      <c r="G71" s="5" t="n">
        <v>-0.0150442123413086</v>
      </c>
      <c r="H71" s="5" t="n">
        <v>-0.0146117210388184</v>
      </c>
      <c r="I71" s="5" t="n">
        <v>-0.0153946876525879</v>
      </c>
      <c r="J71" s="5" t="n">
        <v>-0.0156536102294922</v>
      </c>
      <c r="K71" s="5" t="n">
        <v>-0.01641845703125</v>
      </c>
      <c r="L71" s="5" t="n">
        <v>-0.0167207717895508</v>
      </c>
      <c r="M71" s="5" t="n">
        <v>-0.0158720016479492</v>
      </c>
      <c r="N71" s="5" t="n">
        <v>-0.0147514343261719</v>
      </c>
      <c r="O71" s="5" t="n">
        <v>-0.00582695007324219</v>
      </c>
      <c r="P71" s="5" t="n">
        <v>-0.00399112701416016</v>
      </c>
      <c r="Q71" s="5" t="n">
        <v>-0.0115680694580078</v>
      </c>
      <c r="R71" s="5" t="n">
        <v>-0.00625801086425781</v>
      </c>
      <c r="S71" s="5" t="n">
        <v>-0.00997447967529297</v>
      </c>
      <c r="T71" s="5" t="n">
        <v>-0.0120830535888672</v>
      </c>
      <c r="U71" s="5" t="n">
        <v>-0.0168294906616211</v>
      </c>
      <c r="V71" s="5" t="n">
        <v>-0.0139570236206055</v>
      </c>
      <c r="W71" s="5" t="n">
        <v>-0.0179738998413086</v>
      </c>
      <c r="X71" s="5" t="n">
        <v>-0.0221281051635742</v>
      </c>
      <c r="Y71" s="5" t="n">
        <v>-0.0223846435546875</v>
      </c>
      <c r="Z71" s="5" t="n">
        <v>-0.0198936462402344</v>
      </c>
      <c r="AA71" s="5" t="n">
        <v>-0.0164794921875</v>
      </c>
    </row>
    <row r="72" customFormat="false" ht="15" hidden="false" customHeight="false" outlineLevel="0" collapsed="false">
      <c r="A72" s="4" t="n">
        <v>39945</v>
      </c>
      <c r="B72" s="4" t="s">
        <v>108</v>
      </c>
      <c r="C72" s="4" t="s">
        <v>53</v>
      </c>
      <c r="D72" s="5" t="n">
        <v>-0.00689315795898438</v>
      </c>
      <c r="E72" s="5" t="n">
        <v>-0.0100250244140625</v>
      </c>
      <c r="F72" s="5" t="n">
        <v>-0.00606679916381836</v>
      </c>
      <c r="G72" s="5" t="n">
        <v>-0.00997734069824219</v>
      </c>
      <c r="H72" s="5" t="n">
        <v>-0.00925493240356445</v>
      </c>
      <c r="I72" s="5" t="n">
        <v>-0.00976991653442383</v>
      </c>
      <c r="J72" s="5" t="n">
        <v>-0.00991392135620117</v>
      </c>
      <c r="K72" s="5" t="n">
        <v>-0.00957298278808594</v>
      </c>
      <c r="L72" s="5" t="n">
        <v>-0.00641727447509766</v>
      </c>
      <c r="M72" s="5" t="n">
        <v>-0.00722503662109375</v>
      </c>
      <c r="N72" s="5" t="n">
        <v>-0.00727653503417969</v>
      </c>
      <c r="O72" s="5" t="n">
        <v>-0.00738620758056641</v>
      </c>
      <c r="P72" s="5" t="n">
        <v>-0.00805950164794922</v>
      </c>
      <c r="Q72" s="5" t="n">
        <v>-0.012059211730957</v>
      </c>
      <c r="R72" s="5" t="n">
        <v>-0.011693000793457</v>
      </c>
      <c r="S72" s="5" t="n">
        <v>-0.0121488571166992</v>
      </c>
      <c r="T72" s="5" t="n">
        <v>-0.00851821899414063</v>
      </c>
      <c r="U72" s="5" t="n">
        <v>-0.0114040374755859</v>
      </c>
      <c r="V72" s="5" t="n">
        <v>-0.00752639770507813</v>
      </c>
      <c r="W72" s="5" t="n">
        <v>-0.00776004791259766</v>
      </c>
      <c r="X72" s="5" t="n">
        <v>-0.00734615325927734</v>
      </c>
      <c r="Y72" s="5" t="n">
        <v>-0.00706291198730469</v>
      </c>
      <c r="Z72" s="5" t="n">
        <v>-0.00649929046630859</v>
      </c>
      <c r="AA72" s="5" t="n">
        <v>-0.00831127166748047</v>
      </c>
    </row>
    <row r="73" customFormat="false" ht="15" hidden="false" customHeight="false" outlineLevel="0" collapsed="false">
      <c r="A73" s="4" t="n">
        <v>29955</v>
      </c>
      <c r="B73" s="4" t="s">
        <v>109</v>
      </c>
      <c r="C73" s="4" t="s">
        <v>110</v>
      </c>
      <c r="D73" s="5" t="n">
        <v>-0.0198001861572266</v>
      </c>
      <c r="E73" s="5" t="n">
        <v>-0.0160455703735352</v>
      </c>
      <c r="F73" s="5" t="n">
        <v>-0.00881242752075195</v>
      </c>
      <c r="G73" s="5" t="n">
        <v>-0.0113301277160645</v>
      </c>
      <c r="H73" s="5" t="n">
        <v>-0.0114612579345703</v>
      </c>
      <c r="I73" s="5" t="n">
        <v>-0.0121226310729981</v>
      </c>
      <c r="J73" s="5" t="n">
        <v>-0.0152792930603027</v>
      </c>
      <c r="K73" s="5" t="n">
        <v>-0.0167474746704102</v>
      </c>
      <c r="L73" s="5" t="n">
        <v>-0.0167922973632813</v>
      </c>
      <c r="M73" s="5" t="n">
        <v>-0.0136852264404297</v>
      </c>
      <c r="N73" s="5" t="n">
        <v>-0.0127983093261719</v>
      </c>
      <c r="O73" s="5" t="n">
        <v>-0.00734424591064453</v>
      </c>
      <c r="P73" s="5" t="n">
        <v>-0.0206184387207031</v>
      </c>
      <c r="Q73" s="5" t="n">
        <v>-0.0243358612060547</v>
      </c>
      <c r="R73" s="5" t="n">
        <v>-0.0188636779785156</v>
      </c>
      <c r="S73" s="5" t="n">
        <v>-0.0174007415771484</v>
      </c>
      <c r="T73" s="5" t="n">
        <v>-0.0171871185302734</v>
      </c>
      <c r="U73" s="5" t="n">
        <v>-0.0115118026733398</v>
      </c>
      <c r="V73" s="5" t="n">
        <v>-0.0153999328613281</v>
      </c>
      <c r="W73" s="5" t="n">
        <v>-0.0214385986328125</v>
      </c>
      <c r="X73" s="5" t="n">
        <v>-0.0313835144042969</v>
      </c>
      <c r="Y73" s="5" t="n">
        <v>-0.0195741653442383</v>
      </c>
      <c r="Z73" s="5" t="n">
        <v>-0.0116186141967773</v>
      </c>
      <c r="AA73" s="5" t="n">
        <v>-0.0112600326538086</v>
      </c>
    </row>
    <row r="74" customFormat="false" ht="15" hidden="false" customHeight="false" outlineLevel="0" collapsed="false">
      <c r="A74" s="4" t="n">
        <v>29960</v>
      </c>
      <c r="B74" s="4" t="s">
        <v>111</v>
      </c>
      <c r="C74" s="4" t="s">
        <v>110</v>
      </c>
      <c r="D74" s="5" t="n">
        <v>-0.0158910751342773</v>
      </c>
      <c r="E74" s="5" t="n">
        <v>-0.0110640525817871</v>
      </c>
      <c r="F74" s="5" t="n">
        <v>-0.00351715087890625</v>
      </c>
      <c r="G74" s="5" t="n">
        <v>-0.0058445930480957</v>
      </c>
      <c r="H74" s="5" t="n">
        <v>-0.00629281997680664</v>
      </c>
      <c r="I74" s="5" t="n">
        <v>-0.00691556930541992</v>
      </c>
      <c r="J74" s="5" t="n">
        <v>-0.010343074798584</v>
      </c>
      <c r="K74" s="5" t="n">
        <v>-0.0107660293579102</v>
      </c>
      <c r="L74" s="5" t="n">
        <v>-0.00967693328857422</v>
      </c>
      <c r="M74" s="5" t="n">
        <v>-0.00477313995361328</v>
      </c>
      <c r="N74" s="5" t="n">
        <v>-0.00354957580566406</v>
      </c>
      <c r="O74" s="5" t="n">
        <v>0.00195407867431641</v>
      </c>
      <c r="P74" s="5" t="n">
        <v>-0.0163469314575195</v>
      </c>
      <c r="Q74" s="5" t="n">
        <v>-0.0192575454711914</v>
      </c>
      <c r="R74" s="5" t="n">
        <v>-0.0137214660644531</v>
      </c>
      <c r="S74" s="5" t="n">
        <v>-0.0120353698730469</v>
      </c>
      <c r="T74" s="5" t="n">
        <v>-0.0121221542358398</v>
      </c>
      <c r="U74" s="5" t="n">
        <v>-0.00357246398925781</v>
      </c>
      <c r="V74" s="5" t="n">
        <v>-0.00798416137695313</v>
      </c>
      <c r="W74" s="5" t="n">
        <v>-0.01373291015625</v>
      </c>
      <c r="X74" s="5" t="n">
        <v>-0.025294303894043</v>
      </c>
      <c r="Y74" s="5" t="n">
        <v>-0.0103960037231445</v>
      </c>
      <c r="Z74" s="5" t="n">
        <v>-0.00214767456054688</v>
      </c>
      <c r="AA74" s="5" t="n">
        <v>-0.00377655029296875</v>
      </c>
    </row>
    <row r="75" customFormat="false" ht="15" hidden="false" customHeight="false" outlineLevel="0" collapsed="false">
      <c r="A75" s="4" t="n">
        <v>29966</v>
      </c>
      <c r="B75" s="4" t="s">
        <v>112</v>
      </c>
      <c r="C75" s="4" t="s">
        <v>110</v>
      </c>
      <c r="D75" s="5" t="n">
        <v>-0.0153360366821289</v>
      </c>
      <c r="E75" s="5" t="n">
        <v>-0.010500431060791</v>
      </c>
      <c r="F75" s="5" t="n">
        <v>-0.00296354293823242</v>
      </c>
      <c r="G75" s="5" t="n">
        <v>-0.00529384613037109</v>
      </c>
      <c r="H75" s="5" t="n">
        <v>-0.00575780868530273</v>
      </c>
      <c r="I75" s="5" t="n">
        <v>-0.00637578964233398</v>
      </c>
      <c r="J75" s="5" t="n">
        <v>-0.00978946685791016</v>
      </c>
      <c r="K75" s="5" t="n">
        <v>-0.0100812911987305</v>
      </c>
      <c r="L75" s="5" t="n">
        <v>-0.00887489318847656</v>
      </c>
      <c r="M75" s="5" t="n">
        <v>-0.00383949279785156</v>
      </c>
      <c r="N75" s="5" t="n">
        <v>-0.00258922576904297</v>
      </c>
      <c r="O75" s="5" t="n">
        <v>0.00289249420166016</v>
      </c>
      <c r="P75" s="5" t="n">
        <v>-0.0156793594360352</v>
      </c>
      <c r="Q75" s="5" t="n">
        <v>-0.0185384750366211</v>
      </c>
      <c r="R75" s="5" t="n">
        <v>-0.01300048828125</v>
      </c>
      <c r="S75" s="5" t="n">
        <v>-0.0113487243652344</v>
      </c>
      <c r="T75" s="5" t="n">
        <v>-0.0114479064941406</v>
      </c>
      <c r="U75" s="5" t="n">
        <v>-0.00275993347167969</v>
      </c>
      <c r="V75" s="5" t="n">
        <v>-0.00716590881347656</v>
      </c>
      <c r="W75" s="5" t="n">
        <v>-0.0128622055053711</v>
      </c>
      <c r="X75" s="5" t="n">
        <v>-0.0244607925415039</v>
      </c>
      <c r="Y75" s="5" t="n">
        <v>-0.00942420959472656</v>
      </c>
      <c r="Z75" s="5" t="n">
        <v>-0.00123882293701172</v>
      </c>
      <c r="AA75" s="5" t="n">
        <v>-0.00302791595458984</v>
      </c>
    </row>
    <row r="76" customFormat="false" ht="15" hidden="false" customHeight="false" outlineLevel="0" collapsed="false">
      <c r="A76" s="4" t="n">
        <v>29975</v>
      </c>
      <c r="B76" s="4" t="s">
        <v>113</v>
      </c>
      <c r="C76" s="4" t="s">
        <v>110</v>
      </c>
      <c r="D76" s="5" t="n">
        <v>-0.0193557739257813</v>
      </c>
      <c r="E76" s="5" t="n">
        <v>-0.0148501396179199</v>
      </c>
      <c r="F76" s="5" t="n">
        <v>-0.00733709335327148</v>
      </c>
      <c r="G76" s="5" t="n">
        <v>-0.009674072265625</v>
      </c>
      <c r="H76" s="5" t="n">
        <v>-0.00995254516601563</v>
      </c>
      <c r="I76" s="5" t="n">
        <v>-0.0106282234191895</v>
      </c>
      <c r="J76" s="5" t="n">
        <v>-0.0140480995178223</v>
      </c>
      <c r="K76" s="5" t="n">
        <v>-0.015324592590332</v>
      </c>
      <c r="L76" s="5" t="n">
        <v>-0.0151166915893555</v>
      </c>
      <c r="M76" s="5" t="n">
        <v>-0.0112295150756836</v>
      </c>
      <c r="N76" s="5" t="n">
        <v>-0.0102005004882813</v>
      </c>
      <c r="O76" s="5" t="n">
        <v>-0.00445842742919922</v>
      </c>
      <c r="P76" s="5" t="n">
        <v>-0.0203695297241211</v>
      </c>
      <c r="Q76" s="5" t="n">
        <v>-0.0236454010009766</v>
      </c>
      <c r="R76" s="5" t="n">
        <v>-0.0180549621582031</v>
      </c>
      <c r="S76" s="5" t="n">
        <v>-0.0163850784301758</v>
      </c>
      <c r="T76" s="5" t="n">
        <v>-0.0161800384521484</v>
      </c>
      <c r="U76" s="5" t="n">
        <v>-0.00905132293701172</v>
      </c>
      <c r="V76" s="5" t="n">
        <v>-0.0134897232055664</v>
      </c>
      <c r="W76" s="5" t="n">
        <v>-0.0197668075561523</v>
      </c>
      <c r="X76" s="5" t="n">
        <v>-0.0307989120483398</v>
      </c>
      <c r="Y76" s="5" t="n">
        <v>-0.01727294921875</v>
      </c>
      <c r="Z76" s="5" t="n">
        <v>-0.00874423980712891</v>
      </c>
      <c r="AA76" s="5" t="n">
        <v>-0.00901031494140625</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1:02:00Z</dcterms:created>
  <dc:creator/>
  <dc:description/>
  <dc:language>en-US</dc:language>
  <cp:lastModifiedBy>Operacion</cp:lastModifiedBy>
  <dcterms:modified xsi:type="dcterms:W3CDTF">2023-09-15T01:02:01Z</dcterms:modified>
  <cp:revision>0</cp:revision>
  <dc:subject/>
  <dc:title/>
</cp:coreProperties>
</file>